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job" vbProcedure="false">'[4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3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Kued  Chang ,Mae  Taeng  , Chiang  Mai,P.92</t>
  </si>
  <si>
    <t xml:space="preserve">Nam Mae Taeng</t>
  </si>
  <si>
    <t xml:space="preserve">Ping River</t>
  </si>
  <si>
    <t xml:space="preserve">Water  Year   2010</t>
  </si>
  <si>
    <t xml:space="preserve">Rating  Curve  HC.1/2023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.5</t>
  </si>
  <si>
    <t xml:space="preserve">M (</t>
  </si>
  <si>
    <t xml:space="preserve">A.D.</t>
  </si>
  <si>
    <t xml:space="preserve">) ,at</t>
  </si>
  <si>
    <t xml:space="preserve">6</t>
  </si>
  <si>
    <t xml:space="preserve">Hours, on</t>
  </si>
  <si>
    <t xml:space="preserve">SEP 28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Kued  Chang ,Mae  Taeg  , Chiang  Mai,P.92</t>
  </si>
  <si>
    <t xml:space="preserve">Mae Kuang</t>
  </si>
  <si>
    <t xml:space="preserve">Ping</t>
  </si>
  <si>
    <t xml:space="preserve">Water  Year   2011</t>
  </si>
  <si>
    <t xml:space="preserve">Rating  Curve  HC.1/2154</t>
  </si>
  <si>
    <t xml:space="preserve">Discharge,  in  Cubic Meter per Second, Water Year April 1, 2011 to March 31,  2012</t>
  </si>
  <si>
    <t xml:space="preserve">443.64</t>
  </si>
  <si>
    <t xml:space="preserve">M.S.L</t>
  </si>
  <si>
    <t xml:space="preserve">15</t>
  </si>
  <si>
    <t xml:space="preserve">SEP 29, 2011</t>
  </si>
  <si>
    <t xml:space="preserve">Nam Mae Taeng ,Mae  Taeg  , Chiang  Mai,P.92</t>
  </si>
  <si>
    <t xml:space="preserve">Water  Year   2012</t>
  </si>
  <si>
    <t xml:space="preserve">Rating  Curve  HC.1/2304</t>
  </si>
  <si>
    <t xml:space="preserve">Discharge,  in  Cubic Meter per Second, Water Year April 1, 2012 to March 31,  2013</t>
  </si>
  <si>
    <t xml:space="preserve">442.47</t>
  </si>
  <si>
    <t xml:space="preserve">21</t>
  </si>
  <si>
    <t xml:space="preserve">SEP 11, 2012</t>
  </si>
  <si>
    <t xml:space="preserve">Nam Mae Taeng ,Mae  Taeng  , Chiang  Mai,P.92</t>
  </si>
  <si>
    <t xml:space="preserve">Water  Year   2013</t>
  </si>
  <si>
    <t xml:space="preserve">Rating  Curve  HC.1/2450</t>
  </si>
  <si>
    <t xml:space="preserve">Discharge,  in  Cubic Meter per Second, Water Year April 1, 2013 to March 31,  2014</t>
  </si>
  <si>
    <t xml:space="preserve">442.48</t>
  </si>
  <si>
    <t xml:space="preserve">17</t>
  </si>
  <si>
    <t xml:space="preserve">SEP 28, 2013</t>
  </si>
  <si>
    <t xml:space="preserve">Water  Year   2014</t>
  </si>
  <si>
    <t xml:space="preserve">Rating  Curve  HC.1/2596</t>
  </si>
  <si>
    <t xml:space="preserve">Discharge,  in  Cubic Meter per Second, Water Year April 1, 2014 to March 31,  2015</t>
  </si>
  <si>
    <t xml:space="preserve">442.3</t>
  </si>
  <si>
    <t xml:space="preserve">SEP 3, 2014</t>
  </si>
  <si>
    <t xml:space="preserve">Water  Year   2015</t>
  </si>
  <si>
    <t xml:space="preserve">Rating  Curve  HC.1/2728</t>
  </si>
  <si>
    <t xml:space="preserve">Discharge,  in  Cubic Meter per Second, Water Year April 1, 2015 to March 31,  2016</t>
  </si>
  <si>
    <t xml:space="preserve">442.37</t>
  </si>
  <si>
    <t xml:space="preserve">13</t>
  </si>
  <si>
    <t xml:space="preserve">AUG 12, 2015</t>
  </si>
  <si>
    <t xml:space="preserve">Water  Year   2016</t>
  </si>
  <si>
    <t xml:space="preserve">Rating  Curve  HC.1/2860</t>
  </si>
  <si>
    <t xml:space="preserve">Discharge,  in  Cubic Meter per Second, Water Year April 1, 2016 to March 31,  2017</t>
  </si>
  <si>
    <t xml:space="preserve">443.34</t>
  </si>
  <si>
    <t xml:space="preserve">3</t>
  </si>
  <si>
    <t xml:space="preserve">NOV 11, 2016</t>
  </si>
  <si>
    <t xml:space="preserve">Water  Year   2017</t>
  </si>
  <si>
    <t xml:space="preserve">Rating  Curve  HC.1/2986</t>
  </si>
  <si>
    <t xml:space="preserve">Discharge,  in  Cubic Meter per Second, Water Year April 1, 2017 to March 31,  2018</t>
  </si>
  <si>
    <t xml:space="preserve">443.13</t>
  </si>
  <si>
    <t xml:space="preserve">MSL.</t>
  </si>
  <si>
    <t xml:space="preserve">1</t>
  </si>
  <si>
    <t xml:space="preserve">JUL 23, 2017</t>
  </si>
  <si>
    <t xml:space="preserve">Water  Year   2018</t>
  </si>
  <si>
    <t xml:space="preserve">Rating  Curve  HC.1/3118</t>
  </si>
  <si>
    <t xml:space="preserve">Discharge,  in  Cubic Meter per Second, Water Year April 1, 2018 to March 31,  2019</t>
  </si>
  <si>
    <t xml:space="preserve">443.93</t>
  </si>
  <si>
    <t xml:space="preserve">12</t>
  </si>
  <si>
    <t xml:space="preserve">AUG 18, 2018</t>
  </si>
  <si>
    <t xml:space="preserve">Water  Year   2019</t>
  </si>
  <si>
    <t xml:space="preserve">Rating  Curve  HC.1/3248</t>
  </si>
  <si>
    <t xml:space="preserve">Discharge,  in  Cubic Meter per Second, Water Year April 1, 2019 to March 31,  2020</t>
  </si>
  <si>
    <t xml:space="preserve">442.15</t>
  </si>
  <si>
    <t xml:space="preserve">AUG 25, 2019</t>
  </si>
  <si>
    <t xml:space="preserve">Kud Chang ,Mae  Taeng  , Chiang  Mai,P.92</t>
  </si>
  <si>
    <t xml:space="preserve">Water  Year   2020</t>
  </si>
  <si>
    <t xml:space="preserve">Rating  Curve  HC.1/3376</t>
  </si>
  <si>
    <t xml:space="preserve">Discharge,  in  Cubic Meter per Second, Water Year April 1, 2020 to March 31,  2021</t>
  </si>
  <si>
    <t xml:space="preserve">443.225</t>
  </si>
  <si>
    <t xml:space="preserve">2</t>
  </si>
  <si>
    <t xml:space="preserve">AUG 23, 2020</t>
  </si>
  <si>
    <t xml:space="preserve">Water  Year   2021</t>
  </si>
  <si>
    <t xml:space="preserve">Rating  Curve  HC.1/3504</t>
  </si>
  <si>
    <t xml:space="preserve">Discharge,  in  Cubic Meter per Second, Water Year April 1, 2021 to March 31,  2022</t>
  </si>
  <si>
    <t xml:space="preserve">443.14</t>
  </si>
  <si>
    <t xml:space="preserve">OCT 23, 2021</t>
  </si>
  <si>
    <t xml:space="preserve">Water  Year   2022</t>
  </si>
  <si>
    <t xml:space="preserve">Rating  Curve  HC.1/3634</t>
  </si>
  <si>
    <t xml:space="preserve">Discharge,  in  Cubic Meter per Second, Water Year April 1, 2022 to March 31,  2023</t>
  </si>
  <si>
    <t xml:space="preserve">444.91</t>
  </si>
  <si>
    <t xml:space="preserve">OCT 2, 2022</t>
  </si>
  <si>
    <t xml:space="preserve">Ban Muang Kud  ,Mae  Taeng  , Chiang  Mai,P.92</t>
  </si>
  <si>
    <t xml:space="preserve">Water  Year   2023</t>
  </si>
  <si>
    <t xml:space="preserve">Rating  Curve  HC.1/3762</t>
  </si>
  <si>
    <t xml:space="preserve">Discharge,  in  Cubic Meter per Second, Water Year April 1, 2023 to March 31,  2024</t>
  </si>
  <si>
    <t xml:space="preserve">443.76</t>
  </si>
  <si>
    <t xml:space="preserve">10</t>
  </si>
  <si>
    <t xml:space="preserve">SEP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9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2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2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2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9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9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9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9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9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895</v>
          </cell>
        </row>
        <row r="12">
          <cell r="AB12">
            <v>440.895</v>
          </cell>
        </row>
        <row r="13">
          <cell r="AB13">
            <v>440.895</v>
          </cell>
        </row>
        <row r="14">
          <cell r="AB14">
            <v>440.895</v>
          </cell>
        </row>
        <row r="15">
          <cell r="AB15">
            <v>440.8875</v>
          </cell>
        </row>
        <row r="16">
          <cell r="AB16">
            <v>440.895</v>
          </cell>
        </row>
        <row r="17">
          <cell r="AB17">
            <v>440.895</v>
          </cell>
        </row>
        <row r="18">
          <cell r="AB18">
            <v>440.885</v>
          </cell>
        </row>
        <row r="19">
          <cell r="AB19">
            <v>440.885</v>
          </cell>
        </row>
        <row r="20">
          <cell r="AB20">
            <v>440.885</v>
          </cell>
        </row>
        <row r="22">
          <cell r="AB22">
            <v>440.875</v>
          </cell>
        </row>
        <row r="23">
          <cell r="AB23">
            <v>440.875</v>
          </cell>
        </row>
        <row r="24">
          <cell r="AB24">
            <v>440.886666666667</v>
          </cell>
        </row>
        <row r="25">
          <cell r="AB25">
            <v>440.89</v>
          </cell>
        </row>
        <row r="26">
          <cell r="AB26">
            <v>440.940416666667</v>
          </cell>
        </row>
        <row r="27">
          <cell r="AB27">
            <v>440.935</v>
          </cell>
        </row>
        <row r="28">
          <cell r="AB28">
            <v>440.92</v>
          </cell>
        </row>
        <row r="29">
          <cell r="AB29">
            <v>440.895</v>
          </cell>
        </row>
        <row r="30">
          <cell r="AB30">
            <v>440.895</v>
          </cell>
        </row>
        <row r="31">
          <cell r="AB31">
            <v>440.885</v>
          </cell>
        </row>
        <row r="33">
          <cell r="AB33">
            <v>440.885</v>
          </cell>
        </row>
        <row r="34">
          <cell r="AB34">
            <v>440.88</v>
          </cell>
        </row>
        <row r="35">
          <cell r="AB35">
            <v>440.865</v>
          </cell>
        </row>
        <row r="36">
          <cell r="AB36">
            <v>440.855</v>
          </cell>
        </row>
        <row r="37">
          <cell r="AB37">
            <v>440.855</v>
          </cell>
        </row>
        <row r="38">
          <cell r="AB38">
            <v>440.855</v>
          </cell>
        </row>
        <row r="39">
          <cell r="AB39">
            <v>440.855</v>
          </cell>
        </row>
        <row r="40">
          <cell r="AB40">
            <v>440.845</v>
          </cell>
        </row>
        <row r="41">
          <cell r="AB41">
            <v>440.845</v>
          </cell>
        </row>
        <row r="42">
          <cell r="AB42">
            <v>440.845</v>
          </cell>
        </row>
        <row r="43">
          <cell r="AB43">
            <v>440.845</v>
          </cell>
        </row>
      </sheetData>
      <sheetData sheetId="8">
        <row r="11">
          <cell r="AB11">
            <v>441.025</v>
          </cell>
        </row>
        <row r="12">
          <cell r="AB12">
            <v>441.025</v>
          </cell>
        </row>
        <row r="13">
          <cell r="AB13">
            <v>441.025</v>
          </cell>
        </row>
        <row r="14">
          <cell r="AB14">
            <v>441.025</v>
          </cell>
        </row>
        <row r="15">
          <cell r="AB15">
            <v>441.025</v>
          </cell>
        </row>
        <row r="16">
          <cell r="AB16">
            <v>441.025</v>
          </cell>
        </row>
        <row r="17">
          <cell r="AB17">
            <v>441.007083333333</v>
          </cell>
        </row>
        <row r="18">
          <cell r="AB18">
            <v>441.022916666667</v>
          </cell>
        </row>
        <row r="19">
          <cell r="AB19">
            <v>441.017083333333</v>
          </cell>
        </row>
        <row r="20">
          <cell r="AB20">
            <v>440.987083333333</v>
          </cell>
        </row>
        <row r="22">
          <cell r="AB22">
            <v>440.995</v>
          </cell>
        </row>
        <row r="23">
          <cell r="AB23">
            <v>440.99</v>
          </cell>
        </row>
        <row r="24">
          <cell r="AB24">
            <v>440.975</v>
          </cell>
        </row>
        <row r="25">
          <cell r="AB25">
            <v>440.965</v>
          </cell>
        </row>
        <row r="26">
          <cell r="AB26">
            <v>440.955</v>
          </cell>
        </row>
        <row r="27">
          <cell r="AB27">
            <v>440.955</v>
          </cell>
        </row>
        <row r="28">
          <cell r="AB28">
            <v>440.955</v>
          </cell>
        </row>
        <row r="29">
          <cell r="AB29">
            <v>440.955</v>
          </cell>
        </row>
        <row r="30">
          <cell r="AB30">
            <v>440.9525</v>
          </cell>
        </row>
        <row r="31">
          <cell r="AB31">
            <v>440.945</v>
          </cell>
        </row>
        <row r="33">
          <cell r="AB33">
            <v>440.945</v>
          </cell>
        </row>
        <row r="34">
          <cell r="AB34">
            <v>440.945</v>
          </cell>
        </row>
        <row r="35">
          <cell r="AB35">
            <v>440.945</v>
          </cell>
        </row>
        <row r="36">
          <cell r="AB36">
            <v>440.925</v>
          </cell>
        </row>
        <row r="37">
          <cell r="AB37">
            <v>440.919583333333</v>
          </cell>
        </row>
        <row r="38">
          <cell r="AB38">
            <v>440.905</v>
          </cell>
        </row>
        <row r="39">
          <cell r="AB39">
            <v>440.905</v>
          </cell>
        </row>
        <row r="40">
          <cell r="AB40">
            <v>440.905</v>
          </cell>
        </row>
        <row r="41">
          <cell r="AB41">
            <v>440.895</v>
          </cell>
        </row>
      </sheetData>
      <sheetData sheetId="9">
        <row r="11">
          <cell r="AB11">
            <v>441.145</v>
          </cell>
        </row>
        <row r="12">
          <cell r="AB12">
            <v>441.135</v>
          </cell>
        </row>
        <row r="13">
          <cell r="AB13">
            <v>441.135</v>
          </cell>
        </row>
        <row r="14">
          <cell r="AB14">
            <v>441.145</v>
          </cell>
        </row>
        <row r="15">
          <cell r="AB15">
            <v>441.135</v>
          </cell>
        </row>
        <row r="16">
          <cell r="AB16">
            <v>441.125</v>
          </cell>
        </row>
        <row r="17">
          <cell r="AB17">
            <v>441.125</v>
          </cell>
        </row>
        <row r="18">
          <cell r="AB18">
            <v>441.12</v>
          </cell>
        </row>
        <row r="19">
          <cell r="AB19">
            <v>441.109583333333</v>
          </cell>
        </row>
        <row r="20">
          <cell r="AB20">
            <v>441.095</v>
          </cell>
        </row>
        <row r="22">
          <cell r="AB22">
            <v>441.085</v>
          </cell>
        </row>
        <row r="23">
          <cell r="AB23">
            <v>441.075</v>
          </cell>
        </row>
        <row r="24">
          <cell r="AB24">
            <v>441.099166666667</v>
          </cell>
        </row>
        <row r="25">
          <cell r="AB25">
            <v>441.245</v>
          </cell>
        </row>
        <row r="26">
          <cell r="AB26">
            <v>441.164583333333</v>
          </cell>
        </row>
        <row r="27">
          <cell r="AB27">
            <v>441.145</v>
          </cell>
        </row>
        <row r="28">
          <cell r="AB28">
            <v>441.152083333333</v>
          </cell>
        </row>
        <row r="29">
          <cell r="AB29">
            <v>441.073333333333</v>
          </cell>
        </row>
        <row r="30">
          <cell r="AB30">
            <v>441.055</v>
          </cell>
        </row>
        <row r="31">
          <cell r="AB31">
            <v>441.045</v>
          </cell>
        </row>
        <row r="33">
          <cell r="AB33">
            <v>441.045</v>
          </cell>
        </row>
        <row r="34">
          <cell r="AB34">
            <v>441.045</v>
          </cell>
        </row>
        <row r="35">
          <cell r="AB35">
            <v>441.039583333333</v>
          </cell>
        </row>
        <row r="36">
          <cell r="AB36">
            <v>441.025</v>
          </cell>
        </row>
        <row r="37">
          <cell r="AB37">
            <v>441.015</v>
          </cell>
        </row>
        <row r="38">
          <cell r="AB38">
            <v>441.015</v>
          </cell>
        </row>
        <row r="39">
          <cell r="AB39">
            <v>441.025</v>
          </cell>
        </row>
        <row r="40">
          <cell r="AB40">
            <v>441.025</v>
          </cell>
        </row>
        <row r="41">
          <cell r="AB41">
            <v>441.025</v>
          </cell>
        </row>
        <row r="42">
          <cell r="AB42">
            <v>441.025</v>
          </cell>
        </row>
        <row r="43">
          <cell r="AB43">
            <v>441.035</v>
          </cell>
        </row>
      </sheetData>
      <sheetData sheetId="10">
        <row r="11">
          <cell r="AB11">
            <v>441.265</v>
          </cell>
        </row>
        <row r="12">
          <cell r="AB12">
            <v>441.265</v>
          </cell>
        </row>
        <row r="13">
          <cell r="AB13">
            <v>441.275</v>
          </cell>
        </row>
        <row r="14">
          <cell r="AB14">
            <v>441.275</v>
          </cell>
        </row>
        <row r="15">
          <cell r="AB15">
            <v>441.265</v>
          </cell>
        </row>
        <row r="16">
          <cell r="AB16">
            <v>441.255</v>
          </cell>
        </row>
        <row r="17">
          <cell r="AB17">
            <v>441.247083333333</v>
          </cell>
        </row>
        <row r="18">
          <cell r="AB18">
            <v>441.235</v>
          </cell>
        </row>
        <row r="19">
          <cell r="AB19">
            <v>441.225</v>
          </cell>
        </row>
        <row r="20">
          <cell r="AB20">
            <v>441.225</v>
          </cell>
        </row>
        <row r="22">
          <cell r="AB22">
            <v>441.215</v>
          </cell>
        </row>
        <row r="23">
          <cell r="AB23">
            <v>441.215</v>
          </cell>
        </row>
        <row r="24">
          <cell r="AB24">
            <v>441.215</v>
          </cell>
        </row>
        <row r="25">
          <cell r="AB25">
            <v>441.205</v>
          </cell>
        </row>
        <row r="26">
          <cell r="AB26">
            <v>441.205</v>
          </cell>
        </row>
        <row r="27">
          <cell r="AB27">
            <v>441.215</v>
          </cell>
        </row>
        <row r="28">
          <cell r="AB28">
            <v>441.205</v>
          </cell>
        </row>
        <row r="29">
          <cell r="AB29">
            <v>441.215</v>
          </cell>
        </row>
        <row r="30">
          <cell r="AB30">
            <v>441.209583333333</v>
          </cell>
        </row>
        <row r="31">
          <cell r="AB31">
            <v>441.195</v>
          </cell>
        </row>
        <row r="33">
          <cell r="AB33">
            <v>441.195</v>
          </cell>
        </row>
        <row r="34">
          <cell r="AB34">
            <v>441.195</v>
          </cell>
        </row>
        <row r="35">
          <cell r="AB35">
            <v>441.185</v>
          </cell>
        </row>
        <row r="36">
          <cell r="AB36">
            <v>441.185</v>
          </cell>
        </row>
        <row r="37">
          <cell r="AB37">
            <v>441.185</v>
          </cell>
        </row>
        <row r="38">
          <cell r="AB38">
            <v>441.185</v>
          </cell>
        </row>
        <row r="39">
          <cell r="AB39">
            <v>441.175</v>
          </cell>
        </row>
        <row r="40">
          <cell r="AB40">
            <v>441.175</v>
          </cell>
        </row>
        <row r="41">
          <cell r="AB41">
            <v>441.175</v>
          </cell>
        </row>
        <row r="42">
          <cell r="AB42">
            <v>441.175</v>
          </cell>
        </row>
        <row r="43">
          <cell r="AB43">
            <v>441.156666666667</v>
          </cell>
        </row>
      </sheetData>
      <sheetData sheetId="11">
        <row r="11">
          <cell r="AB11">
            <v>441.544166666667</v>
          </cell>
        </row>
        <row r="12">
          <cell r="AB12">
            <v>441.450833333333</v>
          </cell>
        </row>
        <row r="13">
          <cell r="AB13">
            <v>441.465</v>
          </cell>
        </row>
        <row r="14">
          <cell r="AB14">
            <v>441.455</v>
          </cell>
        </row>
        <row r="15">
          <cell r="AB15">
            <v>441.465</v>
          </cell>
        </row>
        <row r="16">
          <cell r="AB16">
            <v>441.445</v>
          </cell>
        </row>
        <row r="17">
          <cell r="AB17">
            <v>441.445</v>
          </cell>
        </row>
        <row r="18">
          <cell r="AB18">
            <v>441.435</v>
          </cell>
        </row>
        <row r="19">
          <cell r="AB19">
            <v>441.435</v>
          </cell>
        </row>
        <row r="20">
          <cell r="AB20">
            <v>441.437083333333</v>
          </cell>
        </row>
        <row r="22">
          <cell r="AB22">
            <v>441.417083333333</v>
          </cell>
        </row>
        <row r="23">
          <cell r="AB23">
            <v>441.405</v>
          </cell>
        </row>
        <row r="24">
          <cell r="AB24">
            <v>441.38</v>
          </cell>
        </row>
        <row r="25">
          <cell r="AB25">
            <v>441.36</v>
          </cell>
        </row>
        <row r="26">
          <cell r="AB26">
            <v>441.345</v>
          </cell>
        </row>
        <row r="27">
          <cell r="AB27">
            <v>441.345</v>
          </cell>
        </row>
        <row r="28">
          <cell r="AB28">
            <v>441.345</v>
          </cell>
        </row>
        <row r="29">
          <cell r="AB29">
            <v>441.345</v>
          </cell>
        </row>
        <row r="30">
          <cell r="AB30">
            <v>441.345</v>
          </cell>
        </row>
        <row r="31">
          <cell r="AB31">
            <v>441.335</v>
          </cell>
        </row>
        <row r="33">
          <cell r="AB33">
            <v>441.325</v>
          </cell>
        </row>
        <row r="34">
          <cell r="AB34">
            <v>441.309583333333</v>
          </cell>
        </row>
        <row r="35">
          <cell r="AB35">
            <v>441.295</v>
          </cell>
        </row>
        <row r="36">
          <cell r="AB36">
            <v>441.3</v>
          </cell>
        </row>
        <row r="37">
          <cell r="AB37">
            <v>441.322916666667</v>
          </cell>
        </row>
        <row r="38">
          <cell r="AB38">
            <v>441.345</v>
          </cell>
        </row>
        <row r="39">
          <cell r="AB39">
            <v>441.34</v>
          </cell>
        </row>
        <row r="40">
          <cell r="AB40">
            <v>441.33</v>
          </cell>
        </row>
        <row r="41">
          <cell r="AB41">
            <v>441.3125</v>
          </cell>
        </row>
        <row r="42">
          <cell r="AB42">
            <v>441.27</v>
          </cell>
        </row>
      </sheetData>
      <sheetData sheetId="12">
        <row r="11">
          <cell r="AB11">
            <v>442.400416666667</v>
          </cell>
        </row>
        <row r="12">
          <cell r="AB12">
            <v>442.411666666667</v>
          </cell>
        </row>
        <row r="13">
          <cell r="AB13">
            <v>442.310833333333</v>
          </cell>
        </row>
        <row r="14">
          <cell r="AB14">
            <v>442.06875</v>
          </cell>
        </row>
        <row r="15">
          <cell r="AB15">
            <v>442.008333333333</v>
          </cell>
        </row>
        <row r="16">
          <cell r="AB16">
            <v>441.933333333333</v>
          </cell>
        </row>
        <row r="17">
          <cell r="AB17">
            <v>441.8825</v>
          </cell>
        </row>
        <row r="18">
          <cell r="AB18">
            <v>441.855</v>
          </cell>
        </row>
        <row r="19">
          <cell r="AB19">
            <v>441.8375</v>
          </cell>
        </row>
        <row r="20">
          <cell r="AB20">
            <v>441.784583333333</v>
          </cell>
        </row>
        <row r="22">
          <cell r="AB22">
            <v>441.727083333333</v>
          </cell>
        </row>
        <row r="23">
          <cell r="AB23">
            <v>441.717083333333</v>
          </cell>
        </row>
        <row r="24">
          <cell r="AB24">
            <v>441.69</v>
          </cell>
        </row>
        <row r="25">
          <cell r="AB25">
            <v>441.68</v>
          </cell>
        </row>
        <row r="26">
          <cell r="AB26">
            <v>441.7075</v>
          </cell>
        </row>
        <row r="27">
          <cell r="AB27">
            <v>441.765</v>
          </cell>
        </row>
        <row r="28">
          <cell r="AB28">
            <v>441.7925</v>
          </cell>
        </row>
        <row r="29">
          <cell r="AB29">
            <v>441.756666666667</v>
          </cell>
        </row>
        <row r="30">
          <cell r="AB30">
            <v>441.690416666667</v>
          </cell>
        </row>
        <row r="31">
          <cell r="AB31">
            <v>441.644166666667</v>
          </cell>
        </row>
        <row r="33">
          <cell r="AB33">
            <v>441.62</v>
          </cell>
        </row>
        <row r="34">
          <cell r="AB34">
            <v>441.5975</v>
          </cell>
        </row>
        <row r="35">
          <cell r="AB35">
            <v>441.5675</v>
          </cell>
        </row>
        <row r="36">
          <cell r="AB36">
            <v>441.545</v>
          </cell>
        </row>
        <row r="37">
          <cell r="AB37">
            <v>441.545</v>
          </cell>
        </row>
        <row r="38">
          <cell r="AB38">
            <v>441.525</v>
          </cell>
        </row>
        <row r="39">
          <cell r="AB39">
            <v>441.525</v>
          </cell>
        </row>
        <row r="40">
          <cell r="AB40">
            <v>441.517916666667</v>
          </cell>
        </row>
        <row r="41">
          <cell r="AB41">
            <v>441.695833333333</v>
          </cell>
        </row>
        <row r="42">
          <cell r="AB42">
            <v>441.622083333333</v>
          </cell>
        </row>
        <row r="43">
          <cell r="AB43">
            <v>441.599583333333</v>
          </cell>
        </row>
      </sheetData>
      <sheetData sheetId="13">
        <row r="11">
          <cell r="AB11">
            <v>441.9525</v>
          </cell>
        </row>
        <row r="12">
          <cell r="AB12">
            <v>441.874166666667</v>
          </cell>
        </row>
        <row r="13">
          <cell r="AB13">
            <v>441.8225</v>
          </cell>
        </row>
        <row r="14">
          <cell r="AB14">
            <v>441.82</v>
          </cell>
        </row>
        <row r="15">
          <cell r="AB15">
            <v>442.085416666667</v>
          </cell>
        </row>
        <row r="16">
          <cell r="AB16">
            <v>442.22875</v>
          </cell>
        </row>
        <row r="17">
          <cell r="AB17">
            <v>442.500416666667</v>
          </cell>
        </row>
        <row r="18">
          <cell r="AB18">
            <v>442.215</v>
          </cell>
        </row>
        <row r="19">
          <cell r="AB19">
            <v>442.119583333333</v>
          </cell>
        </row>
        <row r="20">
          <cell r="AB20">
            <v>442.019166666667</v>
          </cell>
        </row>
        <row r="22">
          <cell r="AB22">
            <v>441.87125</v>
          </cell>
        </row>
        <row r="23">
          <cell r="AB23">
            <v>441.916666666667</v>
          </cell>
        </row>
        <row r="24">
          <cell r="AB24">
            <v>442.409166666667</v>
          </cell>
        </row>
        <row r="25">
          <cell r="AB25">
            <v>442.420833333333</v>
          </cell>
        </row>
        <row r="26">
          <cell r="AB26">
            <v>442.377916666667</v>
          </cell>
        </row>
        <row r="27">
          <cell r="AB27">
            <v>442.147083333333</v>
          </cell>
        </row>
        <row r="28">
          <cell r="AB28">
            <v>441.994166666667</v>
          </cell>
        </row>
        <row r="29">
          <cell r="AB29">
            <v>441.957083333333</v>
          </cell>
        </row>
        <row r="30">
          <cell r="AB30">
            <v>442.0425</v>
          </cell>
        </row>
        <row r="31">
          <cell r="AB31">
            <v>442.100416666667</v>
          </cell>
        </row>
        <row r="33">
          <cell r="AB33">
            <v>442.154166666667</v>
          </cell>
        </row>
        <row r="34">
          <cell r="AB34">
            <v>442.47875</v>
          </cell>
        </row>
        <row r="35">
          <cell r="AB35">
            <v>442.079583333333</v>
          </cell>
        </row>
        <row r="36">
          <cell r="AB36">
            <v>442.0325</v>
          </cell>
        </row>
        <row r="37">
          <cell r="AB37">
            <v>442.004583333333</v>
          </cell>
        </row>
        <row r="38">
          <cell r="AB38">
            <v>441.968333333333</v>
          </cell>
        </row>
        <row r="39">
          <cell r="AB39">
            <v>442.477916666667</v>
          </cell>
        </row>
        <row r="40">
          <cell r="AB40">
            <v>442.666666666667</v>
          </cell>
        </row>
        <row r="41">
          <cell r="AB41">
            <v>443.395416666667</v>
          </cell>
        </row>
        <row r="42">
          <cell r="AB42">
            <v>442.944166666667</v>
          </cell>
        </row>
      </sheetData>
      <sheetData sheetId="14">
        <row r="11">
          <cell r="AB11">
            <v>442.309583333333</v>
          </cell>
        </row>
        <row r="12">
          <cell r="AB12">
            <v>442.078333333333</v>
          </cell>
        </row>
        <row r="13">
          <cell r="AB13">
            <v>442.043333333333</v>
          </cell>
        </row>
        <row r="14">
          <cell r="AB14">
            <v>441.837916666667</v>
          </cell>
        </row>
        <row r="15">
          <cell r="AB15">
            <v>441.718333333333</v>
          </cell>
        </row>
        <row r="16">
          <cell r="AB16">
            <v>441.7</v>
          </cell>
        </row>
        <row r="17">
          <cell r="AB17">
            <v>441.674583333333</v>
          </cell>
        </row>
        <row r="18">
          <cell r="AB18">
            <v>441.621666666667</v>
          </cell>
        </row>
        <row r="19">
          <cell r="AB19">
            <v>441.699166666667</v>
          </cell>
        </row>
        <row r="20">
          <cell r="AB20">
            <v>441.677083333333</v>
          </cell>
        </row>
        <row r="22">
          <cell r="AB22">
            <v>441.86875</v>
          </cell>
        </row>
        <row r="23">
          <cell r="AB23">
            <v>441.9275</v>
          </cell>
        </row>
        <row r="24">
          <cell r="AB24">
            <v>442.084583333333</v>
          </cell>
        </row>
        <row r="25">
          <cell r="AB25">
            <v>441.96375</v>
          </cell>
        </row>
        <row r="26">
          <cell r="AB26">
            <v>441.806666666667</v>
          </cell>
        </row>
        <row r="27">
          <cell r="AB27">
            <v>441.780416666667</v>
          </cell>
        </row>
        <row r="28">
          <cell r="AB28">
            <v>441.815416666667</v>
          </cell>
        </row>
        <row r="29">
          <cell r="AB29">
            <v>442.145</v>
          </cell>
        </row>
        <row r="30">
          <cell r="AB30">
            <v>442.255416666667</v>
          </cell>
        </row>
        <row r="31">
          <cell r="AB31">
            <v>442.083333333333</v>
          </cell>
        </row>
        <row r="33">
          <cell r="AB33">
            <v>442.055</v>
          </cell>
        </row>
        <row r="34">
          <cell r="AB34">
            <v>442.102916666667</v>
          </cell>
        </row>
        <row r="35">
          <cell r="AB35">
            <v>442.0075</v>
          </cell>
        </row>
        <row r="36">
          <cell r="AB36">
            <v>441.872916666667</v>
          </cell>
        </row>
        <row r="37">
          <cell r="AB37">
            <v>441.88</v>
          </cell>
        </row>
        <row r="38">
          <cell r="AB38">
            <v>442.212916666667</v>
          </cell>
        </row>
        <row r="39">
          <cell r="AB39">
            <v>442.366666666667</v>
          </cell>
        </row>
        <row r="40">
          <cell r="AB40">
            <v>442.294166666667</v>
          </cell>
        </row>
        <row r="41">
          <cell r="AB41">
            <v>442.106666666667</v>
          </cell>
        </row>
        <row r="42">
          <cell r="AB42">
            <v>441.995416666667</v>
          </cell>
        </row>
        <row r="43">
          <cell r="AB43">
            <v>441.882916666667</v>
          </cell>
        </row>
      </sheetData>
      <sheetData sheetId="15">
        <row r="11">
          <cell r="AB11">
            <v>441.294583333333</v>
          </cell>
        </row>
        <row r="12">
          <cell r="AB12">
            <v>441.335833333333</v>
          </cell>
        </row>
        <row r="13">
          <cell r="AB13">
            <v>441.4</v>
          </cell>
        </row>
        <row r="14">
          <cell r="AB14">
            <v>441.417083333333</v>
          </cell>
        </row>
        <row r="15">
          <cell r="AB15">
            <v>441.345416666667</v>
          </cell>
        </row>
        <row r="16">
          <cell r="AB16">
            <v>441.327083333333</v>
          </cell>
        </row>
        <row r="17">
          <cell r="AB17">
            <v>441.255</v>
          </cell>
        </row>
        <row r="18">
          <cell r="AB18">
            <v>441.215</v>
          </cell>
        </row>
        <row r="19">
          <cell r="AB19">
            <v>441.311666666667</v>
          </cell>
        </row>
        <row r="20">
          <cell r="AB20">
            <v>441.522083333333</v>
          </cell>
        </row>
        <row r="22">
          <cell r="AB22">
            <v>441.599166666667</v>
          </cell>
        </row>
        <row r="23">
          <cell r="AB23">
            <v>441.408333333333</v>
          </cell>
        </row>
        <row r="24">
          <cell r="AB24">
            <v>441.355</v>
          </cell>
        </row>
        <row r="25">
          <cell r="AB25">
            <v>441.474583333333</v>
          </cell>
        </row>
        <row r="26">
          <cell r="AB26">
            <v>441.8125</v>
          </cell>
        </row>
        <row r="27">
          <cell r="AB27">
            <v>441.720416666667</v>
          </cell>
        </row>
        <row r="28">
          <cell r="AB28">
            <v>441.742916666667</v>
          </cell>
        </row>
        <row r="29">
          <cell r="AB29">
            <v>441.630833333333</v>
          </cell>
        </row>
        <row r="30">
          <cell r="AB30">
            <v>441.515</v>
          </cell>
        </row>
        <row r="31">
          <cell r="AB31">
            <v>441.537916666667</v>
          </cell>
        </row>
        <row r="33">
          <cell r="AB33">
            <v>441.511666666667</v>
          </cell>
        </row>
        <row r="34">
          <cell r="AB34">
            <v>441.46375</v>
          </cell>
        </row>
        <row r="35">
          <cell r="AB35">
            <v>441.461666666667</v>
          </cell>
        </row>
        <row r="36">
          <cell r="AB36">
            <v>441.66</v>
          </cell>
        </row>
        <row r="37">
          <cell r="AB37">
            <v>441.725416666667</v>
          </cell>
        </row>
        <row r="38">
          <cell r="AB38">
            <v>441.557916666667</v>
          </cell>
        </row>
        <row r="39">
          <cell r="AB39">
            <v>441.468166666667</v>
          </cell>
        </row>
        <row r="40">
          <cell r="AB40">
            <v>441.425833333333</v>
          </cell>
        </row>
        <row r="41">
          <cell r="AB41">
            <v>441.369583333333</v>
          </cell>
        </row>
        <row r="42">
          <cell r="AB42">
            <v>441.34</v>
          </cell>
        </row>
        <row r="43">
          <cell r="AB43">
            <v>441.4575</v>
          </cell>
        </row>
      </sheetData>
      <sheetData sheetId="16">
        <row r="11">
          <cell r="AB11">
            <v>441.355</v>
          </cell>
        </row>
        <row r="12">
          <cell r="AB12">
            <v>441.392083333333</v>
          </cell>
        </row>
        <row r="13">
          <cell r="AB13">
            <v>441.391666666667</v>
          </cell>
        </row>
        <row r="14">
          <cell r="AB14">
            <v>441.533333333333</v>
          </cell>
        </row>
        <row r="15">
          <cell r="AB15">
            <v>441.568333333333</v>
          </cell>
        </row>
        <row r="16">
          <cell r="AB16">
            <v>441.982916666667</v>
          </cell>
        </row>
        <row r="17">
          <cell r="AB17">
            <v>441.577083333333</v>
          </cell>
        </row>
        <row r="18">
          <cell r="AB18">
            <v>441.355833333333</v>
          </cell>
        </row>
        <row r="19">
          <cell r="AB19">
            <v>441.298333333333</v>
          </cell>
        </row>
        <row r="20">
          <cell r="AB20">
            <v>441.302083333333</v>
          </cell>
        </row>
        <row r="22">
          <cell r="AB22">
            <v>441.335416666667</v>
          </cell>
        </row>
        <row r="23">
          <cell r="AB23">
            <v>441.4675</v>
          </cell>
        </row>
        <row r="24">
          <cell r="AB24">
            <v>441.485</v>
          </cell>
        </row>
        <row r="25">
          <cell r="AB25">
            <v>441.38875</v>
          </cell>
        </row>
        <row r="26">
          <cell r="AB26">
            <v>441.36</v>
          </cell>
        </row>
        <row r="27">
          <cell r="AB27">
            <v>441.345</v>
          </cell>
        </row>
        <row r="28">
          <cell r="AB28">
            <v>441.3275</v>
          </cell>
        </row>
        <row r="29">
          <cell r="AB29">
            <v>441.345</v>
          </cell>
        </row>
        <row r="30">
          <cell r="AB30">
            <v>441.335</v>
          </cell>
        </row>
        <row r="31">
          <cell r="AB31">
            <v>441.370416666667</v>
          </cell>
        </row>
        <row r="33">
          <cell r="AB33">
            <v>441.692083333333</v>
          </cell>
        </row>
        <row r="34">
          <cell r="AB34">
            <v>441.565</v>
          </cell>
        </row>
        <row r="35">
          <cell r="AB35">
            <v>441.345</v>
          </cell>
        </row>
        <row r="36">
          <cell r="AB36">
            <v>441.3175</v>
          </cell>
        </row>
        <row r="37">
          <cell r="AB37">
            <v>441.345</v>
          </cell>
        </row>
        <row r="38">
          <cell r="AB38">
            <v>441.383333333333</v>
          </cell>
        </row>
        <row r="39">
          <cell r="AB39">
            <v>441.6275</v>
          </cell>
        </row>
        <row r="40">
          <cell r="AB40">
            <v>441.534583333333</v>
          </cell>
        </row>
        <row r="41">
          <cell r="AB41">
            <v>441.366666666667</v>
          </cell>
        </row>
        <row r="42">
          <cell r="AB42">
            <v>441.296666666667</v>
          </cell>
        </row>
      </sheetData>
      <sheetData sheetId="17">
        <row r="11">
          <cell r="AB11">
            <v>441.629166666667</v>
          </cell>
        </row>
        <row r="12">
          <cell r="AB12">
            <v>441.56375</v>
          </cell>
        </row>
        <row r="13">
          <cell r="AB13">
            <v>441.46</v>
          </cell>
        </row>
        <row r="14">
          <cell r="AB14">
            <v>441.431666666667</v>
          </cell>
        </row>
        <row r="15">
          <cell r="AB15">
            <v>441.293333333333</v>
          </cell>
        </row>
        <row r="16">
          <cell r="AB16">
            <v>441.327083333333</v>
          </cell>
        </row>
        <row r="17">
          <cell r="AB17">
            <v>441.235833333333</v>
          </cell>
        </row>
        <row r="18">
          <cell r="AB18">
            <v>441.179166666667</v>
          </cell>
        </row>
        <row r="19">
          <cell r="AB19">
            <v>441.172083333333</v>
          </cell>
        </row>
        <row r="20">
          <cell r="AB20">
            <v>441.32125</v>
          </cell>
        </row>
        <row r="22">
          <cell r="AB22">
            <v>441.23375</v>
          </cell>
        </row>
        <row r="23">
          <cell r="AB23">
            <v>441.112083333333</v>
          </cell>
        </row>
        <row r="24">
          <cell r="AB24">
            <v>441.077916666667</v>
          </cell>
        </row>
        <row r="25">
          <cell r="AB25">
            <v>441.105</v>
          </cell>
        </row>
        <row r="26">
          <cell r="AB26">
            <v>441.245</v>
          </cell>
        </row>
        <row r="27">
          <cell r="AB27">
            <v>441.523333333333</v>
          </cell>
        </row>
        <row r="28">
          <cell r="AB28">
            <v>441.7275</v>
          </cell>
        </row>
        <row r="29">
          <cell r="AB29">
            <v>441.589583333333</v>
          </cell>
        </row>
        <row r="30">
          <cell r="AB30">
            <v>441.872083333333</v>
          </cell>
        </row>
        <row r="31">
          <cell r="AB31">
            <v>441.644166666667</v>
          </cell>
        </row>
        <row r="33">
          <cell r="AB33">
            <v>441.32</v>
          </cell>
        </row>
        <row r="34">
          <cell r="AB34">
            <v>441.28</v>
          </cell>
        </row>
        <row r="35">
          <cell r="AB35">
            <v>441.2325</v>
          </cell>
        </row>
        <row r="36">
          <cell r="AB36">
            <v>441.149166666667</v>
          </cell>
        </row>
        <row r="37">
          <cell r="AB37">
            <v>441.125</v>
          </cell>
        </row>
        <row r="38">
          <cell r="AB38">
            <v>441.277916666667</v>
          </cell>
        </row>
        <row r="39">
          <cell r="AB39">
            <v>441.519166666667</v>
          </cell>
        </row>
        <row r="40">
          <cell r="AB40">
            <v>441.367083333333</v>
          </cell>
        </row>
        <row r="41">
          <cell r="AB41">
            <v>441.352916666667</v>
          </cell>
        </row>
        <row r="42">
          <cell r="AB42">
            <v>441.41</v>
          </cell>
        </row>
        <row r="43">
          <cell r="AB43">
            <v>441.412916666667</v>
          </cell>
        </row>
      </sheetData>
      <sheetData sheetId="18">
        <row r="11">
          <cell r="AB11">
            <v>440.945</v>
          </cell>
        </row>
        <row r="12">
          <cell r="AB12">
            <v>440.945</v>
          </cell>
        </row>
        <row r="13">
          <cell r="AB13">
            <v>440.945</v>
          </cell>
        </row>
        <row r="14">
          <cell r="AB14">
            <v>440.945</v>
          </cell>
        </row>
        <row r="15">
          <cell r="AB15">
            <v>440.945</v>
          </cell>
        </row>
        <row r="16">
          <cell r="AB16">
            <v>440.945</v>
          </cell>
        </row>
        <row r="17">
          <cell r="AB17">
            <v>440.945</v>
          </cell>
        </row>
        <row r="18">
          <cell r="AB18">
            <v>440.9575</v>
          </cell>
        </row>
        <row r="19">
          <cell r="AB19">
            <v>440.945</v>
          </cell>
        </row>
        <row r="20">
          <cell r="AB20">
            <v>440.945</v>
          </cell>
        </row>
        <row r="22">
          <cell r="AB22">
            <v>440.945</v>
          </cell>
        </row>
        <row r="23">
          <cell r="AB23">
            <v>440.945</v>
          </cell>
        </row>
        <row r="24">
          <cell r="AB24">
            <v>440.945</v>
          </cell>
        </row>
        <row r="25">
          <cell r="AB25">
            <v>440.945</v>
          </cell>
        </row>
        <row r="26">
          <cell r="AB26">
            <v>440.945</v>
          </cell>
        </row>
        <row r="27">
          <cell r="AB27">
            <v>440.945</v>
          </cell>
        </row>
        <row r="28">
          <cell r="AB28">
            <v>440.945</v>
          </cell>
        </row>
        <row r="29">
          <cell r="AB29">
            <v>440.945</v>
          </cell>
        </row>
        <row r="30">
          <cell r="AB30">
            <v>440.96</v>
          </cell>
        </row>
        <row r="31">
          <cell r="AB31">
            <v>441.001666666667</v>
          </cell>
        </row>
        <row r="33">
          <cell r="AB33">
            <v>441.042916666667</v>
          </cell>
        </row>
        <row r="34">
          <cell r="AB34">
            <v>441.035</v>
          </cell>
        </row>
        <row r="35">
          <cell r="AB35">
            <v>441.090416666667</v>
          </cell>
        </row>
        <row r="36">
          <cell r="AB36">
            <v>441.47375</v>
          </cell>
        </row>
        <row r="37">
          <cell r="AB37">
            <v>441.538333333333</v>
          </cell>
        </row>
        <row r="38">
          <cell r="AB38">
            <v>441.4</v>
          </cell>
        </row>
        <row r="39">
          <cell r="AB39">
            <v>441.2025</v>
          </cell>
        </row>
        <row r="40">
          <cell r="AB40">
            <v>441.141666666667</v>
          </cell>
        </row>
        <row r="41">
          <cell r="AB41">
            <v>441.183333333333</v>
          </cell>
        </row>
        <row r="42">
          <cell r="AB42">
            <v>441.3775</v>
          </cell>
        </row>
      </sheetData>
      <sheetData sheetId="19">
        <row r="3">
          <cell r="AG3" t="str">
            <v>Mae Kua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Kued  Chang ,Mae  Taeg  , Chiang  Mai,P.92</v>
          </cell>
        </row>
        <row r="7">
          <cell r="C7">
            <v>2011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5</v>
          </cell>
        </row>
        <row r="15">
          <cell r="M15">
            <v>447.311</v>
          </cell>
        </row>
        <row r="15">
          <cell r="O15">
            <v>439.944</v>
          </cell>
        </row>
        <row r="15">
          <cell r="U15">
            <v>443.64</v>
          </cell>
        </row>
        <row r="15">
          <cell r="W15">
            <v>15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21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745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45</v>
          </cell>
        </row>
        <row r="18">
          <cell r="AB18">
            <v>440.745</v>
          </cell>
        </row>
        <row r="19">
          <cell r="AB19">
            <v>440.745</v>
          </cell>
        </row>
        <row r="20">
          <cell r="AB20">
            <v>440.745</v>
          </cell>
        </row>
        <row r="22">
          <cell r="AB22">
            <v>440.745</v>
          </cell>
        </row>
        <row r="23">
          <cell r="AB23">
            <v>440.745</v>
          </cell>
        </row>
        <row r="24">
          <cell r="AB24">
            <v>440.735</v>
          </cell>
        </row>
        <row r="25">
          <cell r="AB25">
            <v>440.715</v>
          </cell>
        </row>
        <row r="26">
          <cell r="AB26">
            <v>440.715</v>
          </cell>
        </row>
        <row r="27">
          <cell r="AB27">
            <v>440.715</v>
          </cell>
        </row>
        <row r="28">
          <cell r="AB28">
            <v>440.715</v>
          </cell>
        </row>
        <row r="29">
          <cell r="AB29">
            <v>440.715</v>
          </cell>
        </row>
        <row r="30">
          <cell r="AB30">
            <v>440.715</v>
          </cell>
        </row>
        <row r="31">
          <cell r="AB31">
            <v>440.705</v>
          </cell>
        </row>
        <row r="33">
          <cell r="AB33">
            <v>440.705</v>
          </cell>
        </row>
        <row r="34">
          <cell r="AB34">
            <v>440.705</v>
          </cell>
        </row>
        <row r="35">
          <cell r="AB35">
            <v>440.705</v>
          </cell>
        </row>
        <row r="36">
          <cell r="AB36">
            <v>440.705</v>
          </cell>
        </row>
        <row r="37">
          <cell r="AB37">
            <v>440.705</v>
          </cell>
        </row>
        <row r="38">
          <cell r="AB38">
            <v>440.705</v>
          </cell>
        </row>
        <row r="39">
          <cell r="AB39">
            <v>440.70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  <row r="43">
          <cell r="AB43">
            <v>440.695</v>
          </cell>
        </row>
      </sheetData>
      <sheetData sheetId="8">
        <row r="11">
          <cell r="AB11">
            <v>440.875</v>
          </cell>
        </row>
        <row r="12">
          <cell r="AB12">
            <v>440.871666666667</v>
          </cell>
        </row>
        <row r="13">
          <cell r="AB13">
            <v>440.855</v>
          </cell>
        </row>
        <row r="14">
          <cell r="AB14">
            <v>440.855</v>
          </cell>
        </row>
        <row r="15">
          <cell r="AB15">
            <v>440.855</v>
          </cell>
        </row>
        <row r="16">
          <cell r="AB16">
            <v>440.855</v>
          </cell>
        </row>
        <row r="17">
          <cell r="AB17">
            <v>440.855</v>
          </cell>
        </row>
        <row r="18">
          <cell r="AB18">
            <v>440.8475</v>
          </cell>
        </row>
        <row r="19">
          <cell r="AB19">
            <v>440.855</v>
          </cell>
        </row>
        <row r="20">
          <cell r="AB20">
            <v>440.845</v>
          </cell>
        </row>
        <row r="22">
          <cell r="AB22">
            <v>440.851666666667</v>
          </cell>
        </row>
        <row r="23">
          <cell r="AB23">
            <v>440.825</v>
          </cell>
        </row>
        <row r="24">
          <cell r="AB24">
            <v>440.821666666667</v>
          </cell>
        </row>
        <row r="25">
          <cell r="AB25">
            <v>440.781666666667</v>
          </cell>
        </row>
        <row r="26">
          <cell r="AB26">
            <v>440.745</v>
          </cell>
        </row>
        <row r="27">
          <cell r="AB27">
            <v>440.745</v>
          </cell>
        </row>
        <row r="28">
          <cell r="AB28">
            <v>440.745</v>
          </cell>
        </row>
        <row r="29">
          <cell r="AB29">
            <v>440.745</v>
          </cell>
        </row>
        <row r="30">
          <cell r="AB30">
            <v>440.745</v>
          </cell>
        </row>
        <row r="31">
          <cell r="AB31">
            <v>440.755</v>
          </cell>
        </row>
        <row r="33">
          <cell r="AB33">
            <v>440.755</v>
          </cell>
        </row>
        <row r="34">
          <cell r="AB34">
            <v>440.755</v>
          </cell>
        </row>
        <row r="35">
          <cell r="AB35">
            <v>440.755</v>
          </cell>
        </row>
        <row r="36">
          <cell r="AB36">
            <v>440.74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745</v>
          </cell>
        </row>
        <row r="40">
          <cell r="AB40">
            <v>440.745</v>
          </cell>
        </row>
        <row r="41">
          <cell r="AB41" t="str">
            <v> </v>
          </cell>
        </row>
      </sheetData>
      <sheetData sheetId="9">
        <row r="11">
          <cell r="AB11">
            <v>440.945</v>
          </cell>
        </row>
        <row r="12">
          <cell r="AB12">
            <v>440.955</v>
          </cell>
        </row>
        <row r="13">
          <cell r="AB13">
            <v>440.995</v>
          </cell>
        </row>
        <row r="14">
          <cell r="AB14">
            <v>440.995</v>
          </cell>
        </row>
        <row r="15">
          <cell r="AB15">
            <v>440.995</v>
          </cell>
        </row>
        <row r="16">
          <cell r="AB16">
            <v>441.021666666667</v>
          </cell>
        </row>
        <row r="17">
          <cell r="AB17">
            <v>441.075</v>
          </cell>
        </row>
        <row r="18">
          <cell r="AB18">
            <v>441.065</v>
          </cell>
        </row>
        <row r="19">
          <cell r="AB19">
            <v>441.045</v>
          </cell>
        </row>
        <row r="20">
          <cell r="AB20">
            <v>441.055</v>
          </cell>
        </row>
        <row r="22">
          <cell r="AB22">
            <v>441.055</v>
          </cell>
        </row>
        <row r="23">
          <cell r="AB23">
            <v>441.045</v>
          </cell>
        </row>
        <row r="24">
          <cell r="AB24">
            <v>441.045</v>
          </cell>
        </row>
        <row r="25">
          <cell r="AB25">
            <v>441.015</v>
          </cell>
        </row>
        <row r="26">
          <cell r="AB26">
            <v>440.945</v>
          </cell>
        </row>
        <row r="27">
          <cell r="AB27">
            <v>440.965</v>
          </cell>
        </row>
        <row r="28">
          <cell r="AB28">
            <v>440.961666666667</v>
          </cell>
        </row>
        <row r="29">
          <cell r="AB29">
            <v>440.9425</v>
          </cell>
        </row>
        <row r="30">
          <cell r="AB30">
            <v>440.925</v>
          </cell>
        </row>
        <row r="31">
          <cell r="AB31">
            <v>440.925</v>
          </cell>
        </row>
        <row r="33">
          <cell r="AB33">
            <v>440.905</v>
          </cell>
        </row>
        <row r="34">
          <cell r="AB34">
            <v>440.895</v>
          </cell>
        </row>
        <row r="35">
          <cell r="AB35">
            <v>440.875</v>
          </cell>
        </row>
        <row r="36">
          <cell r="AB36">
            <v>440.865</v>
          </cell>
        </row>
        <row r="37">
          <cell r="AB37">
            <v>440.86</v>
          </cell>
        </row>
        <row r="38">
          <cell r="AB38">
            <v>440.855</v>
          </cell>
        </row>
        <row r="39">
          <cell r="AB39">
            <v>440.855</v>
          </cell>
        </row>
        <row r="40">
          <cell r="AB40">
            <v>440.855</v>
          </cell>
        </row>
        <row r="41">
          <cell r="AB41">
            <v>440.875</v>
          </cell>
        </row>
        <row r="42">
          <cell r="AB42">
            <v>440.875</v>
          </cell>
        </row>
        <row r="43">
          <cell r="AB43">
            <v>440.875</v>
          </cell>
        </row>
      </sheetData>
      <sheetData sheetId="10">
        <row r="11">
          <cell r="AB11">
            <v>441.045</v>
          </cell>
        </row>
        <row r="12">
          <cell r="AB12">
            <v>441.045</v>
          </cell>
        </row>
        <row r="13">
          <cell r="AB13">
            <v>441.045</v>
          </cell>
        </row>
        <row r="14">
          <cell r="AB14">
            <v>441.045</v>
          </cell>
        </row>
        <row r="15">
          <cell r="AB15">
            <v>441.031666666667</v>
          </cell>
        </row>
        <row r="16">
          <cell r="AB16">
            <v>441.015</v>
          </cell>
        </row>
        <row r="17">
          <cell r="AB17">
            <v>441.025</v>
          </cell>
        </row>
        <row r="18">
          <cell r="AB18">
            <v>441.015</v>
          </cell>
        </row>
        <row r="19">
          <cell r="AB19">
            <v>441.018333333333</v>
          </cell>
        </row>
        <row r="20">
          <cell r="AB20">
            <v>441.045</v>
          </cell>
        </row>
        <row r="22">
          <cell r="AB22">
            <v>441.045</v>
          </cell>
        </row>
        <row r="23">
          <cell r="AB23">
            <v>440.991666666667</v>
          </cell>
        </row>
        <row r="24">
          <cell r="AB24">
            <v>440.945</v>
          </cell>
        </row>
        <row r="25">
          <cell r="AB25">
            <v>441.005</v>
          </cell>
        </row>
        <row r="26">
          <cell r="AB26">
            <v>440.995</v>
          </cell>
        </row>
        <row r="27">
          <cell r="AB27">
            <v>440.995</v>
          </cell>
        </row>
        <row r="28">
          <cell r="AB28">
            <v>440.995</v>
          </cell>
        </row>
        <row r="29">
          <cell r="AB29">
            <v>440.995</v>
          </cell>
        </row>
        <row r="30">
          <cell r="AB30">
            <v>440.995</v>
          </cell>
        </row>
        <row r="31">
          <cell r="AB31">
            <v>440.995</v>
          </cell>
        </row>
        <row r="33">
          <cell r="AB33">
            <v>440.985</v>
          </cell>
        </row>
        <row r="34">
          <cell r="AB34">
            <v>440.965</v>
          </cell>
        </row>
        <row r="35">
          <cell r="AB35">
            <v>440.965</v>
          </cell>
        </row>
        <row r="36">
          <cell r="AB36">
            <v>440.961666666667</v>
          </cell>
        </row>
        <row r="37">
          <cell r="AB37">
            <v>440.945</v>
          </cell>
        </row>
        <row r="38">
          <cell r="AB38">
            <v>440.945</v>
          </cell>
        </row>
        <row r="39">
          <cell r="AB39">
            <v>440.945</v>
          </cell>
        </row>
        <row r="40">
          <cell r="AB40">
            <v>440.955</v>
          </cell>
        </row>
        <row r="41">
          <cell r="AB41">
            <v>440.945</v>
          </cell>
        </row>
        <row r="42">
          <cell r="AB42">
            <v>440.928333333333</v>
          </cell>
        </row>
        <row r="43">
          <cell r="AB43">
            <v>440.945</v>
          </cell>
        </row>
      </sheetData>
      <sheetData sheetId="11">
        <row r="11">
          <cell r="AB11">
            <v>441.525</v>
          </cell>
        </row>
        <row r="12">
          <cell r="AB12">
            <v>441.4875</v>
          </cell>
        </row>
        <row r="13">
          <cell r="AB13">
            <v>441.411666666667</v>
          </cell>
        </row>
        <row r="14">
          <cell r="AB14">
            <v>441.395</v>
          </cell>
        </row>
        <row r="15">
          <cell r="AB15">
            <v>441.401666666667</v>
          </cell>
        </row>
        <row r="16">
          <cell r="AB16">
            <v>441.435</v>
          </cell>
        </row>
        <row r="17">
          <cell r="AB17">
            <v>441.431666666667</v>
          </cell>
        </row>
        <row r="18">
          <cell r="AB18">
            <v>441.391666666667</v>
          </cell>
        </row>
        <row r="19">
          <cell r="AB19">
            <v>441.355</v>
          </cell>
        </row>
        <row r="20">
          <cell r="AB20">
            <v>441.321666666667</v>
          </cell>
        </row>
        <row r="22">
          <cell r="AB22">
            <v>441.295</v>
          </cell>
        </row>
        <row r="23">
          <cell r="AB23">
            <v>441.291666666667</v>
          </cell>
        </row>
        <row r="24">
          <cell r="AB24">
            <v>441.258333333333</v>
          </cell>
        </row>
        <row r="25">
          <cell r="AB25">
            <v>441.235</v>
          </cell>
        </row>
        <row r="26">
          <cell r="AB26">
            <v>441.235</v>
          </cell>
        </row>
        <row r="27">
          <cell r="AB27">
            <v>441.241666666667</v>
          </cell>
        </row>
        <row r="28">
          <cell r="AB28">
            <v>441.221666666667</v>
          </cell>
        </row>
        <row r="29">
          <cell r="AB29">
            <v>441.205</v>
          </cell>
        </row>
        <row r="30">
          <cell r="AB30">
            <v>441.191666666667</v>
          </cell>
        </row>
        <row r="31">
          <cell r="AB31">
            <v>441.155</v>
          </cell>
        </row>
        <row r="33">
          <cell r="AB33">
            <v>441.145</v>
          </cell>
        </row>
        <row r="34">
          <cell r="AB34">
            <v>441.145</v>
          </cell>
        </row>
        <row r="35">
          <cell r="AB35">
            <v>441.1225</v>
          </cell>
        </row>
        <row r="36">
          <cell r="AB36">
            <v>441.065</v>
          </cell>
        </row>
        <row r="37">
          <cell r="AB37">
            <v>441.045</v>
          </cell>
        </row>
        <row r="38">
          <cell r="AB38">
            <v>441.045</v>
          </cell>
        </row>
        <row r="39">
          <cell r="AB39">
            <v>441.065</v>
          </cell>
        </row>
        <row r="40">
          <cell r="AB40">
            <v>441.045</v>
          </cell>
        </row>
        <row r="41">
          <cell r="AB41">
            <v>441.045</v>
          </cell>
        </row>
        <row r="42">
          <cell r="AB42">
            <v>441.045</v>
          </cell>
        </row>
      </sheetData>
      <sheetData sheetId="12">
        <row r="11">
          <cell r="AB11">
            <v>441.365</v>
          </cell>
        </row>
        <row r="12">
          <cell r="AB12">
            <v>441.495</v>
          </cell>
        </row>
        <row r="13">
          <cell r="AB13">
            <v>441.461666666667</v>
          </cell>
        </row>
        <row r="14">
          <cell r="AB14">
            <v>441.475</v>
          </cell>
        </row>
        <row r="15">
          <cell r="AB15">
            <v>441.856666666667</v>
          </cell>
        </row>
        <row r="16">
          <cell r="AB16">
            <v>441.698333333333</v>
          </cell>
        </row>
        <row r="17">
          <cell r="AB17">
            <v>441.538333333333</v>
          </cell>
        </row>
        <row r="18">
          <cell r="AB18">
            <v>441.515</v>
          </cell>
        </row>
        <row r="19">
          <cell r="AB19">
            <v>441.715</v>
          </cell>
        </row>
        <row r="20">
          <cell r="AB20">
            <v>441.495</v>
          </cell>
        </row>
        <row r="22">
          <cell r="AB22">
            <v>441.492777777778</v>
          </cell>
        </row>
        <row r="23">
          <cell r="AB23">
            <v>442.28</v>
          </cell>
        </row>
        <row r="24">
          <cell r="AB24">
            <v>442.15625</v>
          </cell>
        </row>
        <row r="25">
          <cell r="AB25">
            <v>441.921666666667</v>
          </cell>
        </row>
        <row r="26">
          <cell r="AB26">
            <v>441.895</v>
          </cell>
        </row>
        <row r="27">
          <cell r="AB27">
            <v>441.885</v>
          </cell>
        </row>
        <row r="28">
          <cell r="AB28">
            <v>441.715</v>
          </cell>
        </row>
        <row r="29">
          <cell r="AB29">
            <v>441.665</v>
          </cell>
        </row>
        <row r="30">
          <cell r="AB30">
            <v>441.528333333333</v>
          </cell>
        </row>
        <row r="31">
          <cell r="AB31">
            <v>441.478333333333</v>
          </cell>
        </row>
        <row r="33">
          <cell r="AB33">
            <v>441.435</v>
          </cell>
        </row>
        <row r="34">
          <cell r="AB34">
            <v>441.395</v>
          </cell>
        </row>
        <row r="35">
          <cell r="AB35">
            <v>441.395</v>
          </cell>
        </row>
        <row r="36">
          <cell r="AB36">
            <v>441.378333333333</v>
          </cell>
        </row>
        <row r="37">
          <cell r="AB37">
            <v>442.291666666667</v>
          </cell>
        </row>
        <row r="38">
          <cell r="AB38">
            <v>442.015833333333</v>
          </cell>
        </row>
        <row r="39">
          <cell r="AB39">
            <v>442.154166666667</v>
          </cell>
        </row>
        <row r="40">
          <cell r="AB40">
            <v>441.991666666667</v>
          </cell>
        </row>
        <row r="41">
          <cell r="AB41">
            <v>441.898333333333</v>
          </cell>
        </row>
        <row r="42">
          <cell r="AB42">
            <v>441.545</v>
          </cell>
        </row>
        <row r="43">
          <cell r="AB43">
            <v>441.545</v>
          </cell>
        </row>
      </sheetData>
      <sheetData sheetId="13">
        <row r="11">
          <cell r="AB11">
            <v>441.635</v>
          </cell>
        </row>
        <row r="12">
          <cell r="AB12">
            <v>441.595</v>
          </cell>
        </row>
        <row r="13">
          <cell r="AB13">
            <v>441.555</v>
          </cell>
        </row>
        <row r="14">
          <cell r="AB14">
            <v>441.411666666667</v>
          </cell>
        </row>
        <row r="15">
          <cell r="AB15">
            <v>441.365</v>
          </cell>
        </row>
        <row r="16">
          <cell r="AB16">
            <v>441.605</v>
          </cell>
        </row>
        <row r="17">
          <cell r="AB17">
            <v>441.525</v>
          </cell>
        </row>
        <row r="18">
          <cell r="AB18">
            <v>441.485</v>
          </cell>
        </row>
        <row r="19">
          <cell r="AB19">
            <v>441.425</v>
          </cell>
        </row>
        <row r="20">
          <cell r="AB20">
            <v>441.395</v>
          </cell>
        </row>
        <row r="22">
          <cell r="AB22">
            <v>441.385</v>
          </cell>
        </row>
        <row r="23">
          <cell r="AB23">
            <v>441.345</v>
          </cell>
        </row>
        <row r="24">
          <cell r="AB24">
            <v>441.361666666667</v>
          </cell>
        </row>
        <row r="25">
          <cell r="AB25">
            <v>441.335</v>
          </cell>
        </row>
        <row r="26">
          <cell r="AB26">
            <v>441.308333333333</v>
          </cell>
        </row>
        <row r="27">
          <cell r="AB27">
            <v>441.321666666667</v>
          </cell>
        </row>
        <row r="28">
          <cell r="AB28">
            <v>442.578333333333</v>
          </cell>
        </row>
        <row r="29">
          <cell r="AB29">
            <v>442.238333333333</v>
          </cell>
        </row>
        <row r="30">
          <cell r="AB30">
            <v>441.8</v>
          </cell>
        </row>
        <row r="31">
          <cell r="AB31">
            <v>441.695</v>
          </cell>
        </row>
        <row r="33">
          <cell r="AB33">
            <v>441.681666666667</v>
          </cell>
        </row>
        <row r="34">
          <cell r="AB34">
            <v>441.641666666667</v>
          </cell>
        </row>
        <row r="35">
          <cell r="AB35">
            <v>441.605</v>
          </cell>
        </row>
        <row r="36">
          <cell r="AB36">
            <v>441.535</v>
          </cell>
        </row>
        <row r="37">
          <cell r="AB37">
            <v>441.525</v>
          </cell>
        </row>
        <row r="38">
          <cell r="AB38">
            <v>441.51</v>
          </cell>
        </row>
        <row r="39">
          <cell r="AB39">
            <v>441.945</v>
          </cell>
        </row>
        <row r="40">
          <cell r="AB40">
            <v>441.585</v>
          </cell>
        </row>
        <row r="41">
          <cell r="AB41">
            <v>441.521666666667</v>
          </cell>
        </row>
        <row r="42">
          <cell r="AB42">
            <v>441.358333333333</v>
          </cell>
        </row>
      </sheetData>
      <sheetData sheetId="14">
        <row r="11">
          <cell r="AB11">
            <v>441.228333333333</v>
          </cell>
        </row>
        <row r="12">
          <cell r="AB12">
            <v>441.205</v>
          </cell>
        </row>
        <row r="13">
          <cell r="AB13">
            <v>441.195</v>
          </cell>
        </row>
        <row r="14">
          <cell r="AB14">
            <v>441.158333333333</v>
          </cell>
        </row>
        <row r="15">
          <cell r="AB15">
            <v>441.145</v>
          </cell>
        </row>
        <row r="16">
          <cell r="AB16">
            <v>441.158333333333</v>
          </cell>
        </row>
        <row r="17">
          <cell r="AB17">
            <v>441.275</v>
          </cell>
        </row>
        <row r="18">
          <cell r="AB18">
            <v>441.205</v>
          </cell>
        </row>
        <row r="19">
          <cell r="AB19">
            <v>441.145</v>
          </cell>
        </row>
        <row r="20">
          <cell r="AB20">
            <v>441.161666666667</v>
          </cell>
        </row>
        <row r="22">
          <cell r="AB22">
            <v>441.141666666667</v>
          </cell>
        </row>
        <row r="23">
          <cell r="AB23">
            <v>441.125</v>
          </cell>
        </row>
        <row r="24">
          <cell r="AB24">
            <v>441.135</v>
          </cell>
        </row>
        <row r="25">
          <cell r="AB25">
            <v>441.125</v>
          </cell>
        </row>
        <row r="26">
          <cell r="AB26">
            <v>441.128333333333</v>
          </cell>
        </row>
        <row r="27">
          <cell r="AB27">
            <v>441.0675</v>
          </cell>
        </row>
        <row r="28">
          <cell r="AB28">
            <v>441.161666666667</v>
          </cell>
        </row>
        <row r="29">
          <cell r="AB29">
            <v>441.395</v>
          </cell>
        </row>
        <row r="30">
          <cell r="AB30">
            <v>441.345</v>
          </cell>
        </row>
        <row r="31">
          <cell r="AB31">
            <v>441.281666666667</v>
          </cell>
        </row>
        <row r="33">
          <cell r="AB33">
            <v>441.345</v>
          </cell>
        </row>
        <row r="34">
          <cell r="AB34">
            <v>441.345</v>
          </cell>
        </row>
        <row r="35">
          <cell r="AB35">
            <v>441.321666666667</v>
          </cell>
        </row>
        <row r="36">
          <cell r="AB36">
            <v>441.2825</v>
          </cell>
        </row>
        <row r="37">
          <cell r="AB37">
            <v>441.465</v>
          </cell>
        </row>
        <row r="38">
          <cell r="AB38">
            <v>441.545</v>
          </cell>
        </row>
        <row r="39">
          <cell r="AB39">
            <v>441.935</v>
          </cell>
        </row>
        <row r="40">
          <cell r="AB40">
            <v>441.705</v>
          </cell>
        </row>
        <row r="41">
          <cell r="AB41">
            <v>441.551666666667</v>
          </cell>
        </row>
        <row r="42">
          <cell r="AB42">
            <v>441.548333333333</v>
          </cell>
        </row>
        <row r="43">
          <cell r="AB43">
            <v>441.678333333333</v>
          </cell>
        </row>
      </sheetData>
      <sheetData sheetId="15">
        <row r="11">
          <cell r="AB11">
            <v>441.041666666667</v>
          </cell>
        </row>
        <row r="12">
          <cell r="AB12">
            <v>441.005</v>
          </cell>
        </row>
        <row r="13">
          <cell r="AB13">
            <v>440.9325</v>
          </cell>
        </row>
        <row r="14">
          <cell r="AB14">
            <v>440.875</v>
          </cell>
        </row>
        <row r="15">
          <cell r="AB15">
            <v>440.825</v>
          </cell>
        </row>
        <row r="16">
          <cell r="AB16">
            <v>440.845</v>
          </cell>
        </row>
        <row r="17">
          <cell r="AB17">
            <v>440.815</v>
          </cell>
        </row>
        <row r="18">
          <cell r="AB18">
            <v>440.815</v>
          </cell>
        </row>
        <row r="19">
          <cell r="AB19">
            <v>440.815</v>
          </cell>
        </row>
        <row r="20">
          <cell r="AB20">
            <v>440.961666666667</v>
          </cell>
        </row>
        <row r="22">
          <cell r="AB22">
            <v>441.068333333333</v>
          </cell>
        </row>
        <row r="23">
          <cell r="AB23">
            <v>441.145</v>
          </cell>
        </row>
        <row r="24">
          <cell r="AB24">
            <v>441.191666666667</v>
          </cell>
        </row>
        <row r="25">
          <cell r="AB25">
            <v>441.398333333333</v>
          </cell>
        </row>
        <row r="26">
          <cell r="AB26">
            <v>441.261666666667</v>
          </cell>
        </row>
        <row r="27">
          <cell r="AB27">
            <v>441.165</v>
          </cell>
        </row>
        <row r="28">
          <cell r="AB28">
            <v>441.22</v>
          </cell>
        </row>
        <row r="29">
          <cell r="AB29">
            <v>442.575</v>
          </cell>
        </row>
        <row r="30">
          <cell r="AB30">
            <v>441.8925</v>
          </cell>
        </row>
        <row r="31">
          <cell r="AB31">
            <v>441.505</v>
          </cell>
        </row>
        <row r="33">
          <cell r="AB33">
            <v>441.573888888889</v>
          </cell>
        </row>
        <row r="34">
          <cell r="AB34">
            <v>442.46</v>
          </cell>
        </row>
        <row r="35">
          <cell r="AB35">
            <v>442.74125</v>
          </cell>
        </row>
        <row r="36">
          <cell r="AB36">
            <v>442.218083333333</v>
          </cell>
        </row>
        <row r="37">
          <cell r="AB37">
            <v>441.94</v>
          </cell>
        </row>
        <row r="38">
          <cell r="AB38">
            <v>441.715</v>
          </cell>
        </row>
        <row r="39">
          <cell r="AB39">
            <v>441.558333333333</v>
          </cell>
        </row>
        <row r="40">
          <cell r="AB40">
            <v>441.408333333333</v>
          </cell>
        </row>
        <row r="41">
          <cell r="AB41">
            <v>441.278333333333</v>
          </cell>
        </row>
        <row r="42">
          <cell r="AB42">
            <v>441.295</v>
          </cell>
        </row>
        <row r="43">
          <cell r="AB43">
            <v>441.401666666667</v>
          </cell>
        </row>
      </sheetData>
      <sheetData sheetId="16">
        <row r="11">
          <cell r="AB11">
            <v>441.071666666667</v>
          </cell>
        </row>
        <row r="12">
          <cell r="AB12">
            <v>440.945</v>
          </cell>
        </row>
        <row r="13">
          <cell r="AB13">
            <v>440.918333333333</v>
          </cell>
        </row>
        <row r="14">
          <cell r="AB14">
            <v>440.845</v>
          </cell>
        </row>
        <row r="15">
          <cell r="AB15">
            <v>440.8325</v>
          </cell>
        </row>
        <row r="16">
          <cell r="AB16">
            <v>440.845</v>
          </cell>
        </row>
        <row r="17">
          <cell r="AB17">
            <v>440.805</v>
          </cell>
        </row>
        <row r="18">
          <cell r="AB18">
            <v>440.778333333333</v>
          </cell>
        </row>
        <row r="19">
          <cell r="AB19">
            <v>441.011666666667</v>
          </cell>
        </row>
        <row r="20">
          <cell r="AB20">
            <v>441.145</v>
          </cell>
        </row>
        <row r="22">
          <cell r="AB22">
            <v>441.195</v>
          </cell>
        </row>
        <row r="23">
          <cell r="AB23">
            <v>440.91</v>
          </cell>
        </row>
        <row r="24">
          <cell r="AB24">
            <v>440.878333333333</v>
          </cell>
        </row>
        <row r="25">
          <cell r="AB25">
            <v>440.791666666667</v>
          </cell>
        </row>
        <row r="26">
          <cell r="AB26">
            <v>440.775</v>
          </cell>
        </row>
        <row r="27">
          <cell r="AB27">
            <v>440.775</v>
          </cell>
        </row>
        <row r="28">
          <cell r="AB28">
            <v>440.775</v>
          </cell>
        </row>
        <row r="29">
          <cell r="AB29">
            <v>440.778333333333</v>
          </cell>
        </row>
        <row r="30">
          <cell r="AB30">
            <v>440.795</v>
          </cell>
        </row>
        <row r="31">
          <cell r="AB31">
            <v>440.795</v>
          </cell>
        </row>
        <row r="33">
          <cell r="AB33">
            <v>440.74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4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938333333333</v>
          </cell>
        </row>
        <row r="40">
          <cell r="AB40">
            <v>440.918333333333</v>
          </cell>
        </row>
        <row r="41">
          <cell r="AB41">
            <v>441.4225</v>
          </cell>
        </row>
        <row r="42">
          <cell r="AB42">
            <v>441.238333333333</v>
          </cell>
        </row>
      </sheetData>
      <sheetData sheetId="17">
        <row r="11">
          <cell r="AB11">
            <v>440.685</v>
          </cell>
        </row>
        <row r="12">
          <cell r="AB12">
            <v>440.725</v>
          </cell>
        </row>
        <row r="13">
          <cell r="AB13">
            <v>440.725</v>
          </cell>
        </row>
        <row r="14">
          <cell r="AB14">
            <v>440.725</v>
          </cell>
        </row>
        <row r="15">
          <cell r="AB15">
            <v>440.725</v>
          </cell>
        </row>
        <row r="16">
          <cell r="AB16">
            <v>440.725</v>
          </cell>
        </row>
        <row r="17">
          <cell r="AB17">
            <v>440.735</v>
          </cell>
        </row>
        <row r="18">
          <cell r="AB18">
            <v>440.745</v>
          </cell>
        </row>
        <row r="19">
          <cell r="AB19">
            <v>440.745</v>
          </cell>
        </row>
        <row r="20">
          <cell r="AB20">
            <v>440.745</v>
          </cell>
        </row>
        <row r="22">
          <cell r="AB22">
            <v>440.771666666667</v>
          </cell>
        </row>
        <row r="23">
          <cell r="AB23">
            <v>440.818333333333</v>
          </cell>
        </row>
        <row r="24">
          <cell r="AB24">
            <v>440.745</v>
          </cell>
        </row>
        <row r="25">
          <cell r="AB25">
            <v>440.761666666667</v>
          </cell>
        </row>
        <row r="26">
          <cell r="AB26">
            <v>440.845</v>
          </cell>
        </row>
        <row r="27">
          <cell r="AB27">
            <v>440.908333333333</v>
          </cell>
        </row>
        <row r="28">
          <cell r="AB28">
            <v>441.328333333333</v>
          </cell>
        </row>
        <row r="29">
          <cell r="AB29">
            <v>441.571666666667</v>
          </cell>
        </row>
        <row r="30">
          <cell r="AB30">
            <v>441.145</v>
          </cell>
        </row>
        <row r="31">
          <cell r="AB31">
            <v>440.995</v>
          </cell>
        </row>
        <row r="33">
          <cell r="AB33">
            <v>440.955</v>
          </cell>
        </row>
        <row r="34">
          <cell r="AB34">
            <v>440.775</v>
          </cell>
        </row>
        <row r="35">
          <cell r="AB35">
            <v>440.741666666667</v>
          </cell>
        </row>
        <row r="36">
          <cell r="AB36">
            <v>440.795</v>
          </cell>
        </row>
        <row r="37">
          <cell r="AB37">
            <v>440.795</v>
          </cell>
        </row>
        <row r="38">
          <cell r="AB38">
            <v>440.808333333333</v>
          </cell>
        </row>
        <row r="39">
          <cell r="AB39">
            <v>440.865</v>
          </cell>
        </row>
        <row r="40">
          <cell r="AB40">
            <v>440.855</v>
          </cell>
        </row>
        <row r="41">
          <cell r="AB41">
            <v>441.065</v>
          </cell>
        </row>
        <row r="42">
          <cell r="AB42">
            <v>441.168333333333</v>
          </cell>
        </row>
        <row r="43">
          <cell r="AB43">
            <v>441.181666666667</v>
          </cell>
        </row>
      </sheetData>
      <sheetData sheetId="18">
        <row r="11">
          <cell r="AB11">
            <v>440.691666666667</v>
          </cell>
        </row>
        <row r="12">
          <cell r="AB12">
            <v>440.675</v>
          </cell>
        </row>
        <row r="13">
          <cell r="AB13">
            <v>440.685</v>
          </cell>
        </row>
        <row r="14">
          <cell r="AB14">
            <v>440.705</v>
          </cell>
        </row>
        <row r="15">
          <cell r="AB15">
            <v>440.705</v>
          </cell>
        </row>
        <row r="16">
          <cell r="AB16">
            <v>440.705</v>
          </cell>
        </row>
        <row r="17">
          <cell r="AB17">
            <v>440.705</v>
          </cell>
        </row>
        <row r="18">
          <cell r="AB18">
            <v>440.705</v>
          </cell>
        </row>
        <row r="19">
          <cell r="AB19">
            <v>440.705</v>
          </cell>
        </row>
        <row r="20">
          <cell r="AB20">
            <v>440.705</v>
          </cell>
        </row>
        <row r="22">
          <cell r="AB22">
            <v>440.705</v>
          </cell>
        </row>
        <row r="23">
          <cell r="AB23">
            <v>440.705</v>
          </cell>
        </row>
        <row r="24">
          <cell r="AB24">
            <v>440.705</v>
          </cell>
        </row>
        <row r="25">
          <cell r="AB25">
            <v>440.705</v>
          </cell>
        </row>
        <row r="26">
          <cell r="AB26">
            <v>440.705</v>
          </cell>
        </row>
        <row r="27">
          <cell r="AB27">
            <v>440.705</v>
          </cell>
        </row>
        <row r="28">
          <cell r="AB28">
            <v>440.705</v>
          </cell>
        </row>
        <row r="29">
          <cell r="AB29">
            <v>440.705</v>
          </cell>
        </row>
        <row r="30">
          <cell r="AB30">
            <v>440.705</v>
          </cell>
        </row>
        <row r="31">
          <cell r="AB31">
            <v>440.705</v>
          </cell>
        </row>
        <row r="33">
          <cell r="AB33">
            <v>440.715</v>
          </cell>
        </row>
        <row r="34">
          <cell r="AB34">
            <v>440.715</v>
          </cell>
        </row>
        <row r="35">
          <cell r="AB35">
            <v>440.695</v>
          </cell>
        </row>
        <row r="36">
          <cell r="AB36">
            <v>440.655</v>
          </cell>
        </row>
        <row r="37">
          <cell r="AB37">
            <v>440.655</v>
          </cell>
        </row>
        <row r="38">
          <cell r="AB38">
            <v>440.655</v>
          </cell>
        </row>
        <row r="39">
          <cell r="AB39">
            <v>440.655</v>
          </cell>
        </row>
        <row r="40">
          <cell r="AB40">
            <v>440.655</v>
          </cell>
        </row>
        <row r="41">
          <cell r="AB41">
            <v>440.665</v>
          </cell>
        </row>
        <row r="42">
          <cell r="AB42">
            <v>440.66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Nam Mae Taeng ,Mae  Taeng  , Chiang  Mai,P.92</v>
          </cell>
        </row>
        <row r="7">
          <cell r="C7">
            <v>2017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40.105</v>
          </cell>
        </row>
        <row r="15">
          <cell r="U15">
            <v>443.13</v>
          </cell>
        </row>
        <row r="15">
          <cell r="W15">
            <v>1</v>
          </cell>
        </row>
        <row r="15">
          <cell r="Z15" t="str">
            <v>JUL</v>
          </cell>
          <cell r="AA15">
            <v>23</v>
          </cell>
        </row>
        <row r="18">
          <cell r="C18" t="str">
            <v>HC.1/29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05</v>
          </cell>
        </row>
        <row r="12">
          <cell r="AB12">
            <v>440.705</v>
          </cell>
        </row>
        <row r="13">
          <cell r="AB13">
            <v>440.685</v>
          </cell>
        </row>
        <row r="14">
          <cell r="AB14">
            <v>440.635</v>
          </cell>
        </row>
        <row r="15">
          <cell r="AB15">
            <v>440.625</v>
          </cell>
        </row>
        <row r="16">
          <cell r="AB16">
            <v>440.625</v>
          </cell>
        </row>
        <row r="17">
          <cell r="AB17">
            <v>440.625</v>
          </cell>
        </row>
        <row r="18">
          <cell r="AB18">
            <v>440.625</v>
          </cell>
        </row>
        <row r="19">
          <cell r="AB19">
            <v>440.625</v>
          </cell>
        </row>
        <row r="20">
          <cell r="AB20">
            <v>440.625</v>
          </cell>
        </row>
        <row r="22">
          <cell r="AB22">
            <v>440.625</v>
          </cell>
        </row>
        <row r="23">
          <cell r="AB23">
            <v>440.625</v>
          </cell>
        </row>
        <row r="24">
          <cell r="AB24">
            <v>440.625</v>
          </cell>
        </row>
        <row r="25">
          <cell r="AB25">
            <v>440.625</v>
          </cell>
        </row>
        <row r="26">
          <cell r="AB26">
            <v>440.625</v>
          </cell>
        </row>
        <row r="27">
          <cell r="AB27">
            <v>440.625</v>
          </cell>
        </row>
        <row r="28">
          <cell r="AB28">
            <v>440.625</v>
          </cell>
        </row>
        <row r="29">
          <cell r="AB29">
            <v>440.621666666667</v>
          </cell>
        </row>
        <row r="30">
          <cell r="AB30">
            <v>440.595</v>
          </cell>
        </row>
        <row r="31">
          <cell r="AB31">
            <v>440.595</v>
          </cell>
        </row>
        <row r="33">
          <cell r="AB33">
            <v>440.585</v>
          </cell>
        </row>
        <row r="34">
          <cell r="AB34">
            <v>440.585</v>
          </cell>
        </row>
        <row r="35">
          <cell r="AB35">
            <v>440.595</v>
          </cell>
        </row>
        <row r="36">
          <cell r="AB36">
            <v>440.595</v>
          </cell>
        </row>
        <row r="37">
          <cell r="AB37">
            <v>440.595</v>
          </cell>
        </row>
        <row r="38">
          <cell r="AB38">
            <v>440.595</v>
          </cell>
        </row>
        <row r="39">
          <cell r="AB39">
            <v>440.595</v>
          </cell>
        </row>
        <row r="40">
          <cell r="AB40">
            <v>440.595</v>
          </cell>
        </row>
        <row r="41">
          <cell r="AB41">
            <v>440.615</v>
          </cell>
        </row>
        <row r="42">
          <cell r="AB42">
            <v>440.615</v>
          </cell>
        </row>
        <row r="43">
          <cell r="AB43">
            <v>440.625</v>
          </cell>
        </row>
      </sheetData>
      <sheetData sheetId="8">
        <row r="11">
          <cell r="AB11">
            <v>440.765</v>
          </cell>
        </row>
        <row r="12">
          <cell r="AB12">
            <v>440.765</v>
          </cell>
        </row>
        <row r="13">
          <cell r="AB13">
            <v>440.765</v>
          </cell>
        </row>
        <row r="14">
          <cell r="AB14">
            <v>440.755</v>
          </cell>
        </row>
        <row r="15">
          <cell r="AB15">
            <v>440.755</v>
          </cell>
        </row>
        <row r="16">
          <cell r="AB16">
            <v>440.751666666667</v>
          </cell>
        </row>
        <row r="17">
          <cell r="AB17">
            <v>440.735</v>
          </cell>
        </row>
        <row r="18">
          <cell r="AB18">
            <v>440.735</v>
          </cell>
        </row>
        <row r="19">
          <cell r="AB19">
            <v>440.725</v>
          </cell>
        </row>
        <row r="20">
          <cell r="AB20">
            <v>440.735</v>
          </cell>
        </row>
        <row r="22">
          <cell r="AB22">
            <v>440.735</v>
          </cell>
        </row>
        <row r="23">
          <cell r="AB23">
            <v>440.731666666667</v>
          </cell>
        </row>
        <row r="24">
          <cell r="AB24">
            <v>440.715</v>
          </cell>
        </row>
        <row r="25">
          <cell r="AB25">
            <v>440.715</v>
          </cell>
        </row>
        <row r="26">
          <cell r="AB26">
            <v>440.715</v>
          </cell>
        </row>
        <row r="27">
          <cell r="AB27">
            <v>440.715</v>
          </cell>
        </row>
        <row r="28">
          <cell r="AB28">
            <v>440.715</v>
          </cell>
        </row>
        <row r="29">
          <cell r="AB29">
            <v>440.715</v>
          </cell>
        </row>
        <row r="30">
          <cell r="AB30">
            <v>440.715</v>
          </cell>
        </row>
        <row r="31">
          <cell r="AB31">
            <v>440.715</v>
          </cell>
        </row>
        <row r="33">
          <cell r="AB33">
            <v>440.705</v>
          </cell>
        </row>
        <row r="34">
          <cell r="AB34">
            <v>440.705</v>
          </cell>
        </row>
        <row r="35">
          <cell r="AB35">
            <v>440.705</v>
          </cell>
        </row>
        <row r="36">
          <cell r="AB36">
            <v>440.705</v>
          </cell>
        </row>
        <row r="37">
          <cell r="AB37">
            <v>440.705</v>
          </cell>
        </row>
        <row r="38">
          <cell r="AB38">
            <v>440.705</v>
          </cell>
        </row>
        <row r="39">
          <cell r="AB39">
            <v>440.705</v>
          </cell>
        </row>
        <row r="40">
          <cell r="AB40">
            <v>440.705</v>
          </cell>
        </row>
        <row r="41">
          <cell r="AB41" t="str">
            <v> </v>
          </cell>
        </row>
      </sheetData>
      <sheetData sheetId="9">
        <row r="11">
          <cell r="AB11">
            <v>440.891666666667</v>
          </cell>
        </row>
        <row r="12">
          <cell r="AB12">
            <v>440.865</v>
          </cell>
        </row>
        <row r="13">
          <cell r="AB13">
            <v>440.865</v>
          </cell>
        </row>
        <row r="14">
          <cell r="AB14">
            <v>440.855</v>
          </cell>
        </row>
        <row r="15">
          <cell r="AB15">
            <v>440.855</v>
          </cell>
        </row>
        <row r="16">
          <cell r="AB16">
            <v>440.865</v>
          </cell>
        </row>
        <row r="17">
          <cell r="AB17">
            <v>440.865</v>
          </cell>
        </row>
        <row r="18">
          <cell r="AB18">
            <v>440.871666666667</v>
          </cell>
        </row>
        <row r="19">
          <cell r="AB19">
            <v>441.138333333333</v>
          </cell>
        </row>
        <row r="20">
          <cell r="AB20">
            <v>440.955</v>
          </cell>
        </row>
        <row r="22">
          <cell r="AB22">
            <v>440.835</v>
          </cell>
        </row>
        <row r="23">
          <cell r="AB23">
            <v>440.835</v>
          </cell>
        </row>
        <row r="24">
          <cell r="AB24">
            <v>440.835</v>
          </cell>
        </row>
        <row r="25">
          <cell r="AB25">
            <v>440.845</v>
          </cell>
        </row>
        <row r="26">
          <cell r="AB26">
            <v>440.835</v>
          </cell>
        </row>
        <row r="27">
          <cell r="AB27">
            <v>440.835</v>
          </cell>
        </row>
        <row r="28">
          <cell r="AB28">
            <v>440.835</v>
          </cell>
        </row>
        <row r="29">
          <cell r="AB29">
            <v>440.825</v>
          </cell>
        </row>
        <row r="30">
          <cell r="AB30">
            <v>440.825</v>
          </cell>
        </row>
        <row r="31">
          <cell r="AB31">
            <v>440.825</v>
          </cell>
        </row>
        <row r="33">
          <cell r="AB33">
            <v>440.825</v>
          </cell>
        </row>
        <row r="34">
          <cell r="AB34">
            <v>440.825</v>
          </cell>
        </row>
        <row r="35">
          <cell r="AB35">
            <v>440.805</v>
          </cell>
        </row>
        <row r="36">
          <cell r="AB36">
            <v>440.805</v>
          </cell>
        </row>
        <row r="37">
          <cell r="AB37">
            <v>440.805</v>
          </cell>
        </row>
        <row r="38">
          <cell r="AB38">
            <v>440.795</v>
          </cell>
        </row>
        <row r="39">
          <cell r="AB39">
            <v>440.795</v>
          </cell>
        </row>
        <row r="40">
          <cell r="AB40">
            <v>440.775</v>
          </cell>
        </row>
        <row r="41">
          <cell r="AB41">
            <v>440.765</v>
          </cell>
        </row>
        <row r="42">
          <cell r="AB42">
            <v>440.765</v>
          </cell>
        </row>
        <row r="43">
          <cell r="AB43">
            <v>440.755</v>
          </cell>
        </row>
      </sheetData>
      <sheetData sheetId="10">
        <row r="11">
          <cell r="AB11">
            <v>440.945</v>
          </cell>
        </row>
        <row r="12">
          <cell r="AB12">
            <v>440.945</v>
          </cell>
        </row>
        <row r="13">
          <cell r="AB13">
            <v>440.92</v>
          </cell>
        </row>
        <row r="14">
          <cell r="AB14">
            <v>440.918333333333</v>
          </cell>
        </row>
        <row r="15">
          <cell r="AB15">
            <v>440.895</v>
          </cell>
        </row>
        <row r="16">
          <cell r="AB16">
            <v>440.881666666667</v>
          </cell>
        </row>
        <row r="17">
          <cell r="AB17">
            <v>440.885</v>
          </cell>
        </row>
        <row r="18">
          <cell r="AB18">
            <v>440.845</v>
          </cell>
        </row>
        <row r="19">
          <cell r="AB19">
            <v>440.848333333333</v>
          </cell>
        </row>
        <row r="20">
          <cell r="AB20">
            <v>440.811666666667</v>
          </cell>
        </row>
        <row r="22">
          <cell r="AB22">
            <v>440.845</v>
          </cell>
        </row>
        <row r="23">
          <cell r="AB23">
            <v>440.931666666667</v>
          </cell>
        </row>
        <row r="24">
          <cell r="AB24">
            <v>441.0375</v>
          </cell>
        </row>
        <row r="25">
          <cell r="AB25">
            <v>441.058333333333</v>
          </cell>
        </row>
        <row r="26">
          <cell r="AB26">
            <v>440.985</v>
          </cell>
        </row>
        <row r="27">
          <cell r="AB27">
            <v>440.975</v>
          </cell>
        </row>
        <row r="28">
          <cell r="AB28">
            <v>440.931666666667</v>
          </cell>
        </row>
        <row r="29">
          <cell r="AB29">
            <v>440.915</v>
          </cell>
        </row>
        <row r="30">
          <cell r="AB30">
            <v>440.895</v>
          </cell>
        </row>
        <row r="31">
          <cell r="AB31">
            <v>440.905</v>
          </cell>
        </row>
        <row r="33">
          <cell r="AB33">
            <v>440.895</v>
          </cell>
        </row>
        <row r="34">
          <cell r="AB34">
            <v>440.885</v>
          </cell>
        </row>
        <row r="35">
          <cell r="AB35">
            <v>440.885</v>
          </cell>
        </row>
        <row r="36">
          <cell r="AB36">
            <v>440.885</v>
          </cell>
        </row>
        <row r="37">
          <cell r="AB37">
            <v>440.875</v>
          </cell>
        </row>
        <row r="38">
          <cell r="AB38">
            <v>440.875</v>
          </cell>
        </row>
        <row r="39">
          <cell r="AB39">
            <v>440.875</v>
          </cell>
        </row>
        <row r="40">
          <cell r="AB40">
            <v>440.865</v>
          </cell>
        </row>
        <row r="41">
          <cell r="AB41">
            <v>440.865</v>
          </cell>
        </row>
        <row r="42">
          <cell r="AB42">
            <v>440.878333333333</v>
          </cell>
        </row>
        <row r="43">
          <cell r="AB43">
            <v>440.905</v>
          </cell>
        </row>
      </sheetData>
      <sheetData sheetId="11">
        <row r="11">
          <cell r="AB11">
            <v>441.145</v>
          </cell>
        </row>
        <row r="12">
          <cell r="AB12">
            <v>441.141666666667</v>
          </cell>
        </row>
        <row r="13">
          <cell r="AB13">
            <v>441.115</v>
          </cell>
        </row>
        <row r="14">
          <cell r="AB14">
            <v>441.118333333333</v>
          </cell>
        </row>
        <row r="15">
          <cell r="AB15">
            <v>441.098333333333</v>
          </cell>
        </row>
        <row r="16">
          <cell r="AB16">
            <v>441.081666666667</v>
          </cell>
        </row>
        <row r="17">
          <cell r="AB17">
            <v>441.081666666667</v>
          </cell>
        </row>
        <row r="18">
          <cell r="AB18">
            <v>441.071666666667</v>
          </cell>
        </row>
        <row r="19">
          <cell r="AB19">
            <v>441.075</v>
          </cell>
        </row>
        <row r="20">
          <cell r="AB20">
            <v>441.071666666667</v>
          </cell>
        </row>
        <row r="22">
          <cell r="AB22">
            <v>441.155</v>
          </cell>
        </row>
        <row r="23">
          <cell r="AB23">
            <v>441.205</v>
          </cell>
        </row>
        <row r="24">
          <cell r="AB24">
            <v>441.175</v>
          </cell>
        </row>
        <row r="25">
          <cell r="AB25">
            <v>441.208333333333</v>
          </cell>
        </row>
        <row r="26">
          <cell r="AB26">
            <v>441.175</v>
          </cell>
        </row>
        <row r="27">
          <cell r="AB27">
            <v>441.175</v>
          </cell>
        </row>
        <row r="28">
          <cell r="AB28">
            <v>441.131666666667</v>
          </cell>
        </row>
        <row r="29">
          <cell r="AB29">
            <v>441.071666666667</v>
          </cell>
        </row>
        <row r="30">
          <cell r="AB30">
            <v>441.041666666667</v>
          </cell>
        </row>
        <row r="31">
          <cell r="AB31">
            <v>441.045</v>
          </cell>
        </row>
        <row r="33">
          <cell r="AB33">
            <v>441.0325</v>
          </cell>
        </row>
        <row r="34">
          <cell r="AB34">
            <v>441.015</v>
          </cell>
        </row>
        <row r="35">
          <cell r="AB35">
            <v>441.005</v>
          </cell>
        </row>
        <row r="36">
          <cell r="AB36">
            <v>440.995</v>
          </cell>
        </row>
        <row r="37">
          <cell r="AB37">
            <v>440.985</v>
          </cell>
        </row>
        <row r="38">
          <cell r="AB38">
            <v>441.005</v>
          </cell>
        </row>
        <row r="39">
          <cell r="AB39">
            <v>440.995</v>
          </cell>
        </row>
        <row r="40">
          <cell r="AB40">
            <v>440.985</v>
          </cell>
        </row>
        <row r="41">
          <cell r="AB41">
            <v>440.985</v>
          </cell>
        </row>
        <row r="42">
          <cell r="AB42">
            <v>440.965</v>
          </cell>
        </row>
      </sheetData>
      <sheetData sheetId="12">
        <row r="11">
          <cell r="AB11">
            <v>441.63</v>
          </cell>
        </row>
        <row r="12">
          <cell r="AB12">
            <v>443.151666666667</v>
          </cell>
        </row>
        <row r="13">
          <cell r="AB13">
            <v>442.5</v>
          </cell>
        </row>
        <row r="14">
          <cell r="AB14">
            <v>442.0475</v>
          </cell>
        </row>
        <row r="15">
          <cell r="AB15">
            <v>441.818333333333</v>
          </cell>
        </row>
        <row r="16">
          <cell r="AB16">
            <v>441.708333333333</v>
          </cell>
        </row>
        <row r="17">
          <cell r="AB17">
            <v>441.565</v>
          </cell>
        </row>
        <row r="18">
          <cell r="AB18">
            <v>441.478333333333</v>
          </cell>
        </row>
        <row r="19">
          <cell r="AB19">
            <v>441.601666666667</v>
          </cell>
        </row>
        <row r="20">
          <cell r="AB20">
            <v>441.808333333333</v>
          </cell>
        </row>
        <row r="22">
          <cell r="AB22">
            <v>441.541666666667</v>
          </cell>
        </row>
        <row r="23">
          <cell r="AB23">
            <v>441.525</v>
          </cell>
        </row>
        <row r="24">
          <cell r="AB24">
            <v>441.541666666667</v>
          </cell>
        </row>
        <row r="25">
          <cell r="AB25">
            <v>441.505</v>
          </cell>
        </row>
        <row r="26">
          <cell r="AB26">
            <v>441.465</v>
          </cell>
        </row>
        <row r="27">
          <cell r="AB27">
            <v>441.295</v>
          </cell>
        </row>
        <row r="28">
          <cell r="AB28">
            <v>441.275</v>
          </cell>
        </row>
        <row r="29">
          <cell r="AB29">
            <v>441.22</v>
          </cell>
        </row>
        <row r="30">
          <cell r="AB30">
            <v>441.195</v>
          </cell>
        </row>
        <row r="31">
          <cell r="AB31">
            <v>441.185</v>
          </cell>
        </row>
        <row r="33">
          <cell r="AB33">
            <v>441.215</v>
          </cell>
        </row>
        <row r="34">
          <cell r="AB34">
            <v>441.395</v>
          </cell>
        </row>
        <row r="35">
          <cell r="AB35">
            <v>441.421666666667</v>
          </cell>
        </row>
        <row r="36">
          <cell r="AB36">
            <v>441.668333333333</v>
          </cell>
        </row>
        <row r="37">
          <cell r="AB37">
            <v>441.601666666667</v>
          </cell>
        </row>
        <row r="38">
          <cell r="AB38">
            <v>441.515</v>
          </cell>
        </row>
        <row r="39">
          <cell r="AB39">
            <v>441.378333333333</v>
          </cell>
        </row>
        <row r="40">
          <cell r="AB40">
            <v>441.321666666667</v>
          </cell>
        </row>
        <row r="41">
          <cell r="AB41">
            <v>441.258333333333</v>
          </cell>
        </row>
        <row r="42">
          <cell r="AB42">
            <v>441.295</v>
          </cell>
        </row>
        <row r="43">
          <cell r="AB43">
            <v>441.295</v>
          </cell>
        </row>
      </sheetData>
      <sheetData sheetId="13">
        <row r="11">
          <cell r="AB11">
            <v>441.225</v>
          </cell>
        </row>
        <row r="12">
          <cell r="AB12">
            <v>441.191666666667</v>
          </cell>
        </row>
        <row r="13">
          <cell r="AB13">
            <v>441.1875</v>
          </cell>
        </row>
        <row r="14">
          <cell r="AB14">
            <v>441.331666666667</v>
          </cell>
        </row>
        <row r="15">
          <cell r="AB15">
            <v>441.478333333333</v>
          </cell>
        </row>
        <row r="16">
          <cell r="AB16">
            <v>441.368333333333</v>
          </cell>
        </row>
        <row r="17">
          <cell r="AB17">
            <v>441.248333333333</v>
          </cell>
        </row>
        <row r="18">
          <cell r="AB18">
            <v>441.225</v>
          </cell>
        </row>
        <row r="19">
          <cell r="AB19">
            <v>441.235</v>
          </cell>
        </row>
        <row r="20">
          <cell r="AB20">
            <v>441.305</v>
          </cell>
        </row>
        <row r="22">
          <cell r="AB22">
            <v>441.301666666667</v>
          </cell>
        </row>
        <row r="23">
          <cell r="AB23">
            <v>441.178333333333</v>
          </cell>
        </row>
        <row r="24">
          <cell r="AB24">
            <v>441.221666666667</v>
          </cell>
        </row>
        <row r="25">
          <cell r="AB25">
            <v>441.305</v>
          </cell>
        </row>
        <row r="26">
          <cell r="AB26">
            <v>441.211666666667</v>
          </cell>
        </row>
        <row r="27">
          <cell r="AB27">
            <v>441.155</v>
          </cell>
        </row>
        <row r="28">
          <cell r="AB28">
            <v>441.168333333333</v>
          </cell>
        </row>
        <row r="29">
          <cell r="AB29">
            <v>441.308333333333</v>
          </cell>
        </row>
        <row r="30">
          <cell r="AB30">
            <v>441.385</v>
          </cell>
        </row>
        <row r="31">
          <cell r="AB31">
            <v>441.5925</v>
          </cell>
        </row>
        <row r="33">
          <cell r="AB33">
            <v>441.328333333333</v>
          </cell>
        </row>
        <row r="34">
          <cell r="AB34">
            <v>441.238333333333</v>
          </cell>
        </row>
        <row r="35">
          <cell r="AB35">
            <v>441.208333333333</v>
          </cell>
        </row>
        <row r="36">
          <cell r="AB36">
            <v>441.181666666667</v>
          </cell>
        </row>
        <row r="37">
          <cell r="AB37">
            <v>441.185</v>
          </cell>
        </row>
        <row r="38">
          <cell r="AB38">
            <v>441.258333333333</v>
          </cell>
        </row>
        <row r="39">
          <cell r="AB39">
            <v>441.168333333333</v>
          </cell>
        </row>
        <row r="40">
          <cell r="AB40">
            <v>441.195</v>
          </cell>
        </row>
        <row r="41">
          <cell r="AB41">
            <v>441.215</v>
          </cell>
        </row>
        <row r="42">
          <cell r="AB42">
            <v>441.488333333333</v>
          </cell>
        </row>
      </sheetData>
      <sheetData sheetId="14">
        <row r="11">
          <cell r="AB11">
            <v>441.245</v>
          </cell>
        </row>
        <row r="12">
          <cell r="AB12">
            <v>441.225</v>
          </cell>
        </row>
        <row r="13">
          <cell r="AB13">
            <v>441.181666666667</v>
          </cell>
        </row>
        <row r="14">
          <cell r="AB14">
            <v>441.155</v>
          </cell>
        </row>
        <row r="15">
          <cell r="AB15">
            <v>441.128333333333</v>
          </cell>
        </row>
        <row r="16">
          <cell r="AB16">
            <v>441.145</v>
          </cell>
        </row>
        <row r="17">
          <cell r="AB17">
            <v>441.125</v>
          </cell>
        </row>
        <row r="18">
          <cell r="AB18">
            <v>441.111666666667</v>
          </cell>
        </row>
        <row r="19">
          <cell r="AB19">
            <v>441.041666666667</v>
          </cell>
        </row>
        <row r="20">
          <cell r="AB20">
            <v>441.025</v>
          </cell>
        </row>
        <row r="22">
          <cell r="AB22">
            <v>441.125</v>
          </cell>
        </row>
        <row r="23">
          <cell r="AB23">
            <v>441.095</v>
          </cell>
        </row>
        <row r="24">
          <cell r="AB24">
            <v>441.075</v>
          </cell>
        </row>
        <row r="25">
          <cell r="AB25">
            <v>441.075</v>
          </cell>
        </row>
        <row r="26">
          <cell r="AB26">
            <v>441.078333333333</v>
          </cell>
        </row>
        <row r="27">
          <cell r="AB27">
            <v>441.035</v>
          </cell>
        </row>
        <row r="28">
          <cell r="AB28">
            <v>441.045</v>
          </cell>
        </row>
        <row r="29">
          <cell r="AB29">
            <v>443.2075</v>
          </cell>
        </row>
        <row r="30">
          <cell r="AB30">
            <v>442.261666666667</v>
          </cell>
        </row>
        <row r="31">
          <cell r="AB31">
            <v>441.995</v>
          </cell>
        </row>
        <row r="33">
          <cell r="AB33">
            <v>441.685</v>
          </cell>
        </row>
        <row r="34">
          <cell r="AB34">
            <v>441.598333333333</v>
          </cell>
        </row>
        <row r="35">
          <cell r="AB35">
            <v>441.365</v>
          </cell>
        </row>
        <row r="36">
          <cell r="AB36">
            <v>441.428333333333</v>
          </cell>
        </row>
        <row r="37">
          <cell r="AB37">
            <v>441.461666666667</v>
          </cell>
        </row>
        <row r="38">
          <cell r="AB38">
            <v>441.335</v>
          </cell>
        </row>
        <row r="39">
          <cell r="AB39">
            <v>441.351666666667</v>
          </cell>
        </row>
        <row r="40">
          <cell r="AB40">
            <v>441.418333333333</v>
          </cell>
        </row>
        <row r="41">
          <cell r="AB41">
            <v>441.321666666667</v>
          </cell>
        </row>
        <row r="42">
          <cell r="AB42">
            <v>441.271666666667</v>
          </cell>
        </row>
        <row r="43">
          <cell r="AB43">
            <v>441.245</v>
          </cell>
        </row>
      </sheetData>
      <sheetData sheetId="15">
        <row r="11">
          <cell r="AB11">
            <v>441.115</v>
          </cell>
        </row>
        <row r="12">
          <cell r="AB12">
            <v>440.968333333333</v>
          </cell>
        </row>
        <row r="13">
          <cell r="AB13">
            <v>440.925</v>
          </cell>
        </row>
        <row r="14">
          <cell r="AB14">
            <v>440.898333333333</v>
          </cell>
        </row>
        <row r="15">
          <cell r="AB15">
            <v>440.9225</v>
          </cell>
        </row>
        <row r="16">
          <cell r="AB16">
            <v>440.891666666667</v>
          </cell>
        </row>
        <row r="17">
          <cell r="AB17">
            <v>440.875</v>
          </cell>
        </row>
        <row r="18">
          <cell r="AB18">
            <v>440.878333333333</v>
          </cell>
        </row>
        <row r="19">
          <cell r="AB19">
            <v>440.895</v>
          </cell>
        </row>
        <row r="20">
          <cell r="AB20">
            <v>440.895</v>
          </cell>
        </row>
        <row r="22">
          <cell r="AB22">
            <v>440.885</v>
          </cell>
        </row>
        <row r="23">
          <cell r="AB23">
            <v>440.875</v>
          </cell>
        </row>
        <row r="24">
          <cell r="AB24">
            <v>440.895</v>
          </cell>
        </row>
        <row r="25">
          <cell r="AB25">
            <v>440.935</v>
          </cell>
        </row>
        <row r="26">
          <cell r="AB26">
            <v>440.945</v>
          </cell>
        </row>
        <row r="27">
          <cell r="AB27">
            <v>440.915</v>
          </cell>
        </row>
        <row r="28">
          <cell r="AB28">
            <v>440.855</v>
          </cell>
        </row>
        <row r="29">
          <cell r="AB29">
            <v>441.155</v>
          </cell>
        </row>
        <row r="30">
          <cell r="AB30">
            <v>441.148333333333</v>
          </cell>
        </row>
        <row r="31">
          <cell r="AB31">
            <v>441.325</v>
          </cell>
        </row>
        <row r="33">
          <cell r="AB33">
            <v>441.315</v>
          </cell>
        </row>
        <row r="34">
          <cell r="AB34">
            <v>441.258333333333</v>
          </cell>
        </row>
        <row r="35">
          <cell r="AB35">
            <v>441.305</v>
          </cell>
        </row>
        <row r="36">
          <cell r="AB36">
            <v>441.198333333333</v>
          </cell>
        </row>
        <row r="37">
          <cell r="AB37">
            <v>441.258333333333</v>
          </cell>
        </row>
        <row r="38">
          <cell r="AB38">
            <v>441.431666666667</v>
          </cell>
        </row>
        <row r="39">
          <cell r="AB39">
            <v>441.391666666667</v>
          </cell>
        </row>
        <row r="40">
          <cell r="AB40">
            <v>441.245</v>
          </cell>
        </row>
        <row r="41">
          <cell r="AB41">
            <v>441.255</v>
          </cell>
        </row>
        <row r="42">
          <cell r="AB42">
            <v>441.275</v>
          </cell>
        </row>
        <row r="43">
          <cell r="AB43">
            <v>441.235</v>
          </cell>
        </row>
      </sheetData>
      <sheetData sheetId="16">
        <row r="11">
          <cell r="AB11">
            <v>441.125</v>
          </cell>
        </row>
        <row r="12">
          <cell r="AB12">
            <v>441.115</v>
          </cell>
        </row>
        <row r="13">
          <cell r="AB13">
            <v>441.118333333333</v>
          </cell>
        </row>
        <row r="14">
          <cell r="AB14">
            <v>441.131666666667</v>
          </cell>
        </row>
        <row r="15">
          <cell r="AB15">
            <v>441.005</v>
          </cell>
        </row>
        <row r="16">
          <cell r="AB16">
            <v>441.025</v>
          </cell>
        </row>
        <row r="17">
          <cell r="AB17">
            <v>440.965</v>
          </cell>
        </row>
        <row r="18">
          <cell r="AB18">
            <v>440.955</v>
          </cell>
        </row>
        <row r="19">
          <cell r="AB19">
            <v>440.995</v>
          </cell>
        </row>
        <row r="20">
          <cell r="AB20">
            <v>441.045</v>
          </cell>
        </row>
        <row r="22">
          <cell r="AB22">
            <v>441.065</v>
          </cell>
        </row>
        <row r="23">
          <cell r="AB23">
            <v>441.145</v>
          </cell>
        </row>
        <row r="24">
          <cell r="AB24">
            <v>441.135</v>
          </cell>
        </row>
        <row r="25">
          <cell r="AB25">
            <v>441.125</v>
          </cell>
        </row>
        <row r="26">
          <cell r="AB26">
            <v>441.115</v>
          </cell>
        </row>
        <row r="27">
          <cell r="AB27">
            <v>441.115</v>
          </cell>
        </row>
        <row r="28">
          <cell r="AB28">
            <v>441.088333333333</v>
          </cell>
        </row>
        <row r="29">
          <cell r="AB29">
            <v>440.945</v>
          </cell>
        </row>
        <row r="30">
          <cell r="AB30">
            <v>440.971666666667</v>
          </cell>
        </row>
        <row r="31">
          <cell r="AB31">
            <v>441.035</v>
          </cell>
        </row>
        <row r="33">
          <cell r="AB33">
            <v>441.018333333333</v>
          </cell>
        </row>
        <row r="34">
          <cell r="AB34">
            <v>441.055</v>
          </cell>
        </row>
        <row r="35">
          <cell r="AB35">
            <v>441.015</v>
          </cell>
        </row>
        <row r="36">
          <cell r="AB36">
            <v>440.915</v>
          </cell>
        </row>
        <row r="37">
          <cell r="AB37">
            <v>440.885</v>
          </cell>
        </row>
        <row r="38">
          <cell r="AB38">
            <v>440.911666666667</v>
          </cell>
        </row>
        <row r="39">
          <cell r="AB39">
            <v>441.228333333333</v>
          </cell>
        </row>
        <row r="40">
          <cell r="AB40">
            <v>441.575</v>
          </cell>
        </row>
        <row r="41">
          <cell r="AB41">
            <v>441.425</v>
          </cell>
        </row>
        <row r="42">
          <cell r="AB42">
            <v>441.341666666667</v>
          </cell>
        </row>
      </sheetData>
      <sheetData sheetId="17">
        <row r="11">
          <cell r="AB11">
            <v>440.748333333333</v>
          </cell>
        </row>
        <row r="12">
          <cell r="AB12">
            <v>440.875</v>
          </cell>
        </row>
        <row r="13">
          <cell r="AB13">
            <v>440.985</v>
          </cell>
        </row>
        <row r="14">
          <cell r="AB14">
            <v>440.915</v>
          </cell>
        </row>
        <row r="15">
          <cell r="AB15">
            <v>440.895</v>
          </cell>
        </row>
        <row r="16">
          <cell r="AB16">
            <v>440.875</v>
          </cell>
        </row>
        <row r="17">
          <cell r="AB17">
            <v>440.841666666667</v>
          </cell>
        </row>
        <row r="18">
          <cell r="AB18">
            <v>440.825</v>
          </cell>
        </row>
        <row r="19">
          <cell r="AB19">
            <v>440.745</v>
          </cell>
        </row>
        <row r="20">
          <cell r="AB20">
            <v>440.755</v>
          </cell>
        </row>
        <row r="22">
          <cell r="AB22">
            <v>440.945</v>
          </cell>
        </row>
        <row r="23">
          <cell r="AB23">
            <v>440.945</v>
          </cell>
        </row>
        <row r="24">
          <cell r="AB24">
            <v>440.945</v>
          </cell>
        </row>
        <row r="25">
          <cell r="AB25">
            <v>440.945</v>
          </cell>
        </row>
        <row r="26">
          <cell r="AB26">
            <v>440.931666666667</v>
          </cell>
        </row>
        <row r="27">
          <cell r="AB27">
            <v>440.895</v>
          </cell>
        </row>
        <row r="28">
          <cell r="AB28">
            <v>440.871666666667</v>
          </cell>
        </row>
        <row r="29">
          <cell r="AB29">
            <v>440.84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795</v>
          </cell>
        </row>
        <row r="34">
          <cell r="AB34">
            <v>440.828333333333</v>
          </cell>
        </row>
        <row r="35">
          <cell r="AB35">
            <v>440.965</v>
          </cell>
        </row>
        <row r="36">
          <cell r="AB36">
            <v>440.985</v>
          </cell>
        </row>
        <row r="37">
          <cell r="AB37">
            <v>440.928333333333</v>
          </cell>
        </row>
        <row r="38">
          <cell r="AB38">
            <v>440.925</v>
          </cell>
        </row>
        <row r="39">
          <cell r="AB39">
            <v>441.145</v>
          </cell>
        </row>
        <row r="40">
          <cell r="AB40">
            <v>441.118333333333</v>
          </cell>
        </row>
        <row r="41">
          <cell r="AB41">
            <v>441.065</v>
          </cell>
        </row>
        <row r="42">
          <cell r="AB42">
            <v>441.101666666667</v>
          </cell>
        </row>
        <row r="43">
          <cell r="AB43">
            <v>441.031666666667</v>
          </cell>
        </row>
      </sheetData>
      <sheetData sheetId="18">
        <row r="11">
          <cell r="AB11">
            <v>440.695</v>
          </cell>
        </row>
        <row r="12">
          <cell r="AB12">
            <v>440.695</v>
          </cell>
        </row>
        <row r="13">
          <cell r="AB13">
            <v>440.685</v>
          </cell>
        </row>
        <row r="14">
          <cell r="AB14">
            <v>440.685</v>
          </cell>
        </row>
        <row r="15">
          <cell r="AB15">
            <v>440.685</v>
          </cell>
        </row>
        <row r="16">
          <cell r="AB16">
            <v>440.695</v>
          </cell>
        </row>
        <row r="17">
          <cell r="AB17">
            <v>440.685</v>
          </cell>
        </row>
        <row r="18">
          <cell r="AB18">
            <v>440.695</v>
          </cell>
        </row>
        <row r="19">
          <cell r="AB19">
            <v>440.695</v>
          </cell>
        </row>
        <row r="20">
          <cell r="AB20">
            <v>440.685</v>
          </cell>
        </row>
        <row r="22">
          <cell r="AB22">
            <v>440.681666666667</v>
          </cell>
        </row>
        <row r="23">
          <cell r="AB23">
            <v>440.665</v>
          </cell>
        </row>
        <row r="24">
          <cell r="AB24">
            <v>440.661666666667</v>
          </cell>
        </row>
        <row r="25">
          <cell r="AB25">
            <v>440.625</v>
          </cell>
        </row>
        <row r="26">
          <cell r="AB26">
            <v>440.625</v>
          </cell>
        </row>
        <row r="27">
          <cell r="AB27">
            <v>440.638333333333</v>
          </cell>
        </row>
        <row r="28">
          <cell r="AB28">
            <v>440.725</v>
          </cell>
        </row>
        <row r="29">
          <cell r="AB29">
            <v>440.925</v>
          </cell>
        </row>
        <row r="30">
          <cell r="AB30">
            <v>440.861666666667</v>
          </cell>
        </row>
        <row r="31">
          <cell r="AB31">
            <v>440.775</v>
          </cell>
        </row>
        <row r="33">
          <cell r="AB33">
            <v>440.725</v>
          </cell>
        </row>
        <row r="34">
          <cell r="AB34">
            <v>440.725</v>
          </cell>
        </row>
        <row r="35">
          <cell r="AB35">
            <v>440.675</v>
          </cell>
        </row>
        <row r="36">
          <cell r="AB36">
            <v>440.66</v>
          </cell>
        </row>
        <row r="37">
          <cell r="AB37">
            <v>440.665</v>
          </cell>
        </row>
        <row r="38">
          <cell r="AB38">
            <v>440.685</v>
          </cell>
        </row>
        <row r="39">
          <cell r="AB39">
            <v>440.815</v>
          </cell>
        </row>
        <row r="40">
          <cell r="AB40">
            <v>440.815</v>
          </cell>
        </row>
        <row r="41">
          <cell r="AB41">
            <v>440.805</v>
          </cell>
        </row>
        <row r="42">
          <cell r="AB42">
            <v>440.77166666666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Nam Mae Taeng ,Mae  Taeng  , Chiang  Mai,P.92</v>
          </cell>
        </row>
        <row r="7">
          <cell r="C7">
            <v>2018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39.815</v>
          </cell>
        </row>
        <row r="15">
          <cell r="U15">
            <v>443.93</v>
          </cell>
        </row>
        <row r="15">
          <cell r="W15">
            <v>12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615</v>
          </cell>
        </row>
        <row r="12">
          <cell r="AB12">
            <v>440.615</v>
          </cell>
        </row>
        <row r="13">
          <cell r="AB13">
            <v>440.615</v>
          </cell>
        </row>
        <row r="14">
          <cell r="AB14">
            <v>440.615</v>
          </cell>
        </row>
        <row r="15">
          <cell r="AB15">
            <v>440.615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0.615</v>
          </cell>
        </row>
        <row r="22">
          <cell r="AB22">
            <v>440.615</v>
          </cell>
        </row>
        <row r="23">
          <cell r="AB23">
            <v>440.615</v>
          </cell>
        </row>
        <row r="24">
          <cell r="AB24">
            <v>440.615</v>
          </cell>
        </row>
        <row r="25">
          <cell r="AB25">
            <v>440.615</v>
          </cell>
        </row>
        <row r="26">
          <cell r="AB26">
            <v>440.615</v>
          </cell>
        </row>
        <row r="27">
          <cell r="AB27">
            <v>440.615</v>
          </cell>
        </row>
        <row r="28">
          <cell r="AB28">
            <v>440.615</v>
          </cell>
        </row>
        <row r="29">
          <cell r="AB29">
            <v>440.615</v>
          </cell>
        </row>
        <row r="30">
          <cell r="AB30">
            <v>440.615</v>
          </cell>
        </row>
        <row r="31">
          <cell r="AB31">
            <v>440.615</v>
          </cell>
        </row>
        <row r="33">
          <cell r="AB33">
            <v>440.615</v>
          </cell>
        </row>
        <row r="34">
          <cell r="AB34">
            <v>440.615</v>
          </cell>
        </row>
        <row r="35">
          <cell r="AB35">
            <v>440.615</v>
          </cell>
        </row>
        <row r="36">
          <cell r="AB36">
            <v>440.615</v>
          </cell>
        </row>
        <row r="37">
          <cell r="AB37">
            <v>440.615</v>
          </cell>
        </row>
        <row r="38">
          <cell r="AB38">
            <v>440.585</v>
          </cell>
        </row>
        <row r="39">
          <cell r="AB39">
            <v>440.535</v>
          </cell>
        </row>
        <row r="40">
          <cell r="AB40">
            <v>440.535</v>
          </cell>
        </row>
        <row r="41">
          <cell r="AB41">
            <v>440.535</v>
          </cell>
        </row>
        <row r="42">
          <cell r="AB42">
            <v>440.535</v>
          </cell>
        </row>
        <row r="43">
          <cell r="AB43">
            <v>440.535</v>
          </cell>
        </row>
      </sheetData>
      <sheetData sheetId="8">
        <row r="11">
          <cell r="AB11">
            <v>440.675</v>
          </cell>
        </row>
        <row r="12">
          <cell r="AB12">
            <v>440.675</v>
          </cell>
        </row>
        <row r="13">
          <cell r="AB13">
            <v>440.675</v>
          </cell>
        </row>
        <row r="14">
          <cell r="AB14">
            <v>440.675</v>
          </cell>
        </row>
        <row r="15">
          <cell r="AB15">
            <v>440.665</v>
          </cell>
        </row>
        <row r="16">
          <cell r="AB16">
            <v>440.665</v>
          </cell>
        </row>
        <row r="17">
          <cell r="AB17">
            <v>440.665</v>
          </cell>
        </row>
        <row r="18">
          <cell r="AB18">
            <v>440.665</v>
          </cell>
        </row>
        <row r="19">
          <cell r="AB19">
            <v>440.665</v>
          </cell>
        </row>
        <row r="20">
          <cell r="AB20">
            <v>440.665</v>
          </cell>
        </row>
        <row r="22">
          <cell r="AB22">
            <v>440.66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55</v>
          </cell>
        </row>
        <row r="27">
          <cell r="AB27">
            <v>440.635</v>
          </cell>
        </row>
        <row r="28">
          <cell r="AB28">
            <v>440.635</v>
          </cell>
        </row>
        <row r="29">
          <cell r="AB29">
            <v>440.635</v>
          </cell>
        </row>
        <row r="30">
          <cell r="AB30">
            <v>440.635</v>
          </cell>
        </row>
        <row r="31">
          <cell r="AB31">
            <v>440.635</v>
          </cell>
        </row>
        <row r="33">
          <cell r="AB33">
            <v>440.635</v>
          </cell>
        </row>
        <row r="34">
          <cell r="AB34">
            <v>440.635</v>
          </cell>
        </row>
        <row r="35">
          <cell r="AB35">
            <v>440.635</v>
          </cell>
        </row>
        <row r="36">
          <cell r="AB36">
            <v>440.625</v>
          </cell>
        </row>
        <row r="37">
          <cell r="AB37">
            <v>440.625</v>
          </cell>
        </row>
        <row r="38">
          <cell r="AB38">
            <v>440.625</v>
          </cell>
        </row>
        <row r="39">
          <cell r="AB39">
            <v>440.625</v>
          </cell>
        </row>
        <row r="40">
          <cell r="AB40">
            <v>440.615</v>
          </cell>
        </row>
        <row r="41">
          <cell r="AB41">
            <v>440.615</v>
          </cell>
        </row>
      </sheetData>
      <sheetData sheetId="9">
        <row r="11">
          <cell r="AB11">
            <v>440.835</v>
          </cell>
        </row>
        <row r="12">
          <cell r="AB12">
            <v>440.815</v>
          </cell>
        </row>
        <row r="13">
          <cell r="AB13">
            <v>440.761666666667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45</v>
          </cell>
        </row>
        <row r="18">
          <cell r="AB18">
            <v>440.7325</v>
          </cell>
        </row>
        <row r="19">
          <cell r="AB19">
            <v>440.745</v>
          </cell>
        </row>
        <row r="20">
          <cell r="AB20">
            <v>440.745</v>
          </cell>
        </row>
        <row r="22">
          <cell r="AB22">
            <v>440.745</v>
          </cell>
        </row>
        <row r="23">
          <cell r="AB23">
            <v>440.741666666667</v>
          </cell>
        </row>
        <row r="24">
          <cell r="AB24">
            <v>440.741666666667</v>
          </cell>
        </row>
        <row r="25">
          <cell r="AB25">
            <v>440.741666666667</v>
          </cell>
        </row>
        <row r="26">
          <cell r="AB26">
            <v>440.735</v>
          </cell>
        </row>
        <row r="27">
          <cell r="AB27">
            <v>440.735</v>
          </cell>
        </row>
        <row r="28">
          <cell r="AB28">
            <v>440.731666666667</v>
          </cell>
        </row>
        <row r="29">
          <cell r="AB29">
            <v>440.711666666667</v>
          </cell>
        </row>
        <row r="30">
          <cell r="AB30">
            <v>440.695</v>
          </cell>
        </row>
        <row r="31">
          <cell r="AB31">
            <v>440.685</v>
          </cell>
        </row>
        <row r="33">
          <cell r="AB33">
            <v>440.685</v>
          </cell>
        </row>
        <row r="34">
          <cell r="AB34">
            <v>440.685</v>
          </cell>
        </row>
        <row r="35">
          <cell r="AB35">
            <v>440.685</v>
          </cell>
        </row>
        <row r="36">
          <cell r="AB36">
            <v>440.685</v>
          </cell>
        </row>
        <row r="37">
          <cell r="AB37">
            <v>440.685</v>
          </cell>
        </row>
        <row r="38">
          <cell r="AB38">
            <v>440.675</v>
          </cell>
        </row>
        <row r="39">
          <cell r="AB39">
            <v>440.675</v>
          </cell>
        </row>
        <row r="40">
          <cell r="AB40">
            <v>440.675</v>
          </cell>
        </row>
        <row r="41">
          <cell r="AB41">
            <v>440.675</v>
          </cell>
        </row>
        <row r="42">
          <cell r="AB42">
            <v>440.675</v>
          </cell>
        </row>
        <row r="43">
          <cell r="AB43">
            <v>440.675</v>
          </cell>
        </row>
      </sheetData>
      <sheetData sheetId="10">
        <row r="11">
          <cell r="AB11">
            <v>440.805</v>
          </cell>
        </row>
        <row r="12">
          <cell r="AB12">
            <v>440.795</v>
          </cell>
        </row>
        <row r="13">
          <cell r="AB13">
            <v>440.795</v>
          </cell>
        </row>
        <row r="14">
          <cell r="AB14">
            <v>440.795</v>
          </cell>
        </row>
        <row r="15">
          <cell r="AB15">
            <v>440.795</v>
          </cell>
        </row>
        <row r="16">
          <cell r="AB16">
            <v>440.785</v>
          </cell>
        </row>
        <row r="17">
          <cell r="AB17">
            <v>440.785</v>
          </cell>
        </row>
        <row r="18">
          <cell r="AB18">
            <v>440.785</v>
          </cell>
        </row>
        <row r="19">
          <cell r="AB19">
            <v>440.785</v>
          </cell>
        </row>
        <row r="20">
          <cell r="AB20">
            <v>440.785</v>
          </cell>
        </row>
        <row r="22">
          <cell r="AB22">
            <v>440.785</v>
          </cell>
        </row>
        <row r="23">
          <cell r="AB23">
            <v>440.785</v>
          </cell>
        </row>
        <row r="24">
          <cell r="AB24">
            <v>440.785</v>
          </cell>
        </row>
        <row r="25">
          <cell r="AB25">
            <v>440.785</v>
          </cell>
        </row>
        <row r="26">
          <cell r="AB26">
            <v>440.781666666667</v>
          </cell>
        </row>
        <row r="27">
          <cell r="AB27">
            <v>440.765</v>
          </cell>
        </row>
        <row r="28">
          <cell r="AB28">
            <v>440.765</v>
          </cell>
        </row>
        <row r="29">
          <cell r="AB29">
            <v>440.755</v>
          </cell>
        </row>
        <row r="30">
          <cell r="AB30">
            <v>440.755</v>
          </cell>
        </row>
        <row r="31">
          <cell r="AB31">
            <v>440.755</v>
          </cell>
        </row>
        <row r="33">
          <cell r="AB33">
            <v>440.75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4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745</v>
          </cell>
        </row>
        <row r="40">
          <cell r="AB40">
            <v>440.745</v>
          </cell>
        </row>
        <row r="41">
          <cell r="AB41">
            <v>440.785</v>
          </cell>
        </row>
        <row r="42">
          <cell r="AB42">
            <v>440.955</v>
          </cell>
        </row>
        <row r="43">
          <cell r="AB43">
            <v>440.821666666667</v>
          </cell>
        </row>
      </sheetData>
      <sheetData sheetId="11">
        <row r="11">
          <cell r="AB11">
            <v>440.875</v>
          </cell>
        </row>
        <row r="12">
          <cell r="AB12">
            <v>440.861666666667</v>
          </cell>
        </row>
        <row r="13">
          <cell r="AB13">
            <v>440.795</v>
          </cell>
        </row>
        <row r="14">
          <cell r="AB14">
            <v>440.785</v>
          </cell>
        </row>
        <row r="15">
          <cell r="AB15">
            <v>440.8525</v>
          </cell>
        </row>
        <row r="16">
          <cell r="AB16">
            <v>440.888333333333</v>
          </cell>
        </row>
        <row r="17">
          <cell r="AB17">
            <v>441.098333333333</v>
          </cell>
        </row>
        <row r="18">
          <cell r="AB18">
            <v>441.295</v>
          </cell>
        </row>
        <row r="19">
          <cell r="AB19">
            <v>441.255</v>
          </cell>
        </row>
        <row r="20">
          <cell r="AB20">
            <v>441.055</v>
          </cell>
        </row>
        <row r="22">
          <cell r="AB22">
            <v>441.021666666667</v>
          </cell>
        </row>
        <row r="23">
          <cell r="AB23">
            <v>440.981666666667</v>
          </cell>
        </row>
        <row r="24">
          <cell r="AB24">
            <v>440.951666666667</v>
          </cell>
        </row>
        <row r="25">
          <cell r="AB25">
            <v>440.925</v>
          </cell>
        </row>
        <row r="26">
          <cell r="AB26">
            <v>440.921666666667</v>
          </cell>
        </row>
        <row r="27">
          <cell r="AB27">
            <v>440.905</v>
          </cell>
        </row>
        <row r="28">
          <cell r="AB28">
            <v>440.901666666667</v>
          </cell>
        </row>
        <row r="29">
          <cell r="AB29">
            <v>440.862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835</v>
          </cell>
        </row>
        <row r="34">
          <cell r="AB34">
            <v>440.825</v>
          </cell>
        </row>
        <row r="35">
          <cell r="AB35">
            <v>440.825</v>
          </cell>
        </row>
        <row r="36">
          <cell r="AB36">
            <v>440.825</v>
          </cell>
        </row>
        <row r="37">
          <cell r="AB37">
            <v>440.815</v>
          </cell>
        </row>
        <row r="38">
          <cell r="AB38">
            <v>440.815</v>
          </cell>
        </row>
        <row r="39">
          <cell r="AB39">
            <v>440.815</v>
          </cell>
        </row>
        <row r="40">
          <cell r="AB40">
            <v>440.815</v>
          </cell>
        </row>
        <row r="41">
          <cell r="AB41">
            <v>440.815</v>
          </cell>
        </row>
        <row r="42">
          <cell r="AB42">
            <v>440.805</v>
          </cell>
        </row>
      </sheetData>
      <sheetData sheetId="12">
        <row r="11">
          <cell r="AB11">
            <v>440.925</v>
          </cell>
        </row>
        <row r="12">
          <cell r="AB12">
            <v>440.941666666667</v>
          </cell>
        </row>
        <row r="13">
          <cell r="AB13">
            <v>441.031666666667</v>
          </cell>
        </row>
        <row r="14">
          <cell r="AB14">
            <v>440.948333333333</v>
          </cell>
        </row>
        <row r="15">
          <cell r="AB15">
            <v>440.975</v>
          </cell>
        </row>
        <row r="16">
          <cell r="AB16">
            <v>440.958333333333</v>
          </cell>
        </row>
        <row r="17">
          <cell r="AB17">
            <v>441.011666666667</v>
          </cell>
        </row>
        <row r="18">
          <cell r="AB18">
            <v>440.975</v>
          </cell>
        </row>
        <row r="19">
          <cell r="AB19">
            <v>440.9075</v>
          </cell>
        </row>
        <row r="20">
          <cell r="AB20">
            <v>440.925</v>
          </cell>
        </row>
        <row r="22">
          <cell r="AB22">
            <v>441.065</v>
          </cell>
        </row>
        <row r="23">
          <cell r="AB23">
            <v>441.068333333333</v>
          </cell>
        </row>
        <row r="24">
          <cell r="AB24">
            <v>441.115</v>
          </cell>
        </row>
        <row r="25">
          <cell r="AB25">
            <v>441.275</v>
          </cell>
        </row>
        <row r="26">
          <cell r="AB26">
            <v>441.211666666667</v>
          </cell>
        </row>
        <row r="27">
          <cell r="AB27">
            <v>441.165</v>
          </cell>
        </row>
        <row r="28">
          <cell r="AB28">
            <v>441.145</v>
          </cell>
        </row>
        <row r="29">
          <cell r="AB29">
            <v>441.118333333333</v>
          </cell>
        </row>
        <row r="30">
          <cell r="AB30">
            <v>441.055</v>
          </cell>
        </row>
        <row r="31">
          <cell r="AB31">
            <v>441.025</v>
          </cell>
        </row>
        <row r="33">
          <cell r="AB33">
            <v>440.961666666667</v>
          </cell>
        </row>
        <row r="34">
          <cell r="AB34">
            <v>440.945</v>
          </cell>
        </row>
        <row r="35">
          <cell r="AB35">
            <v>440.941666666667</v>
          </cell>
        </row>
        <row r="36">
          <cell r="AB36">
            <v>440.925</v>
          </cell>
        </row>
        <row r="37">
          <cell r="AB37">
            <v>440.895</v>
          </cell>
        </row>
        <row r="38">
          <cell r="AB38">
            <v>440.885</v>
          </cell>
        </row>
        <row r="39">
          <cell r="AB39">
            <v>440.875</v>
          </cell>
        </row>
        <row r="40">
          <cell r="AB40">
            <v>440.865</v>
          </cell>
        </row>
        <row r="41">
          <cell r="AB41">
            <v>440.875</v>
          </cell>
        </row>
        <row r="42">
          <cell r="AB42">
            <v>440.875</v>
          </cell>
        </row>
        <row r="43">
          <cell r="AB43">
            <v>440.895</v>
          </cell>
        </row>
      </sheetData>
      <sheetData sheetId="13">
        <row r="11">
          <cell r="AB11">
            <v>441.441666666667</v>
          </cell>
        </row>
        <row r="12">
          <cell r="AB12">
            <v>441.505</v>
          </cell>
        </row>
        <row r="13">
          <cell r="AB13">
            <v>441.795</v>
          </cell>
        </row>
        <row r="14">
          <cell r="AB14">
            <v>441.685</v>
          </cell>
        </row>
        <row r="15">
          <cell r="AB15">
            <v>441.595</v>
          </cell>
        </row>
        <row r="16">
          <cell r="AB16">
            <v>441.491666666667</v>
          </cell>
        </row>
        <row r="17">
          <cell r="AB17">
            <v>441.418333333333</v>
          </cell>
        </row>
        <row r="18">
          <cell r="AB18">
            <v>441.211666666667</v>
          </cell>
        </row>
        <row r="19">
          <cell r="AB19">
            <v>441.141666666667</v>
          </cell>
        </row>
        <row r="20">
          <cell r="AB20">
            <v>441.1125</v>
          </cell>
        </row>
        <row r="22">
          <cell r="AB22">
            <v>441.115</v>
          </cell>
        </row>
        <row r="23">
          <cell r="AB23">
            <v>441.155</v>
          </cell>
        </row>
        <row r="24">
          <cell r="AB24">
            <v>441.135</v>
          </cell>
        </row>
        <row r="25">
          <cell r="AB25">
            <v>441.145</v>
          </cell>
        </row>
        <row r="26">
          <cell r="AB26">
            <v>441.121666666667</v>
          </cell>
        </row>
        <row r="27">
          <cell r="AB27">
            <v>440.955</v>
          </cell>
        </row>
        <row r="28">
          <cell r="AB28">
            <v>440.945</v>
          </cell>
        </row>
        <row r="29">
          <cell r="AB29">
            <v>441.065</v>
          </cell>
        </row>
        <row r="30">
          <cell r="AB30">
            <v>441.375</v>
          </cell>
        </row>
        <row r="31">
          <cell r="AB31">
            <v>441.345</v>
          </cell>
        </row>
        <row r="33">
          <cell r="AB33">
            <v>441.225</v>
          </cell>
        </row>
        <row r="34">
          <cell r="AB34">
            <v>441.265</v>
          </cell>
        </row>
        <row r="35">
          <cell r="AB35">
            <v>441.181666666667</v>
          </cell>
        </row>
        <row r="36">
          <cell r="AB36">
            <v>440.995</v>
          </cell>
        </row>
        <row r="37">
          <cell r="AB37">
            <v>440.975</v>
          </cell>
        </row>
        <row r="38">
          <cell r="AB38">
            <v>440.945</v>
          </cell>
        </row>
        <row r="39">
          <cell r="AB39">
            <v>440.955</v>
          </cell>
        </row>
        <row r="40">
          <cell r="AB40">
            <v>440.985</v>
          </cell>
        </row>
        <row r="41">
          <cell r="AB41">
            <v>440.971666666667</v>
          </cell>
        </row>
        <row r="42">
          <cell r="AB42">
            <v>440.941666666667</v>
          </cell>
        </row>
      </sheetData>
      <sheetData sheetId="14">
        <row r="11">
          <cell r="AB11">
            <v>440.845</v>
          </cell>
        </row>
        <row r="12">
          <cell r="AB12">
            <v>440.855</v>
          </cell>
        </row>
        <row r="13">
          <cell r="AB13">
            <v>440.871666666667</v>
          </cell>
        </row>
        <row r="14">
          <cell r="AB14">
            <v>440.835</v>
          </cell>
        </row>
        <row r="15">
          <cell r="AB15">
            <v>441.085</v>
          </cell>
        </row>
        <row r="16">
          <cell r="AB16">
            <v>441.5325</v>
          </cell>
        </row>
        <row r="17">
          <cell r="AB17">
            <v>441.255</v>
          </cell>
        </row>
        <row r="18">
          <cell r="AB18">
            <v>441.125</v>
          </cell>
        </row>
        <row r="19">
          <cell r="AB19">
            <v>441.085</v>
          </cell>
        </row>
        <row r="20">
          <cell r="AB20">
            <v>441.365</v>
          </cell>
        </row>
        <row r="22">
          <cell r="AB22">
            <v>441.165</v>
          </cell>
        </row>
        <row r="23">
          <cell r="AB23">
            <v>441.145</v>
          </cell>
        </row>
        <row r="24">
          <cell r="AB24">
            <v>441.095</v>
          </cell>
        </row>
        <row r="25">
          <cell r="AB25">
            <v>441.085</v>
          </cell>
        </row>
        <row r="26">
          <cell r="AB26">
            <v>440.995</v>
          </cell>
        </row>
        <row r="27">
          <cell r="AB27">
            <v>441.0775</v>
          </cell>
        </row>
        <row r="28">
          <cell r="AB28">
            <v>441.628333333333</v>
          </cell>
        </row>
        <row r="29">
          <cell r="AB29">
            <v>441.401666666667</v>
          </cell>
        </row>
        <row r="30">
          <cell r="AB30">
            <v>441.115</v>
          </cell>
        </row>
        <row r="31">
          <cell r="AB31">
            <v>441.065</v>
          </cell>
        </row>
        <row r="33">
          <cell r="AB33">
            <v>441.245</v>
          </cell>
        </row>
        <row r="34">
          <cell r="AB34">
            <v>441.328333333333</v>
          </cell>
        </row>
        <row r="35">
          <cell r="AB35">
            <v>441.61</v>
          </cell>
        </row>
        <row r="36">
          <cell r="AB36">
            <v>442.028333333333</v>
          </cell>
        </row>
        <row r="37">
          <cell r="AB37">
            <v>442.058333333333</v>
          </cell>
        </row>
        <row r="38">
          <cell r="AB38">
            <v>441.425</v>
          </cell>
        </row>
        <row r="39">
          <cell r="AB39">
            <v>441.408333333333</v>
          </cell>
        </row>
        <row r="40">
          <cell r="AB40">
            <v>441.475</v>
          </cell>
        </row>
        <row r="41">
          <cell r="AB41">
            <v>441.415</v>
          </cell>
        </row>
        <row r="42">
          <cell r="AB42">
            <v>441.355</v>
          </cell>
        </row>
        <row r="43">
          <cell r="AB43">
            <v>441.395</v>
          </cell>
        </row>
      </sheetData>
      <sheetData sheetId="15">
        <row r="11">
          <cell r="AB11">
            <v>440.715</v>
          </cell>
        </row>
        <row r="12">
          <cell r="AB12">
            <v>440.721666666667</v>
          </cell>
        </row>
        <row r="13">
          <cell r="AB13">
            <v>440.705</v>
          </cell>
        </row>
        <row r="14">
          <cell r="AB14">
            <v>440.705</v>
          </cell>
        </row>
        <row r="15">
          <cell r="AB15">
            <v>440.705</v>
          </cell>
        </row>
        <row r="16">
          <cell r="AB16">
            <v>440.695</v>
          </cell>
        </row>
        <row r="17">
          <cell r="AB17">
            <v>440.691666666667</v>
          </cell>
        </row>
        <row r="18">
          <cell r="AB18">
            <v>440.745</v>
          </cell>
        </row>
        <row r="19">
          <cell r="AB19">
            <v>440.728333333333</v>
          </cell>
        </row>
        <row r="20">
          <cell r="AB20">
            <v>440.705</v>
          </cell>
        </row>
        <row r="22">
          <cell r="AB22">
            <v>440.68</v>
          </cell>
        </row>
        <row r="23">
          <cell r="AB23">
            <v>440.695</v>
          </cell>
        </row>
        <row r="24">
          <cell r="AB24">
            <v>440.731666666667</v>
          </cell>
        </row>
        <row r="25">
          <cell r="AB25">
            <v>440.675</v>
          </cell>
        </row>
        <row r="26">
          <cell r="AB26">
            <v>440.675</v>
          </cell>
        </row>
        <row r="27">
          <cell r="AB27">
            <v>440.685</v>
          </cell>
        </row>
        <row r="28">
          <cell r="AB28">
            <v>440.685</v>
          </cell>
        </row>
        <row r="29">
          <cell r="AB29">
            <v>440.675</v>
          </cell>
        </row>
        <row r="30">
          <cell r="AB30">
            <v>440.675</v>
          </cell>
        </row>
        <row r="31">
          <cell r="AB31">
            <v>440.675</v>
          </cell>
        </row>
        <row r="33">
          <cell r="AB33">
            <v>440.695</v>
          </cell>
        </row>
        <row r="34">
          <cell r="AB34">
            <v>440.761666666667</v>
          </cell>
        </row>
        <row r="35">
          <cell r="AB35">
            <v>440.735</v>
          </cell>
        </row>
        <row r="36">
          <cell r="AB36">
            <v>440.751666666667</v>
          </cell>
        </row>
        <row r="37">
          <cell r="AB37">
            <v>440.948333333333</v>
          </cell>
        </row>
        <row r="38">
          <cell r="AB38">
            <v>440.895</v>
          </cell>
        </row>
        <row r="39">
          <cell r="AB39">
            <v>440.855</v>
          </cell>
        </row>
        <row r="40">
          <cell r="AB40">
            <v>440.891666666667</v>
          </cell>
        </row>
        <row r="41">
          <cell r="AB41">
            <v>440.845</v>
          </cell>
        </row>
        <row r="42">
          <cell r="AB42">
            <v>440.765</v>
          </cell>
        </row>
        <row r="43">
          <cell r="AB43">
            <v>440.768333333333</v>
          </cell>
        </row>
      </sheetData>
      <sheetData sheetId="16">
        <row r="11">
          <cell r="AB11">
            <v>441.288333333333</v>
          </cell>
        </row>
        <row r="12">
          <cell r="AB12">
            <v>440.978333333333</v>
          </cell>
        </row>
        <row r="13">
          <cell r="AB13">
            <v>440.765</v>
          </cell>
        </row>
        <row r="14">
          <cell r="AB14">
            <v>440.715</v>
          </cell>
        </row>
        <row r="15">
          <cell r="AB15">
            <v>440.705</v>
          </cell>
        </row>
        <row r="16">
          <cell r="AB16">
            <v>440.695</v>
          </cell>
        </row>
        <row r="17">
          <cell r="AB17">
            <v>440.695</v>
          </cell>
        </row>
        <row r="18">
          <cell r="AB18">
            <v>440.685</v>
          </cell>
        </row>
        <row r="19">
          <cell r="AB19">
            <v>440.698333333333</v>
          </cell>
        </row>
        <row r="20">
          <cell r="AB20">
            <v>440.7175</v>
          </cell>
        </row>
        <row r="22">
          <cell r="AB22">
            <v>440.725</v>
          </cell>
        </row>
        <row r="23">
          <cell r="AB23">
            <v>440.711666666667</v>
          </cell>
        </row>
        <row r="24">
          <cell r="AB24">
            <v>440.748333333333</v>
          </cell>
        </row>
        <row r="25">
          <cell r="AB25">
            <v>440.775</v>
          </cell>
        </row>
        <row r="26">
          <cell r="AB26">
            <v>440.775</v>
          </cell>
        </row>
        <row r="27">
          <cell r="AB27">
            <v>440.715</v>
          </cell>
        </row>
        <row r="28">
          <cell r="AB28">
            <v>440.695</v>
          </cell>
        </row>
        <row r="29">
          <cell r="AB29">
            <v>440.831666666667</v>
          </cell>
        </row>
        <row r="30">
          <cell r="AB30">
            <v>440.898333333333</v>
          </cell>
        </row>
        <row r="31">
          <cell r="AB31">
            <v>440.901666666667</v>
          </cell>
        </row>
        <row r="33">
          <cell r="AB33">
            <v>440.75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55</v>
          </cell>
        </row>
        <row r="37">
          <cell r="AB37">
            <v>440.73</v>
          </cell>
        </row>
        <row r="38">
          <cell r="AB38">
            <v>440.755</v>
          </cell>
        </row>
        <row r="39">
          <cell r="AB39">
            <v>440.745</v>
          </cell>
        </row>
        <row r="40">
          <cell r="AB40">
            <v>440.725</v>
          </cell>
        </row>
        <row r="41">
          <cell r="AB41">
            <v>440.718333333333</v>
          </cell>
        </row>
        <row r="42">
          <cell r="AB42">
            <v>440.745</v>
          </cell>
        </row>
      </sheetData>
      <sheetData sheetId="17">
        <row r="11">
          <cell r="AB11">
            <v>440.605</v>
          </cell>
        </row>
        <row r="12">
          <cell r="AB12">
            <v>440.585</v>
          </cell>
        </row>
        <row r="13">
          <cell r="AB13">
            <v>440.575</v>
          </cell>
        </row>
        <row r="14">
          <cell r="AB14">
            <v>440.575</v>
          </cell>
        </row>
        <row r="15">
          <cell r="AB15">
            <v>440.575</v>
          </cell>
        </row>
        <row r="16">
          <cell r="AB16">
            <v>440.575</v>
          </cell>
        </row>
        <row r="17">
          <cell r="AB17">
            <v>440.575</v>
          </cell>
        </row>
        <row r="18">
          <cell r="AB18">
            <v>440.595</v>
          </cell>
        </row>
        <row r="19">
          <cell r="AB19">
            <v>440.625</v>
          </cell>
        </row>
        <row r="20">
          <cell r="AB20">
            <v>440.625</v>
          </cell>
        </row>
        <row r="22">
          <cell r="AB22">
            <v>440.625</v>
          </cell>
        </row>
        <row r="23">
          <cell r="AB23">
            <v>440.638333333333</v>
          </cell>
        </row>
        <row r="24">
          <cell r="AB24">
            <v>440.685</v>
          </cell>
        </row>
        <row r="25">
          <cell r="AB25">
            <v>440.838333333333</v>
          </cell>
        </row>
        <row r="26">
          <cell r="AB26">
            <v>440.808333333333</v>
          </cell>
        </row>
        <row r="27">
          <cell r="AB27">
            <v>440.805</v>
          </cell>
        </row>
        <row r="28">
          <cell r="AB28">
            <v>440.761666666667</v>
          </cell>
        </row>
        <row r="29">
          <cell r="AB29">
            <v>440.708333333333</v>
          </cell>
        </row>
        <row r="30">
          <cell r="AB30">
            <v>440.615</v>
          </cell>
        </row>
        <row r="31">
          <cell r="AB31">
            <v>440.615</v>
          </cell>
        </row>
        <row r="33">
          <cell r="AB33">
            <v>440.62</v>
          </cell>
        </row>
        <row r="34">
          <cell r="AB34">
            <v>440.705</v>
          </cell>
        </row>
        <row r="35">
          <cell r="AB35">
            <v>440.765</v>
          </cell>
        </row>
        <row r="36">
          <cell r="AB36">
            <v>440.781666666667</v>
          </cell>
        </row>
        <row r="37">
          <cell r="AB37">
            <v>440.755</v>
          </cell>
        </row>
        <row r="38">
          <cell r="AB38">
            <v>440.738333333333</v>
          </cell>
        </row>
        <row r="39">
          <cell r="AB39">
            <v>440.655</v>
          </cell>
        </row>
        <row r="40">
          <cell r="AB40">
            <v>440.685</v>
          </cell>
        </row>
        <row r="41">
          <cell r="AB41">
            <v>440.725</v>
          </cell>
        </row>
        <row r="42">
          <cell r="AB42">
            <v>440.771666666667</v>
          </cell>
        </row>
        <row r="43">
          <cell r="AB43">
            <v>440.978333333333</v>
          </cell>
        </row>
      </sheetData>
      <sheetData sheetId="18">
        <row r="11">
          <cell r="AB11">
            <v>440.605</v>
          </cell>
        </row>
        <row r="12">
          <cell r="AB12">
            <v>440.585</v>
          </cell>
        </row>
        <row r="13">
          <cell r="AB13">
            <v>440.585</v>
          </cell>
        </row>
        <row r="14">
          <cell r="AB14">
            <v>440.585</v>
          </cell>
        </row>
        <row r="15">
          <cell r="AB15">
            <v>440.565</v>
          </cell>
        </row>
        <row r="16">
          <cell r="AB16">
            <v>440.565</v>
          </cell>
        </row>
        <row r="17">
          <cell r="AB17">
            <v>440.585</v>
          </cell>
        </row>
        <row r="18">
          <cell r="AB18">
            <v>440.635</v>
          </cell>
        </row>
        <row r="19">
          <cell r="AB19">
            <v>440.635</v>
          </cell>
        </row>
        <row r="20">
          <cell r="AB20">
            <v>440.635</v>
          </cell>
        </row>
        <row r="22">
          <cell r="AB22">
            <v>440.635</v>
          </cell>
        </row>
        <row r="23">
          <cell r="AB23">
            <v>440.635</v>
          </cell>
        </row>
        <row r="24">
          <cell r="AB24">
            <v>440.635</v>
          </cell>
        </row>
        <row r="25">
          <cell r="AB25">
            <v>440.635</v>
          </cell>
        </row>
        <row r="26">
          <cell r="AB26">
            <v>440.635</v>
          </cell>
        </row>
        <row r="27">
          <cell r="AB27">
            <v>440.625</v>
          </cell>
        </row>
        <row r="28">
          <cell r="AB28">
            <v>440.625</v>
          </cell>
        </row>
        <row r="29">
          <cell r="AB29">
            <v>440.645</v>
          </cell>
        </row>
        <row r="30">
          <cell r="AB30">
            <v>440.635</v>
          </cell>
        </row>
        <row r="31">
          <cell r="AB31">
            <v>440.645</v>
          </cell>
        </row>
        <row r="33">
          <cell r="AB33">
            <v>440.645</v>
          </cell>
        </row>
        <row r="34">
          <cell r="AB34">
            <v>440.645</v>
          </cell>
        </row>
        <row r="35">
          <cell r="AB35">
            <v>440.645</v>
          </cell>
        </row>
        <row r="36">
          <cell r="AB36">
            <v>440.641666666667</v>
          </cell>
        </row>
        <row r="37">
          <cell r="AB37">
            <v>440.625</v>
          </cell>
        </row>
        <row r="38">
          <cell r="AB38">
            <v>440.615</v>
          </cell>
        </row>
        <row r="39">
          <cell r="AB39">
            <v>440.615</v>
          </cell>
        </row>
        <row r="40">
          <cell r="AB40">
            <v>440.615</v>
          </cell>
        </row>
        <row r="41">
          <cell r="AB41">
            <v>440.615</v>
          </cell>
        </row>
        <row r="42">
          <cell r="AB42">
            <v>440.61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Nam Mae Taeng ,Mae  Taeng  , Chiang  Mai,P.92</v>
          </cell>
        </row>
        <row r="7">
          <cell r="C7">
            <v>2019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39.745</v>
          </cell>
        </row>
        <row r="15">
          <cell r="U15">
            <v>442.15</v>
          </cell>
        </row>
        <row r="15">
          <cell r="W15">
            <v>6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2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1.115</v>
          </cell>
        </row>
        <row r="12">
          <cell r="AB12">
            <v>441.1125</v>
          </cell>
        </row>
        <row r="13">
          <cell r="AB13">
            <v>441.10625</v>
          </cell>
        </row>
        <row r="14">
          <cell r="AB14">
            <v>441.101666666667</v>
          </cell>
        </row>
        <row r="15">
          <cell r="AB15">
            <v>441.08625</v>
          </cell>
        </row>
        <row r="16">
          <cell r="AB16">
            <v>441.085</v>
          </cell>
        </row>
        <row r="17">
          <cell r="AB17">
            <v>441.07625</v>
          </cell>
        </row>
        <row r="18">
          <cell r="AB18">
            <v>441.075</v>
          </cell>
        </row>
        <row r="19">
          <cell r="AB19">
            <v>441.075</v>
          </cell>
        </row>
        <row r="20">
          <cell r="AB20">
            <v>441.075</v>
          </cell>
        </row>
        <row r="22">
          <cell r="AB22">
            <v>441.51875</v>
          </cell>
        </row>
        <row r="23">
          <cell r="AB23">
            <v>442.1125</v>
          </cell>
        </row>
        <row r="24">
          <cell r="AB24">
            <v>442.13125</v>
          </cell>
        </row>
        <row r="25">
          <cell r="AB25">
            <v>442.170833333333</v>
          </cell>
        </row>
        <row r="26">
          <cell r="AB26">
            <v>442.007083333333</v>
          </cell>
        </row>
        <row r="27">
          <cell r="AB27">
            <v>441.6625</v>
          </cell>
        </row>
        <row r="28">
          <cell r="AB28">
            <v>441.64875</v>
          </cell>
        </row>
        <row r="29">
          <cell r="AB29">
            <v>441.64</v>
          </cell>
        </row>
        <row r="30">
          <cell r="AB30">
            <v>441.645833333333</v>
          </cell>
        </row>
        <row r="31">
          <cell r="AB31">
            <v>441.645</v>
          </cell>
        </row>
        <row r="33">
          <cell r="AB33">
            <v>441.645</v>
          </cell>
        </row>
        <row r="34">
          <cell r="AB34">
            <v>441.645</v>
          </cell>
        </row>
        <row r="35">
          <cell r="AB35">
            <v>441.645</v>
          </cell>
        </row>
        <row r="36">
          <cell r="AB36">
            <v>441.645</v>
          </cell>
        </row>
        <row r="37">
          <cell r="AB37">
            <v>441.645</v>
          </cell>
        </row>
        <row r="38">
          <cell r="AB38">
            <v>441.645</v>
          </cell>
        </row>
        <row r="39">
          <cell r="AB39">
            <v>441.645</v>
          </cell>
        </row>
        <row r="40">
          <cell r="AB40">
            <v>441.645</v>
          </cell>
        </row>
        <row r="41">
          <cell r="AB41">
            <v>441.645</v>
          </cell>
        </row>
        <row r="42">
          <cell r="AB42">
            <v>441.645</v>
          </cell>
        </row>
        <row r="43">
          <cell r="AB43">
            <v>441.645</v>
          </cell>
        </row>
      </sheetData>
      <sheetData sheetId="8">
        <row r="11">
          <cell r="AB11">
            <v>441.225</v>
          </cell>
        </row>
        <row r="12">
          <cell r="AB12">
            <v>441.196666666667</v>
          </cell>
        </row>
        <row r="13">
          <cell r="AB13">
            <v>441.182083333333</v>
          </cell>
        </row>
        <row r="14">
          <cell r="AB14">
            <v>441.145</v>
          </cell>
        </row>
        <row r="15">
          <cell r="AB15">
            <v>441.1325</v>
          </cell>
        </row>
        <row r="16">
          <cell r="AB16">
            <v>441.120833333333</v>
          </cell>
        </row>
        <row r="17">
          <cell r="AB17">
            <v>441.13</v>
          </cell>
        </row>
        <row r="18">
          <cell r="AB18">
            <v>441.235833333333</v>
          </cell>
        </row>
        <row r="19">
          <cell r="AB19">
            <v>441.415</v>
          </cell>
        </row>
        <row r="20">
          <cell r="AB20">
            <v>441.254583333333</v>
          </cell>
        </row>
        <row r="22">
          <cell r="AB22">
            <v>441.092916666667</v>
          </cell>
        </row>
        <row r="23">
          <cell r="AB23">
            <v>441.053333333333</v>
          </cell>
        </row>
        <row r="24">
          <cell r="AB24">
            <v>441.09875</v>
          </cell>
        </row>
        <row r="25">
          <cell r="AB25">
            <v>441.17875</v>
          </cell>
        </row>
        <row r="26">
          <cell r="AB26">
            <v>441.14625</v>
          </cell>
        </row>
        <row r="27">
          <cell r="AB27">
            <v>441.143333333333</v>
          </cell>
        </row>
        <row r="28">
          <cell r="AB28">
            <v>441.13625</v>
          </cell>
        </row>
        <row r="29">
          <cell r="AB29">
            <v>441.143333333333</v>
          </cell>
        </row>
        <row r="30">
          <cell r="AB30">
            <v>441.135</v>
          </cell>
        </row>
        <row r="31">
          <cell r="AB31">
            <v>441.135</v>
          </cell>
        </row>
        <row r="33">
          <cell r="AB33">
            <v>441.135</v>
          </cell>
        </row>
        <row r="34">
          <cell r="AB34">
            <v>441.136666666667</v>
          </cell>
        </row>
        <row r="35">
          <cell r="AB35">
            <v>441.145</v>
          </cell>
        </row>
        <row r="36">
          <cell r="AB36">
            <v>441.135416666667</v>
          </cell>
        </row>
        <row r="37">
          <cell r="AB37">
            <v>441.14125</v>
          </cell>
        </row>
        <row r="38">
          <cell r="AB38">
            <v>441.125416666667</v>
          </cell>
        </row>
        <row r="39">
          <cell r="AB39">
            <v>441.125</v>
          </cell>
        </row>
        <row r="40">
          <cell r="AB40">
            <v>441.1225</v>
          </cell>
        </row>
        <row r="41">
          <cell r="AB41" t="str">
            <v> </v>
          </cell>
        </row>
      </sheetData>
      <sheetData sheetId="9">
        <row r="11">
          <cell r="AB11">
            <v>441.215</v>
          </cell>
        </row>
        <row r="12">
          <cell r="AB12">
            <v>441.229166666667</v>
          </cell>
        </row>
        <row r="13">
          <cell r="AB13">
            <v>441.282083333333</v>
          </cell>
        </row>
        <row r="14">
          <cell r="AB14">
            <v>441.289583333333</v>
          </cell>
        </row>
        <row r="15">
          <cell r="AB15">
            <v>441.234166666667</v>
          </cell>
        </row>
        <row r="16">
          <cell r="AB16">
            <v>441.19875</v>
          </cell>
        </row>
        <row r="17">
          <cell r="AB17">
            <v>441.195</v>
          </cell>
        </row>
        <row r="18">
          <cell r="AB18">
            <v>441.195</v>
          </cell>
        </row>
        <row r="19">
          <cell r="AB19">
            <v>441.2075</v>
          </cell>
        </row>
        <row r="20">
          <cell r="AB20">
            <v>441.205</v>
          </cell>
        </row>
        <row r="22">
          <cell r="AB22">
            <v>441.205</v>
          </cell>
        </row>
        <row r="23">
          <cell r="AB23">
            <v>441.201666666667</v>
          </cell>
        </row>
        <row r="24">
          <cell r="AB24">
            <v>441.20125</v>
          </cell>
        </row>
        <row r="25">
          <cell r="AB25">
            <v>441.195</v>
          </cell>
        </row>
        <row r="26">
          <cell r="AB26">
            <v>441.195</v>
          </cell>
        </row>
        <row r="27">
          <cell r="AB27">
            <v>441.19</v>
          </cell>
        </row>
        <row r="28">
          <cell r="AB28">
            <v>441.185</v>
          </cell>
        </row>
        <row r="29">
          <cell r="AB29">
            <v>441.185</v>
          </cell>
        </row>
        <row r="30">
          <cell r="AB30">
            <v>441.185</v>
          </cell>
        </row>
        <row r="31">
          <cell r="AB31">
            <v>441.185</v>
          </cell>
        </row>
        <row r="33">
          <cell r="AB33">
            <v>441.185</v>
          </cell>
        </row>
        <row r="34">
          <cell r="AB34">
            <v>441.185</v>
          </cell>
        </row>
        <row r="35">
          <cell r="AB35">
            <v>441.181666666667</v>
          </cell>
        </row>
        <row r="36">
          <cell r="AB36">
            <v>441.175</v>
          </cell>
        </row>
        <row r="37">
          <cell r="AB37">
            <v>441.175</v>
          </cell>
        </row>
        <row r="38">
          <cell r="AB38">
            <v>441.175</v>
          </cell>
        </row>
        <row r="39">
          <cell r="AB39">
            <v>441.175</v>
          </cell>
        </row>
        <row r="40">
          <cell r="AB40">
            <v>441.172916666667</v>
          </cell>
        </row>
        <row r="41">
          <cell r="AB41">
            <v>441.163333333333</v>
          </cell>
        </row>
        <row r="42">
          <cell r="AB42">
            <v>441.199583333333</v>
          </cell>
        </row>
        <row r="43">
          <cell r="AB43">
            <v>441.307916666667</v>
          </cell>
        </row>
      </sheetData>
      <sheetData sheetId="10">
        <row r="11">
          <cell r="AB11">
            <v>441.275</v>
          </cell>
        </row>
        <row r="12">
          <cell r="AB12">
            <v>441.26625</v>
          </cell>
        </row>
        <row r="13">
          <cell r="AB13">
            <v>441.269166666667</v>
          </cell>
        </row>
        <row r="14">
          <cell r="AB14">
            <v>441.269583333333</v>
          </cell>
        </row>
        <row r="15">
          <cell r="AB15">
            <v>441.268333333333</v>
          </cell>
        </row>
        <row r="16">
          <cell r="AB16">
            <v>441.258333333333</v>
          </cell>
        </row>
        <row r="17">
          <cell r="AB17">
            <v>441.255</v>
          </cell>
        </row>
        <row r="18">
          <cell r="AB18">
            <v>441.26</v>
          </cell>
        </row>
        <row r="19">
          <cell r="AB19">
            <v>441.262083333333</v>
          </cell>
        </row>
        <row r="20">
          <cell r="AB20">
            <v>441.255</v>
          </cell>
        </row>
        <row r="22">
          <cell r="AB22">
            <v>441.24625</v>
          </cell>
        </row>
        <row r="23">
          <cell r="AB23">
            <v>441.2425</v>
          </cell>
        </row>
        <row r="24">
          <cell r="AB24">
            <v>441.231666666667</v>
          </cell>
        </row>
        <row r="25">
          <cell r="AB25">
            <v>441.23375</v>
          </cell>
        </row>
        <row r="26">
          <cell r="AB26">
            <v>441.235416666667</v>
          </cell>
        </row>
        <row r="27">
          <cell r="AB27">
            <v>441.229583333333</v>
          </cell>
        </row>
        <row r="28">
          <cell r="AB28">
            <v>441.230416666667</v>
          </cell>
        </row>
        <row r="29">
          <cell r="AB29">
            <v>441.21375</v>
          </cell>
        </row>
        <row r="30">
          <cell r="AB30">
            <v>441.21</v>
          </cell>
        </row>
        <row r="31">
          <cell r="AB31">
            <v>441.215</v>
          </cell>
        </row>
        <row r="33">
          <cell r="AB33">
            <v>441.220833333333</v>
          </cell>
        </row>
        <row r="34">
          <cell r="AB34">
            <v>441.217916666667</v>
          </cell>
        </row>
        <row r="35">
          <cell r="AB35">
            <v>441.22</v>
          </cell>
        </row>
        <row r="36">
          <cell r="AB36">
            <v>441.225</v>
          </cell>
        </row>
        <row r="37">
          <cell r="AB37">
            <v>441.195</v>
          </cell>
        </row>
        <row r="38">
          <cell r="AB38">
            <v>441.205</v>
          </cell>
        </row>
        <row r="39">
          <cell r="AB39">
            <v>441.205</v>
          </cell>
        </row>
        <row r="40">
          <cell r="AB40">
            <v>441.205</v>
          </cell>
        </row>
        <row r="41">
          <cell r="AB41">
            <v>441.205</v>
          </cell>
        </row>
        <row r="42">
          <cell r="AB42">
            <v>441.199166666667</v>
          </cell>
        </row>
        <row r="43">
          <cell r="AB43">
            <v>441.219583333333</v>
          </cell>
        </row>
      </sheetData>
      <sheetData sheetId="11">
        <row r="11">
          <cell r="AB11">
            <v>441.607916666667</v>
          </cell>
        </row>
        <row r="12">
          <cell r="AB12">
            <v>441.484583333333</v>
          </cell>
        </row>
        <row r="13">
          <cell r="AB13">
            <v>441.494583333333</v>
          </cell>
        </row>
        <row r="14">
          <cell r="AB14">
            <v>441.702083333333</v>
          </cell>
        </row>
        <row r="15">
          <cell r="AB15">
            <v>441.69</v>
          </cell>
        </row>
        <row r="16">
          <cell r="AB16">
            <v>441.6125</v>
          </cell>
        </row>
        <row r="17">
          <cell r="AB17">
            <v>441.545416666667</v>
          </cell>
        </row>
        <row r="18">
          <cell r="AB18">
            <v>441.492083333333</v>
          </cell>
        </row>
        <row r="19">
          <cell r="AB19">
            <v>441.4775</v>
          </cell>
        </row>
        <row r="20">
          <cell r="AB20">
            <v>441.455833333333</v>
          </cell>
        </row>
        <row r="22">
          <cell r="AB22">
            <v>441.439583333333</v>
          </cell>
        </row>
        <row r="23">
          <cell r="AB23">
            <v>441.420833333333</v>
          </cell>
        </row>
        <row r="24">
          <cell r="AB24">
            <v>441.41</v>
          </cell>
        </row>
        <row r="25">
          <cell r="AB25">
            <v>441.398333333333</v>
          </cell>
        </row>
        <row r="26">
          <cell r="AB26">
            <v>441.390833333333</v>
          </cell>
        </row>
        <row r="27">
          <cell r="AB27">
            <v>441.389166666667</v>
          </cell>
        </row>
        <row r="28">
          <cell r="AB28">
            <v>441.385</v>
          </cell>
        </row>
        <row r="29">
          <cell r="AB29">
            <v>441.38125</v>
          </cell>
        </row>
        <row r="30">
          <cell r="AB30">
            <v>441.36625</v>
          </cell>
        </row>
        <row r="31">
          <cell r="AB31">
            <v>441.340833333333</v>
          </cell>
        </row>
        <row r="33">
          <cell r="AB33">
            <v>441.343333333333</v>
          </cell>
        </row>
        <row r="34">
          <cell r="AB34">
            <v>441.3275</v>
          </cell>
        </row>
        <row r="35">
          <cell r="AB35">
            <v>441.322916666667</v>
          </cell>
        </row>
        <row r="36">
          <cell r="AB36">
            <v>441.32625</v>
          </cell>
        </row>
        <row r="37">
          <cell r="AB37">
            <v>441.319166666667</v>
          </cell>
        </row>
        <row r="38">
          <cell r="AB38">
            <v>441.305833333333</v>
          </cell>
        </row>
        <row r="39">
          <cell r="AB39">
            <v>441.3</v>
          </cell>
        </row>
        <row r="40">
          <cell r="AB40">
            <v>441.292083333333</v>
          </cell>
        </row>
        <row r="41">
          <cell r="AB41">
            <v>441.275</v>
          </cell>
        </row>
        <row r="42">
          <cell r="AB42">
            <v>441.277916666667</v>
          </cell>
        </row>
      </sheetData>
      <sheetData sheetId="12">
        <row r="11">
          <cell r="AB11">
            <v>441.599583333333</v>
          </cell>
        </row>
        <row r="12">
          <cell r="AB12">
            <v>441.590416666667</v>
          </cell>
        </row>
        <row r="13">
          <cell r="AB13">
            <v>441.739166666667</v>
          </cell>
        </row>
        <row r="14">
          <cell r="AB14">
            <v>441.707916666667</v>
          </cell>
        </row>
        <row r="15">
          <cell r="AB15">
            <v>441.754166666667</v>
          </cell>
        </row>
        <row r="16">
          <cell r="AB16">
            <v>441.985416666667</v>
          </cell>
        </row>
        <row r="17">
          <cell r="AB17">
            <v>441.99125</v>
          </cell>
        </row>
        <row r="18">
          <cell r="AB18">
            <v>441.749583333333</v>
          </cell>
        </row>
        <row r="19">
          <cell r="AB19">
            <v>441.655833333333</v>
          </cell>
        </row>
        <row r="20">
          <cell r="AB20">
            <v>441.605833333333</v>
          </cell>
        </row>
        <row r="22">
          <cell r="AB22">
            <v>441.578333333333</v>
          </cell>
        </row>
        <row r="23">
          <cell r="AB23">
            <v>441.546666666667</v>
          </cell>
        </row>
        <row r="24">
          <cell r="AB24">
            <v>441.52125</v>
          </cell>
        </row>
        <row r="25">
          <cell r="AB25">
            <v>441.5025</v>
          </cell>
        </row>
        <row r="26">
          <cell r="AB26">
            <v>441.49375</v>
          </cell>
        </row>
        <row r="27">
          <cell r="AB27">
            <v>441.48</v>
          </cell>
        </row>
        <row r="28">
          <cell r="AB28">
            <v>441.482916666667</v>
          </cell>
        </row>
        <row r="29">
          <cell r="AB29">
            <v>441.489583333333</v>
          </cell>
        </row>
        <row r="30">
          <cell r="AB30">
            <v>441.462083333333</v>
          </cell>
        </row>
        <row r="31">
          <cell r="AB31">
            <v>441.570416666667</v>
          </cell>
        </row>
        <row r="33">
          <cell r="AB33">
            <v>441.545833333333</v>
          </cell>
        </row>
        <row r="34">
          <cell r="AB34">
            <v>441.5475</v>
          </cell>
        </row>
        <row r="35">
          <cell r="AB35">
            <v>441.5175</v>
          </cell>
        </row>
        <row r="36">
          <cell r="AB36">
            <v>441.480833333333</v>
          </cell>
        </row>
        <row r="37">
          <cell r="AB37">
            <v>441.449166666667</v>
          </cell>
        </row>
        <row r="38">
          <cell r="AB38">
            <v>441.43875</v>
          </cell>
        </row>
        <row r="39">
          <cell r="AB39">
            <v>441.4825</v>
          </cell>
        </row>
        <row r="40">
          <cell r="AB40">
            <v>441.485</v>
          </cell>
        </row>
        <row r="41">
          <cell r="AB41">
            <v>441.4825</v>
          </cell>
        </row>
        <row r="42">
          <cell r="AB42">
            <v>441.506666666667</v>
          </cell>
        </row>
        <row r="43">
          <cell r="AB43">
            <v>441.742916666667</v>
          </cell>
        </row>
      </sheetData>
      <sheetData sheetId="13">
        <row r="11">
          <cell r="AB11">
            <v>441.7575</v>
          </cell>
        </row>
        <row r="12">
          <cell r="AB12">
            <v>441.678333333333</v>
          </cell>
        </row>
        <row r="13">
          <cell r="AB13">
            <v>441.575</v>
          </cell>
        </row>
        <row r="14">
          <cell r="AB14">
            <v>441.545</v>
          </cell>
        </row>
        <row r="15">
          <cell r="AB15">
            <v>441.595</v>
          </cell>
        </row>
        <row r="16">
          <cell r="AB16">
            <v>441.585</v>
          </cell>
        </row>
        <row r="17">
          <cell r="AB17">
            <v>441.508333333333</v>
          </cell>
        </row>
        <row r="18">
          <cell r="AB18">
            <v>441.615</v>
          </cell>
        </row>
        <row r="19">
          <cell r="AB19">
            <v>441.435</v>
          </cell>
        </row>
        <row r="20">
          <cell r="AB20">
            <v>441.875</v>
          </cell>
        </row>
        <row r="22">
          <cell r="AB22">
            <v>441.651666666667</v>
          </cell>
        </row>
        <row r="23">
          <cell r="AB23">
            <v>441.591666666667</v>
          </cell>
        </row>
        <row r="24">
          <cell r="AB24">
            <v>441.788333333333</v>
          </cell>
        </row>
        <row r="25">
          <cell r="AB25">
            <v>441.68</v>
          </cell>
        </row>
        <row r="26">
          <cell r="AB26">
            <v>441.575</v>
          </cell>
        </row>
        <row r="27">
          <cell r="AB27">
            <v>441.701666666667</v>
          </cell>
        </row>
        <row r="28">
          <cell r="AB28">
            <v>441.561666666667</v>
          </cell>
        </row>
        <row r="29">
          <cell r="AB29">
            <v>441.691666666667</v>
          </cell>
        </row>
        <row r="30">
          <cell r="AB30">
            <v>441.728333333333</v>
          </cell>
        </row>
        <row r="31">
          <cell r="AB31">
            <v>442.051666666667</v>
          </cell>
        </row>
        <row r="33">
          <cell r="AB33">
            <v>442.255</v>
          </cell>
        </row>
        <row r="34">
          <cell r="AB34">
            <v>442.061666666667</v>
          </cell>
        </row>
        <row r="35">
          <cell r="AB35">
            <v>441.975</v>
          </cell>
        </row>
        <row r="36">
          <cell r="AB36">
            <v>442.095</v>
          </cell>
        </row>
        <row r="37">
          <cell r="AB37">
            <v>441.835</v>
          </cell>
        </row>
        <row r="38">
          <cell r="AB38">
            <v>441.918333333333</v>
          </cell>
        </row>
        <row r="39">
          <cell r="AB39">
            <v>441.775</v>
          </cell>
        </row>
        <row r="40">
          <cell r="AB40">
            <v>441.648333333333</v>
          </cell>
        </row>
        <row r="41">
          <cell r="AB41">
            <v>441.708333333333</v>
          </cell>
        </row>
        <row r="42">
          <cell r="AB42">
            <v>441.671666666667</v>
          </cell>
        </row>
      </sheetData>
      <sheetData sheetId="14">
        <row r="11">
          <cell r="AB11">
            <v>441.535416666667</v>
          </cell>
        </row>
        <row r="12">
          <cell r="AB12">
            <v>441.505833333333</v>
          </cell>
        </row>
        <row r="13">
          <cell r="AB13">
            <v>442.24625</v>
          </cell>
        </row>
        <row r="14">
          <cell r="AB14">
            <v>442.642083333333</v>
          </cell>
        </row>
        <row r="15">
          <cell r="AB15">
            <v>442.26875</v>
          </cell>
        </row>
        <row r="16">
          <cell r="AB16">
            <v>442.084583333333</v>
          </cell>
        </row>
        <row r="17">
          <cell r="AB17">
            <v>441.950833333333</v>
          </cell>
        </row>
        <row r="18">
          <cell r="AB18">
            <v>442.100416666667</v>
          </cell>
        </row>
        <row r="19">
          <cell r="AB19">
            <v>442.023333333333</v>
          </cell>
        </row>
        <row r="20">
          <cell r="AB20">
            <v>441.776666666667</v>
          </cell>
        </row>
        <row r="22">
          <cell r="AB22">
            <v>441.709166666667</v>
          </cell>
        </row>
        <row r="23">
          <cell r="AB23">
            <v>441.662083333333</v>
          </cell>
        </row>
        <row r="24">
          <cell r="AB24">
            <v>441.61375</v>
          </cell>
        </row>
        <row r="25">
          <cell r="AB25">
            <v>441.699583333333</v>
          </cell>
        </row>
        <row r="26">
          <cell r="AB26">
            <v>441.819583333333</v>
          </cell>
        </row>
        <row r="27">
          <cell r="AB27">
            <v>441.738333333333</v>
          </cell>
        </row>
        <row r="28">
          <cell r="AB28">
            <v>441.640833333333</v>
          </cell>
        </row>
        <row r="29">
          <cell r="AB29">
            <v>441.62875</v>
          </cell>
        </row>
        <row r="30">
          <cell r="AB30">
            <v>441.636666666667</v>
          </cell>
        </row>
        <row r="31">
          <cell r="AB31">
            <v>441.609166666667</v>
          </cell>
        </row>
        <row r="33">
          <cell r="AB33">
            <v>441.9025</v>
          </cell>
        </row>
        <row r="34">
          <cell r="AB34">
            <v>442.557083333333</v>
          </cell>
        </row>
        <row r="35">
          <cell r="AB35">
            <v>442.786666666667</v>
          </cell>
        </row>
        <row r="36">
          <cell r="AB36">
            <v>442.315833333333</v>
          </cell>
        </row>
        <row r="37">
          <cell r="AB37">
            <v>442.109166666667</v>
          </cell>
        </row>
        <row r="38">
          <cell r="AB38">
            <v>441.88375</v>
          </cell>
        </row>
        <row r="39">
          <cell r="AB39">
            <v>441.830416666667</v>
          </cell>
        </row>
        <row r="40">
          <cell r="AB40">
            <v>441.758333333333</v>
          </cell>
        </row>
        <row r="41">
          <cell r="AB41">
            <v>441.770416666667</v>
          </cell>
        </row>
        <row r="42">
          <cell r="AB42">
            <v>441.727916666667</v>
          </cell>
        </row>
        <row r="43">
          <cell r="AB43">
            <v>441.6675</v>
          </cell>
        </row>
      </sheetData>
      <sheetData sheetId="15">
        <row r="11">
          <cell r="AB11">
            <v>441.445</v>
          </cell>
        </row>
        <row r="12">
          <cell r="AB12">
            <v>441.505</v>
          </cell>
        </row>
        <row r="13">
          <cell r="AB13">
            <v>441.515</v>
          </cell>
        </row>
        <row r="14">
          <cell r="AB14">
            <v>441.515</v>
          </cell>
        </row>
        <row r="15">
          <cell r="AB15">
            <v>441.545</v>
          </cell>
        </row>
        <row r="16">
          <cell r="AB16">
            <v>441.638333333333</v>
          </cell>
        </row>
        <row r="17">
          <cell r="AB17">
            <v>441.548333333333</v>
          </cell>
        </row>
        <row r="18">
          <cell r="AB18">
            <v>441.745</v>
          </cell>
        </row>
        <row r="19">
          <cell r="AB19">
            <v>441.725</v>
          </cell>
        </row>
        <row r="20">
          <cell r="AB20">
            <v>441.651666666667</v>
          </cell>
        </row>
        <row r="22">
          <cell r="AB22">
            <v>441.615</v>
          </cell>
        </row>
        <row r="23">
          <cell r="AB23">
            <v>441.585</v>
          </cell>
        </row>
        <row r="24">
          <cell r="AB24">
            <v>441.675</v>
          </cell>
        </row>
        <row r="25">
          <cell r="AB25">
            <v>441.97</v>
          </cell>
        </row>
        <row r="26">
          <cell r="AB26">
            <v>441.915</v>
          </cell>
        </row>
        <row r="27">
          <cell r="AB27">
            <v>441.868333333333</v>
          </cell>
        </row>
        <row r="28">
          <cell r="AB28">
            <v>442.035</v>
          </cell>
        </row>
        <row r="29">
          <cell r="AB29">
            <v>441.961666666667</v>
          </cell>
        </row>
        <row r="30">
          <cell r="AB30">
            <v>441.628333333333</v>
          </cell>
        </row>
        <row r="31">
          <cell r="AB31">
            <v>441.618333333333</v>
          </cell>
        </row>
        <row r="33">
          <cell r="AB33">
            <v>441.515</v>
          </cell>
        </row>
        <row r="34">
          <cell r="AB34">
            <v>441.415</v>
          </cell>
        </row>
        <row r="35">
          <cell r="AB35">
            <v>441.361666666667</v>
          </cell>
        </row>
        <row r="36">
          <cell r="AB36">
            <v>441.325</v>
          </cell>
        </row>
        <row r="37">
          <cell r="AB37">
            <v>441.295</v>
          </cell>
        </row>
        <row r="38">
          <cell r="AB38">
            <v>441.298333333333</v>
          </cell>
        </row>
        <row r="39">
          <cell r="AB39">
            <v>441.501666666667</v>
          </cell>
        </row>
        <row r="40">
          <cell r="AB40">
            <v>441.621666666667</v>
          </cell>
        </row>
        <row r="41">
          <cell r="AB41">
            <v>441.648333333333</v>
          </cell>
        </row>
        <row r="42">
          <cell r="AB42">
            <v>441.641666666667</v>
          </cell>
        </row>
        <row r="43">
          <cell r="AB43">
            <v>441.545</v>
          </cell>
        </row>
      </sheetData>
      <sheetData sheetId="16">
        <row r="11">
          <cell r="AB11">
            <v>441.445</v>
          </cell>
        </row>
        <row r="12">
          <cell r="AB12">
            <v>441.505</v>
          </cell>
        </row>
        <row r="13">
          <cell r="AB13">
            <v>441.515</v>
          </cell>
        </row>
        <row r="14">
          <cell r="AB14">
            <v>441.515</v>
          </cell>
        </row>
        <row r="15">
          <cell r="AB15">
            <v>441.575</v>
          </cell>
        </row>
        <row r="16">
          <cell r="AB16">
            <v>441.628333333333</v>
          </cell>
        </row>
        <row r="17">
          <cell r="AB17">
            <v>441.7075</v>
          </cell>
        </row>
        <row r="18">
          <cell r="AB18">
            <v>441.691666666667</v>
          </cell>
        </row>
        <row r="19">
          <cell r="AB19">
            <v>441.675</v>
          </cell>
        </row>
        <row r="20">
          <cell r="AB20">
            <v>441.641666666667</v>
          </cell>
        </row>
        <row r="22">
          <cell r="AB22">
            <v>441.558333333333</v>
          </cell>
        </row>
        <row r="23">
          <cell r="AB23">
            <v>441.541666666667</v>
          </cell>
        </row>
        <row r="24">
          <cell r="AB24">
            <v>441.565</v>
          </cell>
        </row>
        <row r="25">
          <cell r="AB25">
            <v>441.525</v>
          </cell>
        </row>
        <row r="26">
          <cell r="AB26">
            <v>441.488333333333</v>
          </cell>
        </row>
        <row r="27">
          <cell r="AB27">
            <v>441.7175</v>
          </cell>
        </row>
        <row r="28">
          <cell r="AB28">
            <v>441.698333333333</v>
          </cell>
        </row>
        <row r="29">
          <cell r="AB29">
            <v>441.635</v>
          </cell>
        </row>
        <row r="30">
          <cell r="AB30">
            <v>441.635</v>
          </cell>
        </row>
        <row r="31">
          <cell r="AB31">
            <v>441.675</v>
          </cell>
        </row>
        <row r="33">
          <cell r="AB33">
            <v>441.641666666667</v>
          </cell>
        </row>
        <row r="34">
          <cell r="AB34">
            <v>441.605</v>
          </cell>
        </row>
        <row r="35">
          <cell r="AB35">
            <v>441.565</v>
          </cell>
        </row>
        <row r="36">
          <cell r="AB36">
            <v>441.541666666667</v>
          </cell>
        </row>
        <row r="37">
          <cell r="AB37">
            <v>441.518333333333</v>
          </cell>
        </row>
        <row r="38">
          <cell r="AB38">
            <v>441.485</v>
          </cell>
        </row>
        <row r="39">
          <cell r="AB39">
            <v>441.545</v>
          </cell>
        </row>
        <row r="40">
          <cell r="AB40">
            <v>441.768333333333</v>
          </cell>
        </row>
        <row r="41">
          <cell r="AB41">
            <v>441.571666666667</v>
          </cell>
        </row>
        <row r="42">
          <cell r="AB42">
            <v>441.505</v>
          </cell>
        </row>
      </sheetData>
      <sheetData sheetId="17">
        <row r="11">
          <cell r="AB11">
            <v>441.821666666667</v>
          </cell>
        </row>
        <row r="12">
          <cell r="AB12">
            <v>441.795</v>
          </cell>
        </row>
        <row r="13">
          <cell r="AB13">
            <v>441.708333333333</v>
          </cell>
        </row>
        <row r="14">
          <cell r="AB14">
            <v>441.855</v>
          </cell>
        </row>
        <row r="15">
          <cell r="AB15">
            <v>441.738333333333</v>
          </cell>
        </row>
        <row r="16">
          <cell r="AB16">
            <v>441.685</v>
          </cell>
        </row>
        <row r="17">
          <cell r="AB17">
            <v>441.581666666667</v>
          </cell>
        </row>
        <row r="18">
          <cell r="AB18">
            <v>441.541666666667</v>
          </cell>
        </row>
        <row r="19">
          <cell r="AB19">
            <v>441.505</v>
          </cell>
        </row>
        <row r="20">
          <cell r="AB20">
            <v>441.601666666667</v>
          </cell>
        </row>
        <row r="22">
          <cell r="AB22">
            <v>441.575</v>
          </cell>
        </row>
        <row r="23">
          <cell r="AB23">
            <v>441.591666666667</v>
          </cell>
        </row>
        <row r="24">
          <cell r="AB24">
            <v>441.571666666667</v>
          </cell>
        </row>
        <row r="25">
          <cell r="AB25">
            <v>441.621666666667</v>
          </cell>
        </row>
        <row r="26">
          <cell r="AB26">
            <v>441.591666666667</v>
          </cell>
        </row>
        <row r="27">
          <cell r="AB27">
            <v>441.545</v>
          </cell>
        </row>
        <row r="28">
          <cell r="AB28">
            <v>441.475</v>
          </cell>
        </row>
        <row r="29">
          <cell r="AB29">
            <v>441.475</v>
          </cell>
        </row>
        <row r="30">
          <cell r="AB30">
            <v>441.4575</v>
          </cell>
        </row>
        <row r="31">
          <cell r="AB31">
            <v>441.471666666667</v>
          </cell>
        </row>
        <row r="33">
          <cell r="AB33">
            <v>441.538333333333</v>
          </cell>
        </row>
        <row r="34">
          <cell r="AB34">
            <v>441.485</v>
          </cell>
        </row>
        <row r="35">
          <cell r="AB35">
            <v>441.435</v>
          </cell>
        </row>
        <row r="36">
          <cell r="AB36">
            <v>441.435</v>
          </cell>
        </row>
        <row r="37">
          <cell r="AB37">
            <v>441.435</v>
          </cell>
        </row>
        <row r="38">
          <cell r="AB38">
            <v>441.435</v>
          </cell>
        </row>
        <row r="39">
          <cell r="AB39">
            <v>441.435</v>
          </cell>
        </row>
        <row r="40">
          <cell r="AB40">
            <v>441.425</v>
          </cell>
        </row>
        <row r="41">
          <cell r="AB41">
            <v>441.395</v>
          </cell>
        </row>
        <row r="42">
          <cell r="AB42">
            <v>441.395</v>
          </cell>
        </row>
        <row r="43">
          <cell r="AB43">
            <v>441.395</v>
          </cell>
        </row>
      </sheetData>
      <sheetData sheetId="18">
        <row r="11">
          <cell r="AB11">
            <v>440.535</v>
          </cell>
        </row>
        <row r="12">
          <cell r="AB12">
            <v>440.535</v>
          </cell>
        </row>
        <row r="13">
          <cell r="AB13">
            <v>440.535</v>
          </cell>
        </row>
        <row r="14">
          <cell r="AB14">
            <v>440.535</v>
          </cell>
        </row>
        <row r="15">
          <cell r="AB15">
            <v>440.535</v>
          </cell>
        </row>
        <row r="16">
          <cell r="AB16">
            <v>440.535</v>
          </cell>
        </row>
        <row r="17">
          <cell r="AB17">
            <v>440.535</v>
          </cell>
        </row>
        <row r="18">
          <cell r="AB18">
            <v>440.525</v>
          </cell>
        </row>
        <row r="19">
          <cell r="AB19">
            <v>440.525</v>
          </cell>
        </row>
        <row r="20">
          <cell r="AB20">
            <v>440.525</v>
          </cell>
        </row>
        <row r="22">
          <cell r="AB22">
            <v>440.525</v>
          </cell>
        </row>
        <row r="23">
          <cell r="AB23">
            <v>440.525</v>
          </cell>
        </row>
        <row r="24">
          <cell r="AB24">
            <v>440.525</v>
          </cell>
        </row>
        <row r="25">
          <cell r="AB25">
            <v>440.525</v>
          </cell>
        </row>
        <row r="26">
          <cell r="AB26">
            <v>440.795</v>
          </cell>
        </row>
        <row r="27">
          <cell r="AB27">
            <v>441.545</v>
          </cell>
        </row>
        <row r="28">
          <cell r="AB28">
            <v>441.545</v>
          </cell>
        </row>
        <row r="29">
          <cell r="AB29">
            <v>441.545</v>
          </cell>
        </row>
        <row r="30">
          <cell r="AB30">
            <v>441.545</v>
          </cell>
        </row>
        <row r="31">
          <cell r="AB31">
            <v>441.531666666667</v>
          </cell>
        </row>
        <row r="33">
          <cell r="AB33">
            <v>441.505</v>
          </cell>
        </row>
        <row r="34">
          <cell r="AB34">
            <v>441.51</v>
          </cell>
        </row>
        <row r="35">
          <cell r="AB35">
            <v>441.605</v>
          </cell>
        </row>
        <row r="36">
          <cell r="AB36">
            <v>441.605</v>
          </cell>
        </row>
        <row r="37">
          <cell r="AB37">
            <v>441.621666666667</v>
          </cell>
        </row>
        <row r="38">
          <cell r="AB38">
            <v>441.645</v>
          </cell>
        </row>
        <row r="39">
          <cell r="AB39">
            <v>441.668333333333</v>
          </cell>
        </row>
        <row r="40">
          <cell r="AB40">
            <v>441.731666666667</v>
          </cell>
        </row>
        <row r="41">
          <cell r="AB41">
            <v>441.755</v>
          </cell>
        </row>
        <row r="42">
          <cell r="AB42">
            <v>441.84166666666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Kud Chang ,Mae  Taeng  , Chiang  Mai,P.92</v>
          </cell>
        </row>
        <row r="7">
          <cell r="C7">
            <v>2020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39.229</v>
          </cell>
        </row>
        <row r="15">
          <cell r="U15">
            <v>443.225</v>
          </cell>
        </row>
        <row r="15">
          <cell r="W15">
            <v>2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3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1.215416666667</v>
          </cell>
        </row>
        <row r="12">
          <cell r="AB12">
            <v>441.349583333333</v>
          </cell>
        </row>
        <row r="13">
          <cell r="AB13">
            <v>441.354583333333</v>
          </cell>
        </row>
        <row r="14">
          <cell r="AB14">
            <v>441.365416666667</v>
          </cell>
        </row>
        <row r="15">
          <cell r="AB15">
            <v>441.3425</v>
          </cell>
        </row>
        <row r="16">
          <cell r="AB16">
            <v>441.324583333333</v>
          </cell>
        </row>
        <row r="17">
          <cell r="AB17">
            <v>441.309583333333</v>
          </cell>
        </row>
        <row r="18">
          <cell r="AB18">
            <v>441.344166666667</v>
          </cell>
        </row>
        <row r="19">
          <cell r="AB19">
            <v>441.350416666667</v>
          </cell>
        </row>
        <row r="20">
          <cell r="AB20">
            <v>441.325</v>
          </cell>
        </row>
        <row r="22">
          <cell r="AB22">
            <v>441.304166666667</v>
          </cell>
        </row>
        <row r="23">
          <cell r="AB23">
            <v>441.351666666667</v>
          </cell>
        </row>
        <row r="24">
          <cell r="AB24">
            <v>441.32125</v>
          </cell>
        </row>
        <row r="25">
          <cell r="AB25">
            <v>441.343333333333</v>
          </cell>
        </row>
        <row r="26">
          <cell r="AB26">
            <v>441.435</v>
          </cell>
        </row>
        <row r="27">
          <cell r="AB27">
            <v>441.360416666667</v>
          </cell>
        </row>
        <row r="28">
          <cell r="AB28">
            <v>441.327916666667</v>
          </cell>
        </row>
        <row r="29">
          <cell r="AB29">
            <v>441.332916666667</v>
          </cell>
        </row>
        <row r="30">
          <cell r="AB30">
            <v>441.317083333333</v>
          </cell>
        </row>
        <row r="31">
          <cell r="AB31">
            <v>441.28625</v>
          </cell>
        </row>
        <row r="33">
          <cell r="AB33">
            <v>441.285</v>
          </cell>
        </row>
        <row r="34">
          <cell r="AB34">
            <v>441.295</v>
          </cell>
        </row>
        <row r="35">
          <cell r="AB35">
            <v>441.358333333333</v>
          </cell>
        </row>
        <row r="36">
          <cell r="AB36">
            <v>441.461666666667</v>
          </cell>
        </row>
        <row r="37">
          <cell r="AB37">
            <v>441.435</v>
          </cell>
        </row>
        <row r="38">
          <cell r="AB38">
            <v>441.35375</v>
          </cell>
        </row>
        <row r="39">
          <cell r="AB39">
            <v>441.322916666667</v>
          </cell>
        </row>
        <row r="40">
          <cell r="AB40">
            <v>441.25875</v>
          </cell>
        </row>
        <row r="41">
          <cell r="AB41">
            <v>441.369583333333</v>
          </cell>
        </row>
        <row r="42">
          <cell r="AB42">
            <v>441.362916666667</v>
          </cell>
        </row>
        <row r="43">
          <cell r="AB43">
            <v>441.346666666667</v>
          </cell>
        </row>
      </sheetData>
      <sheetData sheetId="8">
        <row r="11">
          <cell r="AB11">
            <v>441.507916666667</v>
          </cell>
        </row>
        <row r="12">
          <cell r="AB12">
            <v>441.479166666667</v>
          </cell>
        </row>
        <row r="13">
          <cell r="AB13">
            <v>441.497083333333</v>
          </cell>
        </row>
        <row r="14">
          <cell r="AB14">
            <v>441.436666666667</v>
          </cell>
        </row>
        <row r="15">
          <cell r="AB15">
            <v>441.409583333333</v>
          </cell>
        </row>
        <row r="16">
          <cell r="AB16">
            <v>441.546666666667</v>
          </cell>
        </row>
        <row r="17">
          <cell r="AB17">
            <v>441.642083333333</v>
          </cell>
        </row>
        <row r="18">
          <cell r="AB18">
            <v>441.52</v>
          </cell>
        </row>
        <row r="19">
          <cell r="AB19">
            <v>441.489583333333</v>
          </cell>
        </row>
        <row r="20">
          <cell r="AB20">
            <v>441.441666666667</v>
          </cell>
        </row>
        <row r="22">
          <cell r="AB22">
            <v>441.416666666667</v>
          </cell>
        </row>
        <row r="23">
          <cell r="AB23">
            <v>441.42625</v>
          </cell>
        </row>
        <row r="24">
          <cell r="AB24">
            <v>441.3725</v>
          </cell>
        </row>
        <row r="25">
          <cell r="AB25">
            <v>441.367083333333</v>
          </cell>
        </row>
        <row r="26">
          <cell r="AB26">
            <v>441.361666666667</v>
          </cell>
        </row>
        <row r="27">
          <cell r="AB27">
            <v>441.347083333333</v>
          </cell>
        </row>
        <row r="28">
          <cell r="AB28">
            <v>441.355</v>
          </cell>
        </row>
        <row r="29">
          <cell r="AB29">
            <v>441.367083333333</v>
          </cell>
        </row>
        <row r="30">
          <cell r="AB30">
            <v>441.4575</v>
          </cell>
        </row>
        <row r="31">
          <cell r="AB31">
            <v>441.62375</v>
          </cell>
        </row>
        <row r="33">
          <cell r="AB33">
            <v>441.4275</v>
          </cell>
        </row>
        <row r="34">
          <cell r="AB34">
            <v>441.3875</v>
          </cell>
        </row>
        <row r="35">
          <cell r="AB35">
            <v>441.38</v>
          </cell>
        </row>
        <row r="36">
          <cell r="AB36">
            <v>441.29625</v>
          </cell>
        </row>
        <row r="37">
          <cell r="AB37">
            <v>441.29125</v>
          </cell>
        </row>
        <row r="38">
          <cell r="AB38">
            <v>441.259583333333</v>
          </cell>
        </row>
        <row r="39">
          <cell r="AB39">
            <v>441.244166666667</v>
          </cell>
        </row>
        <row r="40">
          <cell r="AB40">
            <v>441.145</v>
          </cell>
        </row>
        <row r="41">
          <cell r="AB41" t="str">
            <v> </v>
          </cell>
        </row>
      </sheetData>
      <sheetData sheetId="9">
        <row r="11">
          <cell r="AB11">
            <v>441.5325</v>
          </cell>
        </row>
        <row r="12">
          <cell r="AB12">
            <v>441.51</v>
          </cell>
        </row>
        <row r="13">
          <cell r="AB13">
            <v>441.5125</v>
          </cell>
        </row>
        <row r="14">
          <cell r="AB14">
            <v>441.525</v>
          </cell>
        </row>
        <row r="15">
          <cell r="AB15">
            <v>441.52625</v>
          </cell>
        </row>
        <row r="16">
          <cell r="AB16">
            <v>441.51</v>
          </cell>
        </row>
        <row r="17">
          <cell r="AB17">
            <v>441.49625</v>
          </cell>
        </row>
        <row r="18">
          <cell r="AB18">
            <v>441.48625</v>
          </cell>
        </row>
        <row r="19">
          <cell r="AB19">
            <v>441.485</v>
          </cell>
        </row>
        <row r="20">
          <cell r="AB20">
            <v>441.47625</v>
          </cell>
        </row>
        <row r="22">
          <cell r="AB22">
            <v>441.475</v>
          </cell>
        </row>
        <row r="23">
          <cell r="AB23">
            <v>441.466666666667</v>
          </cell>
        </row>
        <row r="24">
          <cell r="AB24">
            <v>441.46</v>
          </cell>
        </row>
        <row r="25">
          <cell r="AB25">
            <v>441.446666666667</v>
          </cell>
        </row>
        <row r="26">
          <cell r="AB26">
            <v>441.4475</v>
          </cell>
        </row>
        <row r="27">
          <cell r="AB27">
            <v>441.535833333333</v>
          </cell>
        </row>
        <row r="28">
          <cell r="AB28">
            <v>441.647083333333</v>
          </cell>
        </row>
        <row r="29">
          <cell r="AB29">
            <v>441.597916666667</v>
          </cell>
        </row>
        <row r="30">
          <cell r="AB30">
            <v>441.552083333333</v>
          </cell>
        </row>
        <row r="31">
          <cell r="AB31">
            <v>441.566666666667</v>
          </cell>
        </row>
        <row r="33">
          <cell r="AB33">
            <v>441.56875</v>
          </cell>
        </row>
        <row r="34">
          <cell r="AB34">
            <v>441.554583333333</v>
          </cell>
        </row>
        <row r="35">
          <cell r="AB35">
            <v>441.5275</v>
          </cell>
        </row>
        <row r="36">
          <cell r="AB36">
            <v>441.5125</v>
          </cell>
        </row>
        <row r="37">
          <cell r="AB37">
            <v>441.5325</v>
          </cell>
        </row>
        <row r="38">
          <cell r="AB38">
            <v>441.535</v>
          </cell>
        </row>
        <row r="39">
          <cell r="AB39">
            <v>441.535</v>
          </cell>
        </row>
        <row r="40">
          <cell r="AB40">
            <v>441.526666666667</v>
          </cell>
        </row>
        <row r="41">
          <cell r="AB41">
            <v>441.516666666667</v>
          </cell>
        </row>
        <row r="42">
          <cell r="AB42">
            <v>441.515</v>
          </cell>
        </row>
        <row r="43">
          <cell r="AB43">
            <v>441.515</v>
          </cell>
        </row>
      </sheetData>
      <sheetData sheetId="10">
        <row r="11">
          <cell r="AB11">
            <v>441.7225</v>
          </cell>
        </row>
        <row r="12">
          <cell r="AB12">
            <v>441.683333333333</v>
          </cell>
        </row>
        <row r="13">
          <cell r="AB13">
            <v>441.674166666667</v>
          </cell>
        </row>
        <row r="14">
          <cell r="AB14">
            <v>441.664583333333</v>
          </cell>
        </row>
        <row r="15">
          <cell r="AB15">
            <v>441.65625</v>
          </cell>
        </row>
        <row r="16">
          <cell r="AB16">
            <v>441.65</v>
          </cell>
        </row>
        <row r="17">
          <cell r="AB17">
            <v>441.635416666667</v>
          </cell>
        </row>
        <row r="18">
          <cell r="AB18">
            <v>441.63625</v>
          </cell>
        </row>
        <row r="19">
          <cell r="AB19">
            <v>441.650416666667</v>
          </cell>
        </row>
        <row r="20">
          <cell r="AB20">
            <v>441.63375</v>
          </cell>
        </row>
        <row r="22">
          <cell r="AB22">
            <v>441.61375</v>
          </cell>
        </row>
        <row r="23">
          <cell r="AB23">
            <v>441.627916666667</v>
          </cell>
        </row>
        <row r="24">
          <cell r="AB24">
            <v>441.64375</v>
          </cell>
        </row>
        <row r="25">
          <cell r="AB25">
            <v>441.641666666667</v>
          </cell>
        </row>
        <row r="26">
          <cell r="AB26">
            <v>441.642916666667</v>
          </cell>
        </row>
        <row r="27">
          <cell r="AB27">
            <v>441.645</v>
          </cell>
        </row>
        <row r="28">
          <cell r="AB28">
            <v>441.642083333333</v>
          </cell>
        </row>
        <row r="29">
          <cell r="AB29">
            <v>441.63375</v>
          </cell>
        </row>
        <row r="30">
          <cell r="AB30">
            <v>441.609166666667</v>
          </cell>
        </row>
        <row r="31">
          <cell r="AB31">
            <v>441.59125</v>
          </cell>
        </row>
        <row r="33">
          <cell r="AB33">
            <v>441.599583333333</v>
          </cell>
        </row>
        <row r="34">
          <cell r="AB34">
            <v>441.575833333333</v>
          </cell>
        </row>
        <row r="35">
          <cell r="AB35">
            <v>441.542083333333</v>
          </cell>
        </row>
        <row r="36">
          <cell r="AB36">
            <v>441.552916666667</v>
          </cell>
        </row>
        <row r="37">
          <cell r="AB37">
            <v>441.5525</v>
          </cell>
        </row>
        <row r="38">
          <cell r="AB38">
            <v>441.547916666667</v>
          </cell>
        </row>
        <row r="39">
          <cell r="AB39">
            <v>441.54625</v>
          </cell>
        </row>
        <row r="40">
          <cell r="AB40">
            <v>441.544583333333</v>
          </cell>
        </row>
        <row r="41">
          <cell r="AB41">
            <v>441.53625</v>
          </cell>
        </row>
        <row r="42">
          <cell r="AB42">
            <v>441.53625</v>
          </cell>
        </row>
        <row r="43">
          <cell r="AB43">
            <v>441.53375</v>
          </cell>
        </row>
      </sheetData>
      <sheetData sheetId="11">
        <row r="11">
          <cell r="AB11">
            <v>442.088333333333</v>
          </cell>
        </row>
        <row r="12">
          <cell r="AB12">
            <v>442.31125</v>
          </cell>
        </row>
        <row r="13">
          <cell r="AB13">
            <v>442.237083333333</v>
          </cell>
        </row>
        <row r="14">
          <cell r="AB14">
            <v>442.31375</v>
          </cell>
        </row>
        <row r="15">
          <cell r="AB15">
            <v>442.172916666667</v>
          </cell>
        </row>
        <row r="16">
          <cell r="AB16">
            <v>442.054166666667</v>
          </cell>
        </row>
        <row r="17">
          <cell r="AB17">
            <v>442.019166666667</v>
          </cell>
        </row>
        <row r="18">
          <cell r="AB18">
            <v>441.9475</v>
          </cell>
        </row>
        <row r="19">
          <cell r="AB19">
            <v>441.971666666667</v>
          </cell>
        </row>
        <row r="20">
          <cell r="AB20">
            <v>441.957916666667</v>
          </cell>
        </row>
        <row r="22">
          <cell r="AB22">
            <v>441.934166666667</v>
          </cell>
        </row>
        <row r="23">
          <cell r="AB23">
            <v>441.979166666667</v>
          </cell>
        </row>
        <row r="24">
          <cell r="AB24">
            <v>442.035833333333</v>
          </cell>
        </row>
        <row r="25">
          <cell r="AB25">
            <v>441.949166666667</v>
          </cell>
        </row>
        <row r="26">
          <cell r="AB26">
            <v>441.909166666667</v>
          </cell>
        </row>
        <row r="27">
          <cell r="AB27">
            <v>441.885416666667</v>
          </cell>
        </row>
        <row r="28">
          <cell r="AB28">
            <v>441.886666666667</v>
          </cell>
        </row>
        <row r="29">
          <cell r="AB29">
            <v>441.880416666667</v>
          </cell>
        </row>
        <row r="30">
          <cell r="AB30">
            <v>441.87625</v>
          </cell>
        </row>
        <row r="31">
          <cell r="AB31">
            <v>441.81875</v>
          </cell>
        </row>
        <row r="33">
          <cell r="AB33">
            <v>441.804583333333</v>
          </cell>
        </row>
        <row r="34">
          <cell r="AB34">
            <v>441.76625</v>
          </cell>
        </row>
        <row r="35">
          <cell r="AB35">
            <v>441.75875</v>
          </cell>
        </row>
        <row r="36">
          <cell r="AB36">
            <v>441.763333333333</v>
          </cell>
        </row>
        <row r="37">
          <cell r="AB37">
            <v>441.753333333333</v>
          </cell>
        </row>
        <row r="38">
          <cell r="AB38">
            <v>441.764166666667</v>
          </cell>
        </row>
        <row r="39">
          <cell r="AB39">
            <v>441.750833333333</v>
          </cell>
        </row>
        <row r="40">
          <cell r="AB40">
            <v>441.754166666667</v>
          </cell>
        </row>
        <row r="41">
          <cell r="AB41">
            <v>441.733333333333</v>
          </cell>
        </row>
        <row r="42">
          <cell r="AB42">
            <v>441.710833333333</v>
          </cell>
        </row>
      </sheetData>
      <sheetData sheetId="12">
        <row r="11">
          <cell r="AB11">
            <v>442.31875</v>
          </cell>
        </row>
        <row r="12">
          <cell r="AB12">
            <v>442.418333333333</v>
          </cell>
        </row>
        <row r="13">
          <cell r="AB13">
            <v>442.40875</v>
          </cell>
        </row>
        <row r="14">
          <cell r="AB14">
            <v>442.3575</v>
          </cell>
        </row>
        <row r="15">
          <cell r="AB15">
            <v>442.17625</v>
          </cell>
        </row>
        <row r="16">
          <cell r="AB16">
            <v>442.08375</v>
          </cell>
        </row>
        <row r="17">
          <cell r="AB17">
            <v>442.032916666667</v>
          </cell>
        </row>
        <row r="18">
          <cell r="AB18">
            <v>441.979166666667</v>
          </cell>
        </row>
        <row r="19">
          <cell r="AB19">
            <v>441.937083333333</v>
          </cell>
        </row>
        <row r="20">
          <cell r="AB20">
            <v>441.925416666667</v>
          </cell>
        </row>
        <row r="22">
          <cell r="AB22">
            <v>441.93125</v>
          </cell>
        </row>
        <row r="23">
          <cell r="AB23">
            <v>441.924583333333</v>
          </cell>
        </row>
        <row r="24">
          <cell r="AB24">
            <v>441.91125</v>
          </cell>
        </row>
        <row r="25">
          <cell r="AB25">
            <v>441.894166666667</v>
          </cell>
        </row>
        <row r="26">
          <cell r="AB26">
            <v>441.91</v>
          </cell>
        </row>
        <row r="27">
          <cell r="AB27">
            <v>442.042083333333</v>
          </cell>
        </row>
        <row r="28">
          <cell r="AB28">
            <v>442.299583333333</v>
          </cell>
        </row>
        <row r="29">
          <cell r="AB29">
            <v>442.10375</v>
          </cell>
        </row>
        <row r="30">
          <cell r="AB30">
            <v>441.99125</v>
          </cell>
        </row>
        <row r="31">
          <cell r="AB31">
            <v>441.97375</v>
          </cell>
        </row>
        <row r="33">
          <cell r="AB33">
            <v>441.955833333333</v>
          </cell>
        </row>
        <row r="34">
          <cell r="AB34">
            <v>441.9775</v>
          </cell>
        </row>
        <row r="35">
          <cell r="AB35">
            <v>442.861666666667</v>
          </cell>
        </row>
        <row r="36">
          <cell r="AB36">
            <v>442.601666666667</v>
          </cell>
        </row>
        <row r="37">
          <cell r="AB37">
            <v>442.3425</v>
          </cell>
        </row>
        <row r="38">
          <cell r="AB38">
            <v>442.16625</v>
          </cell>
        </row>
        <row r="39">
          <cell r="AB39">
            <v>442.0375</v>
          </cell>
        </row>
        <row r="40">
          <cell r="AB40">
            <v>442.075833333333</v>
          </cell>
        </row>
        <row r="41">
          <cell r="AB41">
            <v>442.033333333333</v>
          </cell>
        </row>
        <row r="42">
          <cell r="AB42">
            <v>442.049583333333</v>
          </cell>
        </row>
        <row r="43">
          <cell r="AB43">
            <v>442.022083333333</v>
          </cell>
        </row>
      </sheetData>
      <sheetData sheetId="13">
        <row r="11">
          <cell r="AB11">
            <v>441.765</v>
          </cell>
        </row>
        <row r="12">
          <cell r="AB12">
            <v>441.725</v>
          </cell>
        </row>
        <row r="13">
          <cell r="AB13">
            <v>441.71625</v>
          </cell>
        </row>
        <row r="14">
          <cell r="AB14">
            <v>441.804166666667</v>
          </cell>
        </row>
        <row r="15">
          <cell r="AB15">
            <v>441.726666666667</v>
          </cell>
        </row>
        <row r="16">
          <cell r="AB16">
            <v>441.773333333333</v>
          </cell>
        </row>
        <row r="17">
          <cell r="AB17">
            <v>442.405</v>
          </cell>
        </row>
        <row r="18">
          <cell r="AB18">
            <v>442.21625</v>
          </cell>
        </row>
        <row r="19">
          <cell r="AB19">
            <v>442.13</v>
          </cell>
        </row>
        <row r="20">
          <cell r="AB20">
            <v>442.509166666667</v>
          </cell>
        </row>
        <row r="22">
          <cell r="AB22">
            <v>442.29875</v>
          </cell>
        </row>
        <row r="23">
          <cell r="AB23">
            <v>442.082916666667</v>
          </cell>
        </row>
        <row r="24">
          <cell r="AB24">
            <v>441.969583333333</v>
          </cell>
        </row>
        <row r="25">
          <cell r="AB25">
            <v>441.909583333333</v>
          </cell>
        </row>
        <row r="26">
          <cell r="AB26">
            <v>442.0475</v>
          </cell>
        </row>
        <row r="27">
          <cell r="AB27">
            <v>442.207083333333</v>
          </cell>
        </row>
        <row r="28">
          <cell r="AB28">
            <v>442.319166666667</v>
          </cell>
        </row>
        <row r="29">
          <cell r="AB29">
            <v>442.6375</v>
          </cell>
        </row>
        <row r="30">
          <cell r="AB30">
            <v>442.567083333333</v>
          </cell>
        </row>
        <row r="31">
          <cell r="AB31">
            <v>442.161666666667</v>
          </cell>
        </row>
        <row r="33">
          <cell r="AB33">
            <v>442.25125</v>
          </cell>
        </row>
        <row r="34">
          <cell r="AB34">
            <v>442.366666666667</v>
          </cell>
        </row>
        <row r="35">
          <cell r="AB35">
            <v>442.59375</v>
          </cell>
        </row>
        <row r="36">
          <cell r="AB36">
            <v>442.38875</v>
          </cell>
        </row>
        <row r="37">
          <cell r="AB37">
            <v>442.328333333333</v>
          </cell>
        </row>
        <row r="38">
          <cell r="AB38">
            <v>442.525416666667</v>
          </cell>
        </row>
        <row r="39">
          <cell r="AB39">
            <v>442.660416666667</v>
          </cell>
        </row>
        <row r="40">
          <cell r="AB40">
            <v>442.629166666667</v>
          </cell>
        </row>
        <row r="41">
          <cell r="AB41">
            <v>442.482916666667</v>
          </cell>
        </row>
        <row r="42">
          <cell r="AB42">
            <v>442.376666666667</v>
          </cell>
        </row>
      </sheetData>
      <sheetData sheetId="14">
        <row r="11">
          <cell r="AB11">
            <v>441.675</v>
          </cell>
        </row>
        <row r="12">
          <cell r="AB12">
            <v>441.6975</v>
          </cell>
        </row>
        <row r="13">
          <cell r="AB13">
            <v>441.66125</v>
          </cell>
        </row>
        <row r="14">
          <cell r="AB14">
            <v>441.705416666667</v>
          </cell>
        </row>
        <row r="15">
          <cell r="AB15">
            <v>441.625</v>
          </cell>
        </row>
        <row r="16">
          <cell r="AB16">
            <v>441.635416666667</v>
          </cell>
        </row>
        <row r="17">
          <cell r="AB17">
            <v>441.634166666667</v>
          </cell>
        </row>
        <row r="18">
          <cell r="AB18">
            <v>441.6375</v>
          </cell>
        </row>
        <row r="19">
          <cell r="AB19">
            <v>441.620416666667</v>
          </cell>
        </row>
        <row r="20">
          <cell r="AB20">
            <v>441.627916666667</v>
          </cell>
        </row>
        <row r="22">
          <cell r="AB22">
            <v>441.630416666667</v>
          </cell>
        </row>
        <row r="23">
          <cell r="AB23">
            <v>441.64375</v>
          </cell>
        </row>
        <row r="24">
          <cell r="AB24">
            <v>441.643333333333</v>
          </cell>
        </row>
        <row r="25">
          <cell r="AB25">
            <v>441.665833333333</v>
          </cell>
        </row>
        <row r="26">
          <cell r="AB26">
            <v>441.75</v>
          </cell>
        </row>
        <row r="27">
          <cell r="AB27">
            <v>442.124166666667</v>
          </cell>
        </row>
        <row r="28">
          <cell r="AB28">
            <v>442.037083333333</v>
          </cell>
        </row>
        <row r="29">
          <cell r="AB29">
            <v>442.008333333333</v>
          </cell>
        </row>
        <row r="30">
          <cell r="AB30">
            <v>441.932916666667</v>
          </cell>
        </row>
        <row r="31">
          <cell r="AB31">
            <v>442.110416666667</v>
          </cell>
        </row>
        <row r="33">
          <cell r="AB33">
            <v>442.017916666667</v>
          </cell>
        </row>
        <row r="34">
          <cell r="AB34">
            <v>441.9175</v>
          </cell>
        </row>
        <row r="35">
          <cell r="AB35">
            <v>441.851666666667</v>
          </cell>
        </row>
        <row r="36">
          <cell r="AB36">
            <v>441.797916666667</v>
          </cell>
        </row>
        <row r="37">
          <cell r="AB37">
            <v>441.977083333333</v>
          </cell>
        </row>
        <row r="38">
          <cell r="AB38">
            <v>441.9725</v>
          </cell>
        </row>
        <row r="39">
          <cell r="AB39">
            <v>441.866666666667</v>
          </cell>
        </row>
        <row r="40">
          <cell r="AB40">
            <v>441.848333333333</v>
          </cell>
        </row>
        <row r="41">
          <cell r="AB41">
            <v>441.949166666667</v>
          </cell>
        </row>
        <row r="42">
          <cell r="AB42">
            <v>441.875833333333</v>
          </cell>
        </row>
        <row r="43">
          <cell r="AB43">
            <v>441.81875</v>
          </cell>
        </row>
      </sheetData>
      <sheetData sheetId="15">
        <row r="11">
          <cell r="AB11">
            <v>441.714583333333</v>
          </cell>
        </row>
        <row r="12">
          <cell r="AB12">
            <v>441.755416666667</v>
          </cell>
        </row>
        <row r="13">
          <cell r="AB13">
            <v>441.722083333333</v>
          </cell>
        </row>
        <row r="14">
          <cell r="AB14">
            <v>441.707083333333</v>
          </cell>
        </row>
        <row r="15">
          <cell r="AB15">
            <v>441.7125</v>
          </cell>
        </row>
        <row r="16">
          <cell r="AB16">
            <v>441.684583333333</v>
          </cell>
        </row>
        <row r="17">
          <cell r="AB17">
            <v>441.717083333333</v>
          </cell>
        </row>
        <row r="18">
          <cell r="AB18">
            <v>441.804166666667</v>
          </cell>
        </row>
        <row r="19">
          <cell r="AB19">
            <v>441.952916666667</v>
          </cell>
        </row>
        <row r="20">
          <cell r="AB20">
            <v>442.140833333333</v>
          </cell>
        </row>
        <row r="22">
          <cell r="AB22">
            <v>442.22875</v>
          </cell>
        </row>
        <row r="23">
          <cell r="AB23">
            <v>442.36875</v>
          </cell>
        </row>
        <row r="24">
          <cell r="AB24">
            <v>441.923333333333</v>
          </cell>
        </row>
        <row r="25">
          <cell r="AB25">
            <v>441.917916666667</v>
          </cell>
        </row>
        <row r="26">
          <cell r="AB26">
            <v>441.773333333333</v>
          </cell>
        </row>
        <row r="27">
          <cell r="AB27">
            <v>442.20375</v>
          </cell>
        </row>
        <row r="28">
          <cell r="AB28">
            <v>441.980416666667</v>
          </cell>
        </row>
        <row r="29">
          <cell r="AB29">
            <v>441.969583333333</v>
          </cell>
        </row>
        <row r="30">
          <cell r="AB30">
            <v>441.792916666667</v>
          </cell>
        </row>
        <row r="31">
          <cell r="AB31">
            <v>441.790416666667</v>
          </cell>
        </row>
        <row r="33">
          <cell r="AB33">
            <v>441.91625</v>
          </cell>
        </row>
        <row r="34">
          <cell r="AB34">
            <v>441.690416666667</v>
          </cell>
        </row>
        <row r="35">
          <cell r="AB35">
            <v>441.679166666667</v>
          </cell>
        </row>
        <row r="36">
          <cell r="AB36">
            <v>441.740833333333</v>
          </cell>
        </row>
        <row r="37">
          <cell r="AB37">
            <v>441.731666666667</v>
          </cell>
        </row>
        <row r="38">
          <cell r="AB38">
            <v>441.705</v>
          </cell>
        </row>
        <row r="39">
          <cell r="AB39">
            <v>441.732916666667</v>
          </cell>
        </row>
        <row r="40">
          <cell r="AB40">
            <v>441.685833333333</v>
          </cell>
        </row>
        <row r="41">
          <cell r="AB41">
            <v>441.629583333333</v>
          </cell>
        </row>
        <row r="42">
          <cell r="AB42">
            <v>441.674583333333</v>
          </cell>
        </row>
        <row r="43">
          <cell r="AB43">
            <v>441.665</v>
          </cell>
        </row>
      </sheetData>
      <sheetData sheetId="16">
        <row r="11">
          <cell r="AB11">
            <v>441.835</v>
          </cell>
        </row>
        <row r="12">
          <cell r="AB12">
            <v>441.78125</v>
          </cell>
        </row>
        <row r="13">
          <cell r="AB13">
            <v>441.689583333333</v>
          </cell>
        </row>
        <row r="14">
          <cell r="AB14">
            <v>441.675416666667</v>
          </cell>
        </row>
        <row r="15">
          <cell r="AB15">
            <v>441.922083333333</v>
          </cell>
        </row>
        <row r="16">
          <cell r="AB16">
            <v>441.90125</v>
          </cell>
        </row>
        <row r="17">
          <cell r="AB17">
            <v>441.88875</v>
          </cell>
        </row>
        <row r="18">
          <cell r="AB18">
            <v>441.809583333333</v>
          </cell>
        </row>
        <row r="19">
          <cell r="AB19">
            <v>442.012083333333</v>
          </cell>
        </row>
        <row r="20">
          <cell r="AB20">
            <v>442.12375</v>
          </cell>
        </row>
        <row r="22">
          <cell r="AB22">
            <v>442.105833333333</v>
          </cell>
        </row>
        <row r="23">
          <cell r="AB23">
            <v>441.925</v>
          </cell>
        </row>
        <row r="24">
          <cell r="AB24">
            <v>441.800833333333</v>
          </cell>
        </row>
        <row r="25">
          <cell r="AB25">
            <v>441.855</v>
          </cell>
        </row>
        <row r="26">
          <cell r="AB26">
            <v>441.919166666667</v>
          </cell>
        </row>
        <row r="27">
          <cell r="AB27">
            <v>441.9075</v>
          </cell>
        </row>
        <row r="28">
          <cell r="AB28">
            <v>441.87375</v>
          </cell>
        </row>
        <row r="29">
          <cell r="AB29">
            <v>441.92875</v>
          </cell>
        </row>
        <row r="30">
          <cell r="AB30">
            <v>441.860416666667</v>
          </cell>
        </row>
        <row r="31">
          <cell r="AB31">
            <v>441.808333333333</v>
          </cell>
        </row>
        <row r="33">
          <cell r="AB33">
            <v>441.739583333333</v>
          </cell>
        </row>
        <row r="34">
          <cell r="AB34">
            <v>441.754166666667</v>
          </cell>
        </row>
        <row r="35">
          <cell r="AB35">
            <v>441.73375</v>
          </cell>
        </row>
        <row r="36">
          <cell r="AB36">
            <v>441.69125</v>
          </cell>
        </row>
        <row r="37">
          <cell r="AB37">
            <v>441.69</v>
          </cell>
        </row>
        <row r="38">
          <cell r="AB38">
            <v>441.693333333333</v>
          </cell>
        </row>
        <row r="39">
          <cell r="AB39">
            <v>441.738333333333</v>
          </cell>
        </row>
        <row r="40">
          <cell r="AB40">
            <v>441.690833333333</v>
          </cell>
        </row>
        <row r="41">
          <cell r="AB41">
            <v>441.718333333333</v>
          </cell>
        </row>
        <row r="42">
          <cell r="AB42">
            <v>441.695833333333</v>
          </cell>
        </row>
      </sheetData>
      <sheetData sheetId="17">
        <row r="11">
          <cell r="AB11">
            <v>441.848333333333</v>
          </cell>
        </row>
        <row r="12">
          <cell r="AB12">
            <v>442.10625</v>
          </cell>
        </row>
        <row r="13">
          <cell r="AB13">
            <v>441.877083333333</v>
          </cell>
        </row>
        <row r="14">
          <cell r="AB14">
            <v>441.819583333333</v>
          </cell>
        </row>
        <row r="15">
          <cell r="AB15">
            <v>441.805416666667</v>
          </cell>
        </row>
        <row r="16">
          <cell r="AB16">
            <v>441.805</v>
          </cell>
        </row>
        <row r="17">
          <cell r="AB17">
            <v>441.785</v>
          </cell>
        </row>
        <row r="18">
          <cell r="AB18">
            <v>442.026666666667</v>
          </cell>
        </row>
        <row r="19">
          <cell r="AB19">
            <v>441.98625</v>
          </cell>
        </row>
        <row r="20">
          <cell r="AB20">
            <v>441.98625</v>
          </cell>
        </row>
        <row r="22">
          <cell r="AB22">
            <v>441.823333333333</v>
          </cell>
        </row>
        <row r="23">
          <cell r="AB23">
            <v>441.79875</v>
          </cell>
        </row>
        <row r="24">
          <cell r="AB24">
            <v>441.718333333333</v>
          </cell>
        </row>
        <row r="25">
          <cell r="AB25">
            <v>441.64875</v>
          </cell>
        </row>
        <row r="26">
          <cell r="AB26">
            <v>441.66</v>
          </cell>
        </row>
        <row r="27">
          <cell r="AB27">
            <v>441.647083333333</v>
          </cell>
        </row>
        <row r="28">
          <cell r="AB28">
            <v>441.645</v>
          </cell>
        </row>
        <row r="29">
          <cell r="AB29">
            <v>441.65125</v>
          </cell>
        </row>
        <row r="30">
          <cell r="AB30">
            <v>441.6925</v>
          </cell>
        </row>
        <row r="31">
          <cell r="AB31">
            <v>441.659166666667</v>
          </cell>
        </row>
        <row r="33">
          <cell r="AB33">
            <v>441.635833333333</v>
          </cell>
        </row>
        <row r="34">
          <cell r="AB34">
            <v>441.617916666667</v>
          </cell>
        </row>
        <row r="35">
          <cell r="AB35">
            <v>441.605</v>
          </cell>
        </row>
        <row r="36">
          <cell r="AB36">
            <v>441.627083333333</v>
          </cell>
        </row>
        <row r="37">
          <cell r="AB37">
            <v>441.927083333333</v>
          </cell>
        </row>
        <row r="38">
          <cell r="AB38">
            <v>442.024583333333</v>
          </cell>
        </row>
        <row r="39">
          <cell r="AB39">
            <v>442.005833333333</v>
          </cell>
        </row>
        <row r="40">
          <cell r="AB40">
            <v>441.975416666667</v>
          </cell>
        </row>
        <row r="41">
          <cell r="AB41">
            <v>441.960833333333</v>
          </cell>
        </row>
        <row r="42">
          <cell r="AB42">
            <v>441.82375</v>
          </cell>
        </row>
        <row r="43">
          <cell r="AB43">
            <v>441.90125</v>
          </cell>
        </row>
      </sheetData>
      <sheetData sheetId="18">
        <row r="11">
          <cell r="AB11">
            <v>441.645</v>
          </cell>
        </row>
        <row r="12">
          <cell r="AB12">
            <v>441.645</v>
          </cell>
        </row>
        <row r="13">
          <cell r="AB13">
            <v>441.645</v>
          </cell>
        </row>
        <row r="14">
          <cell r="AB14">
            <v>441.645</v>
          </cell>
        </row>
        <row r="15">
          <cell r="AB15">
            <v>441.660416666667</v>
          </cell>
        </row>
        <row r="16">
          <cell r="AB16">
            <v>441.997083333333</v>
          </cell>
        </row>
        <row r="17">
          <cell r="AB17">
            <v>441.93375</v>
          </cell>
        </row>
        <row r="18">
          <cell r="AB18">
            <v>441.8625</v>
          </cell>
        </row>
        <row r="19">
          <cell r="AB19">
            <v>441.820416666667</v>
          </cell>
        </row>
        <row r="20">
          <cell r="AB20">
            <v>441.705833333333</v>
          </cell>
        </row>
        <row r="22">
          <cell r="AB22">
            <v>441.66</v>
          </cell>
        </row>
        <row r="23">
          <cell r="AB23">
            <v>441.702083333333</v>
          </cell>
        </row>
        <row r="24">
          <cell r="AB24">
            <v>441.69375</v>
          </cell>
        </row>
        <row r="25">
          <cell r="AB25">
            <v>441.708333333333</v>
          </cell>
        </row>
        <row r="26">
          <cell r="AB26">
            <v>441.780416666667</v>
          </cell>
        </row>
        <row r="27">
          <cell r="AB27">
            <v>441.880833333333</v>
          </cell>
        </row>
        <row r="28">
          <cell r="AB28">
            <v>441.778333333333</v>
          </cell>
        </row>
        <row r="29">
          <cell r="AB29">
            <v>441.756666666667</v>
          </cell>
        </row>
        <row r="30">
          <cell r="AB30">
            <v>441.747083333333</v>
          </cell>
        </row>
        <row r="31">
          <cell r="AB31">
            <v>441.733333333333</v>
          </cell>
        </row>
        <row r="33">
          <cell r="AB33">
            <v>441.7325</v>
          </cell>
        </row>
        <row r="34">
          <cell r="AB34">
            <v>441.681666666667</v>
          </cell>
        </row>
        <row r="35">
          <cell r="AB35">
            <v>441.6675</v>
          </cell>
        </row>
        <row r="36">
          <cell r="AB36">
            <v>441.667916666667</v>
          </cell>
        </row>
        <row r="37">
          <cell r="AB37">
            <v>441.721666666667</v>
          </cell>
        </row>
        <row r="38">
          <cell r="AB38">
            <v>441.690416666667</v>
          </cell>
        </row>
        <row r="39">
          <cell r="AB39">
            <v>441.858333333333</v>
          </cell>
        </row>
        <row r="40">
          <cell r="AB40">
            <v>441.83625</v>
          </cell>
        </row>
        <row r="41">
          <cell r="AB41">
            <v>441.779166666667</v>
          </cell>
        </row>
        <row r="42">
          <cell r="AB42">
            <v>441.813333333333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Kud Chang ,Mae  Taeng  , Chiang  Mai,P.92</v>
          </cell>
        </row>
        <row r="7">
          <cell r="C7">
            <v>2021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40.665</v>
          </cell>
        </row>
        <row r="15">
          <cell r="U15">
            <v>443.14</v>
          </cell>
        </row>
        <row r="15">
          <cell r="W15">
            <v>13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1.00875</v>
          </cell>
        </row>
        <row r="12">
          <cell r="AB12">
            <v>441.039166666667</v>
          </cell>
        </row>
        <row r="13">
          <cell r="AB13">
            <v>441.025</v>
          </cell>
        </row>
        <row r="14">
          <cell r="AB14">
            <v>441.025</v>
          </cell>
        </row>
        <row r="15">
          <cell r="AB15">
            <v>441.025</v>
          </cell>
        </row>
        <row r="16">
          <cell r="AB16">
            <v>441.025</v>
          </cell>
        </row>
        <row r="17">
          <cell r="AB17">
            <v>441.025</v>
          </cell>
        </row>
        <row r="18">
          <cell r="AB18">
            <v>441.025</v>
          </cell>
        </row>
        <row r="19">
          <cell r="AB19">
            <v>441.025</v>
          </cell>
        </row>
        <row r="20">
          <cell r="AB20">
            <v>441.025</v>
          </cell>
        </row>
        <row r="22">
          <cell r="AB22">
            <v>441.025</v>
          </cell>
        </row>
        <row r="23">
          <cell r="AB23">
            <v>441.025</v>
          </cell>
        </row>
        <row r="24">
          <cell r="AB24">
            <v>441.024583333333</v>
          </cell>
        </row>
        <row r="25">
          <cell r="AB25">
            <v>441.062916666667</v>
          </cell>
        </row>
        <row r="26">
          <cell r="AB26">
            <v>441.064583333333</v>
          </cell>
        </row>
        <row r="27">
          <cell r="AB27">
            <v>441.050833333333</v>
          </cell>
        </row>
        <row r="28">
          <cell r="AB28">
            <v>441.067916666667</v>
          </cell>
        </row>
        <row r="29">
          <cell r="AB29">
            <v>441.03375</v>
          </cell>
        </row>
        <row r="30">
          <cell r="AB30">
            <v>441.0225</v>
          </cell>
        </row>
        <row r="31">
          <cell r="AB31">
            <v>441.095</v>
          </cell>
        </row>
        <row r="33">
          <cell r="AB33">
            <v>441.074583333333</v>
          </cell>
        </row>
        <row r="34">
          <cell r="AB34">
            <v>441.0725</v>
          </cell>
        </row>
        <row r="35">
          <cell r="AB35">
            <v>441.060833333333</v>
          </cell>
        </row>
        <row r="36">
          <cell r="AB36">
            <v>441.05125</v>
          </cell>
        </row>
        <row r="37">
          <cell r="AB37">
            <v>441.045</v>
          </cell>
        </row>
        <row r="38">
          <cell r="AB38">
            <v>441.045</v>
          </cell>
        </row>
        <row r="39">
          <cell r="AB39">
            <v>441.03875</v>
          </cell>
        </row>
        <row r="40">
          <cell r="AB40">
            <v>440.9925</v>
          </cell>
        </row>
        <row r="41">
          <cell r="AB41">
            <v>440.985</v>
          </cell>
        </row>
        <row r="42">
          <cell r="AB42">
            <v>440.981666666667</v>
          </cell>
        </row>
        <row r="43">
          <cell r="AB43">
            <v>440.96625</v>
          </cell>
        </row>
      </sheetData>
      <sheetData sheetId="8">
        <row r="11">
          <cell r="AB11">
            <v>441.016666666667</v>
          </cell>
        </row>
        <row r="12">
          <cell r="AB12">
            <v>441.029166666667</v>
          </cell>
        </row>
        <row r="13">
          <cell r="AB13">
            <v>440.999583333333</v>
          </cell>
        </row>
        <row r="14">
          <cell r="AB14">
            <v>441.01875</v>
          </cell>
        </row>
        <row r="15">
          <cell r="AB15">
            <v>441.002083333333</v>
          </cell>
        </row>
        <row r="16">
          <cell r="AB16">
            <v>440.985</v>
          </cell>
        </row>
        <row r="17">
          <cell r="AB17">
            <v>440.97625</v>
          </cell>
        </row>
        <row r="18">
          <cell r="AB18">
            <v>440.987083333333</v>
          </cell>
        </row>
        <row r="19">
          <cell r="AB19">
            <v>441.023333333333</v>
          </cell>
        </row>
        <row r="20">
          <cell r="AB20">
            <v>441.033333333333</v>
          </cell>
        </row>
        <row r="22">
          <cell r="AB22">
            <v>441.034166666667</v>
          </cell>
        </row>
        <row r="23">
          <cell r="AB23">
            <v>441.03</v>
          </cell>
        </row>
        <row r="24">
          <cell r="AB24">
            <v>441.025</v>
          </cell>
        </row>
        <row r="25">
          <cell r="AB25">
            <v>441.025</v>
          </cell>
        </row>
        <row r="26">
          <cell r="AB26">
            <v>441.021666666667</v>
          </cell>
        </row>
        <row r="27">
          <cell r="AB27">
            <v>441.0475</v>
          </cell>
        </row>
        <row r="28">
          <cell r="AB28">
            <v>441.263333333333</v>
          </cell>
        </row>
        <row r="29">
          <cell r="AB29">
            <v>441.225833333333</v>
          </cell>
        </row>
        <row r="30">
          <cell r="AB30">
            <v>441.097916666667</v>
          </cell>
        </row>
        <row r="31">
          <cell r="AB31">
            <v>441.041666666667</v>
          </cell>
        </row>
        <row r="33">
          <cell r="AB33">
            <v>441.022083333333</v>
          </cell>
        </row>
        <row r="34">
          <cell r="AB34">
            <v>441.008333333333</v>
          </cell>
        </row>
        <row r="35">
          <cell r="AB35">
            <v>440.99875</v>
          </cell>
        </row>
        <row r="36">
          <cell r="AB36">
            <v>440.98875</v>
          </cell>
        </row>
        <row r="37">
          <cell r="AB37">
            <v>440.979166666667</v>
          </cell>
        </row>
        <row r="38">
          <cell r="AB38">
            <v>440.972083333333</v>
          </cell>
        </row>
        <row r="39">
          <cell r="AB39">
            <v>440.975</v>
          </cell>
        </row>
        <row r="40">
          <cell r="AB40">
            <v>440.975</v>
          </cell>
        </row>
        <row r="41">
          <cell r="AB41" t="str">
            <v> </v>
          </cell>
        </row>
      </sheetData>
      <sheetData sheetId="9">
        <row r="11">
          <cell r="AB11">
            <v>441.175</v>
          </cell>
        </row>
        <row r="12">
          <cell r="AB12">
            <v>441.162916666667</v>
          </cell>
        </row>
        <row r="13">
          <cell r="AB13">
            <v>441.140833333333</v>
          </cell>
        </row>
        <row r="14">
          <cell r="AB14">
            <v>441.1425</v>
          </cell>
        </row>
        <row r="15">
          <cell r="AB15">
            <v>441.135</v>
          </cell>
        </row>
        <row r="16">
          <cell r="AB16">
            <v>441.127916666667</v>
          </cell>
        </row>
        <row r="17">
          <cell r="AB17">
            <v>441.12375</v>
          </cell>
        </row>
        <row r="18">
          <cell r="AB18">
            <v>441.10875</v>
          </cell>
        </row>
        <row r="19">
          <cell r="AB19">
            <v>441.108333333333</v>
          </cell>
        </row>
        <row r="20">
          <cell r="AB20">
            <v>441.105416666667</v>
          </cell>
        </row>
        <row r="22">
          <cell r="AB22">
            <v>441.117916666667</v>
          </cell>
        </row>
        <row r="23">
          <cell r="AB23">
            <v>441.09375</v>
          </cell>
        </row>
        <row r="24">
          <cell r="AB24">
            <v>441.085</v>
          </cell>
        </row>
        <row r="25">
          <cell r="AB25">
            <v>441.077083333333</v>
          </cell>
        </row>
        <row r="26">
          <cell r="AB26">
            <v>441.075</v>
          </cell>
        </row>
        <row r="27">
          <cell r="AB27">
            <v>441.074166666667</v>
          </cell>
        </row>
        <row r="28">
          <cell r="AB28">
            <v>441.097083333333</v>
          </cell>
        </row>
        <row r="29">
          <cell r="AB29">
            <v>441.088333333333</v>
          </cell>
        </row>
        <row r="30">
          <cell r="AB30">
            <v>441.078333333333</v>
          </cell>
        </row>
        <row r="31">
          <cell r="AB31">
            <v>441.057916666667</v>
          </cell>
        </row>
        <row r="33">
          <cell r="AB33">
            <v>441.052083333333</v>
          </cell>
        </row>
        <row r="34">
          <cell r="AB34">
            <v>441.042916666667</v>
          </cell>
        </row>
        <row r="35">
          <cell r="AB35">
            <v>441.037916666667</v>
          </cell>
        </row>
        <row r="36">
          <cell r="AB36">
            <v>441.030833333333</v>
          </cell>
        </row>
        <row r="37">
          <cell r="AB37">
            <v>441.035416666667</v>
          </cell>
        </row>
        <row r="38">
          <cell r="AB38">
            <v>441.03</v>
          </cell>
        </row>
        <row r="39">
          <cell r="AB39">
            <v>441.022916666667</v>
          </cell>
        </row>
        <row r="40">
          <cell r="AB40">
            <v>441.015</v>
          </cell>
        </row>
        <row r="41">
          <cell r="AB41">
            <v>441.015</v>
          </cell>
        </row>
        <row r="42">
          <cell r="AB42">
            <v>441.025</v>
          </cell>
        </row>
        <row r="43">
          <cell r="AB43">
            <v>441.01875</v>
          </cell>
        </row>
      </sheetData>
      <sheetData sheetId="10">
        <row r="11">
          <cell r="AB11">
            <v>441.419166666667</v>
          </cell>
        </row>
        <row r="12">
          <cell r="AB12">
            <v>441.420416666667</v>
          </cell>
        </row>
        <row r="13">
          <cell r="AB13">
            <v>441.399166666667</v>
          </cell>
        </row>
        <row r="14">
          <cell r="AB14">
            <v>441.370416666667</v>
          </cell>
        </row>
        <row r="15">
          <cell r="AB15">
            <v>441.346666666667</v>
          </cell>
        </row>
        <row r="16">
          <cell r="AB16">
            <v>441.33875</v>
          </cell>
        </row>
        <row r="17">
          <cell r="AB17">
            <v>441.332916666667</v>
          </cell>
        </row>
        <row r="18">
          <cell r="AB18">
            <v>441.325</v>
          </cell>
        </row>
        <row r="19">
          <cell r="AB19">
            <v>441.315</v>
          </cell>
        </row>
        <row r="20">
          <cell r="AB20">
            <v>441.315</v>
          </cell>
        </row>
        <row r="22">
          <cell r="AB22">
            <v>441.309583333333</v>
          </cell>
        </row>
        <row r="23">
          <cell r="AB23">
            <v>441.294166666667</v>
          </cell>
        </row>
        <row r="24">
          <cell r="AB24">
            <v>441.295</v>
          </cell>
        </row>
        <row r="25">
          <cell r="AB25">
            <v>441.284166666667</v>
          </cell>
        </row>
        <row r="26">
          <cell r="AB26">
            <v>441.276666666667</v>
          </cell>
        </row>
        <row r="27">
          <cell r="AB27">
            <v>441.275833333333</v>
          </cell>
        </row>
        <row r="28">
          <cell r="AB28">
            <v>441.270833333333</v>
          </cell>
        </row>
        <row r="29">
          <cell r="AB29">
            <v>441.26</v>
          </cell>
        </row>
        <row r="30">
          <cell r="AB30">
            <v>441.239583333333</v>
          </cell>
        </row>
        <row r="31">
          <cell r="AB31">
            <v>441.215416666667</v>
          </cell>
        </row>
        <row r="33">
          <cell r="AB33">
            <v>441.217916666667</v>
          </cell>
        </row>
        <row r="34">
          <cell r="AB34">
            <v>441.233333333333</v>
          </cell>
        </row>
        <row r="35">
          <cell r="AB35">
            <v>441.20625</v>
          </cell>
        </row>
        <row r="36">
          <cell r="AB36">
            <v>441.21875</v>
          </cell>
        </row>
        <row r="37">
          <cell r="AB37">
            <v>441.19875</v>
          </cell>
        </row>
        <row r="38">
          <cell r="AB38">
            <v>441.219166666667</v>
          </cell>
        </row>
        <row r="39">
          <cell r="AB39">
            <v>441.1925</v>
          </cell>
        </row>
        <row r="40">
          <cell r="AB40">
            <v>441.1775</v>
          </cell>
        </row>
        <row r="41">
          <cell r="AB41">
            <v>441.175</v>
          </cell>
        </row>
        <row r="42">
          <cell r="AB42">
            <v>441.175</v>
          </cell>
        </row>
        <row r="43">
          <cell r="AB43">
            <v>441.174166666667</v>
          </cell>
        </row>
      </sheetData>
      <sheetData sheetId="11">
        <row r="11">
          <cell r="AB11">
            <v>441.64625</v>
          </cell>
        </row>
        <row r="12">
          <cell r="AB12">
            <v>441.6825</v>
          </cell>
        </row>
        <row r="13">
          <cell r="AB13">
            <v>441.667916666667</v>
          </cell>
        </row>
        <row r="14">
          <cell r="AB14">
            <v>441.60625</v>
          </cell>
        </row>
        <row r="15">
          <cell r="AB15">
            <v>441.570416666667</v>
          </cell>
        </row>
        <row r="16">
          <cell r="AB16">
            <v>441.559583333333</v>
          </cell>
        </row>
        <row r="17">
          <cell r="AB17">
            <v>441.546666666667</v>
          </cell>
        </row>
        <row r="18">
          <cell r="AB18">
            <v>441.533333333333</v>
          </cell>
        </row>
        <row r="19">
          <cell r="AB19">
            <v>441.52875</v>
          </cell>
        </row>
        <row r="20">
          <cell r="AB20">
            <v>441.540416666667</v>
          </cell>
        </row>
        <row r="22">
          <cell r="AB22">
            <v>441.535</v>
          </cell>
        </row>
        <row r="23">
          <cell r="AB23">
            <v>441.532083333333</v>
          </cell>
        </row>
        <row r="24">
          <cell r="AB24">
            <v>441.521666666667</v>
          </cell>
        </row>
        <row r="25">
          <cell r="AB25">
            <v>441.505833333333</v>
          </cell>
        </row>
        <row r="26">
          <cell r="AB26">
            <v>441.5</v>
          </cell>
        </row>
        <row r="27">
          <cell r="AB27">
            <v>441.515</v>
          </cell>
        </row>
        <row r="28">
          <cell r="AB28">
            <v>441.554166666667</v>
          </cell>
        </row>
        <row r="29">
          <cell r="AB29">
            <v>441.634583333333</v>
          </cell>
        </row>
        <row r="30">
          <cell r="AB30">
            <v>441.582916666667</v>
          </cell>
        </row>
        <row r="31">
          <cell r="AB31">
            <v>441.5275</v>
          </cell>
        </row>
        <row r="33">
          <cell r="AB33">
            <v>441.517916666667</v>
          </cell>
        </row>
        <row r="34">
          <cell r="AB34">
            <v>441.483333333333</v>
          </cell>
        </row>
        <row r="35">
          <cell r="AB35">
            <v>441.494166666667</v>
          </cell>
        </row>
        <row r="36">
          <cell r="AB36">
            <v>441.466666666667</v>
          </cell>
        </row>
        <row r="37">
          <cell r="AB37">
            <v>441.465</v>
          </cell>
        </row>
        <row r="38">
          <cell r="AB38">
            <v>441.447083333333</v>
          </cell>
        </row>
        <row r="39">
          <cell r="AB39">
            <v>441.4525</v>
          </cell>
        </row>
        <row r="40">
          <cell r="AB40">
            <v>441.432083333333</v>
          </cell>
        </row>
        <row r="41">
          <cell r="AB41">
            <v>441.437916666667</v>
          </cell>
        </row>
        <row r="42">
          <cell r="AB42">
            <v>441.409583333333</v>
          </cell>
        </row>
      </sheetData>
      <sheetData sheetId="12">
        <row r="11">
          <cell r="AB11">
            <v>443.0125</v>
          </cell>
        </row>
        <row r="12">
          <cell r="AB12">
            <v>444.44625</v>
          </cell>
        </row>
        <row r="13">
          <cell r="AB13">
            <v>444.130833333333</v>
          </cell>
        </row>
        <row r="14">
          <cell r="AB14">
            <v>443.27875</v>
          </cell>
        </row>
        <row r="15">
          <cell r="AB15">
            <v>442.895</v>
          </cell>
        </row>
        <row r="16">
          <cell r="AB16">
            <v>442.658333333333</v>
          </cell>
        </row>
        <row r="17">
          <cell r="AB17">
            <v>442.482916666667</v>
          </cell>
        </row>
        <row r="18">
          <cell r="AB18">
            <v>442.420833333333</v>
          </cell>
        </row>
        <row r="19">
          <cell r="AB19">
            <v>442.311666666667</v>
          </cell>
        </row>
        <row r="20">
          <cell r="AB20">
            <v>442.318333333333</v>
          </cell>
        </row>
        <row r="22">
          <cell r="AB22">
            <v>442.414166666667</v>
          </cell>
        </row>
        <row r="23">
          <cell r="AB23">
            <v>442.464583333333</v>
          </cell>
        </row>
        <row r="24">
          <cell r="AB24">
            <v>442.162083333333</v>
          </cell>
        </row>
        <row r="25">
          <cell r="AB25">
            <v>442.165</v>
          </cell>
        </row>
        <row r="26">
          <cell r="AB26">
            <v>442.337083333333</v>
          </cell>
        </row>
        <row r="27">
          <cell r="AB27">
            <v>442.07125</v>
          </cell>
        </row>
        <row r="28">
          <cell r="AB28">
            <v>442.019166666667</v>
          </cell>
        </row>
        <row r="29">
          <cell r="AB29">
            <v>441.96125</v>
          </cell>
        </row>
        <row r="30">
          <cell r="AB30">
            <v>441.917916666667</v>
          </cell>
        </row>
        <row r="31">
          <cell r="AB31">
            <v>441.877083333333</v>
          </cell>
        </row>
        <row r="33">
          <cell r="AB33">
            <v>441.8475</v>
          </cell>
        </row>
        <row r="34">
          <cell r="AB34">
            <v>441.825833333333</v>
          </cell>
        </row>
        <row r="35">
          <cell r="AB35">
            <v>441.84125</v>
          </cell>
        </row>
        <row r="36">
          <cell r="AB36">
            <v>441.795</v>
          </cell>
        </row>
        <row r="37">
          <cell r="AB37">
            <v>441.756666666667</v>
          </cell>
        </row>
        <row r="38">
          <cell r="AB38">
            <v>441.7425</v>
          </cell>
        </row>
        <row r="39">
          <cell r="AB39">
            <v>441.834166666667</v>
          </cell>
        </row>
        <row r="40">
          <cell r="AB40">
            <v>441.742083333333</v>
          </cell>
        </row>
        <row r="41">
          <cell r="AB41">
            <v>441.71125</v>
          </cell>
        </row>
        <row r="42">
          <cell r="AB42">
            <v>441.685</v>
          </cell>
        </row>
        <row r="43">
          <cell r="AB43">
            <v>441.659583333333</v>
          </cell>
        </row>
      </sheetData>
      <sheetData sheetId="13">
        <row r="11">
          <cell r="AB11">
            <v>442.195</v>
          </cell>
        </row>
        <row r="12">
          <cell r="AB12">
            <v>442.224583333333</v>
          </cell>
        </row>
        <row r="13">
          <cell r="AB13">
            <v>441.987083333333</v>
          </cell>
        </row>
        <row r="14">
          <cell r="AB14">
            <v>441.9275</v>
          </cell>
        </row>
        <row r="15">
          <cell r="AB15">
            <v>441.82875</v>
          </cell>
        </row>
        <row r="16">
          <cell r="AB16">
            <v>441.789583333333</v>
          </cell>
        </row>
        <row r="17">
          <cell r="AB17">
            <v>441.796666666667</v>
          </cell>
        </row>
        <row r="18">
          <cell r="AB18">
            <v>441.7125</v>
          </cell>
        </row>
        <row r="19">
          <cell r="AB19">
            <v>442.059166666667</v>
          </cell>
        </row>
        <row r="20">
          <cell r="AB20">
            <v>442.103333333333</v>
          </cell>
        </row>
        <row r="22">
          <cell r="AB22">
            <v>442.485833333333</v>
          </cell>
        </row>
        <row r="23">
          <cell r="AB23">
            <v>442.8725</v>
          </cell>
        </row>
        <row r="24">
          <cell r="AB24">
            <v>442.935833333333</v>
          </cell>
        </row>
        <row r="25">
          <cell r="AB25">
            <v>443.05125</v>
          </cell>
        </row>
        <row r="26">
          <cell r="AB26">
            <v>443.056666666667</v>
          </cell>
        </row>
        <row r="27">
          <cell r="AB27">
            <v>442.905833333333</v>
          </cell>
        </row>
        <row r="28">
          <cell r="AB28">
            <v>442.737083333333</v>
          </cell>
        </row>
        <row r="29">
          <cell r="AB29">
            <v>442.546666666667</v>
          </cell>
        </row>
        <row r="30">
          <cell r="AB30">
            <v>442.481666666667</v>
          </cell>
        </row>
        <row r="31">
          <cell r="AB31">
            <v>442.462083333333</v>
          </cell>
        </row>
        <row r="33">
          <cell r="AB33">
            <v>442.6825</v>
          </cell>
        </row>
        <row r="34">
          <cell r="AB34">
            <v>442.560416666667</v>
          </cell>
        </row>
        <row r="35">
          <cell r="AB35">
            <v>442.43875</v>
          </cell>
        </row>
        <row r="36">
          <cell r="AB36">
            <v>442.482083333333</v>
          </cell>
        </row>
        <row r="37">
          <cell r="AB37">
            <v>442.525833333333</v>
          </cell>
        </row>
        <row r="38">
          <cell r="AB38">
            <v>442.61125</v>
          </cell>
        </row>
        <row r="39">
          <cell r="AB39">
            <v>442.530833333333</v>
          </cell>
        </row>
        <row r="40">
          <cell r="AB40">
            <v>442.312083333333</v>
          </cell>
        </row>
        <row r="41">
          <cell r="AB41">
            <v>442.207083333333</v>
          </cell>
        </row>
        <row r="42">
          <cell r="AB42">
            <v>442.146666666667</v>
          </cell>
        </row>
      </sheetData>
      <sheetData sheetId="14">
        <row r="11">
          <cell r="AB11">
            <v>442.032916666667</v>
          </cell>
        </row>
        <row r="12">
          <cell r="AB12">
            <v>441.972083333333</v>
          </cell>
        </row>
        <row r="13">
          <cell r="AB13">
            <v>442.012916666667</v>
          </cell>
        </row>
        <row r="14">
          <cell r="AB14">
            <v>442.057083333333</v>
          </cell>
        </row>
        <row r="15">
          <cell r="AB15">
            <v>442.1125</v>
          </cell>
        </row>
        <row r="16">
          <cell r="AB16">
            <v>442.4325</v>
          </cell>
        </row>
        <row r="17">
          <cell r="AB17">
            <v>442.386666666667</v>
          </cell>
        </row>
        <row r="18">
          <cell r="AB18">
            <v>442.815</v>
          </cell>
        </row>
        <row r="19">
          <cell r="AB19">
            <v>443.14375</v>
          </cell>
        </row>
        <row r="20">
          <cell r="AB20">
            <v>442.989166666667</v>
          </cell>
        </row>
        <row r="22">
          <cell r="AB22">
            <v>442.9625</v>
          </cell>
        </row>
        <row r="23">
          <cell r="AB23">
            <v>443.290416666667</v>
          </cell>
        </row>
        <row r="24">
          <cell r="AB24">
            <v>443.5325</v>
          </cell>
        </row>
        <row r="25">
          <cell r="AB25">
            <v>442.790833333333</v>
          </cell>
        </row>
        <row r="26">
          <cell r="AB26">
            <v>442.436666666667</v>
          </cell>
        </row>
        <row r="27">
          <cell r="AB27">
            <v>442.25</v>
          </cell>
        </row>
        <row r="28">
          <cell r="AB28">
            <v>442.317083333333</v>
          </cell>
        </row>
        <row r="29">
          <cell r="AB29">
            <v>442.297916666667</v>
          </cell>
        </row>
        <row r="30">
          <cell r="AB30">
            <v>442.120416666667</v>
          </cell>
        </row>
        <row r="31">
          <cell r="AB31">
            <v>442.015833333333</v>
          </cell>
        </row>
        <row r="33">
          <cell r="AB33">
            <v>442.010416666667</v>
          </cell>
        </row>
        <row r="34">
          <cell r="AB34">
            <v>442.1325</v>
          </cell>
        </row>
        <row r="35">
          <cell r="AB35">
            <v>442.015416666667</v>
          </cell>
        </row>
        <row r="36">
          <cell r="AB36">
            <v>441.922083333333</v>
          </cell>
        </row>
        <row r="37">
          <cell r="AB37">
            <v>441.860416666667</v>
          </cell>
        </row>
        <row r="38">
          <cell r="AB38">
            <v>442.224166666667</v>
          </cell>
        </row>
        <row r="39">
          <cell r="AB39">
            <v>442.4625</v>
          </cell>
        </row>
        <row r="40">
          <cell r="AB40">
            <v>442.307083333333</v>
          </cell>
        </row>
        <row r="41">
          <cell r="AB41">
            <v>442.099583333333</v>
          </cell>
        </row>
        <row r="42">
          <cell r="AB42">
            <v>442.070416666667</v>
          </cell>
        </row>
        <row r="43">
          <cell r="AB43">
            <v>441.965416666667</v>
          </cell>
        </row>
      </sheetData>
      <sheetData sheetId="15">
        <row r="11">
          <cell r="AB11">
            <v>441.625416666667</v>
          </cell>
        </row>
        <row r="12">
          <cell r="AB12">
            <v>442.016666666667</v>
          </cell>
        </row>
        <row r="13">
          <cell r="AB13">
            <v>441.81375</v>
          </cell>
        </row>
        <row r="14">
          <cell r="AB14">
            <v>441.698333333333</v>
          </cell>
        </row>
        <row r="15">
          <cell r="AB15">
            <v>441.5425</v>
          </cell>
        </row>
        <row r="16">
          <cell r="AB16">
            <v>441.465833333333</v>
          </cell>
        </row>
        <row r="17">
          <cell r="AB17">
            <v>441.593333333333</v>
          </cell>
        </row>
        <row r="18">
          <cell r="AB18">
            <v>441.92375</v>
          </cell>
        </row>
        <row r="19">
          <cell r="AB19">
            <v>441.800416666667</v>
          </cell>
        </row>
        <row r="20">
          <cell r="AB20">
            <v>442.00375</v>
          </cell>
        </row>
        <row r="22">
          <cell r="AB22">
            <v>442.10125</v>
          </cell>
        </row>
        <row r="23">
          <cell r="AB23">
            <v>441.872916666667</v>
          </cell>
        </row>
        <row r="24">
          <cell r="AB24">
            <v>441.855833333333</v>
          </cell>
        </row>
        <row r="25">
          <cell r="AB25">
            <v>442.084166666667</v>
          </cell>
        </row>
        <row r="26">
          <cell r="AB26">
            <v>441.96</v>
          </cell>
        </row>
        <row r="27">
          <cell r="AB27">
            <v>442.045416666667</v>
          </cell>
        </row>
        <row r="28">
          <cell r="AB28">
            <v>441.881666666667</v>
          </cell>
        </row>
        <row r="29">
          <cell r="AB29">
            <v>441.757916666667</v>
          </cell>
        </row>
        <row r="30">
          <cell r="AB30">
            <v>441.697916666667</v>
          </cell>
        </row>
        <row r="31">
          <cell r="AB31">
            <v>441.673333333333</v>
          </cell>
        </row>
        <row r="33">
          <cell r="AB33">
            <v>441.804583333333</v>
          </cell>
        </row>
        <row r="34">
          <cell r="AB34">
            <v>442.145416666667</v>
          </cell>
        </row>
        <row r="35">
          <cell r="AB35">
            <v>442.127916666667</v>
          </cell>
        </row>
        <row r="36">
          <cell r="AB36">
            <v>442.257916666667</v>
          </cell>
        </row>
        <row r="37">
          <cell r="AB37">
            <v>442.097083333333</v>
          </cell>
        </row>
        <row r="38">
          <cell r="AB38">
            <v>441.884166666667</v>
          </cell>
        </row>
        <row r="39">
          <cell r="AB39">
            <v>441.75</v>
          </cell>
        </row>
        <row r="40">
          <cell r="AB40">
            <v>441.67</v>
          </cell>
        </row>
        <row r="41">
          <cell r="AB41">
            <v>441.693333333333</v>
          </cell>
        </row>
        <row r="42">
          <cell r="AB42">
            <v>441.729166666667</v>
          </cell>
        </row>
        <row r="43">
          <cell r="AB43">
            <v>441.824166666667</v>
          </cell>
        </row>
      </sheetData>
      <sheetData sheetId="16">
        <row r="11">
          <cell r="AB11">
            <v>441.617083333333</v>
          </cell>
        </row>
        <row r="12">
          <cell r="AB12">
            <v>441.48375</v>
          </cell>
        </row>
        <row r="13">
          <cell r="AB13">
            <v>441.405833333333</v>
          </cell>
        </row>
        <row r="14">
          <cell r="AB14">
            <v>441.34375</v>
          </cell>
        </row>
        <row r="15">
          <cell r="AB15">
            <v>441.359166666667</v>
          </cell>
        </row>
        <row r="16">
          <cell r="AB16">
            <v>441.36625</v>
          </cell>
        </row>
        <row r="17">
          <cell r="AB17">
            <v>441.367083333333</v>
          </cell>
        </row>
        <row r="18">
          <cell r="AB18">
            <v>441.360416666667</v>
          </cell>
        </row>
        <row r="19">
          <cell r="AB19">
            <v>441.346666666667</v>
          </cell>
        </row>
        <row r="20">
          <cell r="AB20">
            <v>441.343333333333</v>
          </cell>
        </row>
        <row r="22">
          <cell r="AB22">
            <v>441.335</v>
          </cell>
        </row>
        <row r="23">
          <cell r="AB23">
            <v>441.335</v>
          </cell>
        </row>
        <row r="24">
          <cell r="AB24">
            <v>441.3375</v>
          </cell>
        </row>
        <row r="25">
          <cell r="AB25">
            <v>441.339166666667</v>
          </cell>
        </row>
        <row r="26">
          <cell r="AB26">
            <v>441.364166666667</v>
          </cell>
        </row>
        <row r="27">
          <cell r="AB27">
            <v>441.38375</v>
          </cell>
        </row>
        <row r="28">
          <cell r="AB28">
            <v>441.358333333333</v>
          </cell>
        </row>
        <row r="29">
          <cell r="AB29">
            <v>441.4025</v>
          </cell>
        </row>
        <row r="30">
          <cell r="AB30">
            <v>441.366666666667</v>
          </cell>
        </row>
        <row r="31">
          <cell r="AB31">
            <v>441.362083333333</v>
          </cell>
        </row>
        <row r="33">
          <cell r="AB33">
            <v>441.298333333333</v>
          </cell>
        </row>
        <row r="34">
          <cell r="AB34">
            <v>441.266666666667</v>
          </cell>
        </row>
        <row r="35">
          <cell r="AB35">
            <v>441.25</v>
          </cell>
        </row>
        <row r="36">
          <cell r="AB36">
            <v>441.245</v>
          </cell>
        </row>
        <row r="37">
          <cell r="AB37">
            <v>441.245</v>
          </cell>
        </row>
        <row r="38">
          <cell r="AB38">
            <v>441.2525</v>
          </cell>
        </row>
        <row r="39">
          <cell r="AB39">
            <v>441.329583333333</v>
          </cell>
        </row>
        <row r="40">
          <cell r="AB40">
            <v>441.37125</v>
          </cell>
        </row>
        <row r="41">
          <cell r="AB41">
            <v>441.35125</v>
          </cell>
        </row>
        <row r="42">
          <cell r="AB42">
            <v>441.41375</v>
          </cell>
        </row>
      </sheetData>
      <sheetData sheetId="17">
        <row r="11">
          <cell r="AB11">
            <v>441.48</v>
          </cell>
        </row>
        <row r="12">
          <cell r="AB12">
            <v>441.485833333333</v>
          </cell>
        </row>
        <row r="13">
          <cell r="AB13">
            <v>441.437083333333</v>
          </cell>
        </row>
        <row r="14">
          <cell r="AB14">
            <v>441.377083333333</v>
          </cell>
        </row>
        <row r="15">
          <cell r="AB15">
            <v>441.349166666667</v>
          </cell>
        </row>
        <row r="16">
          <cell r="AB16">
            <v>441.365416666667</v>
          </cell>
        </row>
        <row r="17">
          <cell r="AB17">
            <v>441.7</v>
          </cell>
        </row>
        <row r="18">
          <cell r="AB18">
            <v>441.47625</v>
          </cell>
        </row>
        <row r="19">
          <cell r="AB19">
            <v>441.8</v>
          </cell>
        </row>
        <row r="20">
          <cell r="AB20">
            <v>441.75125</v>
          </cell>
        </row>
        <row r="22">
          <cell r="AB22">
            <v>442.152083333333</v>
          </cell>
        </row>
        <row r="23">
          <cell r="AB23">
            <v>441.91375</v>
          </cell>
        </row>
        <row r="24">
          <cell r="AB24">
            <v>441.541666666667</v>
          </cell>
        </row>
        <row r="25">
          <cell r="AB25">
            <v>441.414583333333</v>
          </cell>
        </row>
        <row r="26">
          <cell r="AB26">
            <v>441.335833333333</v>
          </cell>
        </row>
        <row r="27">
          <cell r="AB27">
            <v>441.294166666667</v>
          </cell>
        </row>
        <row r="28">
          <cell r="AB28">
            <v>441.285416666667</v>
          </cell>
        </row>
        <row r="29">
          <cell r="AB29">
            <v>441.33875</v>
          </cell>
        </row>
        <row r="30">
          <cell r="AB30">
            <v>441.703333333333</v>
          </cell>
        </row>
        <row r="31">
          <cell r="AB31">
            <v>441.765</v>
          </cell>
        </row>
        <row r="33">
          <cell r="AB33">
            <v>442.87125</v>
          </cell>
        </row>
        <row r="34">
          <cell r="AB34">
            <v>442.773333333333</v>
          </cell>
        </row>
        <row r="35">
          <cell r="AB35">
            <v>442.156666666667</v>
          </cell>
        </row>
        <row r="36">
          <cell r="AB36">
            <v>441.930833333333</v>
          </cell>
        </row>
        <row r="37">
          <cell r="AB37">
            <v>441.927083333333</v>
          </cell>
        </row>
        <row r="38">
          <cell r="AB38">
            <v>441.759583333333</v>
          </cell>
        </row>
        <row r="39">
          <cell r="AB39">
            <v>441.642083333333</v>
          </cell>
        </row>
        <row r="40">
          <cell r="AB40">
            <v>441.566666666667</v>
          </cell>
        </row>
        <row r="41">
          <cell r="AB41">
            <v>441.525</v>
          </cell>
        </row>
        <row r="42">
          <cell r="AB42">
            <v>441.484583333333</v>
          </cell>
        </row>
        <row r="43">
          <cell r="AB43">
            <v>441.61375</v>
          </cell>
        </row>
      </sheetData>
      <sheetData sheetId="18">
        <row r="11">
          <cell r="AB11">
            <v>441.332916666667</v>
          </cell>
        </row>
        <row r="12">
          <cell r="AB12">
            <v>441.4525</v>
          </cell>
        </row>
        <row r="13">
          <cell r="AB13">
            <v>441.634166666667</v>
          </cell>
        </row>
        <row r="14">
          <cell r="AB14">
            <v>441.532083333333</v>
          </cell>
        </row>
        <row r="15">
          <cell r="AB15">
            <v>441.470833333333</v>
          </cell>
        </row>
        <row r="16">
          <cell r="AB16">
            <v>441.415</v>
          </cell>
        </row>
        <row r="17">
          <cell r="AB17">
            <v>441.5175</v>
          </cell>
        </row>
        <row r="18">
          <cell r="AB18">
            <v>441.555833333333</v>
          </cell>
        </row>
        <row r="19">
          <cell r="AB19">
            <v>441.45</v>
          </cell>
        </row>
        <row r="20">
          <cell r="AB20">
            <v>441.410416666667</v>
          </cell>
        </row>
        <row r="22">
          <cell r="AB22">
            <v>441.394166666667</v>
          </cell>
        </row>
        <row r="23">
          <cell r="AB23">
            <v>441.385833333333</v>
          </cell>
        </row>
        <row r="24">
          <cell r="AB24">
            <v>441.355416666667</v>
          </cell>
        </row>
        <row r="25">
          <cell r="AB25">
            <v>441.367916666667</v>
          </cell>
        </row>
        <row r="26">
          <cell r="AB26">
            <v>441.385</v>
          </cell>
        </row>
        <row r="27">
          <cell r="AB27">
            <v>441.355833333333</v>
          </cell>
        </row>
        <row r="28">
          <cell r="AB28">
            <v>441.253333333333</v>
          </cell>
        </row>
        <row r="29">
          <cell r="AB29">
            <v>441.20375</v>
          </cell>
        </row>
        <row r="30">
          <cell r="AB30">
            <v>441.495416666667</v>
          </cell>
        </row>
        <row r="31">
          <cell r="AB31">
            <v>441.520416666667</v>
          </cell>
        </row>
        <row r="33">
          <cell r="AB33">
            <v>441.6175</v>
          </cell>
        </row>
        <row r="34">
          <cell r="AB34">
            <v>441.46375</v>
          </cell>
        </row>
        <row r="35">
          <cell r="AB35">
            <v>441.409166666667</v>
          </cell>
        </row>
        <row r="36">
          <cell r="AB36">
            <v>441.37875</v>
          </cell>
        </row>
        <row r="37">
          <cell r="AB37">
            <v>441.412916666667</v>
          </cell>
        </row>
        <row r="38">
          <cell r="AB38">
            <v>441.376666666667</v>
          </cell>
        </row>
        <row r="39">
          <cell r="AB39">
            <v>441.402916666667</v>
          </cell>
        </row>
        <row r="40">
          <cell r="AB40">
            <v>441.39125</v>
          </cell>
        </row>
        <row r="41">
          <cell r="AB41">
            <v>441.417083333333</v>
          </cell>
        </row>
        <row r="42">
          <cell r="AB42">
            <v>441.3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Kud Chang ,Mae  Taeng  , Chiang  Mai,P.92</v>
          </cell>
        </row>
        <row r="7">
          <cell r="C7">
            <v>2022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2</v>
          </cell>
        </row>
        <row r="15">
          <cell r="O15">
            <v>440.8</v>
          </cell>
        </row>
        <row r="15">
          <cell r="U15">
            <v>444.91</v>
          </cell>
        </row>
        <row r="15">
          <cell r="W15">
            <v>21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14166666667</v>
          </cell>
        </row>
        <row r="12">
          <cell r="AB12">
            <v>440.7</v>
          </cell>
        </row>
        <row r="13">
          <cell r="AB13">
            <v>440.69125</v>
          </cell>
        </row>
        <row r="14">
          <cell r="AB14">
            <v>440.715</v>
          </cell>
        </row>
        <row r="15">
          <cell r="AB15">
            <v>440.754583333333</v>
          </cell>
        </row>
        <row r="16">
          <cell r="AB16">
            <v>440.74625</v>
          </cell>
        </row>
        <row r="17">
          <cell r="AB17">
            <v>440.721666666667</v>
          </cell>
        </row>
        <row r="18">
          <cell r="AB18">
            <v>440.715</v>
          </cell>
        </row>
        <row r="19">
          <cell r="AB19">
            <v>440.715</v>
          </cell>
        </row>
        <row r="20">
          <cell r="AB20">
            <v>440.715</v>
          </cell>
        </row>
        <row r="22">
          <cell r="AB22">
            <v>440.715</v>
          </cell>
        </row>
        <row r="23">
          <cell r="AB23">
            <v>440.714583333333</v>
          </cell>
        </row>
        <row r="24">
          <cell r="AB24">
            <v>440.705</v>
          </cell>
        </row>
        <row r="25">
          <cell r="AB25">
            <v>440.695</v>
          </cell>
        </row>
        <row r="26">
          <cell r="AB26">
            <v>440.686666666667</v>
          </cell>
        </row>
        <row r="27">
          <cell r="AB27">
            <v>440.69125</v>
          </cell>
        </row>
        <row r="28">
          <cell r="AB28">
            <v>440.677083333333</v>
          </cell>
        </row>
        <row r="29">
          <cell r="AB29">
            <v>440.674166666667</v>
          </cell>
        </row>
        <row r="30">
          <cell r="AB30">
            <v>440.6675</v>
          </cell>
        </row>
        <row r="31">
          <cell r="AB31">
            <v>440.675</v>
          </cell>
        </row>
        <row r="33">
          <cell r="AB33">
            <v>440.675</v>
          </cell>
        </row>
        <row r="34">
          <cell r="AB34">
            <v>440.675</v>
          </cell>
        </row>
        <row r="35">
          <cell r="AB35">
            <v>440.675</v>
          </cell>
        </row>
        <row r="36">
          <cell r="AB36">
            <v>440.675</v>
          </cell>
        </row>
        <row r="37">
          <cell r="AB37">
            <v>440.675</v>
          </cell>
        </row>
        <row r="38">
          <cell r="AB38">
            <v>440.675</v>
          </cell>
        </row>
        <row r="39">
          <cell r="AB39">
            <v>440.675</v>
          </cell>
        </row>
        <row r="40">
          <cell r="AB40">
            <v>440.675</v>
          </cell>
        </row>
        <row r="41">
          <cell r="AB41">
            <v>440.675</v>
          </cell>
        </row>
        <row r="42">
          <cell r="AB42">
            <v>440.675</v>
          </cell>
        </row>
        <row r="43">
          <cell r="AB43">
            <v>440.675</v>
          </cell>
        </row>
      </sheetData>
      <sheetData sheetId="8">
        <row r="11">
          <cell r="AB11">
            <v>440.795</v>
          </cell>
        </row>
        <row r="12">
          <cell r="AB12">
            <v>440.795</v>
          </cell>
        </row>
        <row r="13">
          <cell r="AB13">
            <v>440.78625</v>
          </cell>
        </row>
        <row r="14">
          <cell r="AB14">
            <v>440.785</v>
          </cell>
        </row>
        <row r="15">
          <cell r="AB15">
            <v>440.785</v>
          </cell>
        </row>
        <row r="16">
          <cell r="AB16">
            <v>440.775</v>
          </cell>
        </row>
        <row r="17">
          <cell r="AB17">
            <v>440.76625</v>
          </cell>
        </row>
        <row r="18">
          <cell r="AB18">
            <v>440.765</v>
          </cell>
        </row>
        <row r="19">
          <cell r="AB19">
            <v>440.765</v>
          </cell>
        </row>
        <row r="20">
          <cell r="AB20">
            <v>440.765</v>
          </cell>
        </row>
        <row r="22">
          <cell r="AB22">
            <v>440.765</v>
          </cell>
        </row>
        <row r="23">
          <cell r="AB23">
            <v>440.765</v>
          </cell>
        </row>
        <row r="24">
          <cell r="AB24">
            <v>440.765</v>
          </cell>
        </row>
        <row r="25">
          <cell r="AB25">
            <v>440.765</v>
          </cell>
        </row>
        <row r="26">
          <cell r="AB26">
            <v>440.765</v>
          </cell>
        </row>
        <row r="27">
          <cell r="AB27">
            <v>440.765</v>
          </cell>
        </row>
        <row r="28">
          <cell r="AB28">
            <v>440.765</v>
          </cell>
        </row>
        <row r="29">
          <cell r="AB29">
            <v>440.759166666667</v>
          </cell>
        </row>
        <row r="30">
          <cell r="AB30">
            <v>440.737083333333</v>
          </cell>
        </row>
        <row r="31">
          <cell r="AB31">
            <v>440.735</v>
          </cell>
        </row>
        <row r="33">
          <cell r="AB33">
            <v>440.7375</v>
          </cell>
        </row>
        <row r="34">
          <cell r="AB34">
            <v>440.732083333333</v>
          </cell>
        </row>
        <row r="35">
          <cell r="AB35">
            <v>440.73625</v>
          </cell>
        </row>
        <row r="36">
          <cell r="AB36">
            <v>440.725833333333</v>
          </cell>
        </row>
        <row r="37">
          <cell r="AB37">
            <v>440.742916666667</v>
          </cell>
        </row>
        <row r="38">
          <cell r="AB38">
            <v>440.74125</v>
          </cell>
        </row>
        <row r="39">
          <cell r="AB39">
            <v>440.745</v>
          </cell>
        </row>
        <row r="40">
          <cell r="AB40">
            <v>440.7325</v>
          </cell>
        </row>
        <row r="41">
          <cell r="AB41">
            <v>440.7225</v>
          </cell>
        </row>
      </sheetData>
      <sheetData sheetId="9">
        <row r="11">
          <cell r="AB11">
            <v>440.887916666667</v>
          </cell>
        </row>
        <row r="12">
          <cell r="AB12">
            <v>440.891666666667</v>
          </cell>
        </row>
        <row r="13">
          <cell r="AB13">
            <v>440.876666666667</v>
          </cell>
        </row>
        <row r="14">
          <cell r="AB14">
            <v>440.876666666667</v>
          </cell>
        </row>
        <row r="15">
          <cell r="AB15">
            <v>440.87875</v>
          </cell>
        </row>
        <row r="16">
          <cell r="AB16">
            <v>440.875</v>
          </cell>
        </row>
        <row r="17">
          <cell r="AB17">
            <v>440.88375</v>
          </cell>
        </row>
        <row r="18">
          <cell r="AB18">
            <v>440.89375</v>
          </cell>
        </row>
        <row r="19">
          <cell r="AB19">
            <v>440.870416666667</v>
          </cell>
        </row>
        <row r="20">
          <cell r="AB20">
            <v>440.855</v>
          </cell>
        </row>
        <row r="22">
          <cell r="AB22">
            <v>440.874166666667</v>
          </cell>
        </row>
        <row r="23">
          <cell r="AB23">
            <v>440.84375</v>
          </cell>
        </row>
        <row r="24">
          <cell r="AB24">
            <v>440.836666666667</v>
          </cell>
        </row>
        <row r="25">
          <cell r="AB25">
            <v>440.807916666667</v>
          </cell>
        </row>
        <row r="26">
          <cell r="AB26">
            <v>440.794166666667</v>
          </cell>
        </row>
        <row r="27">
          <cell r="AB27">
            <v>440.847916666667</v>
          </cell>
        </row>
        <row r="28">
          <cell r="AB28">
            <v>440.826666666667</v>
          </cell>
        </row>
        <row r="29">
          <cell r="AB29">
            <v>440.835</v>
          </cell>
        </row>
        <row r="30">
          <cell r="AB30">
            <v>440.807916666667</v>
          </cell>
        </row>
        <row r="31">
          <cell r="AB31">
            <v>440.783333333333</v>
          </cell>
        </row>
        <row r="33">
          <cell r="AB33">
            <v>440.759583333333</v>
          </cell>
        </row>
        <row r="34">
          <cell r="AB34">
            <v>440.78125</v>
          </cell>
        </row>
        <row r="35">
          <cell r="AB35">
            <v>440.796666666667</v>
          </cell>
        </row>
        <row r="36">
          <cell r="AB36">
            <v>440.789583333333</v>
          </cell>
        </row>
        <row r="37">
          <cell r="AB37">
            <v>440.782083333333</v>
          </cell>
        </row>
        <row r="38">
          <cell r="AB38">
            <v>440.795</v>
          </cell>
        </row>
        <row r="39">
          <cell r="AB39">
            <v>440.80125</v>
          </cell>
        </row>
        <row r="40">
          <cell r="AB40">
            <v>440.782916666667</v>
          </cell>
        </row>
        <row r="41">
          <cell r="AB41">
            <v>440.748333333333</v>
          </cell>
        </row>
        <row r="42">
          <cell r="AB42">
            <v>440.7775</v>
          </cell>
        </row>
        <row r="43">
          <cell r="AB43">
            <v>440.75625</v>
          </cell>
        </row>
      </sheetData>
      <sheetData sheetId="10">
        <row r="11">
          <cell r="AB11">
            <v>441.025</v>
          </cell>
        </row>
        <row r="12">
          <cell r="AB12">
            <v>441.007083333333</v>
          </cell>
        </row>
        <row r="13">
          <cell r="AB13">
            <v>441.015</v>
          </cell>
        </row>
        <row r="14">
          <cell r="AB14">
            <v>441.00625</v>
          </cell>
        </row>
        <row r="15">
          <cell r="AB15">
            <v>440.99625</v>
          </cell>
        </row>
        <row r="16">
          <cell r="AB16">
            <v>440.99875</v>
          </cell>
        </row>
        <row r="17">
          <cell r="AB17">
            <v>441.0125</v>
          </cell>
        </row>
        <row r="18">
          <cell r="AB18">
            <v>441.127916666667</v>
          </cell>
        </row>
        <row r="19">
          <cell r="AB19">
            <v>441.07</v>
          </cell>
        </row>
        <row r="20">
          <cell r="AB20">
            <v>441.02875</v>
          </cell>
        </row>
        <row r="22">
          <cell r="AB22">
            <v>441.022916666667</v>
          </cell>
        </row>
        <row r="23">
          <cell r="AB23">
            <v>441.012083333333</v>
          </cell>
        </row>
        <row r="24">
          <cell r="AB24">
            <v>440.991666666667</v>
          </cell>
        </row>
        <row r="25">
          <cell r="AB25">
            <v>440.990833333333</v>
          </cell>
        </row>
        <row r="26">
          <cell r="AB26">
            <v>440.978333333333</v>
          </cell>
        </row>
        <row r="27">
          <cell r="AB27">
            <v>440.9475</v>
          </cell>
        </row>
        <row r="28">
          <cell r="AB28">
            <v>440.937083333333</v>
          </cell>
        </row>
        <row r="29">
          <cell r="AB29">
            <v>440.929583333333</v>
          </cell>
        </row>
        <row r="30">
          <cell r="AB30">
            <v>440.92625</v>
          </cell>
        </row>
        <row r="31">
          <cell r="AB31">
            <v>440.91625</v>
          </cell>
        </row>
        <row r="33">
          <cell r="AB33">
            <v>440.899166666667</v>
          </cell>
        </row>
        <row r="34">
          <cell r="AB34">
            <v>440.8875</v>
          </cell>
        </row>
        <row r="35">
          <cell r="AB35">
            <v>440.8875</v>
          </cell>
        </row>
        <row r="36">
          <cell r="AB36">
            <v>440.895</v>
          </cell>
        </row>
        <row r="37">
          <cell r="AB37">
            <v>440.89875</v>
          </cell>
        </row>
        <row r="38">
          <cell r="AB38">
            <v>440.885416666667</v>
          </cell>
        </row>
        <row r="39">
          <cell r="AB39">
            <v>440.87875</v>
          </cell>
        </row>
        <row r="40">
          <cell r="AB40">
            <v>440.888333333333</v>
          </cell>
        </row>
        <row r="41">
          <cell r="AB41">
            <v>440.879583333333</v>
          </cell>
        </row>
        <row r="42">
          <cell r="AB42">
            <v>440.87</v>
          </cell>
        </row>
        <row r="43">
          <cell r="AB43">
            <v>440.865</v>
          </cell>
        </row>
      </sheetData>
      <sheetData sheetId="11">
        <row r="11">
          <cell r="AB11">
            <v>441.8175</v>
          </cell>
        </row>
        <row r="12">
          <cell r="AB12">
            <v>441.595833333333</v>
          </cell>
        </row>
        <row r="13">
          <cell r="AB13">
            <v>441.492916666667</v>
          </cell>
        </row>
        <row r="14">
          <cell r="AB14">
            <v>441.447916666667</v>
          </cell>
        </row>
        <row r="15">
          <cell r="AB15">
            <v>441.413333333333</v>
          </cell>
        </row>
        <row r="16">
          <cell r="AB16">
            <v>441.402916666667</v>
          </cell>
        </row>
        <row r="17">
          <cell r="AB17">
            <v>441.40375</v>
          </cell>
        </row>
        <row r="18">
          <cell r="AB18">
            <v>441.367083333333</v>
          </cell>
        </row>
        <row r="19">
          <cell r="AB19">
            <v>441.315416666667</v>
          </cell>
        </row>
        <row r="20">
          <cell r="AB20">
            <v>441.282916666667</v>
          </cell>
        </row>
        <row r="22">
          <cell r="AB22">
            <v>441.256666666667</v>
          </cell>
        </row>
        <row r="23">
          <cell r="AB23">
            <v>441.237916666667</v>
          </cell>
        </row>
        <row r="24">
          <cell r="AB24">
            <v>441.3725</v>
          </cell>
        </row>
        <row r="25">
          <cell r="AB25">
            <v>441.38625</v>
          </cell>
        </row>
        <row r="26">
          <cell r="AB26">
            <v>441.42125</v>
          </cell>
        </row>
        <row r="27">
          <cell r="AB27">
            <v>441.25375</v>
          </cell>
        </row>
        <row r="28">
          <cell r="AB28">
            <v>441.220416666667</v>
          </cell>
        </row>
        <row r="29">
          <cell r="AB29">
            <v>441.222916666667</v>
          </cell>
        </row>
        <row r="30">
          <cell r="AB30">
            <v>441.198333333333</v>
          </cell>
        </row>
        <row r="31">
          <cell r="AB31">
            <v>441.1825</v>
          </cell>
        </row>
        <row r="33">
          <cell r="AB33">
            <v>441.157083333333</v>
          </cell>
        </row>
        <row r="34">
          <cell r="AB34">
            <v>441.12</v>
          </cell>
        </row>
        <row r="35">
          <cell r="AB35">
            <v>441.13375</v>
          </cell>
        </row>
        <row r="36">
          <cell r="AB36">
            <v>441.091666666667</v>
          </cell>
        </row>
        <row r="37">
          <cell r="AB37">
            <v>441.074583333333</v>
          </cell>
        </row>
        <row r="38">
          <cell r="AB38">
            <v>441.07</v>
          </cell>
        </row>
        <row r="39">
          <cell r="AB39">
            <v>441.047083333333</v>
          </cell>
        </row>
        <row r="40">
          <cell r="AB40">
            <v>441.045</v>
          </cell>
        </row>
        <row r="41">
          <cell r="AB41">
            <v>441.041666666667</v>
          </cell>
        </row>
        <row r="42">
          <cell r="AB42">
            <v>441.02875</v>
          </cell>
        </row>
      </sheetData>
      <sheetData sheetId="12">
        <row r="11">
          <cell r="AB11">
            <v>442.434583333333</v>
          </cell>
        </row>
        <row r="12">
          <cell r="AB12">
            <v>442.149583333333</v>
          </cell>
        </row>
        <row r="13">
          <cell r="AB13">
            <v>441.93125</v>
          </cell>
        </row>
        <row r="14">
          <cell r="AB14">
            <v>441.765</v>
          </cell>
        </row>
        <row r="15">
          <cell r="AB15">
            <v>441.5825</v>
          </cell>
        </row>
        <row r="16">
          <cell r="AB16">
            <v>441.397916666667</v>
          </cell>
        </row>
        <row r="17">
          <cell r="AB17">
            <v>441.2725</v>
          </cell>
        </row>
        <row r="18">
          <cell r="AB18">
            <v>441.524166666667</v>
          </cell>
        </row>
        <row r="19">
          <cell r="AB19">
            <v>442.097083333333</v>
          </cell>
        </row>
        <row r="20">
          <cell r="AB20">
            <v>442.335833333333</v>
          </cell>
        </row>
        <row r="22">
          <cell r="AB22">
            <v>441.972916666667</v>
          </cell>
        </row>
        <row r="23">
          <cell r="AB23">
            <v>441.776666666667</v>
          </cell>
        </row>
        <row r="24">
          <cell r="AB24">
            <v>441.861666666667</v>
          </cell>
        </row>
        <row r="25">
          <cell r="AB25">
            <v>441.735833333333</v>
          </cell>
        </row>
        <row r="26">
          <cell r="AB26">
            <v>441.931041666667</v>
          </cell>
        </row>
        <row r="27">
          <cell r="AB27">
            <v>441.962916666667</v>
          </cell>
        </row>
        <row r="28">
          <cell r="AB28">
            <v>442.214583333333</v>
          </cell>
        </row>
        <row r="29">
          <cell r="AB29">
            <v>442.027916666667</v>
          </cell>
        </row>
        <row r="30">
          <cell r="AB30">
            <v>441.715</v>
          </cell>
        </row>
        <row r="31">
          <cell r="AB31">
            <v>441.56625</v>
          </cell>
        </row>
        <row r="33">
          <cell r="AB33">
            <v>441.526666666667</v>
          </cell>
        </row>
        <row r="34">
          <cell r="AB34">
            <v>441.544583333333</v>
          </cell>
        </row>
        <row r="35">
          <cell r="AB35">
            <v>441.5325</v>
          </cell>
        </row>
        <row r="36">
          <cell r="AB36">
            <v>441.52875</v>
          </cell>
        </row>
        <row r="37">
          <cell r="AB37">
            <v>441.415833333333</v>
          </cell>
        </row>
        <row r="38">
          <cell r="AB38">
            <v>441.437083333333</v>
          </cell>
        </row>
        <row r="39">
          <cell r="AB39">
            <v>441.5625</v>
          </cell>
        </row>
        <row r="40">
          <cell r="AB40">
            <v>441.80875</v>
          </cell>
        </row>
        <row r="41">
          <cell r="AB41">
            <v>441.611666666667</v>
          </cell>
        </row>
        <row r="42">
          <cell r="AB42">
            <v>441.640416666667</v>
          </cell>
        </row>
        <row r="43">
          <cell r="AB43">
            <v>442.10875</v>
          </cell>
        </row>
      </sheetData>
      <sheetData sheetId="13">
        <row r="11">
          <cell r="AB11">
            <v>441.099166666667</v>
          </cell>
        </row>
        <row r="12">
          <cell r="AB12">
            <v>441.597916666667</v>
          </cell>
        </row>
        <row r="13">
          <cell r="AB13">
            <v>441.32625</v>
          </cell>
        </row>
        <row r="14">
          <cell r="AB14">
            <v>441.046666666667</v>
          </cell>
        </row>
        <row r="15">
          <cell r="AB15">
            <v>441.398333333333</v>
          </cell>
        </row>
        <row r="16">
          <cell r="AB16">
            <v>441.70125</v>
          </cell>
        </row>
        <row r="17">
          <cell r="AB17">
            <v>441.734166666667</v>
          </cell>
        </row>
        <row r="18">
          <cell r="AB18">
            <v>441.519583333333</v>
          </cell>
        </row>
        <row r="19">
          <cell r="AB19">
            <v>441.4475</v>
          </cell>
        </row>
        <row r="20">
          <cell r="AB20">
            <v>441.435416666667</v>
          </cell>
        </row>
        <row r="22">
          <cell r="AB22">
            <v>441.649166666667</v>
          </cell>
        </row>
        <row r="23">
          <cell r="AB23">
            <v>441.37875</v>
          </cell>
        </row>
        <row r="24">
          <cell r="AB24">
            <v>441.515416666667</v>
          </cell>
        </row>
        <row r="25">
          <cell r="AB25">
            <v>441.463333333333</v>
          </cell>
        </row>
        <row r="26">
          <cell r="AB26">
            <v>441.504166666667</v>
          </cell>
        </row>
        <row r="27">
          <cell r="AB27">
            <v>441.667916666667</v>
          </cell>
        </row>
        <row r="28">
          <cell r="AB28">
            <v>441.789583333333</v>
          </cell>
        </row>
        <row r="29">
          <cell r="AB29">
            <v>441.97625</v>
          </cell>
        </row>
        <row r="30">
          <cell r="AB30">
            <v>442.108333333333</v>
          </cell>
        </row>
        <row r="31">
          <cell r="AB31">
            <v>441.729583333333</v>
          </cell>
        </row>
        <row r="33">
          <cell r="AB33">
            <v>441.575</v>
          </cell>
        </row>
        <row r="34">
          <cell r="AB34">
            <v>441.4725</v>
          </cell>
        </row>
        <row r="35">
          <cell r="AB35">
            <v>441.445416666667</v>
          </cell>
        </row>
        <row r="36">
          <cell r="AB36">
            <v>441.324583333333</v>
          </cell>
        </row>
        <row r="37">
          <cell r="AB37">
            <v>441.226666666667</v>
          </cell>
        </row>
        <row r="38">
          <cell r="AB38">
            <v>441.31875</v>
          </cell>
        </row>
        <row r="39">
          <cell r="AB39">
            <v>441.257083333333</v>
          </cell>
        </row>
        <row r="40">
          <cell r="AB40">
            <v>441.33</v>
          </cell>
        </row>
        <row r="41">
          <cell r="AB41">
            <v>441.455416666667</v>
          </cell>
        </row>
        <row r="42">
          <cell r="AB42">
            <v>442.752916666667</v>
          </cell>
        </row>
      </sheetData>
      <sheetData sheetId="14">
        <row r="11">
          <cell r="AB11">
            <v>441.084166666667</v>
          </cell>
        </row>
        <row r="12">
          <cell r="AB12">
            <v>441.205833333333</v>
          </cell>
        </row>
        <row r="13">
          <cell r="AB13">
            <v>441.052083333333</v>
          </cell>
        </row>
        <row r="14">
          <cell r="AB14">
            <v>441.0275</v>
          </cell>
        </row>
        <row r="15">
          <cell r="AB15">
            <v>440.952083333333</v>
          </cell>
        </row>
        <row r="16">
          <cell r="AB16">
            <v>441.04</v>
          </cell>
        </row>
        <row r="17">
          <cell r="AB17">
            <v>441.12125</v>
          </cell>
        </row>
        <row r="18">
          <cell r="AB18">
            <v>441.4225</v>
          </cell>
        </row>
        <row r="19">
          <cell r="AB19">
            <v>441.719166666667</v>
          </cell>
        </row>
        <row r="20">
          <cell r="AB20">
            <v>441.597916666667</v>
          </cell>
        </row>
        <row r="22">
          <cell r="AB22">
            <v>441.249583333333</v>
          </cell>
        </row>
        <row r="23">
          <cell r="AB23">
            <v>441.076666666667</v>
          </cell>
        </row>
        <row r="24">
          <cell r="AB24">
            <v>440.895</v>
          </cell>
        </row>
        <row r="25">
          <cell r="AB25">
            <v>441.003333333333</v>
          </cell>
        </row>
        <row r="26">
          <cell r="AB26">
            <v>441.05125</v>
          </cell>
        </row>
        <row r="27">
          <cell r="AB27">
            <v>441.24</v>
          </cell>
        </row>
        <row r="28">
          <cell r="AB28">
            <v>441.22125</v>
          </cell>
        </row>
        <row r="29">
          <cell r="AB29">
            <v>441.13125</v>
          </cell>
        </row>
        <row r="30">
          <cell r="AB30">
            <v>441.08</v>
          </cell>
        </row>
        <row r="31">
          <cell r="AB31">
            <v>440.98</v>
          </cell>
        </row>
        <row r="33">
          <cell r="AB33">
            <v>441.0175</v>
          </cell>
        </row>
        <row r="34">
          <cell r="AB34">
            <v>441.040416666667</v>
          </cell>
        </row>
        <row r="35">
          <cell r="AB35">
            <v>441.046666666667</v>
          </cell>
        </row>
        <row r="36">
          <cell r="AB36">
            <v>441.041666666667</v>
          </cell>
        </row>
        <row r="37">
          <cell r="AB37">
            <v>440.955416666667</v>
          </cell>
        </row>
        <row r="38">
          <cell r="AB38">
            <v>440.924166666667</v>
          </cell>
        </row>
        <row r="39">
          <cell r="AB39">
            <v>440.894166666667</v>
          </cell>
        </row>
        <row r="40">
          <cell r="AB40">
            <v>440.900833333333</v>
          </cell>
        </row>
        <row r="41">
          <cell r="AB41">
            <v>440.895</v>
          </cell>
        </row>
        <row r="42">
          <cell r="AB42">
            <v>440.8975</v>
          </cell>
        </row>
        <row r="43">
          <cell r="AB43">
            <v>440.940416666667</v>
          </cell>
        </row>
      </sheetData>
      <sheetData sheetId="15">
        <row r="11">
          <cell r="AB11">
            <v>440.989583333333</v>
          </cell>
        </row>
        <row r="12">
          <cell r="AB12">
            <v>440.878333333333</v>
          </cell>
        </row>
        <row r="13">
          <cell r="AB13">
            <v>441.025416666667</v>
          </cell>
        </row>
        <row r="14">
          <cell r="AB14">
            <v>441.0425</v>
          </cell>
        </row>
        <row r="15">
          <cell r="AB15">
            <v>441.0775</v>
          </cell>
        </row>
        <row r="16">
          <cell r="AB16">
            <v>440.9225</v>
          </cell>
        </row>
        <row r="17">
          <cell r="AB17">
            <v>440.875416666667</v>
          </cell>
        </row>
        <row r="18">
          <cell r="AB18">
            <v>440.807916666667</v>
          </cell>
        </row>
        <row r="19">
          <cell r="AB19">
            <v>440.786666666667</v>
          </cell>
        </row>
        <row r="20">
          <cell r="AB20">
            <v>440.832083333333</v>
          </cell>
        </row>
        <row r="22">
          <cell r="AB22">
            <v>440.8625</v>
          </cell>
        </row>
        <row r="23">
          <cell r="AB23">
            <v>441.0325</v>
          </cell>
        </row>
        <row r="24">
          <cell r="AB24">
            <v>441.0025</v>
          </cell>
        </row>
        <row r="25">
          <cell r="AB25">
            <v>440.875833333333</v>
          </cell>
        </row>
        <row r="26">
          <cell r="AB26">
            <v>440.827916666667</v>
          </cell>
        </row>
        <row r="27">
          <cell r="AB27">
            <v>440.847916666667</v>
          </cell>
        </row>
        <row r="28">
          <cell r="AB28">
            <v>440.86125</v>
          </cell>
        </row>
        <row r="29">
          <cell r="AB29">
            <v>440.881666666667</v>
          </cell>
        </row>
        <row r="30">
          <cell r="AB30">
            <v>441.283333333333</v>
          </cell>
        </row>
        <row r="31">
          <cell r="AB31">
            <v>441.25625</v>
          </cell>
        </row>
        <row r="33">
          <cell r="AB33">
            <v>441.1425</v>
          </cell>
        </row>
        <row r="34">
          <cell r="AB34">
            <v>441.25625</v>
          </cell>
        </row>
        <row r="35">
          <cell r="AB35">
            <v>441.063333333333</v>
          </cell>
        </row>
        <row r="36">
          <cell r="AB36">
            <v>440.955416666667</v>
          </cell>
        </row>
        <row r="37">
          <cell r="AB37">
            <v>440.929583333333</v>
          </cell>
        </row>
        <row r="38">
          <cell r="AB38">
            <v>440.96</v>
          </cell>
        </row>
        <row r="39">
          <cell r="AB39">
            <v>440.940416666667</v>
          </cell>
        </row>
        <row r="40">
          <cell r="AB40">
            <v>440.85625</v>
          </cell>
        </row>
        <row r="41">
          <cell r="AB41">
            <v>440.865</v>
          </cell>
        </row>
        <row r="42">
          <cell r="AB42">
            <v>440.846666666667</v>
          </cell>
        </row>
        <row r="43">
          <cell r="AB43">
            <v>440.856666666667</v>
          </cell>
        </row>
      </sheetData>
      <sheetData sheetId="16">
        <row r="11">
          <cell r="AB11">
            <v>440.844583333333</v>
          </cell>
        </row>
        <row r="12">
          <cell r="AB12">
            <v>440.800833333333</v>
          </cell>
        </row>
        <row r="13">
          <cell r="AB13">
            <v>440.775416666667</v>
          </cell>
        </row>
        <row r="14">
          <cell r="AB14">
            <v>440.838333333333</v>
          </cell>
        </row>
        <row r="15">
          <cell r="AB15">
            <v>440.749583333333</v>
          </cell>
        </row>
        <row r="16">
          <cell r="AB16">
            <v>440.856666666667</v>
          </cell>
        </row>
        <row r="17">
          <cell r="AB17">
            <v>440.871666666667</v>
          </cell>
        </row>
        <row r="18">
          <cell r="AB18">
            <v>440.88125</v>
          </cell>
        </row>
        <row r="19">
          <cell r="AB19">
            <v>440.985416666667</v>
          </cell>
        </row>
        <row r="20">
          <cell r="AB20">
            <v>440.88375</v>
          </cell>
        </row>
        <row r="22">
          <cell r="AB22">
            <v>440.815416666667</v>
          </cell>
        </row>
        <row r="23">
          <cell r="AB23">
            <v>440.900416666667</v>
          </cell>
        </row>
        <row r="24">
          <cell r="AB24">
            <v>440.857083333333</v>
          </cell>
        </row>
        <row r="25">
          <cell r="AB25">
            <v>440.8675</v>
          </cell>
        </row>
        <row r="26">
          <cell r="AB26">
            <v>440.818333333333</v>
          </cell>
        </row>
        <row r="27">
          <cell r="AB27">
            <v>440.798333333333</v>
          </cell>
        </row>
        <row r="28">
          <cell r="AB28">
            <v>440.769166666667</v>
          </cell>
        </row>
        <row r="29">
          <cell r="AB29">
            <v>440.73625</v>
          </cell>
        </row>
        <row r="30">
          <cell r="AB30">
            <v>440.716666666667</v>
          </cell>
        </row>
        <row r="31">
          <cell r="AB31">
            <v>440.749166666667</v>
          </cell>
        </row>
        <row r="33">
          <cell r="AB33">
            <v>440.76875</v>
          </cell>
        </row>
        <row r="34">
          <cell r="AB34">
            <v>440.797083333333</v>
          </cell>
        </row>
        <row r="35">
          <cell r="AB35">
            <v>440.760416666667</v>
          </cell>
        </row>
        <row r="36">
          <cell r="AB36">
            <v>440.74125</v>
          </cell>
        </row>
        <row r="37">
          <cell r="AB37">
            <v>440.805416666667</v>
          </cell>
        </row>
        <row r="38">
          <cell r="AB38">
            <v>440.999166666667</v>
          </cell>
        </row>
        <row r="39">
          <cell r="AB39">
            <v>441.248333333333</v>
          </cell>
        </row>
        <row r="40">
          <cell r="AB40">
            <v>441.06125</v>
          </cell>
        </row>
        <row r="41">
          <cell r="AB41">
            <v>441.3</v>
          </cell>
        </row>
        <row r="42">
          <cell r="AB42">
            <v>441.279166666667</v>
          </cell>
        </row>
      </sheetData>
      <sheetData sheetId="17">
        <row r="11">
          <cell r="AB11">
            <v>440.909166666667</v>
          </cell>
        </row>
        <row r="12">
          <cell r="AB12">
            <v>440.917083333333</v>
          </cell>
        </row>
        <row r="13">
          <cell r="AB13">
            <v>441.065833333333</v>
          </cell>
        </row>
        <row r="14">
          <cell r="AB14">
            <v>441.055833333333</v>
          </cell>
        </row>
        <row r="15">
          <cell r="AB15">
            <v>441.01375</v>
          </cell>
        </row>
        <row r="16">
          <cell r="AB16">
            <v>440.962083333333</v>
          </cell>
        </row>
        <row r="17">
          <cell r="AB17">
            <v>440.929166666667</v>
          </cell>
        </row>
        <row r="18">
          <cell r="AB18">
            <v>440.925</v>
          </cell>
        </row>
        <row r="19">
          <cell r="AB19">
            <v>440.965833333333</v>
          </cell>
        </row>
        <row r="20">
          <cell r="AB20">
            <v>440.969583333333</v>
          </cell>
        </row>
        <row r="22">
          <cell r="AB22">
            <v>440.979583333333</v>
          </cell>
        </row>
        <row r="23">
          <cell r="AB23">
            <v>441.08125</v>
          </cell>
        </row>
        <row r="24">
          <cell r="AB24">
            <v>441.054166666667</v>
          </cell>
        </row>
        <row r="25">
          <cell r="AB25">
            <v>441.506666666667</v>
          </cell>
        </row>
        <row r="26">
          <cell r="AB26">
            <v>441.230416666667</v>
          </cell>
        </row>
        <row r="27">
          <cell r="AB27">
            <v>440.982916666667</v>
          </cell>
        </row>
        <row r="28">
          <cell r="AB28">
            <v>440.9</v>
          </cell>
        </row>
        <row r="29">
          <cell r="AB29">
            <v>440.885</v>
          </cell>
        </row>
        <row r="30">
          <cell r="AB30">
            <v>440.885</v>
          </cell>
        </row>
        <row r="31">
          <cell r="AB31">
            <v>440.885</v>
          </cell>
        </row>
        <row r="33">
          <cell r="AB33">
            <v>440.885</v>
          </cell>
        </row>
        <row r="34">
          <cell r="AB34">
            <v>440.875416666667</v>
          </cell>
        </row>
        <row r="35">
          <cell r="AB35">
            <v>440.845</v>
          </cell>
        </row>
        <row r="36">
          <cell r="AB36">
            <v>440.84375</v>
          </cell>
        </row>
        <row r="37">
          <cell r="AB37">
            <v>440.822916666667</v>
          </cell>
        </row>
        <row r="38">
          <cell r="AB38">
            <v>440.831666666667</v>
          </cell>
        </row>
        <row r="39">
          <cell r="AB39">
            <v>440.829166666667</v>
          </cell>
        </row>
        <row r="40">
          <cell r="AB40">
            <v>440.84875</v>
          </cell>
        </row>
        <row r="41">
          <cell r="AB41">
            <v>440.85</v>
          </cell>
        </row>
        <row r="42">
          <cell r="AB42">
            <v>440.808333333333</v>
          </cell>
        </row>
        <row r="43">
          <cell r="AB43">
            <v>440.834166666667</v>
          </cell>
        </row>
      </sheetData>
      <sheetData sheetId="18">
        <row r="11">
          <cell r="AB11">
            <v>440.965</v>
          </cell>
        </row>
        <row r="12">
          <cell r="AB12">
            <v>440.965</v>
          </cell>
        </row>
        <row r="13">
          <cell r="AB13">
            <v>440.965</v>
          </cell>
        </row>
        <row r="14">
          <cell r="AB14">
            <v>440.959583333333</v>
          </cell>
        </row>
        <row r="15">
          <cell r="AB15">
            <v>440.955</v>
          </cell>
        </row>
        <row r="16">
          <cell r="AB16">
            <v>440.955</v>
          </cell>
        </row>
        <row r="17">
          <cell r="AB17">
            <v>440.952916666667</v>
          </cell>
        </row>
        <row r="18">
          <cell r="AB18">
            <v>440.945</v>
          </cell>
        </row>
        <row r="19">
          <cell r="AB19">
            <v>440.945</v>
          </cell>
        </row>
        <row r="20">
          <cell r="AB20">
            <v>440.944166666667</v>
          </cell>
        </row>
        <row r="22">
          <cell r="AB22">
            <v>440.935</v>
          </cell>
        </row>
        <row r="23">
          <cell r="AB23">
            <v>440.935</v>
          </cell>
        </row>
        <row r="24">
          <cell r="AB24">
            <v>440.930833333333</v>
          </cell>
        </row>
        <row r="25">
          <cell r="AB25">
            <v>440.925</v>
          </cell>
        </row>
        <row r="26">
          <cell r="AB26">
            <v>440.925</v>
          </cell>
        </row>
        <row r="27">
          <cell r="AB27">
            <v>440.925</v>
          </cell>
        </row>
        <row r="28">
          <cell r="AB28">
            <v>440.9225</v>
          </cell>
        </row>
        <row r="29">
          <cell r="AB29">
            <v>440.915</v>
          </cell>
        </row>
        <row r="30">
          <cell r="AB30">
            <v>440.92875</v>
          </cell>
        </row>
        <row r="31">
          <cell r="AB31">
            <v>440.923333333333</v>
          </cell>
        </row>
        <row r="33">
          <cell r="AB33">
            <v>440.905</v>
          </cell>
        </row>
        <row r="34">
          <cell r="AB34">
            <v>440.92</v>
          </cell>
        </row>
        <row r="35">
          <cell r="AB35">
            <v>440.915</v>
          </cell>
        </row>
        <row r="36">
          <cell r="AB36">
            <v>440.915</v>
          </cell>
        </row>
        <row r="37">
          <cell r="AB37">
            <v>440.915</v>
          </cell>
        </row>
        <row r="38">
          <cell r="AB38">
            <v>440.90875</v>
          </cell>
        </row>
        <row r="39">
          <cell r="AB39">
            <v>440.905</v>
          </cell>
        </row>
        <row r="40">
          <cell r="AB40">
            <v>440.905</v>
          </cell>
        </row>
        <row r="41">
          <cell r="AB41">
            <v>440.90875</v>
          </cell>
        </row>
        <row r="42">
          <cell r="AB42">
            <v>440.90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uang Kud  ,Mae  Taeng  , Chiang  Mai,P.92</v>
          </cell>
        </row>
        <row r="7">
          <cell r="C7">
            <v>2023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2</v>
          </cell>
        </row>
        <row r="15">
          <cell r="O15">
            <v>440.505</v>
          </cell>
        </row>
        <row r="15">
          <cell r="U15">
            <v>443.76</v>
          </cell>
        </row>
        <row r="15">
          <cell r="W15">
            <v>10</v>
          </cell>
        </row>
        <row r="15">
          <cell r="Z15" t="str">
            <v>SEP</v>
          </cell>
          <cell r="AA15">
            <v>30</v>
          </cell>
        </row>
        <row r="18">
          <cell r="C18" t="str">
            <v>HC.1/37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276666666666667</v>
          </cell>
        </row>
        <row r="12">
          <cell r="AB12">
            <v>0.25</v>
          </cell>
        </row>
        <row r="13">
          <cell r="AB13">
            <v>0.25</v>
          </cell>
        </row>
        <row r="14">
          <cell r="AB14">
            <v>0.25</v>
          </cell>
        </row>
        <row r="15">
          <cell r="AB15">
            <v>0.25</v>
          </cell>
        </row>
        <row r="16">
          <cell r="AB16">
            <v>0.23</v>
          </cell>
        </row>
        <row r="17">
          <cell r="AB17">
            <v>0.2</v>
          </cell>
        </row>
        <row r="18">
          <cell r="AB18">
            <v>0.203333333333333</v>
          </cell>
        </row>
        <row r="19">
          <cell r="AB19">
            <v>0.2075</v>
          </cell>
        </row>
        <row r="20">
          <cell r="AB20">
            <v>0.22</v>
          </cell>
        </row>
        <row r="22">
          <cell r="AB22">
            <v>0.22</v>
          </cell>
        </row>
        <row r="23">
          <cell r="AB23">
            <v>0.21</v>
          </cell>
        </row>
        <row r="24">
          <cell r="AB24">
            <v>0.21</v>
          </cell>
        </row>
        <row r="25">
          <cell r="AB25">
            <v>0.25</v>
          </cell>
        </row>
        <row r="26">
          <cell r="AB26">
            <v>0.34</v>
          </cell>
        </row>
        <row r="27">
          <cell r="AB27">
            <v>0.483333333333333</v>
          </cell>
        </row>
        <row r="28">
          <cell r="AB28">
            <v>0.596666666666667</v>
          </cell>
        </row>
        <row r="29">
          <cell r="AB29">
            <v>0.6</v>
          </cell>
        </row>
        <row r="30">
          <cell r="AB30">
            <v>0.4</v>
          </cell>
        </row>
        <row r="31">
          <cell r="AB31">
            <v>0.373333333333333</v>
          </cell>
        </row>
        <row r="33">
          <cell r="AB33">
            <v>0.29</v>
          </cell>
        </row>
        <row r="34">
          <cell r="AB34">
            <v>0.26</v>
          </cell>
        </row>
        <row r="35">
          <cell r="AB35">
            <v>0.226666666666667</v>
          </cell>
        </row>
        <row r="36">
          <cell r="AB36">
            <v>0.2</v>
          </cell>
        </row>
        <row r="37">
          <cell r="AB37">
            <v>0.2</v>
          </cell>
        </row>
        <row r="38">
          <cell r="AB38">
            <v>0.23</v>
          </cell>
        </row>
        <row r="39">
          <cell r="AB39">
            <v>0.3</v>
          </cell>
        </row>
        <row r="40">
          <cell r="AB40">
            <v>0.33</v>
          </cell>
        </row>
        <row r="41">
          <cell r="AB41">
            <v>0.32</v>
          </cell>
        </row>
        <row r="42">
          <cell r="AB42">
            <v>0.31</v>
          </cell>
        </row>
        <row r="43">
          <cell r="AB43">
            <v>0.3</v>
          </cell>
        </row>
      </sheetData>
      <sheetData sheetId="8">
        <row r="11">
          <cell r="AB11">
            <v>0.3</v>
          </cell>
        </row>
        <row r="12">
          <cell r="AB12">
            <v>0.3</v>
          </cell>
        </row>
        <row r="13">
          <cell r="AB13">
            <v>0.3</v>
          </cell>
        </row>
        <row r="14">
          <cell r="AB14">
            <v>0.3</v>
          </cell>
        </row>
        <row r="15">
          <cell r="AB15">
            <v>0.3</v>
          </cell>
        </row>
        <row r="16">
          <cell r="AB16">
            <v>0.303333333333333</v>
          </cell>
        </row>
        <row r="17">
          <cell r="AB17">
            <v>0.316666666666667</v>
          </cell>
        </row>
        <row r="18">
          <cell r="AB18">
            <v>0.3</v>
          </cell>
        </row>
        <row r="19">
          <cell r="AB19">
            <v>0.3</v>
          </cell>
        </row>
        <row r="20">
          <cell r="AB20">
            <v>0.3</v>
          </cell>
        </row>
        <row r="22">
          <cell r="AB22">
            <v>0.29</v>
          </cell>
        </row>
        <row r="23">
          <cell r="AB23">
            <v>0.29</v>
          </cell>
        </row>
        <row r="24">
          <cell r="AB24">
            <v>0.29</v>
          </cell>
        </row>
        <row r="25">
          <cell r="AB25">
            <v>0.29</v>
          </cell>
        </row>
        <row r="26">
          <cell r="AB26">
            <v>0.29</v>
          </cell>
        </row>
        <row r="27">
          <cell r="AB27">
            <v>0.29</v>
          </cell>
        </row>
        <row r="28">
          <cell r="AB28">
            <v>0.29</v>
          </cell>
        </row>
        <row r="29">
          <cell r="AB29">
            <v>0.29</v>
          </cell>
        </row>
        <row r="30">
          <cell r="AB30">
            <v>0.29</v>
          </cell>
        </row>
        <row r="31">
          <cell r="AB31">
            <v>0.29</v>
          </cell>
        </row>
        <row r="33">
          <cell r="AB33">
            <v>0.28</v>
          </cell>
        </row>
        <row r="34">
          <cell r="AB34">
            <v>0.28</v>
          </cell>
        </row>
        <row r="35">
          <cell r="AB35">
            <v>0.28</v>
          </cell>
        </row>
        <row r="36">
          <cell r="AB36">
            <v>0.28</v>
          </cell>
        </row>
        <row r="37">
          <cell r="AB37">
            <v>0.28</v>
          </cell>
        </row>
        <row r="38">
          <cell r="AB38">
            <v>0.28</v>
          </cell>
        </row>
        <row r="39">
          <cell r="AB39">
            <v>0.28</v>
          </cell>
        </row>
        <row r="40">
          <cell r="AB40">
            <v>0.28</v>
          </cell>
        </row>
        <row r="41">
          <cell r="AB41" t="str">
            <v> </v>
          </cell>
        </row>
      </sheetData>
      <sheetData sheetId="9">
        <row r="11">
          <cell r="AB11">
            <v>0.4</v>
          </cell>
        </row>
        <row r="12">
          <cell r="AB12">
            <v>0.4</v>
          </cell>
        </row>
        <row r="13">
          <cell r="AB13">
            <v>0.4</v>
          </cell>
        </row>
        <row r="14">
          <cell r="AB14">
            <v>0.4</v>
          </cell>
        </row>
        <row r="15">
          <cell r="AB15">
            <v>0.4</v>
          </cell>
        </row>
        <row r="16">
          <cell r="AB16">
            <v>0.4</v>
          </cell>
        </row>
        <row r="17">
          <cell r="AB17">
            <v>0.4</v>
          </cell>
        </row>
        <row r="18">
          <cell r="AB18">
            <v>0.4</v>
          </cell>
        </row>
        <row r="19">
          <cell r="AB19">
            <v>0.4</v>
          </cell>
        </row>
        <row r="20">
          <cell r="AB20">
            <v>0.4</v>
          </cell>
        </row>
        <row r="22">
          <cell r="AB22">
            <v>0.4</v>
          </cell>
        </row>
        <row r="23">
          <cell r="AB23">
            <v>0.4</v>
          </cell>
        </row>
        <row r="24">
          <cell r="AB24">
            <v>0.4</v>
          </cell>
        </row>
        <row r="25">
          <cell r="AB25">
            <v>0.4</v>
          </cell>
        </row>
        <row r="26">
          <cell r="AB26">
            <v>0.4</v>
          </cell>
        </row>
        <row r="27">
          <cell r="AB27">
            <v>0.4</v>
          </cell>
        </row>
        <row r="28">
          <cell r="AB28">
            <v>0.4</v>
          </cell>
        </row>
        <row r="29">
          <cell r="AB29">
            <v>0.4</v>
          </cell>
        </row>
        <row r="30">
          <cell r="AB30">
            <v>0.4</v>
          </cell>
        </row>
        <row r="31">
          <cell r="AB31">
            <v>0.4</v>
          </cell>
        </row>
        <row r="33">
          <cell r="AB33">
            <v>0.4</v>
          </cell>
        </row>
        <row r="34">
          <cell r="AB34">
            <v>0.4</v>
          </cell>
        </row>
        <row r="35">
          <cell r="AB35">
            <v>0.4</v>
          </cell>
        </row>
        <row r="36">
          <cell r="AB36">
            <v>0.39</v>
          </cell>
        </row>
        <row r="37">
          <cell r="AB37">
            <v>0.37</v>
          </cell>
        </row>
        <row r="38">
          <cell r="AB38">
            <v>0.36</v>
          </cell>
        </row>
        <row r="39">
          <cell r="AB39">
            <v>0.34</v>
          </cell>
        </row>
        <row r="40">
          <cell r="AB40">
            <v>0.32</v>
          </cell>
        </row>
        <row r="41">
          <cell r="AB41">
            <v>0.31</v>
          </cell>
        </row>
        <row r="42">
          <cell r="AB42">
            <v>0.3</v>
          </cell>
        </row>
        <row r="43">
          <cell r="AB43">
            <v>0.3</v>
          </cell>
        </row>
      </sheetData>
      <sheetData sheetId="10">
        <row r="11">
          <cell r="AB11">
            <v>0.5</v>
          </cell>
        </row>
        <row r="12">
          <cell r="AB12">
            <v>0.5</v>
          </cell>
        </row>
        <row r="13">
          <cell r="AB13">
            <v>0.5</v>
          </cell>
        </row>
        <row r="14">
          <cell r="AB14">
            <v>0.5</v>
          </cell>
        </row>
        <row r="15">
          <cell r="AB15">
            <v>0.5</v>
          </cell>
        </row>
        <row r="16">
          <cell r="AB16">
            <v>0.5</v>
          </cell>
        </row>
        <row r="17">
          <cell r="AB17">
            <v>0.5</v>
          </cell>
        </row>
        <row r="18">
          <cell r="AB18">
            <v>0.5125</v>
          </cell>
        </row>
        <row r="19">
          <cell r="AB19">
            <v>0.5</v>
          </cell>
        </row>
        <row r="20">
          <cell r="AB20">
            <v>0.5</v>
          </cell>
        </row>
        <row r="22">
          <cell r="AB22">
            <v>0.5</v>
          </cell>
        </row>
        <row r="23">
          <cell r="AB23">
            <v>0.5</v>
          </cell>
        </row>
        <row r="24">
          <cell r="AB24">
            <v>0.5</v>
          </cell>
        </row>
        <row r="25">
          <cell r="AB25">
            <v>0.5</v>
          </cell>
        </row>
        <row r="26">
          <cell r="AB26">
            <v>0.5</v>
          </cell>
        </row>
        <row r="27">
          <cell r="AB27">
            <v>0.49</v>
          </cell>
        </row>
        <row r="28">
          <cell r="AB28">
            <v>0.48</v>
          </cell>
        </row>
        <row r="29">
          <cell r="AB29">
            <v>0.47</v>
          </cell>
        </row>
        <row r="30">
          <cell r="AB30">
            <v>0.46</v>
          </cell>
        </row>
        <row r="31">
          <cell r="AB31">
            <v>0.45</v>
          </cell>
        </row>
        <row r="33">
          <cell r="AB33">
            <v>0.45</v>
          </cell>
        </row>
        <row r="34">
          <cell r="AB34">
            <v>0.45</v>
          </cell>
        </row>
        <row r="35">
          <cell r="AB35">
            <v>0.45</v>
          </cell>
        </row>
        <row r="36">
          <cell r="AB36">
            <v>0.45</v>
          </cell>
        </row>
        <row r="37">
          <cell r="AB37">
            <v>0.45</v>
          </cell>
        </row>
        <row r="38">
          <cell r="AB38">
            <v>0.45</v>
          </cell>
        </row>
        <row r="39">
          <cell r="AB39">
            <v>0.45</v>
          </cell>
        </row>
        <row r="40">
          <cell r="AB40">
            <v>0.43</v>
          </cell>
        </row>
        <row r="41">
          <cell r="AB41">
            <v>0.4</v>
          </cell>
        </row>
        <row r="42">
          <cell r="AB42">
            <v>0.4</v>
          </cell>
        </row>
        <row r="43">
          <cell r="AB43">
            <v>0.4</v>
          </cell>
        </row>
      </sheetData>
      <sheetData sheetId="11">
        <row r="11">
          <cell r="AB11">
            <v>0.7</v>
          </cell>
        </row>
        <row r="12">
          <cell r="AB12">
            <v>0.7</v>
          </cell>
        </row>
        <row r="13">
          <cell r="AB13">
            <v>0.72</v>
          </cell>
        </row>
        <row r="14">
          <cell r="AB14">
            <v>0.7</v>
          </cell>
        </row>
        <row r="15">
          <cell r="AB15">
            <v>0.696666666666667</v>
          </cell>
        </row>
        <row r="16">
          <cell r="AB16">
            <v>0.683333333333333</v>
          </cell>
        </row>
        <row r="17">
          <cell r="AB17">
            <v>0.7</v>
          </cell>
        </row>
        <row r="18">
          <cell r="AB18">
            <v>0.7</v>
          </cell>
        </row>
        <row r="19">
          <cell r="AB19">
            <v>0.646666666666667</v>
          </cell>
        </row>
        <row r="20">
          <cell r="AB20">
            <v>0.6</v>
          </cell>
        </row>
        <row r="22">
          <cell r="AB22">
            <v>0.6</v>
          </cell>
        </row>
        <row r="23">
          <cell r="AB23">
            <v>0.6</v>
          </cell>
        </row>
        <row r="24">
          <cell r="AB24">
            <v>0.6</v>
          </cell>
        </row>
        <row r="25">
          <cell r="AB25">
            <v>0.6</v>
          </cell>
        </row>
        <row r="26">
          <cell r="AB26">
            <v>0.6</v>
          </cell>
        </row>
        <row r="27">
          <cell r="AB27">
            <v>0.6</v>
          </cell>
        </row>
        <row r="28">
          <cell r="AB28">
            <v>0.6</v>
          </cell>
        </row>
        <row r="29">
          <cell r="AB29">
            <v>0.6</v>
          </cell>
        </row>
        <row r="30">
          <cell r="AB30">
            <v>0.6</v>
          </cell>
        </row>
        <row r="31">
          <cell r="AB31">
            <v>0.6</v>
          </cell>
        </row>
        <row r="33">
          <cell r="AB33">
            <v>0.6</v>
          </cell>
        </row>
        <row r="34">
          <cell r="AB34">
            <v>0.58</v>
          </cell>
        </row>
        <row r="35">
          <cell r="AB35">
            <v>0.53</v>
          </cell>
        </row>
        <row r="36">
          <cell r="AB36">
            <v>0.5</v>
          </cell>
        </row>
        <row r="37">
          <cell r="AB37">
            <v>0.5</v>
          </cell>
        </row>
        <row r="38">
          <cell r="AB38">
            <v>0.5</v>
          </cell>
        </row>
        <row r="39">
          <cell r="AB39">
            <v>0.5</v>
          </cell>
        </row>
        <row r="40">
          <cell r="AB40">
            <v>0.5</v>
          </cell>
        </row>
        <row r="41">
          <cell r="AB41">
            <v>0.5</v>
          </cell>
        </row>
        <row r="42">
          <cell r="AB42">
            <v>0.5</v>
          </cell>
        </row>
      </sheetData>
      <sheetData sheetId="12">
        <row r="11">
          <cell r="AB11">
            <v>1.06666666666667</v>
          </cell>
        </row>
        <row r="12">
          <cell r="AB12">
            <v>1.06</v>
          </cell>
        </row>
        <row r="13">
          <cell r="AB13">
            <v>1</v>
          </cell>
        </row>
        <row r="14">
          <cell r="AB14">
            <v>0.973333333333333</v>
          </cell>
        </row>
        <row r="15">
          <cell r="AB15">
            <v>0.9</v>
          </cell>
        </row>
        <row r="16">
          <cell r="AB16">
            <v>0.913333333333333</v>
          </cell>
        </row>
        <row r="17">
          <cell r="AB17">
            <v>1.08666666666667</v>
          </cell>
        </row>
        <row r="18">
          <cell r="AB18">
            <v>1.28333333333333</v>
          </cell>
        </row>
        <row r="19">
          <cell r="AB19">
            <v>1</v>
          </cell>
        </row>
        <row r="20">
          <cell r="AB20">
            <v>1</v>
          </cell>
        </row>
        <row r="22">
          <cell r="AB22">
            <v>0.946666666666667</v>
          </cell>
        </row>
        <row r="23">
          <cell r="AB23">
            <v>0.863333333333333</v>
          </cell>
        </row>
        <row r="24">
          <cell r="AB24">
            <v>0.883333333333333</v>
          </cell>
        </row>
        <row r="25">
          <cell r="AB25">
            <v>0.816666666666667</v>
          </cell>
        </row>
        <row r="26">
          <cell r="AB26">
            <v>0.796666666666667</v>
          </cell>
        </row>
        <row r="27">
          <cell r="AB27">
            <v>1.035</v>
          </cell>
        </row>
        <row r="28">
          <cell r="AB28">
            <v>0.776666666666667</v>
          </cell>
        </row>
        <row r="29">
          <cell r="AB29">
            <v>0.7</v>
          </cell>
        </row>
        <row r="30">
          <cell r="AB30">
            <v>0.746666666666667</v>
          </cell>
        </row>
        <row r="31">
          <cell r="AB31">
            <v>1.24666666666667</v>
          </cell>
        </row>
        <row r="33">
          <cell r="AB33">
            <v>1.53666666666667</v>
          </cell>
        </row>
        <row r="34">
          <cell r="AB34">
            <v>1.25666666666667</v>
          </cell>
        </row>
        <row r="35">
          <cell r="AB35">
            <v>1.11</v>
          </cell>
        </row>
        <row r="36">
          <cell r="AB36">
            <v>0.963333333333333</v>
          </cell>
        </row>
        <row r="37">
          <cell r="AB37">
            <v>0.87</v>
          </cell>
        </row>
        <row r="38">
          <cell r="AB38">
            <v>0.893333333333333</v>
          </cell>
        </row>
        <row r="39">
          <cell r="AB39">
            <v>0.963333333333333</v>
          </cell>
        </row>
        <row r="40">
          <cell r="AB40">
            <v>0.913333333333333</v>
          </cell>
        </row>
        <row r="41">
          <cell r="AB41">
            <v>1.00666666666667</v>
          </cell>
        </row>
        <row r="42">
          <cell r="AB42">
            <v>0.98</v>
          </cell>
        </row>
        <row r="43">
          <cell r="AB43">
            <v>0.81</v>
          </cell>
        </row>
      </sheetData>
      <sheetData sheetId="13">
        <row r="11">
          <cell r="AB11">
            <v>1.29333333333333</v>
          </cell>
        </row>
        <row r="12">
          <cell r="AB12">
            <v>1.25</v>
          </cell>
        </row>
        <row r="13">
          <cell r="AB13">
            <v>1.07</v>
          </cell>
        </row>
        <row r="14">
          <cell r="AB14">
            <v>0.99</v>
          </cell>
        </row>
        <row r="15">
          <cell r="AB15">
            <v>0.92</v>
          </cell>
        </row>
        <row r="16">
          <cell r="AB16">
            <v>0.79</v>
          </cell>
        </row>
        <row r="17">
          <cell r="AB17">
            <v>0.75</v>
          </cell>
        </row>
        <row r="18">
          <cell r="AB18">
            <v>0.773333333333333</v>
          </cell>
        </row>
        <row r="19">
          <cell r="AB19">
            <v>1.62666666666667</v>
          </cell>
        </row>
        <row r="20">
          <cell r="AB20">
            <v>0.986666666666667</v>
          </cell>
        </row>
        <row r="22">
          <cell r="AB22">
            <v>1.12333333333333</v>
          </cell>
        </row>
        <row r="23">
          <cell r="AB23">
            <v>1.42</v>
          </cell>
        </row>
        <row r="24">
          <cell r="AB24">
            <v>1.78</v>
          </cell>
        </row>
        <row r="25">
          <cell r="AB25">
            <v>1.68666666666667</v>
          </cell>
        </row>
        <row r="26">
          <cell r="AB26">
            <v>1.54</v>
          </cell>
        </row>
        <row r="27">
          <cell r="AB27">
            <v>1.85583333333333</v>
          </cell>
        </row>
        <row r="28">
          <cell r="AB28">
            <v>2.25791666666667</v>
          </cell>
        </row>
        <row r="29">
          <cell r="AB29">
            <v>1.725</v>
          </cell>
        </row>
        <row r="30">
          <cell r="AB30">
            <v>1.33</v>
          </cell>
        </row>
        <row r="31">
          <cell r="AB31">
            <v>1.24</v>
          </cell>
        </row>
        <row r="33">
          <cell r="AB33">
            <v>1.21666666666667</v>
          </cell>
        </row>
        <row r="34">
          <cell r="AB34">
            <v>1.2</v>
          </cell>
        </row>
        <row r="35">
          <cell r="AB35">
            <v>1.18333333333333</v>
          </cell>
        </row>
        <row r="36">
          <cell r="AB36">
            <v>1.12666666666667</v>
          </cell>
        </row>
        <row r="37">
          <cell r="AB37">
            <v>1.03333333333333</v>
          </cell>
        </row>
        <row r="38">
          <cell r="AB38">
            <v>1.03</v>
          </cell>
        </row>
        <row r="39">
          <cell r="AB39">
            <v>1.71842105263158</v>
          </cell>
        </row>
        <row r="40">
          <cell r="AB40">
            <v>2.61916666666667</v>
          </cell>
        </row>
        <row r="41">
          <cell r="AB41">
            <v>1.22875</v>
          </cell>
        </row>
        <row r="42">
          <cell r="AB42">
            <v>1.02333333333333</v>
          </cell>
        </row>
      </sheetData>
      <sheetData sheetId="14">
        <row r="11">
          <cell r="AB11">
            <v>0.85</v>
          </cell>
        </row>
        <row r="12">
          <cell r="AB12">
            <v>0.69</v>
          </cell>
        </row>
        <row r="13">
          <cell r="AB13">
            <v>1.18</v>
          </cell>
        </row>
        <row r="14">
          <cell r="AB14">
            <v>1.48</v>
          </cell>
        </row>
        <row r="15">
          <cell r="AB15">
            <v>1.11</v>
          </cell>
        </row>
        <row r="16">
          <cell r="AB16">
            <v>0.936666666666667</v>
          </cell>
        </row>
        <row r="17">
          <cell r="AB17">
            <v>0.89</v>
          </cell>
        </row>
        <row r="18">
          <cell r="AB18">
            <v>0.76</v>
          </cell>
        </row>
        <row r="19">
          <cell r="AB19">
            <v>0.7</v>
          </cell>
        </row>
        <row r="20">
          <cell r="AB20">
            <v>1.04666666666667</v>
          </cell>
        </row>
        <row r="22">
          <cell r="AB22">
            <v>1.15333333333333</v>
          </cell>
        </row>
        <row r="23">
          <cell r="AB23">
            <v>1.5</v>
          </cell>
        </row>
        <row r="24">
          <cell r="AB24">
            <v>1.62666666666667</v>
          </cell>
        </row>
        <row r="25">
          <cell r="AB25">
            <v>1.36333333333333</v>
          </cell>
        </row>
        <row r="26">
          <cell r="AB26">
            <v>1.42666666666667</v>
          </cell>
        </row>
        <row r="27">
          <cell r="AB27">
            <v>1.09</v>
          </cell>
        </row>
        <row r="28">
          <cell r="AB28">
            <v>1.03433333333333</v>
          </cell>
        </row>
        <row r="29">
          <cell r="AB29">
            <v>1.16333333333333</v>
          </cell>
        </row>
        <row r="30">
          <cell r="AB30">
            <v>1.31333333333333</v>
          </cell>
        </row>
        <row r="31">
          <cell r="AB31">
            <v>0.996666666666667</v>
          </cell>
        </row>
        <row r="33">
          <cell r="AB33">
            <v>0.9625</v>
          </cell>
        </row>
        <row r="34">
          <cell r="AB34">
            <v>1.26</v>
          </cell>
        </row>
        <row r="35">
          <cell r="AB35">
            <v>1.26</v>
          </cell>
        </row>
        <row r="36">
          <cell r="AB36">
            <v>1.31</v>
          </cell>
        </row>
        <row r="37">
          <cell r="AB37">
            <v>1.24</v>
          </cell>
        </row>
        <row r="38">
          <cell r="AB38">
            <v>1.03333333333333</v>
          </cell>
        </row>
        <row r="39">
          <cell r="AB39">
            <v>0.953333333333333</v>
          </cell>
        </row>
        <row r="40">
          <cell r="AB40">
            <v>0.8</v>
          </cell>
        </row>
        <row r="41">
          <cell r="AB41">
            <v>0.863333333333333</v>
          </cell>
        </row>
        <row r="42">
          <cell r="AB42">
            <v>1.08</v>
          </cell>
        </row>
        <row r="43">
          <cell r="AB43">
            <v>1.28666666666667</v>
          </cell>
        </row>
      </sheetData>
      <sheetData sheetId="15">
        <row r="11">
          <cell r="AB11">
            <v>0.863333333333333</v>
          </cell>
        </row>
        <row r="12">
          <cell r="AB12">
            <v>0.73</v>
          </cell>
        </row>
        <row r="13">
          <cell r="AB13">
            <v>0.6</v>
          </cell>
        </row>
        <row r="14">
          <cell r="AB14">
            <v>0.6</v>
          </cell>
        </row>
        <row r="15">
          <cell r="AB15">
            <v>0.6</v>
          </cell>
        </row>
        <row r="16">
          <cell r="AB16">
            <v>0.58</v>
          </cell>
        </row>
        <row r="17">
          <cell r="AB17">
            <v>0.536666666666667</v>
          </cell>
        </row>
        <row r="18">
          <cell r="AB18">
            <v>0.503333333333333</v>
          </cell>
        </row>
        <row r="19">
          <cell r="AB19">
            <v>0.5</v>
          </cell>
        </row>
        <row r="20">
          <cell r="AB20">
            <v>0.62</v>
          </cell>
        </row>
        <row r="22">
          <cell r="AB22">
            <v>0.62</v>
          </cell>
        </row>
        <row r="23">
          <cell r="AB23">
            <v>0.46</v>
          </cell>
        </row>
        <row r="24">
          <cell r="AB24">
            <v>0.4</v>
          </cell>
        </row>
        <row r="25">
          <cell r="AB25">
            <v>0.39</v>
          </cell>
        </row>
        <row r="26">
          <cell r="AB26">
            <v>0.383333333333333</v>
          </cell>
        </row>
        <row r="27">
          <cell r="AB27">
            <v>0.41</v>
          </cell>
        </row>
        <row r="28">
          <cell r="AB28">
            <v>0.41</v>
          </cell>
        </row>
        <row r="29">
          <cell r="AB29">
            <v>0.42</v>
          </cell>
        </row>
        <row r="30">
          <cell r="AB30">
            <v>0.516666666666667</v>
          </cell>
        </row>
        <row r="31">
          <cell r="AB31">
            <v>0.486666666666667</v>
          </cell>
        </row>
        <row r="33">
          <cell r="AB33">
            <v>0.433333333333333</v>
          </cell>
        </row>
        <row r="34">
          <cell r="AB34">
            <v>0.45</v>
          </cell>
        </row>
        <row r="35">
          <cell r="AB35">
            <v>0.47</v>
          </cell>
        </row>
        <row r="36">
          <cell r="AB36">
            <v>0.47</v>
          </cell>
        </row>
        <row r="37">
          <cell r="AB37">
            <v>0.493333333333333</v>
          </cell>
        </row>
        <row r="38">
          <cell r="AB38">
            <v>0.646666666666667</v>
          </cell>
        </row>
        <row r="39">
          <cell r="AB39">
            <v>1.07222222222222</v>
          </cell>
        </row>
        <row r="40">
          <cell r="AB40">
            <v>1.26125</v>
          </cell>
        </row>
        <row r="41">
          <cell r="AB41">
            <v>1.39625</v>
          </cell>
        </row>
        <row r="42">
          <cell r="AB42">
            <v>1.31166666666667</v>
          </cell>
        </row>
        <row r="43">
          <cell r="AB43">
            <v>0.91</v>
          </cell>
        </row>
      </sheetData>
      <sheetData sheetId="16">
        <row r="11">
          <cell r="AB11">
            <v>0.37</v>
          </cell>
        </row>
        <row r="12">
          <cell r="AB12">
            <v>0.37</v>
          </cell>
        </row>
        <row r="13">
          <cell r="AB13">
            <v>0.37</v>
          </cell>
        </row>
        <row r="14">
          <cell r="AB14">
            <v>0.37</v>
          </cell>
        </row>
        <row r="15">
          <cell r="AB15">
            <v>0.37</v>
          </cell>
        </row>
        <row r="16">
          <cell r="AB16">
            <v>0.38</v>
          </cell>
        </row>
        <row r="17">
          <cell r="AB17">
            <v>0.38</v>
          </cell>
        </row>
        <row r="18">
          <cell r="AB18">
            <v>0.38</v>
          </cell>
        </row>
        <row r="19">
          <cell r="AB19">
            <v>0.38</v>
          </cell>
        </row>
        <row r="20">
          <cell r="AB20">
            <v>0.38</v>
          </cell>
        </row>
        <row r="22">
          <cell r="AB22">
            <v>0.38</v>
          </cell>
        </row>
        <row r="23">
          <cell r="AB23">
            <v>0.38</v>
          </cell>
        </row>
        <row r="24">
          <cell r="AB24">
            <v>0.38</v>
          </cell>
        </row>
        <row r="25">
          <cell r="AB25">
            <v>0.38</v>
          </cell>
        </row>
        <row r="26">
          <cell r="AB26">
            <v>0.39</v>
          </cell>
        </row>
        <row r="27">
          <cell r="AB27">
            <v>0.39</v>
          </cell>
        </row>
        <row r="28">
          <cell r="AB28">
            <v>0.39</v>
          </cell>
        </row>
        <row r="29">
          <cell r="AB29">
            <v>0.39</v>
          </cell>
        </row>
        <row r="30">
          <cell r="AB30">
            <v>0.39</v>
          </cell>
        </row>
        <row r="31">
          <cell r="AB31">
            <v>0.39</v>
          </cell>
        </row>
        <row r="33">
          <cell r="AB33">
            <v>0.38</v>
          </cell>
        </row>
        <row r="34">
          <cell r="AB34">
            <v>0.38</v>
          </cell>
        </row>
        <row r="35">
          <cell r="AB35">
            <v>0.38</v>
          </cell>
        </row>
        <row r="36">
          <cell r="AB36">
            <v>0.38</v>
          </cell>
        </row>
        <row r="37">
          <cell r="AB37">
            <v>0.38</v>
          </cell>
        </row>
        <row r="38">
          <cell r="AB38">
            <v>0.38</v>
          </cell>
        </row>
        <row r="39">
          <cell r="AB39">
            <v>0.39</v>
          </cell>
        </row>
        <row r="40">
          <cell r="AB40">
            <v>0.433333333333333</v>
          </cell>
        </row>
        <row r="41">
          <cell r="AB41">
            <v>0.51</v>
          </cell>
        </row>
        <row r="42">
          <cell r="AB42">
            <v>0.65</v>
          </cell>
        </row>
      </sheetData>
      <sheetData sheetId="17">
        <row r="11">
          <cell r="AB11">
            <v>0.34</v>
          </cell>
        </row>
        <row r="12">
          <cell r="AB12">
            <v>0.38</v>
          </cell>
        </row>
        <row r="13">
          <cell r="AB13">
            <v>0.396666666666667</v>
          </cell>
        </row>
        <row r="14">
          <cell r="AB14">
            <v>0.43</v>
          </cell>
        </row>
        <row r="15">
          <cell r="AB15">
            <v>0.42</v>
          </cell>
        </row>
        <row r="16">
          <cell r="AB16">
            <v>0.396666666666667</v>
          </cell>
        </row>
        <row r="17">
          <cell r="AB17">
            <v>0.38</v>
          </cell>
        </row>
        <row r="18">
          <cell r="AB18">
            <v>0.38</v>
          </cell>
        </row>
        <row r="19">
          <cell r="AB19">
            <v>0.38</v>
          </cell>
        </row>
        <row r="20">
          <cell r="AB20">
            <v>0.38</v>
          </cell>
        </row>
        <row r="22">
          <cell r="AB22">
            <v>0.38</v>
          </cell>
        </row>
        <row r="23">
          <cell r="AB23">
            <v>0.38</v>
          </cell>
        </row>
        <row r="24">
          <cell r="AB24">
            <v>0.38</v>
          </cell>
        </row>
        <row r="25">
          <cell r="AB25">
            <v>0.38</v>
          </cell>
        </row>
        <row r="26">
          <cell r="AB26">
            <v>0.38</v>
          </cell>
        </row>
        <row r="27">
          <cell r="AB27">
            <v>0.38</v>
          </cell>
        </row>
        <row r="28">
          <cell r="AB28">
            <v>0.38</v>
          </cell>
        </row>
        <row r="29">
          <cell r="AB29">
            <v>0.38</v>
          </cell>
        </row>
        <row r="30">
          <cell r="AB30">
            <v>0.38</v>
          </cell>
        </row>
        <row r="31">
          <cell r="AB31">
            <v>0.38</v>
          </cell>
        </row>
        <row r="33">
          <cell r="AB33">
            <v>0.37</v>
          </cell>
        </row>
        <row r="34">
          <cell r="AB34">
            <v>0.37</v>
          </cell>
        </row>
        <row r="35">
          <cell r="AB35">
            <v>0.37</v>
          </cell>
        </row>
        <row r="36">
          <cell r="AB36">
            <v>0.37</v>
          </cell>
        </row>
        <row r="37">
          <cell r="AB37">
            <v>0.37</v>
          </cell>
        </row>
        <row r="38">
          <cell r="AB38">
            <v>0.37</v>
          </cell>
        </row>
        <row r="39">
          <cell r="AB39">
            <v>0.37</v>
          </cell>
        </row>
        <row r="40">
          <cell r="AB40">
            <v>0.37</v>
          </cell>
        </row>
        <row r="41">
          <cell r="AB41">
            <v>0.36</v>
          </cell>
        </row>
        <row r="42">
          <cell r="AB42">
            <v>0.36</v>
          </cell>
        </row>
        <row r="43">
          <cell r="AB43">
            <v>0.36</v>
          </cell>
        </row>
      </sheetData>
      <sheetData sheetId="18">
        <row r="11">
          <cell r="AB11">
            <v>0.41</v>
          </cell>
        </row>
        <row r="12">
          <cell r="AB12">
            <v>0.4</v>
          </cell>
        </row>
        <row r="13">
          <cell r="AB13">
            <v>0.38</v>
          </cell>
        </row>
        <row r="14">
          <cell r="AB14">
            <v>0.38</v>
          </cell>
        </row>
        <row r="15">
          <cell r="AB15">
            <v>0.38</v>
          </cell>
        </row>
        <row r="16">
          <cell r="AB16">
            <v>0.38</v>
          </cell>
        </row>
        <row r="17">
          <cell r="AB17">
            <v>0.36</v>
          </cell>
        </row>
        <row r="18">
          <cell r="AB18">
            <v>0.37</v>
          </cell>
        </row>
        <row r="19">
          <cell r="AB19">
            <v>0.37</v>
          </cell>
        </row>
        <row r="20">
          <cell r="AB20">
            <v>0.35</v>
          </cell>
        </row>
        <row r="22">
          <cell r="AB22">
            <v>0.3</v>
          </cell>
        </row>
        <row r="23">
          <cell r="AB23">
            <v>0.3</v>
          </cell>
        </row>
        <row r="24">
          <cell r="AB24">
            <v>0.3</v>
          </cell>
        </row>
        <row r="25">
          <cell r="AB25">
            <v>0.3</v>
          </cell>
        </row>
        <row r="26">
          <cell r="AB26">
            <v>0.3</v>
          </cell>
        </row>
        <row r="27">
          <cell r="AB27">
            <v>0.3</v>
          </cell>
        </row>
        <row r="28">
          <cell r="AB28">
            <v>0.3</v>
          </cell>
        </row>
        <row r="29">
          <cell r="AB29">
            <v>0.3</v>
          </cell>
        </row>
        <row r="30">
          <cell r="AB30">
            <v>0.3</v>
          </cell>
        </row>
        <row r="31">
          <cell r="AB31">
            <v>0.3</v>
          </cell>
        </row>
        <row r="33">
          <cell r="AB33">
            <v>0.3</v>
          </cell>
        </row>
        <row r="34">
          <cell r="AB34">
            <v>0.3</v>
          </cell>
        </row>
        <row r="35">
          <cell r="AB35">
            <v>0.3</v>
          </cell>
        </row>
        <row r="36">
          <cell r="AB36">
            <v>0.3075</v>
          </cell>
        </row>
        <row r="37">
          <cell r="AB37">
            <v>0.3</v>
          </cell>
        </row>
        <row r="38">
          <cell r="AB38">
            <v>0.3</v>
          </cell>
        </row>
        <row r="39">
          <cell r="AB39">
            <v>0.3</v>
          </cell>
        </row>
        <row r="40">
          <cell r="AB40">
            <v>0.3</v>
          </cell>
        </row>
        <row r="41">
          <cell r="AB41">
            <v>0.3</v>
          </cell>
        </row>
        <row r="42">
          <cell r="AB42">
            <v>0.3</v>
          </cell>
        </row>
      </sheetData>
      <sheetData sheetId="19">
        <row r="3">
          <cell r="AG3" t="str">
            <v>Nam Mae Taeng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Kued  Chang ,Mae  Taeng  , Chiang  Mai,P.92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1653</v>
          </cell>
        </row>
        <row r="15">
          <cell r="J15">
            <v>6.827</v>
          </cell>
        </row>
        <row r="15">
          <cell r="M15">
            <v>6.723</v>
          </cell>
        </row>
        <row r="15">
          <cell r="O15">
            <v>-0.644</v>
          </cell>
        </row>
        <row r="15">
          <cell r="U15">
            <v>3.5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02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817083333333</v>
          </cell>
        </row>
        <row r="14">
          <cell r="AB14">
            <v>441.006666666667</v>
          </cell>
        </row>
        <row r="15">
          <cell r="AB15">
            <v>440.941666666667</v>
          </cell>
        </row>
        <row r="16">
          <cell r="AB16">
            <v>440.887916666667</v>
          </cell>
        </row>
        <row r="17">
          <cell r="AB17">
            <v>440.85</v>
          </cell>
        </row>
        <row r="18">
          <cell r="AB18">
            <v>440.890833333333</v>
          </cell>
        </row>
        <row r="19">
          <cell r="AB19">
            <v>441.043333333333</v>
          </cell>
        </row>
        <row r="20">
          <cell r="AB20">
            <v>440.873333333333</v>
          </cell>
        </row>
        <row r="22">
          <cell r="AB22">
            <v>440.8475</v>
          </cell>
        </row>
        <row r="23">
          <cell r="AB23">
            <v>440.805</v>
          </cell>
        </row>
        <row r="24">
          <cell r="AB24">
            <v>440.795</v>
          </cell>
        </row>
        <row r="25">
          <cell r="AB25">
            <v>440.795</v>
          </cell>
        </row>
        <row r="26">
          <cell r="AB26">
            <v>440.785</v>
          </cell>
        </row>
        <row r="27">
          <cell r="AB27">
            <v>440.777916666667</v>
          </cell>
        </row>
        <row r="28">
          <cell r="AB28">
            <v>440.755</v>
          </cell>
        </row>
        <row r="29">
          <cell r="AB29">
            <v>440.745</v>
          </cell>
        </row>
        <row r="30">
          <cell r="AB30">
            <v>440.745</v>
          </cell>
        </row>
        <row r="31">
          <cell r="AB31">
            <v>440.735</v>
          </cell>
        </row>
        <row r="33">
          <cell r="AB33">
            <v>440.735</v>
          </cell>
        </row>
        <row r="34">
          <cell r="AB34">
            <v>440.725</v>
          </cell>
        </row>
        <row r="35">
          <cell r="AB35">
            <v>440.725</v>
          </cell>
        </row>
        <row r="36">
          <cell r="AB36">
            <v>440.725</v>
          </cell>
        </row>
        <row r="37">
          <cell r="AB37">
            <v>440.725</v>
          </cell>
        </row>
        <row r="38">
          <cell r="AB38">
            <v>440.725</v>
          </cell>
        </row>
        <row r="39">
          <cell r="AB39">
            <v>440.725</v>
          </cell>
        </row>
        <row r="40">
          <cell r="AB40">
            <v>440.725</v>
          </cell>
        </row>
        <row r="41">
          <cell r="AB41">
            <v>440.725</v>
          </cell>
        </row>
        <row r="42">
          <cell r="AB42">
            <v>440.715</v>
          </cell>
        </row>
        <row r="43">
          <cell r="AB43">
            <v>440.725</v>
          </cell>
        </row>
      </sheetData>
      <sheetData sheetId="8">
        <row r="11">
          <cell r="AB11">
            <v>440.897083333333</v>
          </cell>
        </row>
        <row r="12">
          <cell r="AB12">
            <v>440.867083333333</v>
          </cell>
        </row>
        <row r="13">
          <cell r="AB13">
            <v>440.869166666667</v>
          </cell>
        </row>
        <row r="14">
          <cell r="AB14">
            <v>440.94875</v>
          </cell>
        </row>
        <row r="15">
          <cell r="AB15">
            <v>440.890416666667</v>
          </cell>
        </row>
        <row r="16">
          <cell r="AB16">
            <v>440.84875</v>
          </cell>
        </row>
        <row r="17">
          <cell r="AB17">
            <v>440.82</v>
          </cell>
        </row>
        <row r="18">
          <cell r="AB18">
            <v>440.805</v>
          </cell>
        </row>
        <row r="19">
          <cell r="AB19">
            <v>440.805</v>
          </cell>
        </row>
        <row r="20">
          <cell r="AB20">
            <v>440.795</v>
          </cell>
        </row>
        <row r="22">
          <cell r="AB22">
            <v>440.8</v>
          </cell>
        </row>
        <row r="23">
          <cell r="AB23">
            <v>440.807916666667</v>
          </cell>
        </row>
        <row r="24">
          <cell r="AB24">
            <v>440.81375</v>
          </cell>
        </row>
        <row r="25">
          <cell r="AB25">
            <v>440.87375</v>
          </cell>
        </row>
        <row r="26">
          <cell r="AB26">
            <v>440.869583333333</v>
          </cell>
        </row>
        <row r="27">
          <cell r="AB27">
            <v>440.83</v>
          </cell>
        </row>
        <row r="28">
          <cell r="AB28">
            <v>440.797083333333</v>
          </cell>
        </row>
        <row r="29">
          <cell r="AB29">
            <v>440.805</v>
          </cell>
        </row>
        <row r="30">
          <cell r="AB30">
            <v>440.795</v>
          </cell>
        </row>
        <row r="31">
          <cell r="AB31">
            <v>440.795</v>
          </cell>
        </row>
        <row r="33">
          <cell r="AB33">
            <v>440.795</v>
          </cell>
        </row>
        <row r="34">
          <cell r="AB34">
            <v>440.795</v>
          </cell>
        </row>
        <row r="35">
          <cell r="AB35">
            <v>440.785</v>
          </cell>
        </row>
        <row r="36">
          <cell r="AB36">
            <v>440.795</v>
          </cell>
        </row>
        <row r="37">
          <cell r="AB37">
            <v>440.795</v>
          </cell>
        </row>
        <row r="38">
          <cell r="AB38">
            <v>440.785</v>
          </cell>
        </row>
        <row r="39">
          <cell r="AB39">
            <v>440.780833333333</v>
          </cell>
        </row>
        <row r="40">
          <cell r="AB40">
            <v>440.757083333333</v>
          </cell>
        </row>
        <row r="41">
          <cell r="AB41" t="str">
            <v> </v>
          </cell>
        </row>
      </sheetData>
      <sheetData sheetId="9">
        <row r="11">
          <cell r="AB11">
            <v>440.895</v>
          </cell>
        </row>
        <row r="12">
          <cell r="AB12">
            <v>440.895</v>
          </cell>
        </row>
        <row r="13">
          <cell r="AB13">
            <v>440.895</v>
          </cell>
        </row>
        <row r="14">
          <cell r="AB14">
            <v>440.8875</v>
          </cell>
        </row>
        <row r="15">
          <cell r="AB15">
            <v>440.895</v>
          </cell>
        </row>
        <row r="16">
          <cell r="AB16">
            <v>440.895</v>
          </cell>
        </row>
        <row r="17">
          <cell r="AB17">
            <v>440.885</v>
          </cell>
        </row>
        <row r="18">
          <cell r="AB18">
            <v>440.885</v>
          </cell>
        </row>
        <row r="19">
          <cell r="AB19">
            <v>440.885</v>
          </cell>
        </row>
        <row r="20">
          <cell r="AB20">
            <v>440.875</v>
          </cell>
        </row>
        <row r="22">
          <cell r="AB22">
            <v>440.875</v>
          </cell>
        </row>
        <row r="23">
          <cell r="AB23">
            <v>440.875</v>
          </cell>
        </row>
        <row r="24">
          <cell r="AB24">
            <v>440.87</v>
          </cell>
        </row>
        <row r="25">
          <cell r="AB25">
            <v>440.8475</v>
          </cell>
        </row>
        <row r="26">
          <cell r="AB26">
            <v>440.855</v>
          </cell>
        </row>
        <row r="27">
          <cell r="AB27">
            <v>440.855</v>
          </cell>
        </row>
        <row r="28">
          <cell r="AB28">
            <v>440.855</v>
          </cell>
        </row>
        <row r="29">
          <cell r="AB29">
            <v>440.85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845</v>
          </cell>
        </row>
        <row r="34">
          <cell r="AB34">
            <v>440.835</v>
          </cell>
        </row>
        <row r="35">
          <cell r="AB35">
            <v>440.835</v>
          </cell>
        </row>
        <row r="36">
          <cell r="AB36">
            <v>440.835</v>
          </cell>
        </row>
        <row r="37">
          <cell r="AB37">
            <v>440.835</v>
          </cell>
        </row>
        <row r="38">
          <cell r="AB38">
            <v>440.835</v>
          </cell>
        </row>
        <row r="39">
          <cell r="AB39">
            <v>440.835</v>
          </cell>
        </row>
        <row r="40">
          <cell r="AB40">
            <v>440.835</v>
          </cell>
        </row>
        <row r="41">
          <cell r="AB41">
            <v>440.835</v>
          </cell>
        </row>
        <row r="42">
          <cell r="AB42">
            <v>440.850833333333</v>
          </cell>
        </row>
        <row r="43">
          <cell r="AB43">
            <v>440.89375</v>
          </cell>
        </row>
      </sheetData>
      <sheetData sheetId="10">
        <row r="11">
          <cell r="AB11">
            <v>441.077083333333</v>
          </cell>
        </row>
        <row r="12">
          <cell r="AB12">
            <v>441.049583333333</v>
          </cell>
        </row>
        <row r="13">
          <cell r="AB13">
            <v>441.105</v>
          </cell>
        </row>
        <row r="14">
          <cell r="AB14">
            <v>441.067083333333</v>
          </cell>
        </row>
        <row r="15">
          <cell r="AB15">
            <v>441.0375</v>
          </cell>
        </row>
        <row r="16">
          <cell r="AB16">
            <v>441.015</v>
          </cell>
        </row>
        <row r="17">
          <cell r="AB17">
            <v>441.01</v>
          </cell>
        </row>
        <row r="18">
          <cell r="AB18">
            <v>440.995</v>
          </cell>
        </row>
        <row r="19">
          <cell r="AB19">
            <v>440.995</v>
          </cell>
        </row>
        <row r="20">
          <cell r="AB20">
            <v>440.985</v>
          </cell>
        </row>
        <row r="22">
          <cell r="AB22">
            <v>440.97</v>
          </cell>
        </row>
        <row r="23">
          <cell r="AB23">
            <v>440.97</v>
          </cell>
        </row>
        <row r="24">
          <cell r="AB24">
            <v>440.955</v>
          </cell>
        </row>
        <row r="25">
          <cell r="AB25">
            <v>440.945</v>
          </cell>
        </row>
        <row r="26">
          <cell r="AB26">
            <v>440.945</v>
          </cell>
        </row>
        <row r="27">
          <cell r="AB27">
            <v>440.945</v>
          </cell>
        </row>
        <row r="28">
          <cell r="AB28">
            <v>440.94</v>
          </cell>
        </row>
        <row r="29">
          <cell r="AB29">
            <v>440.925</v>
          </cell>
        </row>
        <row r="30">
          <cell r="AB30">
            <v>440.925</v>
          </cell>
        </row>
        <row r="31">
          <cell r="AB31">
            <v>440.935</v>
          </cell>
        </row>
        <row r="33">
          <cell r="AB33">
            <v>440.925</v>
          </cell>
        </row>
        <row r="34">
          <cell r="AB34">
            <v>440.925</v>
          </cell>
        </row>
        <row r="35">
          <cell r="AB35">
            <v>440.915</v>
          </cell>
        </row>
        <row r="36">
          <cell r="AB36">
            <v>440.915</v>
          </cell>
        </row>
        <row r="37">
          <cell r="AB37">
            <v>440.915</v>
          </cell>
        </row>
        <row r="38">
          <cell r="AB38">
            <v>440.901666666667</v>
          </cell>
        </row>
        <row r="39">
          <cell r="AB39">
            <v>440.895</v>
          </cell>
        </row>
        <row r="40">
          <cell r="AB40">
            <v>440.895</v>
          </cell>
        </row>
        <row r="41">
          <cell r="AB41">
            <v>440.895</v>
          </cell>
        </row>
        <row r="42">
          <cell r="AB42">
            <v>440.895</v>
          </cell>
        </row>
        <row r="43">
          <cell r="AB43">
            <v>440.895</v>
          </cell>
        </row>
      </sheetData>
      <sheetData sheetId="11">
        <row r="11">
          <cell r="AB11">
            <v>441.198333333333</v>
          </cell>
        </row>
        <row r="12">
          <cell r="AB12">
            <v>441.1425</v>
          </cell>
        </row>
        <row r="13">
          <cell r="AB13">
            <v>441.133333333333</v>
          </cell>
        </row>
        <row r="14">
          <cell r="AB14">
            <v>441.2</v>
          </cell>
        </row>
        <row r="15">
          <cell r="AB15">
            <v>441.212083333333</v>
          </cell>
        </row>
        <row r="16">
          <cell r="AB16">
            <v>441.142083333333</v>
          </cell>
        </row>
        <row r="17">
          <cell r="AB17">
            <v>441.12</v>
          </cell>
        </row>
        <row r="18">
          <cell r="AB18">
            <v>441.119583333333</v>
          </cell>
        </row>
        <row r="19">
          <cell r="AB19">
            <v>441.193333333333</v>
          </cell>
        </row>
        <row r="20">
          <cell r="AB20">
            <v>441.1475</v>
          </cell>
        </row>
        <row r="22">
          <cell r="AB22">
            <v>441.055833333333</v>
          </cell>
        </row>
        <row r="23">
          <cell r="AB23">
            <v>441.045</v>
          </cell>
        </row>
        <row r="24">
          <cell r="AB24">
            <v>441.07375</v>
          </cell>
        </row>
        <row r="25">
          <cell r="AB25">
            <v>441.180833333333</v>
          </cell>
        </row>
        <row r="26">
          <cell r="AB26">
            <v>441.176666666667</v>
          </cell>
        </row>
        <row r="27">
          <cell r="AB27">
            <v>441.1025</v>
          </cell>
        </row>
        <row r="28">
          <cell r="AB28">
            <v>441.11</v>
          </cell>
        </row>
        <row r="29">
          <cell r="AB29">
            <v>441.140416666667</v>
          </cell>
        </row>
        <row r="30">
          <cell r="AB30">
            <v>441.141666666667</v>
          </cell>
        </row>
        <row r="31">
          <cell r="AB31">
            <v>441.1825</v>
          </cell>
        </row>
        <row r="33">
          <cell r="AB33">
            <v>441.200833333333</v>
          </cell>
        </row>
        <row r="34">
          <cell r="AB34">
            <v>441.1625</v>
          </cell>
        </row>
        <row r="35">
          <cell r="AB35">
            <v>441.119583333333</v>
          </cell>
        </row>
        <row r="36">
          <cell r="AB36">
            <v>441.087083333333</v>
          </cell>
        </row>
        <row r="37">
          <cell r="AB37">
            <v>441.095</v>
          </cell>
        </row>
        <row r="38">
          <cell r="AB38">
            <v>441.095</v>
          </cell>
        </row>
        <row r="39">
          <cell r="AB39">
            <v>441.0975</v>
          </cell>
        </row>
        <row r="40">
          <cell r="AB40">
            <v>441.078333333333</v>
          </cell>
        </row>
        <row r="41">
          <cell r="AB41">
            <v>441.095</v>
          </cell>
        </row>
        <row r="42">
          <cell r="AB42">
            <v>441.085</v>
          </cell>
        </row>
      </sheetData>
      <sheetData sheetId="12">
        <row r="11">
          <cell r="AB11">
            <v>441.455</v>
          </cell>
        </row>
        <row r="12">
          <cell r="AB12">
            <v>441.45375</v>
          </cell>
        </row>
        <row r="13">
          <cell r="AB13">
            <v>441.40875</v>
          </cell>
        </row>
        <row r="14">
          <cell r="AB14">
            <v>441.36</v>
          </cell>
        </row>
        <row r="15">
          <cell r="AB15">
            <v>441.345</v>
          </cell>
        </row>
        <row r="16">
          <cell r="AB16">
            <v>441.359166666667</v>
          </cell>
        </row>
        <row r="17">
          <cell r="AB17">
            <v>441.43375</v>
          </cell>
        </row>
        <row r="18">
          <cell r="AB18">
            <v>441.291666666667</v>
          </cell>
        </row>
        <row r="19">
          <cell r="AB19">
            <v>441.2575</v>
          </cell>
        </row>
        <row r="20">
          <cell r="AB20">
            <v>441.2375</v>
          </cell>
        </row>
        <row r="22">
          <cell r="AB22">
            <v>441.227916666667</v>
          </cell>
        </row>
        <row r="23">
          <cell r="AB23">
            <v>441.24</v>
          </cell>
        </row>
        <row r="24">
          <cell r="AB24">
            <v>441.281666666667</v>
          </cell>
        </row>
        <row r="25">
          <cell r="AB25">
            <v>441.331666666667</v>
          </cell>
        </row>
        <row r="26">
          <cell r="AB26">
            <v>441.34</v>
          </cell>
        </row>
        <row r="27">
          <cell r="AB27">
            <v>441.3175</v>
          </cell>
        </row>
        <row r="28">
          <cell r="AB28">
            <v>441.28</v>
          </cell>
        </row>
        <row r="29">
          <cell r="AB29">
            <v>441.266666666667</v>
          </cell>
        </row>
        <row r="30">
          <cell r="AB30">
            <v>441.327916666667</v>
          </cell>
        </row>
        <row r="31">
          <cell r="AB31">
            <v>441.33</v>
          </cell>
        </row>
        <row r="33">
          <cell r="AB33">
            <v>441.289583333333</v>
          </cell>
        </row>
        <row r="34">
          <cell r="AB34">
            <v>441.245</v>
          </cell>
        </row>
        <row r="35">
          <cell r="AB35">
            <v>441.21</v>
          </cell>
        </row>
        <row r="36">
          <cell r="AB36">
            <v>441.185</v>
          </cell>
        </row>
        <row r="37">
          <cell r="AB37">
            <v>441.21125</v>
          </cell>
        </row>
        <row r="38">
          <cell r="AB38">
            <v>441.25</v>
          </cell>
        </row>
        <row r="39">
          <cell r="AB39">
            <v>441.2375</v>
          </cell>
        </row>
        <row r="40">
          <cell r="AB40">
            <v>441.199583333333</v>
          </cell>
        </row>
        <row r="41">
          <cell r="AB41">
            <v>441.164583333333</v>
          </cell>
        </row>
        <row r="42">
          <cell r="AB42">
            <v>441.16</v>
          </cell>
        </row>
        <row r="43">
          <cell r="AB43">
            <v>441.197916666667</v>
          </cell>
        </row>
      </sheetData>
      <sheetData sheetId="13">
        <row r="11">
          <cell r="AB11">
            <v>441.45625</v>
          </cell>
        </row>
        <row r="12">
          <cell r="AB12">
            <v>441.494583333333</v>
          </cell>
        </row>
        <row r="13">
          <cell r="AB13">
            <v>441.559583333333</v>
          </cell>
        </row>
        <row r="14">
          <cell r="AB14">
            <v>441.843333333333</v>
          </cell>
        </row>
        <row r="15">
          <cell r="AB15">
            <v>441.67375</v>
          </cell>
        </row>
        <row r="16">
          <cell r="AB16">
            <v>441.61875</v>
          </cell>
        </row>
        <row r="17">
          <cell r="AB17">
            <v>441.600416666667</v>
          </cell>
        </row>
        <row r="18">
          <cell r="AB18">
            <v>442.071666666667</v>
          </cell>
        </row>
        <row r="19">
          <cell r="AB19">
            <v>441.9975</v>
          </cell>
        </row>
        <row r="20">
          <cell r="AB20">
            <v>441.8575</v>
          </cell>
        </row>
        <row r="22">
          <cell r="AB22">
            <v>442.25875</v>
          </cell>
        </row>
        <row r="23">
          <cell r="AB23">
            <v>442.2425</v>
          </cell>
        </row>
        <row r="24">
          <cell r="AB24">
            <v>441.89375</v>
          </cell>
        </row>
        <row r="25">
          <cell r="AB25">
            <v>441.7775</v>
          </cell>
        </row>
        <row r="26">
          <cell r="AB26">
            <v>442.1625</v>
          </cell>
        </row>
        <row r="27">
          <cell r="AB27">
            <v>441.714458333333</v>
          </cell>
        </row>
        <row r="28">
          <cell r="AB28">
            <v>441.611666666667</v>
          </cell>
        </row>
        <row r="29">
          <cell r="AB29">
            <v>441.50625</v>
          </cell>
        </row>
        <row r="30">
          <cell r="AB30">
            <v>441.453333333333</v>
          </cell>
        </row>
        <row r="31">
          <cell r="AB31">
            <v>441.590833333333</v>
          </cell>
        </row>
        <row r="33">
          <cell r="AB33">
            <v>441.668333333333</v>
          </cell>
        </row>
        <row r="34">
          <cell r="AB34">
            <v>441.523333333333</v>
          </cell>
        </row>
        <row r="35">
          <cell r="AB35">
            <v>441.463333333333</v>
          </cell>
        </row>
        <row r="36">
          <cell r="AB36">
            <v>441.445</v>
          </cell>
        </row>
        <row r="37">
          <cell r="AB37">
            <v>441.44625</v>
          </cell>
        </row>
        <row r="38">
          <cell r="AB38">
            <v>441.447083333333</v>
          </cell>
        </row>
        <row r="39">
          <cell r="AB39">
            <v>441.384166666667</v>
          </cell>
        </row>
        <row r="40">
          <cell r="AB40">
            <v>441.413333333333</v>
          </cell>
        </row>
        <row r="41">
          <cell r="AB41">
            <v>441.355</v>
          </cell>
        </row>
        <row r="42">
          <cell r="AB42">
            <v>441.4</v>
          </cell>
        </row>
      </sheetData>
      <sheetData sheetId="14">
        <row r="11">
          <cell r="AB11">
            <v>441.065</v>
          </cell>
        </row>
        <row r="12">
          <cell r="AB12">
            <v>441.04</v>
          </cell>
        </row>
        <row r="13">
          <cell r="AB13">
            <v>441.025</v>
          </cell>
        </row>
        <row r="14">
          <cell r="AB14">
            <v>441.02</v>
          </cell>
        </row>
        <row r="15">
          <cell r="AB15">
            <v>441.005</v>
          </cell>
        </row>
        <row r="16">
          <cell r="AB16">
            <v>440.982083333333</v>
          </cell>
        </row>
        <row r="17">
          <cell r="AB17">
            <v>440.945</v>
          </cell>
        </row>
        <row r="18">
          <cell r="AB18">
            <v>440.95</v>
          </cell>
        </row>
        <row r="19">
          <cell r="AB19">
            <v>441.092083333333</v>
          </cell>
        </row>
        <row r="20">
          <cell r="AB20">
            <v>441.256666666667</v>
          </cell>
        </row>
        <row r="22">
          <cell r="AB22">
            <v>441.326666666667</v>
          </cell>
        </row>
        <row r="23">
          <cell r="AB23">
            <v>441.31625</v>
          </cell>
        </row>
        <row r="24">
          <cell r="AB24">
            <v>441.25125</v>
          </cell>
        </row>
        <row r="25">
          <cell r="AB25">
            <v>441.14375</v>
          </cell>
        </row>
        <row r="26">
          <cell r="AB26">
            <v>441.13</v>
          </cell>
        </row>
        <row r="27">
          <cell r="AB27">
            <v>441.215</v>
          </cell>
        </row>
        <row r="28">
          <cell r="AB28">
            <v>441.259583333333</v>
          </cell>
        </row>
        <row r="29">
          <cell r="AB29">
            <v>441.095416666667</v>
          </cell>
        </row>
        <row r="30">
          <cell r="AB30">
            <v>441.084166666667</v>
          </cell>
        </row>
        <row r="31">
          <cell r="AB31">
            <v>441.143333333333</v>
          </cell>
        </row>
        <row r="33">
          <cell r="AB33">
            <v>441.145</v>
          </cell>
        </row>
        <row r="34">
          <cell r="AB34">
            <v>441.19</v>
          </cell>
        </row>
        <row r="35">
          <cell r="AB35">
            <v>441.55125</v>
          </cell>
        </row>
        <row r="36">
          <cell r="AB36">
            <v>441.633333333333</v>
          </cell>
        </row>
        <row r="37">
          <cell r="AB37">
            <v>441.637083333333</v>
          </cell>
        </row>
        <row r="38">
          <cell r="AB38">
            <v>441.559583333333</v>
          </cell>
        </row>
        <row r="39">
          <cell r="AB39">
            <v>441.695</v>
          </cell>
        </row>
        <row r="40">
          <cell r="AB40">
            <v>441.575416666667</v>
          </cell>
        </row>
        <row r="41">
          <cell r="AB41">
            <v>441.512083333333</v>
          </cell>
        </row>
        <row r="42">
          <cell r="AB42">
            <v>441.784583333333</v>
          </cell>
        </row>
        <row r="43">
          <cell r="AB43">
            <v>441.359583333333</v>
          </cell>
        </row>
      </sheetData>
      <sheetData sheetId="15">
        <row r="11">
          <cell r="AB11">
            <v>441.098333333333</v>
          </cell>
        </row>
        <row r="12">
          <cell r="AB12">
            <v>440.99125</v>
          </cell>
        </row>
        <row r="13">
          <cell r="AB13">
            <v>440.9925</v>
          </cell>
        </row>
        <row r="14">
          <cell r="AB14">
            <v>440.98125</v>
          </cell>
        </row>
        <row r="15">
          <cell r="AB15">
            <v>440.94375</v>
          </cell>
        </row>
        <row r="16">
          <cell r="AB16">
            <v>441.125</v>
          </cell>
        </row>
        <row r="17">
          <cell r="AB17">
            <v>441.186666666667</v>
          </cell>
        </row>
        <row r="18">
          <cell r="AB18">
            <v>441.095416666667</v>
          </cell>
        </row>
        <row r="19">
          <cell r="AB19">
            <v>441.21375</v>
          </cell>
        </row>
        <row r="20">
          <cell r="AB20">
            <v>441.466666666667</v>
          </cell>
        </row>
        <row r="22">
          <cell r="AB22">
            <v>441.164583333333</v>
          </cell>
        </row>
        <row r="23">
          <cell r="AB23">
            <v>441.035833333333</v>
          </cell>
        </row>
        <row r="24">
          <cell r="AB24">
            <v>441.0575</v>
          </cell>
        </row>
        <row r="25">
          <cell r="AB25">
            <v>441.147916666667</v>
          </cell>
        </row>
        <row r="26">
          <cell r="AB26">
            <v>441.139583333333</v>
          </cell>
        </row>
        <row r="27">
          <cell r="AB27">
            <v>441.084583333333</v>
          </cell>
        </row>
        <row r="28">
          <cell r="AB28">
            <v>441.0525</v>
          </cell>
        </row>
        <row r="29">
          <cell r="AB29">
            <v>441.099166666667</v>
          </cell>
        </row>
        <row r="30">
          <cell r="AB30">
            <v>441.2425</v>
          </cell>
        </row>
        <row r="31">
          <cell r="AB31">
            <v>441.211666666667</v>
          </cell>
        </row>
        <row r="33">
          <cell r="AB33">
            <v>441.127916666667</v>
          </cell>
        </row>
        <row r="34">
          <cell r="AB34">
            <v>441.095</v>
          </cell>
        </row>
        <row r="35">
          <cell r="AB35">
            <v>441.11</v>
          </cell>
        </row>
        <row r="36">
          <cell r="AB36">
            <v>441.1625</v>
          </cell>
        </row>
        <row r="37">
          <cell r="AB37">
            <v>441.25125</v>
          </cell>
        </row>
        <row r="38">
          <cell r="AB38">
            <v>441.22</v>
          </cell>
        </row>
        <row r="39">
          <cell r="AB39">
            <v>441.17625</v>
          </cell>
        </row>
        <row r="40">
          <cell r="AB40">
            <v>441.220416666667</v>
          </cell>
        </row>
        <row r="41">
          <cell r="AB41">
            <v>441.275416666667</v>
          </cell>
        </row>
        <row r="42">
          <cell r="AB42">
            <v>441.1925</v>
          </cell>
        </row>
        <row r="43">
          <cell r="AB43">
            <v>441.08875</v>
          </cell>
        </row>
      </sheetData>
      <sheetData sheetId="16">
        <row r="11">
          <cell r="AB11">
            <v>441.224166666667</v>
          </cell>
        </row>
        <row r="12">
          <cell r="AB12">
            <v>441.14125</v>
          </cell>
        </row>
        <row r="13">
          <cell r="AB13">
            <v>441.087083333333</v>
          </cell>
        </row>
        <row r="14">
          <cell r="AB14">
            <v>441.068333333333</v>
          </cell>
        </row>
        <row r="15">
          <cell r="AB15">
            <v>440.99875</v>
          </cell>
        </row>
        <row r="16">
          <cell r="AB16">
            <v>440.93625</v>
          </cell>
        </row>
        <row r="17">
          <cell r="AB17">
            <v>440.9625</v>
          </cell>
        </row>
        <row r="18">
          <cell r="AB18">
            <v>441.01</v>
          </cell>
        </row>
        <row r="19">
          <cell r="AB19">
            <v>441.13</v>
          </cell>
        </row>
        <row r="20">
          <cell r="AB20">
            <v>441.15375</v>
          </cell>
        </row>
        <row r="22">
          <cell r="AB22">
            <v>441.0325</v>
          </cell>
        </row>
        <row r="23">
          <cell r="AB23">
            <v>441.0275</v>
          </cell>
        </row>
        <row r="24">
          <cell r="AB24">
            <v>440.989583333333</v>
          </cell>
        </row>
        <row r="25">
          <cell r="AB25">
            <v>440.957083333333</v>
          </cell>
        </row>
        <row r="26">
          <cell r="AB26">
            <v>440.9375</v>
          </cell>
        </row>
        <row r="27">
          <cell r="AB27">
            <v>440.91</v>
          </cell>
        </row>
        <row r="28">
          <cell r="AB28">
            <v>440.91125</v>
          </cell>
        </row>
        <row r="29">
          <cell r="AB29">
            <v>440.975416666667</v>
          </cell>
        </row>
        <row r="30">
          <cell r="AB30">
            <v>440.905</v>
          </cell>
        </row>
        <row r="31">
          <cell r="AB31">
            <v>440.96625</v>
          </cell>
        </row>
        <row r="33">
          <cell r="AB33">
            <v>441.00125</v>
          </cell>
        </row>
        <row r="34">
          <cell r="AB34">
            <v>440.945</v>
          </cell>
        </row>
        <row r="35">
          <cell r="AB35">
            <v>440.93</v>
          </cell>
        </row>
        <row r="36">
          <cell r="AB36">
            <v>440.91</v>
          </cell>
        </row>
        <row r="37">
          <cell r="AB37">
            <v>440.925</v>
          </cell>
        </row>
        <row r="38">
          <cell r="AB38">
            <v>440.91</v>
          </cell>
        </row>
        <row r="39">
          <cell r="AB39">
            <v>440.9025</v>
          </cell>
        </row>
        <row r="40">
          <cell r="AB40">
            <v>440.944166666667</v>
          </cell>
        </row>
        <row r="41">
          <cell r="AB41">
            <v>440.935</v>
          </cell>
        </row>
        <row r="42">
          <cell r="AB42">
            <v>440.9525</v>
          </cell>
        </row>
      </sheetData>
      <sheetData sheetId="17">
        <row r="11">
          <cell r="AB11">
            <v>440.787083333333</v>
          </cell>
        </row>
        <row r="12">
          <cell r="AB12">
            <v>440.790833333333</v>
          </cell>
        </row>
        <row r="13">
          <cell r="AB13">
            <v>440.785</v>
          </cell>
        </row>
        <row r="14">
          <cell r="AB14">
            <v>440.790416666667</v>
          </cell>
        </row>
        <row r="15">
          <cell r="AB15">
            <v>440.831666666667</v>
          </cell>
        </row>
        <row r="16">
          <cell r="AB16">
            <v>440.923333333333</v>
          </cell>
        </row>
        <row r="17">
          <cell r="AB17">
            <v>441.355833333333</v>
          </cell>
        </row>
        <row r="18">
          <cell r="AB18">
            <v>441.13</v>
          </cell>
        </row>
        <row r="19">
          <cell r="AB19">
            <v>441.2</v>
          </cell>
        </row>
        <row r="20">
          <cell r="AB20">
            <v>441.157083333333</v>
          </cell>
        </row>
        <row r="22">
          <cell r="AB22">
            <v>441.045416666667</v>
          </cell>
        </row>
        <row r="23">
          <cell r="AB23">
            <v>440.965416666667</v>
          </cell>
        </row>
        <row r="24">
          <cell r="AB24">
            <v>440.890833333333</v>
          </cell>
        </row>
        <row r="25">
          <cell r="AB25">
            <v>440.87</v>
          </cell>
        </row>
        <row r="26">
          <cell r="AB26">
            <v>440.8625</v>
          </cell>
        </row>
        <row r="27">
          <cell r="AB27">
            <v>440.885</v>
          </cell>
        </row>
        <row r="28">
          <cell r="AB28">
            <v>440.91</v>
          </cell>
        </row>
        <row r="29">
          <cell r="AB29">
            <v>440.9625</v>
          </cell>
        </row>
        <row r="30">
          <cell r="AB30">
            <v>440.9875</v>
          </cell>
        </row>
        <row r="31">
          <cell r="AB31">
            <v>440.965</v>
          </cell>
        </row>
        <row r="33">
          <cell r="AB33">
            <v>440.955</v>
          </cell>
        </row>
        <row r="34">
          <cell r="AB34">
            <v>440.953333333333</v>
          </cell>
        </row>
        <row r="35">
          <cell r="AB35">
            <v>440.89625</v>
          </cell>
        </row>
        <row r="36">
          <cell r="AB36">
            <v>440.912916666667</v>
          </cell>
        </row>
        <row r="37">
          <cell r="AB37">
            <v>440.93</v>
          </cell>
        </row>
        <row r="38">
          <cell r="AB38">
            <v>440.93</v>
          </cell>
        </row>
        <row r="39">
          <cell r="AB39">
            <v>440.995416666667</v>
          </cell>
        </row>
        <row r="40">
          <cell r="AB40">
            <v>441.0225</v>
          </cell>
        </row>
        <row r="41">
          <cell r="AB41">
            <v>441.05</v>
          </cell>
        </row>
        <row r="42">
          <cell r="AB42">
            <v>441.100416666667</v>
          </cell>
        </row>
        <row r="43">
          <cell r="AB43">
            <v>441.28125</v>
          </cell>
        </row>
      </sheetData>
      <sheetData sheetId="18">
        <row r="11">
          <cell r="AB11">
            <v>440.855</v>
          </cell>
        </row>
        <row r="12">
          <cell r="AB12">
            <v>440.855</v>
          </cell>
        </row>
        <row r="13">
          <cell r="AB13">
            <v>440.865</v>
          </cell>
        </row>
        <row r="14">
          <cell r="AB14">
            <v>440.865</v>
          </cell>
        </row>
        <row r="15">
          <cell r="AB15">
            <v>440.887916666667</v>
          </cell>
        </row>
        <row r="16">
          <cell r="AB16">
            <v>440.970416666667</v>
          </cell>
        </row>
        <row r="17">
          <cell r="AB17">
            <v>441.025</v>
          </cell>
        </row>
        <row r="18">
          <cell r="AB18">
            <v>440.924083333333</v>
          </cell>
        </row>
        <row r="19">
          <cell r="AB19">
            <v>440.879583333333</v>
          </cell>
        </row>
        <row r="20">
          <cell r="AB20">
            <v>440.922916666667</v>
          </cell>
        </row>
        <row r="22">
          <cell r="AB22">
            <v>440.8975</v>
          </cell>
        </row>
        <row r="23">
          <cell r="AB23">
            <v>440.895</v>
          </cell>
        </row>
        <row r="24">
          <cell r="AB24">
            <v>440.895</v>
          </cell>
        </row>
        <row r="25">
          <cell r="AB25">
            <v>440.895</v>
          </cell>
        </row>
        <row r="26">
          <cell r="AB26">
            <v>440.895</v>
          </cell>
        </row>
        <row r="27">
          <cell r="AB27">
            <v>440.895</v>
          </cell>
        </row>
        <row r="28">
          <cell r="AB28">
            <v>440.895</v>
          </cell>
        </row>
        <row r="29">
          <cell r="AB29">
            <v>440.875833333333</v>
          </cell>
        </row>
        <row r="30">
          <cell r="AB30">
            <v>440.827083333333</v>
          </cell>
        </row>
        <row r="31">
          <cell r="AB31">
            <v>440.82</v>
          </cell>
        </row>
        <row r="33">
          <cell r="AB33">
            <v>440.805</v>
          </cell>
        </row>
        <row r="34">
          <cell r="AB34">
            <v>440.795</v>
          </cell>
        </row>
        <row r="35">
          <cell r="AB35">
            <v>440.795</v>
          </cell>
        </row>
        <row r="36">
          <cell r="AB36">
            <v>440.785</v>
          </cell>
        </row>
        <row r="37">
          <cell r="AB37">
            <v>440.785</v>
          </cell>
        </row>
        <row r="38">
          <cell r="AB38">
            <v>440.795</v>
          </cell>
        </row>
        <row r="39">
          <cell r="AB39">
            <v>440.785</v>
          </cell>
        </row>
        <row r="40">
          <cell r="AB40">
            <v>440.785</v>
          </cell>
        </row>
        <row r="41">
          <cell r="AB41">
            <v>440.795</v>
          </cell>
        </row>
        <row r="42">
          <cell r="AB42">
            <v>440.80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Nam Mae Taeng ,Mae  Taeg  , Chiang  Mai,P.92</v>
          </cell>
        </row>
        <row r="7">
          <cell r="C7">
            <v>2012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2</v>
          </cell>
        </row>
        <row r="15">
          <cell r="M15">
            <v>447.31</v>
          </cell>
        </row>
        <row r="15">
          <cell r="O15">
            <v>439.76</v>
          </cell>
        </row>
        <row r="15">
          <cell r="U15">
            <v>442.47</v>
          </cell>
        </row>
        <row r="15">
          <cell r="W15">
            <v>21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23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15</v>
          </cell>
        </row>
        <row r="12">
          <cell r="AB12">
            <v>440.697083333333</v>
          </cell>
        </row>
        <row r="13">
          <cell r="AB13">
            <v>440.667083333333</v>
          </cell>
        </row>
        <row r="14">
          <cell r="AB14">
            <v>440.682083333333</v>
          </cell>
        </row>
        <row r="15">
          <cell r="AB15">
            <v>440.667083333333</v>
          </cell>
        </row>
        <row r="16">
          <cell r="AB16">
            <v>440.665</v>
          </cell>
        </row>
        <row r="17">
          <cell r="AB17">
            <v>440.655</v>
          </cell>
        </row>
        <row r="18">
          <cell r="AB18">
            <v>440.655</v>
          </cell>
        </row>
        <row r="19">
          <cell r="AB19">
            <v>440.655</v>
          </cell>
        </row>
        <row r="20">
          <cell r="AB20">
            <v>440.655</v>
          </cell>
        </row>
        <row r="22">
          <cell r="AB22">
            <v>440.65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55</v>
          </cell>
        </row>
        <row r="27">
          <cell r="AB27">
            <v>440.655</v>
          </cell>
        </row>
        <row r="28">
          <cell r="AB28">
            <v>440.655</v>
          </cell>
        </row>
        <row r="29">
          <cell r="AB29">
            <v>440.655</v>
          </cell>
        </row>
        <row r="30">
          <cell r="AB30">
            <v>440.655</v>
          </cell>
        </row>
        <row r="31">
          <cell r="AB31">
            <v>440.655</v>
          </cell>
        </row>
        <row r="33">
          <cell r="AB33">
            <v>440.655</v>
          </cell>
        </row>
        <row r="34">
          <cell r="AB34">
            <v>440.655</v>
          </cell>
        </row>
        <row r="35">
          <cell r="AB35">
            <v>440.655</v>
          </cell>
        </row>
        <row r="36">
          <cell r="AB36">
            <v>440.655</v>
          </cell>
        </row>
        <row r="37">
          <cell r="AB37">
            <v>440.655</v>
          </cell>
        </row>
        <row r="38">
          <cell r="AB38">
            <v>440.645</v>
          </cell>
        </row>
        <row r="39">
          <cell r="AB39">
            <v>440.645</v>
          </cell>
        </row>
        <row r="40">
          <cell r="AB40">
            <v>440.645</v>
          </cell>
        </row>
        <row r="41">
          <cell r="AB41">
            <v>440.635</v>
          </cell>
        </row>
        <row r="42">
          <cell r="AB42">
            <v>440.625</v>
          </cell>
        </row>
        <row r="43">
          <cell r="AB43">
            <v>440.625</v>
          </cell>
        </row>
      </sheetData>
      <sheetData sheetId="8">
        <row r="11">
          <cell r="AB11">
            <v>440.81</v>
          </cell>
        </row>
        <row r="12">
          <cell r="AB12">
            <v>440.795</v>
          </cell>
        </row>
        <row r="13">
          <cell r="AB13">
            <v>440.795</v>
          </cell>
        </row>
        <row r="14">
          <cell r="AB14">
            <v>440.795</v>
          </cell>
        </row>
        <row r="15">
          <cell r="AB15">
            <v>440.795</v>
          </cell>
        </row>
        <row r="16">
          <cell r="AB16">
            <v>440.795</v>
          </cell>
        </row>
        <row r="17">
          <cell r="AB17">
            <v>440.785</v>
          </cell>
        </row>
        <row r="18">
          <cell r="AB18">
            <v>440.785</v>
          </cell>
        </row>
        <row r="19">
          <cell r="AB19">
            <v>440.775</v>
          </cell>
        </row>
        <row r="20">
          <cell r="AB20">
            <v>440.765</v>
          </cell>
        </row>
        <row r="22">
          <cell r="AB22">
            <v>440.770416666667</v>
          </cell>
        </row>
        <row r="23">
          <cell r="AB23">
            <v>440.765</v>
          </cell>
        </row>
        <row r="24">
          <cell r="AB24">
            <v>440.765</v>
          </cell>
        </row>
        <row r="25">
          <cell r="AB25">
            <v>440.765</v>
          </cell>
        </row>
        <row r="26">
          <cell r="AB26">
            <v>440.765</v>
          </cell>
        </row>
        <row r="27">
          <cell r="AB27">
            <v>440.76</v>
          </cell>
        </row>
        <row r="28">
          <cell r="AB28">
            <v>440.745</v>
          </cell>
        </row>
        <row r="29">
          <cell r="AB29">
            <v>440.745</v>
          </cell>
        </row>
        <row r="30">
          <cell r="AB30">
            <v>440.735</v>
          </cell>
        </row>
        <row r="31">
          <cell r="AB31">
            <v>440.735</v>
          </cell>
        </row>
        <row r="33">
          <cell r="AB33">
            <v>440.735</v>
          </cell>
        </row>
        <row r="34">
          <cell r="AB34">
            <v>440.735</v>
          </cell>
        </row>
        <row r="35">
          <cell r="AB35">
            <v>440.735</v>
          </cell>
        </row>
        <row r="36">
          <cell r="AB36">
            <v>440.7275</v>
          </cell>
        </row>
        <row r="37">
          <cell r="AB37">
            <v>440.7275</v>
          </cell>
        </row>
        <row r="38">
          <cell r="AB38">
            <v>440.715</v>
          </cell>
        </row>
        <row r="39">
          <cell r="AB39">
            <v>440.715</v>
          </cell>
        </row>
        <row r="40">
          <cell r="AB40">
            <v>440.715</v>
          </cell>
        </row>
        <row r="41">
          <cell r="AB41" t="str">
            <v> </v>
          </cell>
        </row>
      </sheetData>
      <sheetData sheetId="9">
        <row r="11">
          <cell r="AB11">
            <v>440.945</v>
          </cell>
        </row>
        <row r="12">
          <cell r="AB12">
            <v>440.945</v>
          </cell>
        </row>
        <row r="13">
          <cell r="AB13">
            <v>440.945</v>
          </cell>
        </row>
        <row r="14">
          <cell r="AB14">
            <v>440.945</v>
          </cell>
        </row>
        <row r="15">
          <cell r="AB15">
            <v>440.945</v>
          </cell>
        </row>
        <row r="16">
          <cell r="AB16">
            <v>440.945</v>
          </cell>
        </row>
        <row r="17">
          <cell r="AB17">
            <v>440.91</v>
          </cell>
        </row>
        <row r="18">
          <cell r="AB18">
            <v>440.8875</v>
          </cell>
        </row>
        <row r="19">
          <cell r="AB19">
            <v>440.885</v>
          </cell>
        </row>
        <row r="20">
          <cell r="AB20">
            <v>440.875</v>
          </cell>
        </row>
        <row r="22">
          <cell r="AB22">
            <v>440.865</v>
          </cell>
        </row>
        <row r="23">
          <cell r="AB23">
            <v>440.86</v>
          </cell>
        </row>
        <row r="24">
          <cell r="AB24">
            <v>440.86875</v>
          </cell>
        </row>
        <row r="25">
          <cell r="AB25">
            <v>440.865</v>
          </cell>
        </row>
        <row r="26">
          <cell r="AB26">
            <v>440.865</v>
          </cell>
        </row>
        <row r="27">
          <cell r="AB27">
            <v>440.865</v>
          </cell>
        </row>
        <row r="28">
          <cell r="AB28">
            <v>440.865</v>
          </cell>
        </row>
        <row r="29">
          <cell r="AB29">
            <v>440.85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845</v>
          </cell>
        </row>
        <row r="34">
          <cell r="AB34">
            <v>440.845</v>
          </cell>
        </row>
        <row r="35">
          <cell r="AB35">
            <v>440.845</v>
          </cell>
        </row>
        <row r="36">
          <cell r="AB36">
            <v>440.845</v>
          </cell>
        </row>
        <row r="37">
          <cell r="AB37">
            <v>440.845</v>
          </cell>
        </row>
        <row r="38">
          <cell r="AB38">
            <v>440.8375</v>
          </cell>
        </row>
        <row r="39">
          <cell r="AB39">
            <v>440.825</v>
          </cell>
        </row>
        <row r="40">
          <cell r="AB40">
            <v>440.815</v>
          </cell>
        </row>
        <row r="41">
          <cell r="AB41">
            <v>440.815</v>
          </cell>
        </row>
        <row r="42">
          <cell r="AB42">
            <v>440.815</v>
          </cell>
        </row>
        <row r="43">
          <cell r="AB43">
            <v>440.815</v>
          </cell>
        </row>
      </sheetData>
      <sheetData sheetId="10">
        <row r="11">
          <cell r="AB11">
            <v>441.045</v>
          </cell>
        </row>
        <row r="12">
          <cell r="AB12">
            <v>441.045</v>
          </cell>
        </row>
        <row r="13">
          <cell r="AB13">
            <v>441.035</v>
          </cell>
        </row>
        <row r="14">
          <cell r="AB14">
            <v>441.0175</v>
          </cell>
        </row>
        <row r="15">
          <cell r="AB15">
            <v>441.015</v>
          </cell>
        </row>
        <row r="16">
          <cell r="AB16">
            <v>441.005</v>
          </cell>
        </row>
        <row r="17">
          <cell r="AB17">
            <v>440.995</v>
          </cell>
        </row>
        <row r="18">
          <cell r="AB18">
            <v>441.01</v>
          </cell>
        </row>
        <row r="19">
          <cell r="AB19">
            <v>441.035</v>
          </cell>
        </row>
        <row r="20">
          <cell r="AB20">
            <v>441.01</v>
          </cell>
        </row>
        <row r="22">
          <cell r="AB22">
            <v>440.985</v>
          </cell>
        </row>
        <row r="23">
          <cell r="AB23">
            <v>440.99875</v>
          </cell>
        </row>
        <row r="24">
          <cell r="AB24">
            <v>441.206666666667</v>
          </cell>
        </row>
        <row r="25">
          <cell r="AB25">
            <v>441.677916666667</v>
          </cell>
        </row>
        <row r="26">
          <cell r="AB26">
            <v>441.5225</v>
          </cell>
        </row>
        <row r="27">
          <cell r="AB27">
            <v>441.281666666667</v>
          </cell>
        </row>
        <row r="28">
          <cell r="AB28">
            <v>441.130833333333</v>
          </cell>
        </row>
        <row r="29">
          <cell r="AB29">
            <v>441.079583333333</v>
          </cell>
        </row>
        <row r="30">
          <cell r="AB30">
            <v>441.047083333333</v>
          </cell>
        </row>
        <row r="31">
          <cell r="AB31">
            <v>441.045</v>
          </cell>
        </row>
        <row r="33">
          <cell r="AB33">
            <v>441.045</v>
          </cell>
        </row>
        <row r="34">
          <cell r="AB34">
            <v>441.017916666667</v>
          </cell>
        </row>
        <row r="35">
          <cell r="AB35">
            <v>440.977083333333</v>
          </cell>
        </row>
        <row r="36">
          <cell r="AB36">
            <v>440.99</v>
          </cell>
        </row>
        <row r="37">
          <cell r="AB37">
            <v>441.022083333333</v>
          </cell>
        </row>
        <row r="38">
          <cell r="AB38">
            <v>440.960416666667</v>
          </cell>
        </row>
        <row r="39">
          <cell r="AB39">
            <v>440.955</v>
          </cell>
        </row>
        <row r="40">
          <cell r="AB40">
            <v>440.955</v>
          </cell>
        </row>
        <row r="41">
          <cell r="AB41">
            <v>440.945</v>
          </cell>
        </row>
        <row r="42">
          <cell r="AB42">
            <v>440.945</v>
          </cell>
        </row>
        <row r="43">
          <cell r="AB43">
            <v>440.945</v>
          </cell>
        </row>
      </sheetData>
      <sheetData sheetId="11">
        <row r="11">
          <cell r="AB11">
            <v>441.3825</v>
          </cell>
        </row>
        <row r="12">
          <cell r="AB12">
            <v>441.447916666667</v>
          </cell>
        </row>
        <row r="13">
          <cell r="AB13">
            <v>441.225833333333</v>
          </cell>
        </row>
        <row r="14">
          <cell r="AB14">
            <v>441.195</v>
          </cell>
        </row>
        <row r="15">
          <cell r="AB15">
            <v>441.179166666667</v>
          </cell>
        </row>
        <row r="16">
          <cell r="AB16">
            <v>441.188333333333</v>
          </cell>
        </row>
        <row r="17">
          <cell r="AB17">
            <v>441.13875</v>
          </cell>
        </row>
        <row r="18">
          <cell r="AB18">
            <v>441.135</v>
          </cell>
        </row>
        <row r="19">
          <cell r="AB19">
            <v>441.135</v>
          </cell>
        </row>
        <row r="20">
          <cell r="AB20">
            <v>441.135</v>
          </cell>
        </row>
        <row r="22">
          <cell r="AB22">
            <v>441.125</v>
          </cell>
        </row>
        <row r="23">
          <cell r="AB23">
            <v>441.12</v>
          </cell>
        </row>
        <row r="24">
          <cell r="AB24">
            <v>441.105</v>
          </cell>
        </row>
        <row r="25">
          <cell r="AB25">
            <v>441.1175</v>
          </cell>
        </row>
        <row r="26">
          <cell r="AB26">
            <v>441.325833333333</v>
          </cell>
        </row>
        <row r="27">
          <cell r="AB27">
            <v>441.1225</v>
          </cell>
        </row>
        <row r="28">
          <cell r="AB28">
            <v>441.130416666667</v>
          </cell>
        </row>
        <row r="29">
          <cell r="AB29">
            <v>441.123333333333</v>
          </cell>
        </row>
        <row r="30">
          <cell r="AB30">
            <v>441.441666666667</v>
          </cell>
        </row>
        <row r="31">
          <cell r="AB31">
            <v>441.297916666667</v>
          </cell>
        </row>
        <row r="33">
          <cell r="AB33">
            <v>441.178333333333</v>
          </cell>
        </row>
        <row r="34">
          <cell r="AB34">
            <v>441.14</v>
          </cell>
        </row>
        <row r="35">
          <cell r="AB35">
            <v>441.125</v>
          </cell>
        </row>
        <row r="36">
          <cell r="AB36">
            <v>441.11</v>
          </cell>
        </row>
        <row r="37">
          <cell r="AB37">
            <v>441.075</v>
          </cell>
        </row>
        <row r="38">
          <cell r="AB38">
            <v>441.065</v>
          </cell>
        </row>
        <row r="39">
          <cell r="AB39">
            <v>441.055</v>
          </cell>
        </row>
        <row r="40">
          <cell r="AB40">
            <v>441.055</v>
          </cell>
        </row>
        <row r="41">
          <cell r="AB41">
            <v>441.045</v>
          </cell>
        </row>
        <row r="42">
          <cell r="AB42">
            <v>441.055</v>
          </cell>
        </row>
      </sheetData>
      <sheetData sheetId="12">
        <row r="11">
          <cell r="AB11">
            <v>441.345416666667</v>
          </cell>
        </row>
        <row r="12">
          <cell r="AB12">
            <v>441.440416666667</v>
          </cell>
        </row>
        <row r="13">
          <cell r="AB13">
            <v>441.26875</v>
          </cell>
        </row>
        <row r="14">
          <cell r="AB14">
            <v>441.282083333333</v>
          </cell>
        </row>
        <row r="15">
          <cell r="AB15">
            <v>441.5075</v>
          </cell>
        </row>
        <row r="16">
          <cell r="AB16">
            <v>441.449166666667</v>
          </cell>
        </row>
        <row r="17">
          <cell r="AB17">
            <v>441.32</v>
          </cell>
        </row>
        <row r="18">
          <cell r="AB18">
            <v>441.27</v>
          </cell>
        </row>
        <row r="19">
          <cell r="AB19">
            <v>441.245</v>
          </cell>
        </row>
        <row r="20">
          <cell r="AB20">
            <v>441.220833333333</v>
          </cell>
        </row>
        <row r="22">
          <cell r="AB22">
            <v>441.144166666667</v>
          </cell>
        </row>
        <row r="23">
          <cell r="AB23">
            <v>441.11</v>
          </cell>
        </row>
        <row r="24">
          <cell r="AB24">
            <v>441.07</v>
          </cell>
        </row>
        <row r="25">
          <cell r="AB25">
            <v>441.045</v>
          </cell>
        </row>
        <row r="26">
          <cell r="AB26">
            <v>441.035</v>
          </cell>
        </row>
        <row r="27">
          <cell r="AB27">
            <v>441.017083333333</v>
          </cell>
        </row>
        <row r="28">
          <cell r="AB28">
            <v>441.04875</v>
          </cell>
        </row>
        <row r="29">
          <cell r="AB29">
            <v>441.783333333333</v>
          </cell>
        </row>
        <row r="30">
          <cell r="AB30">
            <v>441.947916666667</v>
          </cell>
        </row>
        <row r="31">
          <cell r="AB31">
            <v>441.7</v>
          </cell>
        </row>
        <row r="33">
          <cell r="AB33">
            <v>441.645</v>
          </cell>
        </row>
        <row r="34">
          <cell r="AB34">
            <v>441.68125</v>
          </cell>
        </row>
        <row r="35">
          <cell r="AB35">
            <v>441.669583333333</v>
          </cell>
        </row>
        <row r="36">
          <cell r="AB36">
            <v>441.894583333333</v>
          </cell>
        </row>
        <row r="37">
          <cell r="AB37">
            <v>441.517083333333</v>
          </cell>
        </row>
        <row r="38">
          <cell r="AB38">
            <v>441.426666666667</v>
          </cell>
        </row>
        <row r="39">
          <cell r="AB39">
            <v>441.407083333333</v>
          </cell>
        </row>
        <row r="40">
          <cell r="AB40">
            <v>441.675416666667</v>
          </cell>
        </row>
        <row r="41">
          <cell r="AB41">
            <v>441.648333333333</v>
          </cell>
        </row>
        <row r="42">
          <cell r="AB42">
            <v>441.517083333333</v>
          </cell>
        </row>
        <row r="43">
          <cell r="AB43">
            <v>441.42</v>
          </cell>
        </row>
      </sheetData>
      <sheetData sheetId="13">
        <row r="11">
          <cell r="AB11">
            <v>441.39375</v>
          </cell>
        </row>
        <row r="12">
          <cell r="AB12">
            <v>441.44875</v>
          </cell>
        </row>
        <row r="13">
          <cell r="AB13">
            <v>441.320833333333</v>
          </cell>
        </row>
        <row r="14">
          <cell r="AB14">
            <v>441.170416666667</v>
          </cell>
        </row>
        <row r="15">
          <cell r="AB15">
            <v>441.125</v>
          </cell>
        </row>
        <row r="16">
          <cell r="AB16">
            <v>441.094166666667</v>
          </cell>
        </row>
        <row r="17">
          <cell r="AB17">
            <v>441.58</v>
          </cell>
        </row>
        <row r="18">
          <cell r="AB18">
            <v>442.05625</v>
          </cell>
        </row>
        <row r="19">
          <cell r="AB19">
            <v>441.772916666667</v>
          </cell>
        </row>
        <row r="20">
          <cell r="AB20">
            <v>441.5175</v>
          </cell>
        </row>
        <row r="22">
          <cell r="AB22">
            <v>441.39875</v>
          </cell>
        </row>
        <row r="23">
          <cell r="AB23">
            <v>441.246666666667</v>
          </cell>
        </row>
        <row r="24">
          <cell r="AB24">
            <v>441.309166666667</v>
          </cell>
        </row>
        <row r="25">
          <cell r="AB25">
            <v>441.4275</v>
          </cell>
        </row>
        <row r="26">
          <cell r="AB26">
            <v>442.049583333333</v>
          </cell>
        </row>
        <row r="27">
          <cell r="AB27">
            <v>441.87625</v>
          </cell>
        </row>
        <row r="28">
          <cell r="AB28">
            <v>441.726666666667</v>
          </cell>
        </row>
        <row r="29">
          <cell r="AB29">
            <v>441.564583333333</v>
          </cell>
        </row>
        <row r="30">
          <cell r="AB30">
            <v>441.469583333333</v>
          </cell>
        </row>
        <row r="31">
          <cell r="AB31">
            <v>441.337916666667</v>
          </cell>
        </row>
        <row r="33">
          <cell r="AB33">
            <v>441.282083333333</v>
          </cell>
        </row>
        <row r="34">
          <cell r="AB34">
            <v>441.215833333333</v>
          </cell>
        </row>
        <row r="35">
          <cell r="AB35">
            <v>441.149583333333</v>
          </cell>
        </row>
        <row r="36">
          <cell r="AB36">
            <v>441.15125</v>
          </cell>
        </row>
        <row r="37">
          <cell r="AB37">
            <v>441.149166666667</v>
          </cell>
        </row>
        <row r="38">
          <cell r="AB38">
            <v>441.35375</v>
          </cell>
        </row>
        <row r="39">
          <cell r="AB39">
            <v>441.476666666667</v>
          </cell>
        </row>
        <row r="40">
          <cell r="AB40">
            <v>442.00875</v>
          </cell>
        </row>
        <row r="41">
          <cell r="AB41">
            <v>441.62625</v>
          </cell>
        </row>
        <row r="42">
          <cell r="AB42">
            <v>441.432083333333</v>
          </cell>
        </row>
      </sheetData>
      <sheetData sheetId="14">
        <row r="11">
          <cell r="AB11">
            <v>441.12</v>
          </cell>
        </row>
        <row r="12">
          <cell r="AB12">
            <v>441.019583333333</v>
          </cell>
        </row>
        <row r="13">
          <cell r="AB13">
            <v>441.00625</v>
          </cell>
        </row>
        <row r="14">
          <cell r="AB14">
            <v>441.15375</v>
          </cell>
        </row>
        <row r="15">
          <cell r="AB15">
            <v>441.028333333333</v>
          </cell>
        </row>
        <row r="16">
          <cell r="AB16">
            <v>440.969166666667</v>
          </cell>
        </row>
        <row r="17">
          <cell r="AB17">
            <v>440.92</v>
          </cell>
        </row>
        <row r="18">
          <cell r="AB18">
            <v>440.925</v>
          </cell>
        </row>
        <row r="19">
          <cell r="AB19">
            <v>441.2025</v>
          </cell>
        </row>
        <row r="20">
          <cell r="AB20">
            <v>441.796666666667</v>
          </cell>
        </row>
        <row r="22">
          <cell r="AB22">
            <v>442.073333333333</v>
          </cell>
        </row>
        <row r="23">
          <cell r="AB23">
            <v>441.660833333333</v>
          </cell>
        </row>
        <row r="24">
          <cell r="AB24">
            <v>441.49125</v>
          </cell>
        </row>
        <row r="25">
          <cell r="AB25">
            <v>441.45</v>
          </cell>
        </row>
        <row r="26">
          <cell r="AB26">
            <v>441.71125</v>
          </cell>
        </row>
        <row r="27">
          <cell r="AB27">
            <v>441.30125</v>
          </cell>
        </row>
        <row r="28">
          <cell r="AB28">
            <v>441.207083333333</v>
          </cell>
        </row>
        <row r="29">
          <cell r="AB29">
            <v>441.130833333333</v>
          </cell>
        </row>
        <row r="30">
          <cell r="AB30">
            <v>441.095833333333</v>
          </cell>
        </row>
        <row r="31">
          <cell r="AB31">
            <v>441.08</v>
          </cell>
        </row>
        <row r="33">
          <cell r="AB33">
            <v>441.054583333333</v>
          </cell>
        </row>
        <row r="34">
          <cell r="AB34">
            <v>441.111666666667</v>
          </cell>
        </row>
        <row r="35">
          <cell r="AB35">
            <v>441.46625</v>
          </cell>
        </row>
        <row r="36">
          <cell r="AB36">
            <v>441.66375</v>
          </cell>
        </row>
        <row r="37">
          <cell r="AB37">
            <v>441.254583333333</v>
          </cell>
        </row>
        <row r="38">
          <cell r="AB38">
            <v>441.24375</v>
          </cell>
        </row>
        <row r="39">
          <cell r="AB39">
            <v>441.182916666667</v>
          </cell>
        </row>
        <row r="40">
          <cell r="AB40">
            <v>441.1375</v>
          </cell>
        </row>
        <row r="41">
          <cell r="AB41">
            <v>441.070416666667</v>
          </cell>
        </row>
        <row r="42">
          <cell r="AB42">
            <v>441.0525</v>
          </cell>
        </row>
        <row r="43">
          <cell r="AB43">
            <v>441.00375</v>
          </cell>
        </row>
      </sheetData>
      <sheetData sheetId="15">
        <row r="11">
          <cell r="AB11">
            <v>440.695</v>
          </cell>
        </row>
        <row r="12">
          <cell r="AB12">
            <v>440.695</v>
          </cell>
        </row>
        <row r="13">
          <cell r="AB13">
            <v>440.685</v>
          </cell>
        </row>
        <row r="14">
          <cell r="AB14">
            <v>440.695</v>
          </cell>
        </row>
        <row r="15">
          <cell r="AB15">
            <v>440.717916666667</v>
          </cell>
        </row>
        <row r="16">
          <cell r="AB16">
            <v>440.818333333333</v>
          </cell>
        </row>
        <row r="17">
          <cell r="AB17">
            <v>440.738333333333</v>
          </cell>
        </row>
        <row r="18">
          <cell r="AB18">
            <v>440.842083333333</v>
          </cell>
        </row>
        <row r="19">
          <cell r="AB19">
            <v>440.899166666667</v>
          </cell>
        </row>
        <row r="20">
          <cell r="AB20">
            <v>440.8325</v>
          </cell>
        </row>
        <row r="22">
          <cell r="AB22">
            <v>440.849583333333</v>
          </cell>
        </row>
        <row r="23">
          <cell r="AB23">
            <v>440.935416666667</v>
          </cell>
        </row>
        <row r="24">
          <cell r="AB24">
            <v>440.830833333333</v>
          </cell>
        </row>
        <row r="25">
          <cell r="AB25">
            <v>440.785833333333</v>
          </cell>
        </row>
        <row r="26">
          <cell r="AB26">
            <v>440.859583333333</v>
          </cell>
        </row>
        <row r="27">
          <cell r="AB27">
            <v>440.952916666667</v>
          </cell>
        </row>
        <row r="28">
          <cell r="AB28">
            <v>440.93</v>
          </cell>
        </row>
        <row r="29">
          <cell r="AB29">
            <v>440.893333333333</v>
          </cell>
        </row>
        <row r="30">
          <cell r="AB30">
            <v>440.809166666667</v>
          </cell>
        </row>
        <row r="31">
          <cell r="AB31">
            <v>440.762083333333</v>
          </cell>
        </row>
        <row r="33">
          <cell r="AB33">
            <v>440.745</v>
          </cell>
        </row>
        <row r="34">
          <cell r="AB34">
            <v>440.755</v>
          </cell>
        </row>
        <row r="35">
          <cell r="AB35">
            <v>440.820416666667</v>
          </cell>
        </row>
        <row r="36">
          <cell r="AB36">
            <v>441.044583333333</v>
          </cell>
        </row>
        <row r="37">
          <cell r="AB37">
            <v>441.034583333333</v>
          </cell>
        </row>
        <row r="38">
          <cell r="AB38">
            <v>440.918333333333</v>
          </cell>
        </row>
        <row r="39">
          <cell r="AB39">
            <v>440.845416666667</v>
          </cell>
        </row>
        <row r="40">
          <cell r="AB40">
            <v>440.84</v>
          </cell>
        </row>
        <row r="41">
          <cell r="AB41">
            <v>440.89625</v>
          </cell>
        </row>
        <row r="42">
          <cell r="AB42">
            <v>441.087916666667</v>
          </cell>
        </row>
        <row r="43">
          <cell r="AB43">
            <v>441.15625</v>
          </cell>
        </row>
      </sheetData>
      <sheetData sheetId="16">
        <row r="11">
          <cell r="AB11">
            <v>440.735416666667</v>
          </cell>
        </row>
        <row r="12">
          <cell r="AB12">
            <v>440.715</v>
          </cell>
        </row>
        <row r="13">
          <cell r="AB13">
            <v>440.7225</v>
          </cell>
        </row>
        <row r="14">
          <cell r="AB14">
            <v>440.725</v>
          </cell>
        </row>
        <row r="15">
          <cell r="AB15">
            <v>440.744166666667</v>
          </cell>
        </row>
        <row r="16">
          <cell r="AB16">
            <v>440.81625</v>
          </cell>
        </row>
        <row r="17">
          <cell r="AB17">
            <v>440.86625</v>
          </cell>
        </row>
        <row r="18">
          <cell r="AB18">
            <v>440.814166666667</v>
          </cell>
        </row>
        <row r="19">
          <cell r="AB19">
            <v>440.74375</v>
          </cell>
        </row>
        <row r="20">
          <cell r="AB20">
            <v>440.73</v>
          </cell>
        </row>
        <row r="22">
          <cell r="AB22">
            <v>440.802916666667</v>
          </cell>
        </row>
        <row r="23">
          <cell r="AB23">
            <v>441.04375</v>
          </cell>
        </row>
        <row r="24">
          <cell r="AB24">
            <v>440.868333333333</v>
          </cell>
        </row>
        <row r="25">
          <cell r="AB25">
            <v>440.754166666667</v>
          </cell>
        </row>
        <row r="26">
          <cell r="AB26">
            <v>440.75</v>
          </cell>
        </row>
        <row r="27">
          <cell r="AB27">
            <v>440.7375</v>
          </cell>
        </row>
        <row r="28">
          <cell r="AB28">
            <v>440.735</v>
          </cell>
        </row>
        <row r="29">
          <cell r="AB29">
            <v>440.688333333333</v>
          </cell>
        </row>
        <row r="30">
          <cell r="AB30">
            <v>440.685</v>
          </cell>
        </row>
        <row r="31">
          <cell r="AB31">
            <v>440.675</v>
          </cell>
        </row>
        <row r="33">
          <cell r="AB33">
            <v>440.700833333333</v>
          </cell>
        </row>
        <row r="34">
          <cell r="AB34">
            <v>440.79125</v>
          </cell>
        </row>
        <row r="35">
          <cell r="AB35">
            <v>440.733333333333</v>
          </cell>
        </row>
        <row r="36">
          <cell r="AB36">
            <v>440.695</v>
          </cell>
        </row>
        <row r="37">
          <cell r="AB37">
            <v>440.695</v>
          </cell>
        </row>
        <row r="38">
          <cell r="AB38">
            <v>440.695</v>
          </cell>
        </row>
        <row r="39">
          <cell r="AB39">
            <v>440.70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</sheetData>
      <sheetData sheetId="17">
        <row r="11">
          <cell r="AB11">
            <v>440.645</v>
          </cell>
        </row>
        <row r="12">
          <cell r="AB12">
            <v>440.645</v>
          </cell>
        </row>
        <row r="13">
          <cell r="AB13">
            <v>440.645</v>
          </cell>
        </row>
        <row r="14">
          <cell r="AB14">
            <v>440.662083333333</v>
          </cell>
        </row>
        <row r="15">
          <cell r="AB15">
            <v>440.710416666667</v>
          </cell>
        </row>
        <row r="16">
          <cell r="AB16">
            <v>440.735</v>
          </cell>
        </row>
        <row r="17">
          <cell r="AB17">
            <v>440.7275</v>
          </cell>
        </row>
        <row r="18">
          <cell r="AB18">
            <v>440.705</v>
          </cell>
        </row>
        <row r="19">
          <cell r="AB19">
            <v>440.727083333333</v>
          </cell>
        </row>
        <row r="20">
          <cell r="AB20">
            <v>440.94875</v>
          </cell>
        </row>
        <row r="22">
          <cell r="AB22">
            <v>440.8</v>
          </cell>
        </row>
        <row r="23">
          <cell r="AB23">
            <v>440.718333333333</v>
          </cell>
        </row>
        <row r="24">
          <cell r="AB24">
            <v>440.695</v>
          </cell>
        </row>
        <row r="25">
          <cell r="AB25">
            <v>440.695</v>
          </cell>
        </row>
        <row r="26">
          <cell r="AB26">
            <v>440.695</v>
          </cell>
        </row>
        <row r="27">
          <cell r="AB27">
            <v>440.705833333333</v>
          </cell>
        </row>
        <row r="28">
          <cell r="AB28">
            <v>440.695</v>
          </cell>
        </row>
        <row r="29">
          <cell r="AB29">
            <v>440.695</v>
          </cell>
        </row>
        <row r="30">
          <cell r="AB30">
            <v>440.724583333333</v>
          </cell>
        </row>
        <row r="31">
          <cell r="AB31">
            <v>440.91875</v>
          </cell>
        </row>
        <row r="33">
          <cell r="AB33">
            <v>440.741666666667</v>
          </cell>
        </row>
        <row r="34">
          <cell r="AB34">
            <v>440.697083333333</v>
          </cell>
        </row>
        <row r="35">
          <cell r="AB35">
            <v>440.7025</v>
          </cell>
        </row>
        <row r="36">
          <cell r="AB36">
            <v>440.715</v>
          </cell>
        </row>
        <row r="37">
          <cell r="AB37">
            <v>440.715</v>
          </cell>
        </row>
        <row r="38">
          <cell r="AB38">
            <v>440.715</v>
          </cell>
        </row>
        <row r="39">
          <cell r="AB39">
            <v>440.725</v>
          </cell>
        </row>
        <row r="40">
          <cell r="AB40">
            <v>440.715</v>
          </cell>
        </row>
        <row r="41">
          <cell r="AB41">
            <v>440.71</v>
          </cell>
        </row>
        <row r="42">
          <cell r="AB42">
            <v>440.695</v>
          </cell>
        </row>
        <row r="43">
          <cell r="AB43">
            <v>440.710416666667</v>
          </cell>
        </row>
      </sheetData>
      <sheetData sheetId="18">
        <row r="11">
          <cell r="AB11">
            <v>440.725</v>
          </cell>
        </row>
        <row r="12">
          <cell r="AB12">
            <v>440.725</v>
          </cell>
        </row>
        <row r="13">
          <cell r="AB13">
            <v>440.71</v>
          </cell>
        </row>
        <row r="14">
          <cell r="AB14">
            <v>440.695</v>
          </cell>
        </row>
        <row r="15">
          <cell r="AB15">
            <v>440.695</v>
          </cell>
        </row>
        <row r="16">
          <cell r="AB16">
            <v>440.695</v>
          </cell>
        </row>
        <row r="17">
          <cell r="AB17">
            <v>440.695</v>
          </cell>
        </row>
        <row r="18">
          <cell r="AB18">
            <v>440.695</v>
          </cell>
        </row>
        <row r="19">
          <cell r="AB19">
            <v>440.685</v>
          </cell>
        </row>
        <row r="20">
          <cell r="AB20">
            <v>440.685</v>
          </cell>
        </row>
        <row r="22">
          <cell r="AB22">
            <v>440.685</v>
          </cell>
        </row>
        <row r="23">
          <cell r="AB23">
            <v>440.685</v>
          </cell>
        </row>
        <row r="24">
          <cell r="AB24">
            <v>440.685</v>
          </cell>
        </row>
        <row r="25">
          <cell r="AB25">
            <v>440.685</v>
          </cell>
        </row>
        <row r="26">
          <cell r="AB26">
            <v>440.695</v>
          </cell>
        </row>
        <row r="27">
          <cell r="AB27">
            <v>440.68</v>
          </cell>
        </row>
        <row r="28">
          <cell r="AB28">
            <v>440.655</v>
          </cell>
        </row>
        <row r="29">
          <cell r="AB29">
            <v>440.655</v>
          </cell>
        </row>
        <row r="30">
          <cell r="AB30">
            <v>440.655</v>
          </cell>
        </row>
        <row r="31">
          <cell r="AB31">
            <v>440.655</v>
          </cell>
        </row>
        <row r="33">
          <cell r="AB33">
            <v>440.655</v>
          </cell>
        </row>
        <row r="34">
          <cell r="AB34">
            <v>440.67</v>
          </cell>
        </row>
        <row r="35">
          <cell r="AB35">
            <v>440.685</v>
          </cell>
        </row>
        <row r="36">
          <cell r="AB36">
            <v>440.685</v>
          </cell>
        </row>
        <row r="37">
          <cell r="AB37">
            <v>440.675</v>
          </cell>
        </row>
        <row r="38">
          <cell r="AB38">
            <v>440.6675</v>
          </cell>
        </row>
        <row r="39">
          <cell r="AB39">
            <v>440.655</v>
          </cell>
        </row>
        <row r="40">
          <cell r="AB40">
            <v>440.655</v>
          </cell>
        </row>
        <row r="41">
          <cell r="AB41">
            <v>440.645</v>
          </cell>
        </row>
        <row r="42">
          <cell r="AB42">
            <v>440.64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Nam Mae Taeng ,Mae  Taeng  , Chiang  Mai,P.92</v>
          </cell>
        </row>
        <row r="7">
          <cell r="C7">
            <v>2013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2</v>
          </cell>
        </row>
        <row r="15">
          <cell r="M15">
            <v>447.31</v>
          </cell>
        </row>
        <row r="15">
          <cell r="O15">
            <v>439.88</v>
          </cell>
        </row>
        <row r="15">
          <cell r="U15">
            <v>442.48</v>
          </cell>
        </row>
        <row r="15">
          <cell r="W15">
            <v>17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685</v>
          </cell>
        </row>
        <row r="12">
          <cell r="AB12">
            <v>440.675</v>
          </cell>
        </row>
        <row r="13">
          <cell r="AB13">
            <v>440.675</v>
          </cell>
        </row>
        <row r="14">
          <cell r="AB14">
            <v>440.675</v>
          </cell>
        </row>
        <row r="15">
          <cell r="AB15">
            <v>440.675</v>
          </cell>
        </row>
        <row r="16">
          <cell r="AB16">
            <v>440.675</v>
          </cell>
        </row>
        <row r="17">
          <cell r="AB17">
            <v>440.675</v>
          </cell>
        </row>
        <row r="18">
          <cell r="AB18">
            <v>440.6625</v>
          </cell>
        </row>
        <row r="19">
          <cell r="AB19">
            <v>440.64</v>
          </cell>
        </row>
        <row r="20">
          <cell r="AB20">
            <v>440.62</v>
          </cell>
        </row>
        <row r="22">
          <cell r="AB22">
            <v>440.605</v>
          </cell>
        </row>
        <row r="23">
          <cell r="AB23">
            <v>440.605</v>
          </cell>
        </row>
        <row r="24">
          <cell r="AB24">
            <v>440.605</v>
          </cell>
        </row>
        <row r="25">
          <cell r="AB25">
            <v>440.605</v>
          </cell>
        </row>
        <row r="26">
          <cell r="AB26">
            <v>440.605</v>
          </cell>
        </row>
        <row r="27">
          <cell r="AB27">
            <v>440.615</v>
          </cell>
        </row>
        <row r="28">
          <cell r="AB28">
            <v>440.615</v>
          </cell>
        </row>
        <row r="29">
          <cell r="AB29">
            <v>440.615</v>
          </cell>
        </row>
        <row r="30">
          <cell r="AB30">
            <v>440.605</v>
          </cell>
        </row>
        <row r="31">
          <cell r="AB31">
            <v>440.605</v>
          </cell>
        </row>
        <row r="33">
          <cell r="AB33">
            <v>440.605</v>
          </cell>
        </row>
        <row r="34">
          <cell r="AB34">
            <v>440.605</v>
          </cell>
        </row>
        <row r="35">
          <cell r="AB35">
            <v>440.605</v>
          </cell>
        </row>
        <row r="36">
          <cell r="AB36">
            <v>440.6225</v>
          </cell>
        </row>
        <row r="37">
          <cell r="AB37">
            <v>440.650416666667</v>
          </cell>
        </row>
        <row r="38">
          <cell r="AB38">
            <v>440.637083333333</v>
          </cell>
        </row>
        <row r="39">
          <cell r="AB39">
            <v>440.635</v>
          </cell>
        </row>
        <row r="40">
          <cell r="AB40">
            <v>440.640416666667</v>
          </cell>
        </row>
        <row r="41">
          <cell r="AB41">
            <v>440.655</v>
          </cell>
        </row>
        <row r="42">
          <cell r="AB42">
            <v>440.655</v>
          </cell>
        </row>
        <row r="43">
          <cell r="AB43">
            <v>440.655</v>
          </cell>
        </row>
      </sheetData>
      <sheetData sheetId="8">
        <row r="11">
          <cell r="AB11">
            <v>440.705</v>
          </cell>
        </row>
        <row r="12">
          <cell r="AB12">
            <v>440.715</v>
          </cell>
        </row>
        <row r="13">
          <cell r="AB13">
            <v>440.715</v>
          </cell>
        </row>
        <row r="14">
          <cell r="AB14">
            <v>440.705</v>
          </cell>
        </row>
        <row r="15">
          <cell r="AB15">
            <v>440.705</v>
          </cell>
        </row>
        <row r="16">
          <cell r="AB16">
            <v>440.705</v>
          </cell>
        </row>
        <row r="17">
          <cell r="AB17">
            <v>440.705</v>
          </cell>
        </row>
        <row r="18">
          <cell r="AB18">
            <v>440.705</v>
          </cell>
        </row>
        <row r="19">
          <cell r="AB19">
            <v>440.695</v>
          </cell>
        </row>
        <row r="20">
          <cell r="AB20">
            <v>440.705</v>
          </cell>
        </row>
        <row r="22">
          <cell r="AB22">
            <v>440.709583333333</v>
          </cell>
        </row>
        <row r="23">
          <cell r="AB23">
            <v>440.695</v>
          </cell>
        </row>
        <row r="24">
          <cell r="AB24">
            <v>440.695</v>
          </cell>
        </row>
        <row r="25">
          <cell r="AB25">
            <v>440.695</v>
          </cell>
        </row>
        <row r="26">
          <cell r="AB26">
            <v>440.695</v>
          </cell>
        </row>
        <row r="27">
          <cell r="AB27">
            <v>440.695</v>
          </cell>
        </row>
        <row r="28">
          <cell r="AB28">
            <v>440.695</v>
          </cell>
        </row>
        <row r="29">
          <cell r="AB29">
            <v>440.695</v>
          </cell>
        </row>
        <row r="30">
          <cell r="AB30">
            <v>440.695</v>
          </cell>
        </row>
        <row r="31">
          <cell r="AB31">
            <v>440.695</v>
          </cell>
        </row>
        <row r="33">
          <cell r="AB33">
            <v>440.695</v>
          </cell>
        </row>
        <row r="34">
          <cell r="AB34">
            <v>440.6875</v>
          </cell>
        </row>
        <row r="35">
          <cell r="AB35">
            <v>440.675</v>
          </cell>
        </row>
        <row r="36">
          <cell r="AB36">
            <v>440.675</v>
          </cell>
        </row>
        <row r="37">
          <cell r="AB37">
            <v>440.675</v>
          </cell>
        </row>
        <row r="38">
          <cell r="AB38">
            <v>440.665</v>
          </cell>
        </row>
        <row r="39">
          <cell r="AB39">
            <v>440.665</v>
          </cell>
        </row>
        <row r="40">
          <cell r="AB40">
            <v>440.68</v>
          </cell>
        </row>
        <row r="41">
          <cell r="AB41" t="str">
            <v> </v>
          </cell>
        </row>
      </sheetData>
      <sheetData sheetId="9">
        <row r="11">
          <cell r="AB11">
            <v>440.805</v>
          </cell>
        </row>
        <row r="12">
          <cell r="AB12">
            <v>440.805</v>
          </cell>
        </row>
        <row r="13">
          <cell r="AB13">
            <v>440.805</v>
          </cell>
        </row>
        <row r="14">
          <cell r="AB14">
            <v>440.796666666667</v>
          </cell>
        </row>
        <row r="15">
          <cell r="AB15">
            <v>440.785416666667</v>
          </cell>
        </row>
        <row r="16">
          <cell r="AB16">
            <v>440.78</v>
          </cell>
        </row>
        <row r="17">
          <cell r="AB17">
            <v>440.79</v>
          </cell>
        </row>
        <row r="18">
          <cell r="AB18">
            <v>440.795</v>
          </cell>
        </row>
        <row r="19">
          <cell r="AB19">
            <v>440.941666666667</v>
          </cell>
        </row>
        <row r="20">
          <cell r="AB20">
            <v>441.036666666667</v>
          </cell>
        </row>
        <row r="22">
          <cell r="AB22">
            <v>440.975833333333</v>
          </cell>
        </row>
        <row r="23">
          <cell r="AB23">
            <v>440.910416666667</v>
          </cell>
        </row>
        <row r="24">
          <cell r="AB24">
            <v>440.869583333333</v>
          </cell>
        </row>
        <row r="25">
          <cell r="AB25">
            <v>440.83</v>
          </cell>
        </row>
        <row r="26">
          <cell r="AB26">
            <v>440.805</v>
          </cell>
        </row>
        <row r="27">
          <cell r="AB27">
            <v>440.795</v>
          </cell>
        </row>
        <row r="28">
          <cell r="AB28">
            <v>440.805</v>
          </cell>
        </row>
        <row r="29">
          <cell r="AB29">
            <v>440.78</v>
          </cell>
        </row>
        <row r="30">
          <cell r="AB30">
            <v>440.747083333333</v>
          </cell>
        </row>
        <row r="31">
          <cell r="AB31">
            <v>440.745</v>
          </cell>
        </row>
        <row r="33">
          <cell r="AB33">
            <v>440.74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45</v>
          </cell>
        </row>
        <row r="37">
          <cell r="AB37">
            <v>440.739583333333</v>
          </cell>
        </row>
        <row r="38">
          <cell r="AB38">
            <v>440.725</v>
          </cell>
        </row>
        <row r="39">
          <cell r="AB39">
            <v>440.725</v>
          </cell>
        </row>
        <row r="40">
          <cell r="AB40">
            <v>440.715</v>
          </cell>
        </row>
        <row r="41">
          <cell r="AB41">
            <v>440.705</v>
          </cell>
        </row>
        <row r="42">
          <cell r="AB42">
            <v>440.705</v>
          </cell>
        </row>
        <row r="43">
          <cell r="AB43">
            <v>440.705</v>
          </cell>
        </row>
      </sheetData>
      <sheetData sheetId="10">
        <row r="11">
          <cell r="AB11">
            <v>440.897083333333</v>
          </cell>
        </row>
        <row r="12">
          <cell r="AB12">
            <v>440.885</v>
          </cell>
        </row>
        <row r="13">
          <cell r="AB13">
            <v>440.885</v>
          </cell>
        </row>
        <row r="14">
          <cell r="AB14">
            <v>440.885</v>
          </cell>
        </row>
        <row r="15">
          <cell r="AB15">
            <v>440.885</v>
          </cell>
        </row>
        <row r="16">
          <cell r="AB16">
            <v>440.875</v>
          </cell>
        </row>
        <row r="17">
          <cell r="AB17">
            <v>440.89</v>
          </cell>
        </row>
        <row r="18">
          <cell r="AB18">
            <v>440.875</v>
          </cell>
        </row>
        <row r="19">
          <cell r="AB19">
            <v>440.885</v>
          </cell>
        </row>
        <row r="20">
          <cell r="AB20">
            <v>440.875</v>
          </cell>
        </row>
        <row r="22">
          <cell r="AB22">
            <v>440.885</v>
          </cell>
        </row>
        <row r="23">
          <cell r="AB23">
            <v>440.875</v>
          </cell>
        </row>
        <row r="24">
          <cell r="AB24">
            <v>440.875</v>
          </cell>
        </row>
        <row r="25">
          <cell r="AB25">
            <v>440.875</v>
          </cell>
        </row>
        <row r="26">
          <cell r="AB26">
            <v>440.875</v>
          </cell>
        </row>
        <row r="27">
          <cell r="AB27">
            <v>440.875</v>
          </cell>
        </row>
        <row r="28">
          <cell r="AB28">
            <v>440.885</v>
          </cell>
        </row>
        <row r="29">
          <cell r="AB29">
            <v>440.875</v>
          </cell>
        </row>
        <row r="30">
          <cell r="AB30">
            <v>440.875</v>
          </cell>
        </row>
        <row r="31">
          <cell r="AB31">
            <v>440.875</v>
          </cell>
        </row>
        <row r="33">
          <cell r="AB33">
            <v>440.865</v>
          </cell>
        </row>
        <row r="34">
          <cell r="AB34">
            <v>440.865</v>
          </cell>
        </row>
        <row r="35">
          <cell r="AB35">
            <v>440.855</v>
          </cell>
        </row>
        <row r="36">
          <cell r="AB36">
            <v>440.845</v>
          </cell>
        </row>
        <row r="37">
          <cell r="AB37">
            <v>440.845</v>
          </cell>
        </row>
        <row r="38">
          <cell r="AB38">
            <v>440.845</v>
          </cell>
        </row>
        <row r="39">
          <cell r="AB39">
            <v>440.845</v>
          </cell>
        </row>
        <row r="40">
          <cell r="AB40">
            <v>440.855</v>
          </cell>
        </row>
        <row r="41">
          <cell r="AB41">
            <v>440.845</v>
          </cell>
        </row>
        <row r="42">
          <cell r="AB42">
            <v>440.817083333333</v>
          </cell>
        </row>
        <row r="43">
          <cell r="AB43">
            <v>440.805</v>
          </cell>
        </row>
      </sheetData>
      <sheetData sheetId="11">
        <row r="11">
          <cell r="AB11">
            <v>441.09</v>
          </cell>
        </row>
        <row r="12">
          <cell r="AB12">
            <v>441.08</v>
          </cell>
        </row>
        <row r="13">
          <cell r="AB13">
            <v>441.11</v>
          </cell>
        </row>
        <row r="14">
          <cell r="AB14">
            <v>441.18375</v>
          </cell>
        </row>
        <row r="15">
          <cell r="AB15">
            <v>441.21</v>
          </cell>
        </row>
        <row r="16">
          <cell r="AB16">
            <v>441.270416666667</v>
          </cell>
        </row>
        <row r="17">
          <cell r="AB17">
            <v>441.255</v>
          </cell>
        </row>
        <row r="18">
          <cell r="AB18">
            <v>441.245</v>
          </cell>
        </row>
        <row r="19">
          <cell r="AB19">
            <v>441.205833333333</v>
          </cell>
        </row>
        <row r="20">
          <cell r="AB20">
            <v>441.13375</v>
          </cell>
        </row>
        <row r="22">
          <cell r="AB22">
            <v>441.092083333333</v>
          </cell>
        </row>
        <row r="23">
          <cell r="AB23">
            <v>441.069166666667</v>
          </cell>
        </row>
        <row r="24">
          <cell r="AB24">
            <v>441.06</v>
          </cell>
        </row>
        <row r="25">
          <cell r="AB25">
            <v>441.045</v>
          </cell>
        </row>
        <row r="26">
          <cell r="AB26">
            <v>441.045</v>
          </cell>
        </row>
        <row r="27">
          <cell r="AB27">
            <v>441.05</v>
          </cell>
        </row>
        <row r="28">
          <cell r="AB28">
            <v>441.06</v>
          </cell>
        </row>
        <row r="29">
          <cell r="AB29">
            <v>441.04</v>
          </cell>
        </row>
        <row r="30">
          <cell r="AB30">
            <v>441.025</v>
          </cell>
        </row>
        <row r="31">
          <cell r="AB31">
            <v>441.015</v>
          </cell>
        </row>
        <row r="33">
          <cell r="AB33">
            <v>441.015</v>
          </cell>
        </row>
        <row r="34">
          <cell r="AB34">
            <v>441.0075</v>
          </cell>
        </row>
        <row r="35">
          <cell r="AB35">
            <v>440.98</v>
          </cell>
        </row>
        <row r="36">
          <cell r="AB36">
            <v>440.947083333333</v>
          </cell>
        </row>
        <row r="37">
          <cell r="AB37">
            <v>440.945</v>
          </cell>
        </row>
        <row r="38">
          <cell r="AB38">
            <v>440.945</v>
          </cell>
        </row>
        <row r="39">
          <cell r="AB39">
            <v>440.94</v>
          </cell>
        </row>
        <row r="40">
          <cell r="AB40">
            <v>440.925</v>
          </cell>
        </row>
        <row r="41">
          <cell r="AB41">
            <v>440.915</v>
          </cell>
        </row>
        <row r="42">
          <cell r="AB42">
            <v>440.915</v>
          </cell>
        </row>
      </sheetData>
      <sheetData sheetId="12">
        <row r="11">
          <cell r="AB11">
            <v>441.394166666667</v>
          </cell>
        </row>
        <row r="12">
          <cell r="AB12">
            <v>441.30375</v>
          </cell>
        </row>
        <row r="13">
          <cell r="AB13">
            <v>441.32</v>
          </cell>
        </row>
        <row r="14">
          <cell r="AB14">
            <v>441.247916666667</v>
          </cell>
        </row>
        <row r="15">
          <cell r="AB15">
            <v>441.23</v>
          </cell>
        </row>
        <row r="16">
          <cell r="AB16">
            <v>441.1925</v>
          </cell>
        </row>
        <row r="17">
          <cell r="AB17">
            <v>441.17</v>
          </cell>
        </row>
        <row r="18">
          <cell r="AB18">
            <v>441.155</v>
          </cell>
        </row>
        <row r="19">
          <cell r="AB19">
            <v>441.145</v>
          </cell>
        </row>
        <row r="20">
          <cell r="AB20">
            <v>441.135</v>
          </cell>
        </row>
        <row r="22">
          <cell r="AB22">
            <v>441.135</v>
          </cell>
        </row>
        <row r="23">
          <cell r="AB23">
            <v>441.11</v>
          </cell>
        </row>
        <row r="24">
          <cell r="AB24">
            <v>441.119166666667</v>
          </cell>
        </row>
        <row r="25">
          <cell r="AB25">
            <v>441.140833333333</v>
          </cell>
        </row>
        <row r="26">
          <cell r="AB26">
            <v>441.070833333333</v>
          </cell>
        </row>
        <row r="27">
          <cell r="AB27">
            <v>441.045</v>
          </cell>
        </row>
        <row r="28">
          <cell r="AB28">
            <v>441.045</v>
          </cell>
        </row>
        <row r="29">
          <cell r="AB29">
            <v>441.045</v>
          </cell>
        </row>
        <row r="30">
          <cell r="AB30">
            <v>441.04</v>
          </cell>
        </row>
        <row r="31">
          <cell r="AB31">
            <v>441.025</v>
          </cell>
        </row>
        <row r="33">
          <cell r="AB33">
            <v>441.050416666667</v>
          </cell>
        </row>
        <row r="34">
          <cell r="AB34">
            <v>441.1475</v>
          </cell>
        </row>
        <row r="35">
          <cell r="AB35">
            <v>441.483333333333</v>
          </cell>
        </row>
        <row r="36">
          <cell r="AB36">
            <v>441.276666666667</v>
          </cell>
        </row>
        <row r="37">
          <cell r="AB37">
            <v>441.172083333333</v>
          </cell>
        </row>
        <row r="38">
          <cell r="AB38">
            <v>441.16</v>
          </cell>
        </row>
        <row r="39">
          <cell r="AB39">
            <v>441.107083333333</v>
          </cell>
        </row>
        <row r="40">
          <cell r="AB40">
            <v>441.09375</v>
          </cell>
        </row>
        <row r="41">
          <cell r="AB41">
            <v>441.4825</v>
          </cell>
        </row>
        <row r="42">
          <cell r="AB42">
            <v>441.194583333333</v>
          </cell>
        </row>
        <row r="43">
          <cell r="AB43">
            <v>441.0975</v>
          </cell>
        </row>
      </sheetData>
      <sheetData sheetId="13">
        <row r="11">
          <cell r="AB11">
            <v>441.782083333333</v>
          </cell>
        </row>
        <row r="12">
          <cell r="AB12">
            <v>441.751666666667</v>
          </cell>
        </row>
        <row r="13">
          <cell r="AB13">
            <v>442.098333333333</v>
          </cell>
        </row>
        <row r="14">
          <cell r="AB14">
            <v>441.70875</v>
          </cell>
        </row>
        <row r="15">
          <cell r="AB15">
            <v>441.85375</v>
          </cell>
        </row>
        <row r="16">
          <cell r="AB16">
            <v>441.4925</v>
          </cell>
        </row>
        <row r="17">
          <cell r="AB17">
            <v>441.358333333333</v>
          </cell>
        </row>
        <row r="18">
          <cell r="AB18">
            <v>441.36</v>
          </cell>
        </row>
        <row r="19">
          <cell r="AB19">
            <v>441.300833333333</v>
          </cell>
        </row>
        <row r="20">
          <cell r="AB20">
            <v>441.27</v>
          </cell>
        </row>
        <row r="22">
          <cell r="AB22">
            <v>441.192916666667</v>
          </cell>
        </row>
        <row r="23">
          <cell r="AB23">
            <v>441.18</v>
          </cell>
        </row>
        <row r="24">
          <cell r="AB24">
            <v>441.179583333333</v>
          </cell>
        </row>
        <row r="25">
          <cell r="AB25">
            <v>441.14625</v>
          </cell>
        </row>
        <row r="26">
          <cell r="AB26">
            <v>441.206666666667</v>
          </cell>
        </row>
        <row r="27">
          <cell r="AB27">
            <v>441.54</v>
          </cell>
        </row>
        <row r="28">
          <cell r="AB28">
            <v>441.300833333333</v>
          </cell>
        </row>
        <row r="29">
          <cell r="AB29">
            <v>441.247083333333</v>
          </cell>
        </row>
        <row r="30">
          <cell r="AB30">
            <v>441.325</v>
          </cell>
        </row>
        <row r="31">
          <cell r="AB31">
            <v>441.289583333333</v>
          </cell>
        </row>
        <row r="33">
          <cell r="AB33">
            <v>441.215833333333</v>
          </cell>
        </row>
        <row r="34">
          <cell r="AB34">
            <v>441.1675</v>
          </cell>
        </row>
        <row r="35">
          <cell r="AB35">
            <v>441.14</v>
          </cell>
        </row>
        <row r="36">
          <cell r="AB36">
            <v>441.122083333333</v>
          </cell>
        </row>
        <row r="37">
          <cell r="AB37">
            <v>441.185416666667</v>
          </cell>
        </row>
        <row r="38">
          <cell r="AB38">
            <v>441.340416666667</v>
          </cell>
        </row>
        <row r="39">
          <cell r="AB39">
            <v>441.24375</v>
          </cell>
        </row>
        <row r="40">
          <cell r="AB40">
            <v>441.61625</v>
          </cell>
        </row>
        <row r="41">
          <cell r="AB41">
            <v>441.319583333333</v>
          </cell>
        </row>
        <row r="42">
          <cell r="AB42">
            <v>441.86375</v>
          </cell>
        </row>
      </sheetData>
      <sheetData sheetId="14">
        <row r="11">
          <cell r="AB11">
            <v>441.09625</v>
          </cell>
        </row>
        <row r="12">
          <cell r="AB12">
            <v>441.086666666667</v>
          </cell>
        </row>
        <row r="13">
          <cell r="AB13">
            <v>441.180416666667</v>
          </cell>
        </row>
        <row r="14">
          <cell r="AB14">
            <v>441.284166666667</v>
          </cell>
        </row>
        <row r="15">
          <cell r="AB15">
            <v>441.175416666667</v>
          </cell>
        </row>
        <row r="16">
          <cell r="AB16">
            <v>441.16375</v>
          </cell>
        </row>
        <row r="17">
          <cell r="AB17">
            <v>441.604166666667</v>
          </cell>
        </row>
        <row r="18">
          <cell r="AB18">
            <v>441.307916666667</v>
          </cell>
        </row>
        <row r="19">
          <cell r="AB19">
            <v>441.56625</v>
          </cell>
        </row>
        <row r="20">
          <cell r="AB20">
            <v>441.399166666667</v>
          </cell>
        </row>
        <row r="22">
          <cell r="AB22">
            <v>441.206666666667</v>
          </cell>
        </row>
        <row r="23">
          <cell r="AB23">
            <v>441.136666666667</v>
          </cell>
        </row>
        <row r="24">
          <cell r="AB24">
            <v>441.09</v>
          </cell>
        </row>
        <row r="25">
          <cell r="AB25">
            <v>441.089166666667</v>
          </cell>
        </row>
        <row r="26">
          <cell r="AB26">
            <v>441.472916666667</v>
          </cell>
        </row>
        <row r="27">
          <cell r="AB27">
            <v>441.316666666667</v>
          </cell>
        </row>
        <row r="28">
          <cell r="AB28">
            <v>441.226666666667</v>
          </cell>
        </row>
        <row r="29">
          <cell r="AB29">
            <v>441.173333333333</v>
          </cell>
        </row>
        <row r="30">
          <cell r="AB30">
            <v>441.339583333333</v>
          </cell>
        </row>
        <row r="31">
          <cell r="AB31">
            <v>441.6625</v>
          </cell>
        </row>
        <row r="33">
          <cell r="AB33">
            <v>441.707083333333</v>
          </cell>
        </row>
        <row r="34">
          <cell r="AB34">
            <v>441.410833333333</v>
          </cell>
        </row>
        <row r="35">
          <cell r="AB35">
            <v>441.566666666667</v>
          </cell>
        </row>
        <row r="36">
          <cell r="AB36">
            <v>441.37</v>
          </cell>
        </row>
        <row r="37">
          <cell r="AB37">
            <v>441.349166666667</v>
          </cell>
        </row>
        <row r="38">
          <cell r="AB38">
            <v>441.6375</v>
          </cell>
        </row>
        <row r="39">
          <cell r="AB39">
            <v>441.46</v>
          </cell>
        </row>
        <row r="40">
          <cell r="AB40">
            <v>441.626666666667</v>
          </cell>
        </row>
        <row r="41">
          <cell r="AB41">
            <v>441.454583333333</v>
          </cell>
        </row>
        <row r="42">
          <cell r="AB42">
            <v>441.444166666667</v>
          </cell>
        </row>
        <row r="43">
          <cell r="AB43">
            <v>441.70875</v>
          </cell>
        </row>
      </sheetData>
      <sheetData sheetId="15">
        <row r="11">
          <cell r="AB11">
            <v>440.760833333333</v>
          </cell>
        </row>
        <row r="12">
          <cell r="AB12">
            <v>440.792916666667</v>
          </cell>
        </row>
        <row r="13">
          <cell r="AB13">
            <v>440.779166666667</v>
          </cell>
        </row>
        <row r="14">
          <cell r="AB14">
            <v>440.747083333333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6</v>
          </cell>
        </row>
        <row r="18">
          <cell r="AB18">
            <v>440.865416666667</v>
          </cell>
        </row>
        <row r="19">
          <cell r="AB19">
            <v>441.544166666667</v>
          </cell>
        </row>
        <row r="20">
          <cell r="AB20">
            <v>441.413333333333</v>
          </cell>
        </row>
        <row r="22">
          <cell r="AB22">
            <v>441.513166666667</v>
          </cell>
        </row>
        <row r="23">
          <cell r="AB23">
            <v>441.600416666667</v>
          </cell>
        </row>
        <row r="24">
          <cell r="AB24">
            <v>441.5425</v>
          </cell>
        </row>
        <row r="25">
          <cell r="AB25">
            <v>441.355</v>
          </cell>
        </row>
        <row r="26">
          <cell r="AB26">
            <v>441.297083333333</v>
          </cell>
        </row>
        <row r="27">
          <cell r="AB27">
            <v>441.244166666667</v>
          </cell>
        </row>
        <row r="28">
          <cell r="AB28">
            <v>441.10875</v>
          </cell>
        </row>
        <row r="29">
          <cell r="AB29">
            <v>441.05375</v>
          </cell>
        </row>
        <row r="30">
          <cell r="AB30">
            <v>441.06</v>
          </cell>
        </row>
        <row r="31">
          <cell r="AB31">
            <v>441.05</v>
          </cell>
        </row>
        <row r="33">
          <cell r="AB33">
            <v>441.06</v>
          </cell>
        </row>
        <row r="34">
          <cell r="AB34">
            <v>441.045</v>
          </cell>
        </row>
        <row r="35">
          <cell r="AB35">
            <v>441.055</v>
          </cell>
        </row>
        <row r="36">
          <cell r="AB36">
            <v>441.05</v>
          </cell>
        </row>
        <row r="37">
          <cell r="AB37">
            <v>441.05375</v>
          </cell>
        </row>
        <row r="38">
          <cell r="AB38">
            <v>441.47375</v>
          </cell>
        </row>
        <row r="39">
          <cell r="AB39">
            <v>441.499583333333</v>
          </cell>
        </row>
        <row r="40">
          <cell r="AB40">
            <v>441.397916666667</v>
          </cell>
        </row>
        <row r="41">
          <cell r="AB41">
            <v>441.2175</v>
          </cell>
        </row>
        <row r="42">
          <cell r="AB42">
            <v>441.180416666667</v>
          </cell>
        </row>
        <row r="43">
          <cell r="AB43">
            <v>441.225833333333</v>
          </cell>
        </row>
      </sheetData>
      <sheetData sheetId="16">
        <row r="11">
          <cell r="AB11">
            <v>440.987083333333</v>
          </cell>
        </row>
        <row r="12">
          <cell r="AB12">
            <v>440.979166666667</v>
          </cell>
        </row>
        <row r="13">
          <cell r="AB13">
            <v>440.817916666667</v>
          </cell>
        </row>
        <row r="14">
          <cell r="AB14">
            <v>440.805</v>
          </cell>
        </row>
        <row r="15">
          <cell r="AB15">
            <v>440.78</v>
          </cell>
        </row>
        <row r="16">
          <cell r="AB16">
            <v>440.756666666667</v>
          </cell>
        </row>
        <row r="17">
          <cell r="AB17">
            <v>440.865416666667</v>
          </cell>
        </row>
        <row r="18">
          <cell r="AB18">
            <v>441.17625</v>
          </cell>
        </row>
        <row r="19">
          <cell r="AB19">
            <v>441.132083333333</v>
          </cell>
        </row>
        <row r="20">
          <cell r="AB20">
            <v>441.220416666667</v>
          </cell>
        </row>
        <row r="22">
          <cell r="AB22">
            <v>441.087916666667</v>
          </cell>
        </row>
        <row r="23">
          <cell r="AB23">
            <v>440.980416666667</v>
          </cell>
        </row>
        <row r="24">
          <cell r="AB24">
            <v>440.995</v>
          </cell>
        </row>
        <row r="25">
          <cell r="AB25">
            <v>440.995</v>
          </cell>
        </row>
        <row r="26">
          <cell r="AB26">
            <v>440.9975</v>
          </cell>
        </row>
        <row r="27">
          <cell r="AB27">
            <v>440.975</v>
          </cell>
        </row>
        <row r="28">
          <cell r="AB28">
            <v>441.00875</v>
          </cell>
        </row>
        <row r="29">
          <cell r="AB29">
            <v>441.175</v>
          </cell>
        </row>
        <row r="30">
          <cell r="AB30">
            <v>441.048333333333</v>
          </cell>
        </row>
        <row r="31">
          <cell r="AB31">
            <v>440.968333333333</v>
          </cell>
        </row>
        <row r="33">
          <cell r="AB33">
            <v>440.922083333333</v>
          </cell>
        </row>
        <row r="34">
          <cell r="AB34">
            <v>440.905</v>
          </cell>
        </row>
        <row r="35">
          <cell r="AB35">
            <v>440.885</v>
          </cell>
        </row>
        <row r="36">
          <cell r="AB36">
            <v>440.799583333333</v>
          </cell>
        </row>
        <row r="37">
          <cell r="AB37">
            <v>440.795</v>
          </cell>
        </row>
        <row r="38">
          <cell r="AB38">
            <v>440.815</v>
          </cell>
        </row>
        <row r="39">
          <cell r="AB39">
            <v>440.822083333333</v>
          </cell>
        </row>
        <row r="40">
          <cell r="AB40">
            <v>440.805</v>
          </cell>
        </row>
        <row r="41">
          <cell r="AB41">
            <v>440.795</v>
          </cell>
        </row>
        <row r="42">
          <cell r="AB42">
            <v>440.785</v>
          </cell>
        </row>
      </sheetData>
      <sheetData sheetId="17">
        <row r="11">
          <cell r="AB11">
            <v>440.745</v>
          </cell>
        </row>
        <row r="12">
          <cell r="AB12">
            <v>440.841666666667</v>
          </cell>
        </row>
        <row r="13">
          <cell r="AB13">
            <v>440.845</v>
          </cell>
        </row>
        <row r="14">
          <cell r="AB14">
            <v>440.845</v>
          </cell>
        </row>
        <row r="15">
          <cell r="AB15">
            <v>440.875416666667</v>
          </cell>
        </row>
        <row r="16">
          <cell r="AB16">
            <v>441.118333333333</v>
          </cell>
        </row>
        <row r="17">
          <cell r="AB17">
            <v>440.997916666667</v>
          </cell>
        </row>
        <row r="18">
          <cell r="AB18">
            <v>441.07</v>
          </cell>
        </row>
        <row r="19">
          <cell r="AB19">
            <v>441.075</v>
          </cell>
        </row>
        <row r="20">
          <cell r="AB20">
            <v>441.075</v>
          </cell>
        </row>
        <row r="22">
          <cell r="AB22">
            <v>441.075</v>
          </cell>
        </row>
        <row r="23">
          <cell r="AB23">
            <v>441.075</v>
          </cell>
        </row>
        <row r="24">
          <cell r="AB24">
            <v>441.005416666667</v>
          </cell>
        </row>
        <row r="25">
          <cell r="AB25">
            <v>440.73</v>
          </cell>
        </row>
        <row r="26">
          <cell r="AB26">
            <v>440.79375</v>
          </cell>
        </row>
        <row r="27">
          <cell r="AB27">
            <v>440.991666666667</v>
          </cell>
        </row>
        <row r="28">
          <cell r="AB28">
            <v>440.786666666667</v>
          </cell>
        </row>
        <row r="29">
          <cell r="AB29">
            <v>440.775</v>
          </cell>
        </row>
        <row r="30">
          <cell r="AB30">
            <v>440.775</v>
          </cell>
        </row>
        <row r="31">
          <cell r="AB31">
            <v>440.840833333333</v>
          </cell>
        </row>
        <row r="33">
          <cell r="AB33">
            <v>440.914583333333</v>
          </cell>
        </row>
        <row r="34">
          <cell r="AB34">
            <v>440.875</v>
          </cell>
        </row>
        <row r="35">
          <cell r="AB35">
            <v>440.8475</v>
          </cell>
        </row>
        <row r="36">
          <cell r="AB36">
            <v>440.804166666667</v>
          </cell>
        </row>
        <row r="37">
          <cell r="AB37">
            <v>440.747083333333</v>
          </cell>
        </row>
        <row r="38">
          <cell r="AB38">
            <v>440.745</v>
          </cell>
        </row>
        <row r="39">
          <cell r="AB39">
            <v>440.769583333333</v>
          </cell>
        </row>
        <row r="40">
          <cell r="AB40">
            <v>440.902916666667</v>
          </cell>
        </row>
        <row r="41">
          <cell r="AB41">
            <v>440.819583333333</v>
          </cell>
        </row>
        <row r="42">
          <cell r="AB42">
            <v>440.815</v>
          </cell>
        </row>
        <row r="43">
          <cell r="AB43">
            <v>440.825</v>
          </cell>
        </row>
      </sheetData>
      <sheetData sheetId="18">
        <row r="11">
          <cell r="AB11">
            <v>440.625</v>
          </cell>
        </row>
        <row r="12">
          <cell r="AB12">
            <v>440.635</v>
          </cell>
        </row>
        <row r="13">
          <cell r="AB13">
            <v>440.6475</v>
          </cell>
        </row>
        <row r="14">
          <cell r="AB14">
            <v>440.627083333333</v>
          </cell>
        </row>
        <row r="15">
          <cell r="AB15">
            <v>440.615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0.622916666667</v>
          </cell>
        </row>
        <row r="22">
          <cell r="AB22">
            <v>440.645</v>
          </cell>
        </row>
        <row r="23">
          <cell r="AB23">
            <v>440.655</v>
          </cell>
        </row>
        <row r="24">
          <cell r="AB24">
            <v>440.665</v>
          </cell>
        </row>
        <row r="25">
          <cell r="AB25">
            <v>440.665</v>
          </cell>
        </row>
        <row r="26">
          <cell r="AB26">
            <v>440.665</v>
          </cell>
        </row>
        <row r="27">
          <cell r="AB27">
            <v>440.665</v>
          </cell>
        </row>
        <row r="28">
          <cell r="AB28">
            <v>440.665</v>
          </cell>
        </row>
        <row r="29">
          <cell r="AB29">
            <v>440.665</v>
          </cell>
        </row>
        <row r="30">
          <cell r="AB30">
            <v>440.665</v>
          </cell>
        </row>
        <row r="31">
          <cell r="AB31">
            <v>440.665</v>
          </cell>
        </row>
        <row r="33">
          <cell r="AB33">
            <v>440.665</v>
          </cell>
        </row>
        <row r="34">
          <cell r="AB34">
            <v>440.675</v>
          </cell>
        </row>
        <row r="35">
          <cell r="AB35">
            <v>440.675</v>
          </cell>
        </row>
        <row r="36">
          <cell r="AB36">
            <v>440.675</v>
          </cell>
        </row>
        <row r="37">
          <cell r="AB37">
            <v>440.685</v>
          </cell>
        </row>
        <row r="38">
          <cell r="AB38">
            <v>440.685</v>
          </cell>
        </row>
        <row r="39">
          <cell r="AB39">
            <v>440.68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Nam Mae Taeng ,Mae  Taeng  , Chiang  Mai,P.92</v>
          </cell>
        </row>
        <row r="7">
          <cell r="C7">
            <v>2014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5</v>
          </cell>
        </row>
        <row r="15">
          <cell r="M15">
            <v>447.312</v>
          </cell>
        </row>
        <row r="15">
          <cell r="O15">
            <v>439.896</v>
          </cell>
        </row>
        <row r="15">
          <cell r="U15">
            <v>442.3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1125</v>
          </cell>
        </row>
        <row r="12">
          <cell r="AB12">
            <v>440.649583333333</v>
          </cell>
        </row>
        <row r="13">
          <cell r="AB13">
            <v>440.645</v>
          </cell>
        </row>
        <row r="14">
          <cell r="AB14">
            <v>440.645</v>
          </cell>
        </row>
        <row r="15">
          <cell r="AB15">
            <v>440.655</v>
          </cell>
        </row>
        <row r="16">
          <cell r="AB16">
            <v>440.65</v>
          </cell>
        </row>
        <row r="17">
          <cell r="AB17">
            <v>440.63</v>
          </cell>
        </row>
        <row r="18">
          <cell r="AB18">
            <v>440.61</v>
          </cell>
        </row>
        <row r="19">
          <cell r="AB19">
            <v>440.595</v>
          </cell>
        </row>
        <row r="20">
          <cell r="AB20">
            <v>440.595</v>
          </cell>
        </row>
        <row r="22">
          <cell r="AB22">
            <v>440.595</v>
          </cell>
        </row>
        <row r="23">
          <cell r="AB23">
            <v>440.595</v>
          </cell>
        </row>
        <row r="24">
          <cell r="AB24">
            <v>440.595</v>
          </cell>
        </row>
        <row r="25">
          <cell r="AB25">
            <v>440.585</v>
          </cell>
        </row>
        <row r="26">
          <cell r="AB26">
            <v>440.585</v>
          </cell>
        </row>
        <row r="27">
          <cell r="AB27">
            <v>440.5775</v>
          </cell>
        </row>
        <row r="28">
          <cell r="AB28">
            <v>440.565</v>
          </cell>
        </row>
        <row r="29">
          <cell r="AB29">
            <v>440.565</v>
          </cell>
        </row>
        <row r="30">
          <cell r="AB30">
            <v>440.565</v>
          </cell>
        </row>
        <row r="31">
          <cell r="AB31">
            <v>440.565</v>
          </cell>
        </row>
        <row r="33">
          <cell r="AB33">
            <v>440.565</v>
          </cell>
        </row>
        <row r="34">
          <cell r="AB34">
            <v>440.565</v>
          </cell>
        </row>
        <row r="35">
          <cell r="AB35">
            <v>440.565</v>
          </cell>
        </row>
        <row r="36">
          <cell r="AB36">
            <v>440.5725</v>
          </cell>
        </row>
        <row r="37">
          <cell r="AB37">
            <v>440.527916666667</v>
          </cell>
        </row>
        <row r="38">
          <cell r="AB38">
            <v>440.525</v>
          </cell>
        </row>
        <row r="39">
          <cell r="AB39">
            <v>440.525</v>
          </cell>
        </row>
        <row r="40">
          <cell r="AB40">
            <v>440.525</v>
          </cell>
        </row>
        <row r="41">
          <cell r="AB41">
            <v>440.5175</v>
          </cell>
        </row>
        <row r="42">
          <cell r="AB42">
            <v>440.505</v>
          </cell>
        </row>
        <row r="43">
          <cell r="AB43">
            <v>440.505</v>
          </cell>
        </row>
      </sheetData>
      <sheetData sheetId="8">
        <row r="11">
          <cell r="AB11">
            <v>440.625</v>
          </cell>
        </row>
        <row r="12">
          <cell r="AB12">
            <v>440.625</v>
          </cell>
        </row>
        <row r="13">
          <cell r="AB13">
            <v>440.625</v>
          </cell>
        </row>
        <row r="14">
          <cell r="AB14">
            <v>440.630416666667</v>
          </cell>
        </row>
        <row r="15">
          <cell r="AB15">
            <v>440.645</v>
          </cell>
        </row>
        <row r="16">
          <cell r="AB16">
            <v>440.655</v>
          </cell>
        </row>
        <row r="17">
          <cell r="AB17">
            <v>440.655</v>
          </cell>
        </row>
        <row r="18">
          <cell r="AB18">
            <v>440.64</v>
          </cell>
        </row>
        <row r="19">
          <cell r="AB19">
            <v>440.607083333333</v>
          </cell>
        </row>
        <row r="20">
          <cell r="AB20">
            <v>440.605</v>
          </cell>
        </row>
        <row r="22">
          <cell r="AB22">
            <v>440.605</v>
          </cell>
        </row>
        <row r="23">
          <cell r="AB23">
            <v>440.605</v>
          </cell>
        </row>
        <row r="24">
          <cell r="AB24">
            <v>440.605</v>
          </cell>
        </row>
        <row r="25">
          <cell r="AB25">
            <v>440.605</v>
          </cell>
        </row>
        <row r="26">
          <cell r="AB26">
            <v>440.605</v>
          </cell>
        </row>
        <row r="27">
          <cell r="AB27">
            <v>440.605</v>
          </cell>
        </row>
        <row r="28">
          <cell r="AB28">
            <v>440.605</v>
          </cell>
        </row>
        <row r="29">
          <cell r="AB29">
            <v>440.605</v>
          </cell>
        </row>
        <row r="30">
          <cell r="AB30">
            <v>440.595</v>
          </cell>
        </row>
        <row r="31">
          <cell r="AB31">
            <v>440.595</v>
          </cell>
        </row>
        <row r="33">
          <cell r="AB33">
            <v>440.595</v>
          </cell>
        </row>
        <row r="34">
          <cell r="AB34">
            <v>440.595</v>
          </cell>
        </row>
        <row r="35">
          <cell r="AB35">
            <v>440.595</v>
          </cell>
        </row>
        <row r="36">
          <cell r="AB36">
            <v>440.595</v>
          </cell>
        </row>
        <row r="37">
          <cell r="AB37">
            <v>440.585</v>
          </cell>
        </row>
        <row r="38">
          <cell r="AB38">
            <v>440.585</v>
          </cell>
        </row>
        <row r="39">
          <cell r="AB39">
            <v>440.585</v>
          </cell>
        </row>
        <row r="40">
          <cell r="AB40">
            <v>440.623333333333</v>
          </cell>
        </row>
        <row r="41">
          <cell r="AB41">
            <v>440.74125</v>
          </cell>
        </row>
      </sheetData>
      <sheetData sheetId="9">
        <row r="11">
          <cell r="AB11">
            <v>440.655</v>
          </cell>
        </row>
        <row r="12">
          <cell r="AB12">
            <v>440.655</v>
          </cell>
        </row>
        <row r="13">
          <cell r="AB13">
            <v>440.655</v>
          </cell>
        </row>
        <row r="14">
          <cell r="AB14">
            <v>440.655</v>
          </cell>
        </row>
        <row r="15">
          <cell r="AB15">
            <v>440.655</v>
          </cell>
        </row>
        <row r="16">
          <cell r="AB16">
            <v>440.655</v>
          </cell>
        </row>
        <row r="17">
          <cell r="AB17">
            <v>440.655</v>
          </cell>
        </row>
        <row r="18">
          <cell r="AB18">
            <v>440.655</v>
          </cell>
        </row>
        <row r="19">
          <cell r="AB19">
            <v>440.655</v>
          </cell>
        </row>
        <row r="20">
          <cell r="AB20">
            <v>440.655</v>
          </cell>
        </row>
        <row r="22">
          <cell r="AB22">
            <v>440.655</v>
          </cell>
        </row>
        <row r="23">
          <cell r="AB23">
            <v>440.644166666667</v>
          </cell>
        </row>
        <row r="24">
          <cell r="AB24">
            <v>440.6475</v>
          </cell>
        </row>
        <row r="25">
          <cell r="AB25">
            <v>440.635</v>
          </cell>
        </row>
        <row r="26">
          <cell r="AB26">
            <v>440.635</v>
          </cell>
        </row>
        <row r="27">
          <cell r="AB27">
            <v>440.635</v>
          </cell>
        </row>
        <row r="28">
          <cell r="AB28">
            <v>440.635</v>
          </cell>
        </row>
        <row r="29">
          <cell r="AB29">
            <v>440.635</v>
          </cell>
        </row>
        <row r="30">
          <cell r="AB30">
            <v>440.635</v>
          </cell>
        </row>
        <row r="31">
          <cell r="AB31">
            <v>440.635</v>
          </cell>
        </row>
        <row r="33">
          <cell r="AB33">
            <v>440.625</v>
          </cell>
        </row>
        <row r="34">
          <cell r="AB34">
            <v>440.625</v>
          </cell>
        </row>
        <row r="35">
          <cell r="AB35">
            <v>440.625</v>
          </cell>
        </row>
        <row r="36">
          <cell r="AB36">
            <v>440.625</v>
          </cell>
        </row>
        <row r="37">
          <cell r="AB37">
            <v>440.635</v>
          </cell>
        </row>
        <row r="38">
          <cell r="AB38">
            <v>440.685833333333</v>
          </cell>
        </row>
        <row r="39">
          <cell r="AB39">
            <v>440.894166666667</v>
          </cell>
        </row>
        <row r="40">
          <cell r="AB40">
            <v>440.81</v>
          </cell>
        </row>
        <row r="41">
          <cell r="AB41">
            <v>440.69375</v>
          </cell>
        </row>
        <row r="42">
          <cell r="AB42">
            <v>440.665</v>
          </cell>
        </row>
        <row r="43">
          <cell r="AB43">
            <v>440.650416666667</v>
          </cell>
        </row>
      </sheetData>
      <sheetData sheetId="10">
        <row r="11">
          <cell r="AB11">
            <v>440.675</v>
          </cell>
        </row>
        <row r="12">
          <cell r="AB12">
            <v>440.695833333333</v>
          </cell>
        </row>
        <row r="13">
          <cell r="AB13">
            <v>440.742083333333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35</v>
          </cell>
        </row>
        <row r="18">
          <cell r="AB18">
            <v>440.735</v>
          </cell>
        </row>
        <row r="19">
          <cell r="AB19">
            <v>440.725</v>
          </cell>
        </row>
        <row r="20">
          <cell r="AB20">
            <v>440.719583333333</v>
          </cell>
        </row>
        <row r="22">
          <cell r="AB22">
            <v>440.705</v>
          </cell>
        </row>
        <row r="23">
          <cell r="AB23">
            <v>440.695</v>
          </cell>
        </row>
        <row r="24">
          <cell r="AB24">
            <v>440.695</v>
          </cell>
        </row>
        <row r="25">
          <cell r="AB25">
            <v>440.695</v>
          </cell>
        </row>
        <row r="26">
          <cell r="AB26">
            <v>440.695</v>
          </cell>
        </row>
        <row r="27">
          <cell r="AB27">
            <v>440.695</v>
          </cell>
        </row>
        <row r="28">
          <cell r="AB28">
            <v>440.6925</v>
          </cell>
        </row>
        <row r="29">
          <cell r="AB29">
            <v>440.712083333333</v>
          </cell>
        </row>
        <row r="30">
          <cell r="AB30">
            <v>440.695</v>
          </cell>
        </row>
        <row r="31">
          <cell r="AB31">
            <v>440.695</v>
          </cell>
        </row>
        <row r="33">
          <cell r="AB33">
            <v>440.695</v>
          </cell>
        </row>
        <row r="34">
          <cell r="AB34">
            <v>440.685</v>
          </cell>
        </row>
        <row r="35">
          <cell r="AB35">
            <v>440.685</v>
          </cell>
        </row>
        <row r="36">
          <cell r="AB36">
            <v>440.68</v>
          </cell>
        </row>
        <row r="37">
          <cell r="AB37">
            <v>440.665</v>
          </cell>
        </row>
        <row r="38">
          <cell r="AB38">
            <v>440.665</v>
          </cell>
        </row>
        <row r="39">
          <cell r="AB39">
            <v>440.665</v>
          </cell>
        </row>
        <row r="40">
          <cell r="AB40">
            <v>440.655</v>
          </cell>
        </row>
        <row r="41">
          <cell r="AB41">
            <v>440.655</v>
          </cell>
        </row>
        <row r="42">
          <cell r="AB42">
            <v>440.655</v>
          </cell>
        </row>
        <row r="43">
          <cell r="AB43">
            <v>440.655</v>
          </cell>
        </row>
      </sheetData>
      <sheetData sheetId="11">
        <row r="11">
          <cell r="AB11">
            <v>440.655</v>
          </cell>
        </row>
        <row r="12">
          <cell r="AB12">
            <v>440.655</v>
          </cell>
        </row>
        <row r="13">
          <cell r="AB13">
            <v>440.702916666667</v>
          </cell>
        </row>
        <row r="14">
          <cell r="AB14">
            <v>441.195</v>
          </cell>
        </row>
        <row r="15">
          <cell r="AB15">
            <v>440.99875</v>
          </cell>
        </row>
        <row r="16">
          <cell r="AB16">
            <v>440.9575</v>
          </cell>
        </row>
        <row r="17">
          <cell r="AB17">
            <v>440.91625</v>
          </cell>
        </row>
        <row r="18">
          <cell r="AB18">
            <v>440.834166666667</v>
          </cell>
        </row>
        <row r="19">
          <cell r="AB19">
            <v>440.785416666667</v>
          </cell>
        </row>
        <row r="20">
          <cell r="AB20">
            <v>440.799583333333</v>
          </cell>
        </row>
        <row r="22">
          <cell r="AB22">
            <v>441.344583333333</v>
          </cell>
        </row>
        <row r="23">
          <cell r="AB23">
            <v>441.174166666667</v>
          </cell>
        </row>
        <row r="24">
          <cell r="AB24">
            <v>441.02625</v>
          </cell>
        </row>
        <row r="25">
          <cell r="AB25">
            <v>440.94375</v>
          </cell>
        </row>
        <row r="26">
          <cell r="AB26">
            <v>440.902083333333</v>
          </cell>
        </row>
        <row r="27">
          <cell r="AB27">
            <v>440.87</v>
          </cell>
        </row>
        <row r="28">
          <cell r="AB28">
            <v>440.83</v>
          </cell>
        </row>
        <row r="29">
          <cell r="AB29">
            <v>440.794583333333</v>
          </cell>
        </row>
        <row r="30">
          <cell r="AB30">
            <v>440.7725</v>
          </cell>
        </row>
        <row r="31">
          <cell r="AB31">
            <v>440.755</v>
          </cell>
        </row>
        <row r="33">
          <cell r="AB33">
            <v>440.745</v>
          </cell>
        </row>
        <row r="34">
          <cell r="AB34">
            <v>440.73</v>
          </cell>
        </row>
        <row r="35">
          <cell r="AB35">
            <v>440.695</v>
          </cell>
        </row>
        <row r="36">
          <cell r="AB36">
            <v>440.695</v>
          </cell>
        </row>
        <row r="37">
          <cell r="AB37">
            <v>440.685</v>
          </cell>
        </row>
        <row r="38">
          <cell r="AB38">
            <v>440.685</v>
          </cell>
        </row>
        <row r="39">
          <cell r="AB39">
            <v>440.685</v>
          </cell>
        </row>
        <row r="40">
          <cell r="AB40">
            <v>440.685</v>
          </cell>
        </row>
        <row r="41">
          <cell r="AB41">
            <v>440.675</v>
          </cell>
        </row>
        <row r="42">
          <cell r="AB42">
            <v>440.675</v>
          </cell>
        </row>
      </sheetData>
      <sheetData sheetId="12">
        <row r="11">
          <cell r="AB11">
            <v>440.93875</v>
          </cell>
        </row>
        <row r="12">
          <cell r="AB12">
            <v>441.207916666667</v>
          </cell>
        </row>
        <row r="13">
          <cell r="AB13">
            <v>441.05625</v>
          </cell>
        </row>
        <row r="14">
          <cell r="AB14">
            <v>441.043333333333</v>
          </cell>
        </row>
        <row r="15">
          <cell r="AB15">
            <v>440.984583333333</v>
          </cell>
        </row>
        <row r="16">
          <cell r="AB16">
            <v>440.972916666667</v>
          </cell>
        </row>
        <row r="17">
          <cell r="AB17">
            <v>441.025833333333</v>
          </cell>
        </row>
        <row r="18">
          <cell r="AB18">
            <v>440.984166666667</v>
          </cell>
        </row>
        <row r="19">
          <cell r="AB19">
            <v>440.995833333333</v>
          </cell>
        </row>
        <row r="20">
          <cell r="AB20">
            <v>441.0775</v>
          </cell>
        </row>
        <row r="22">
          <cell r="AB22">
            <v>441.047083333333</v>
          </cell>
        </row>
        <row r="23">
          <cell r="AB23">
            <v>441.057916666667</v>
          </cell>
        </row>
        <row r="24">
          <cell r="AB24">
            <v>441.048333333333</v>
          </cell>
        </row>
        <row r="25">
          <cell r="AB25">
            <v>440.992083333333</v>
          </cell>
        </row>
        <row r="26">
          <cell r="AB26">
            <v>440.96</v>
          </cell>
        </row>
        <row r="27">
          <cell r="AB27">
            <v>440.942916666667</v>
          </cell>
        </row>
        <row r="28">
          <cell r="AB28">
            <v>440.92</v>
          </cell>
        </row>
        <row r="29">
          <cell r="AB29">
            <v>440.8925</v>
          </cell>
        </row>
        <row r="30">
          <cell r="AB30">
            <v>440.9025</v>
          </cell>
        </row>
        <row r="31">
          <cell r="AB31">
            <v>440.956666666667</v>
          </cell>
        </row>
        <row r="33">
          <cell r="AB33">
            <v>440.9425</v>
          </cell>
        </row>
        <row r="34">
          <cell r="AB34">
            <v>440.9175</v>
          </cell>
        </row>
        <row r="35">
          <cell r="AB35">
            <v>440.88</v>
          </cell>
        </row>
        <row r="36">
          <cell r="AB36">
            <v>440.837083333333</v>
          </cell>
        </row>
        <row r="37">
          <cell r="AB37">
            <v>440.769583333333</v>
          </cell>
        </row>
        <row r="38">
          <cell r="AB38">
            <v>440.6925</v>
          </cell>
        </row>
        <row r="39">
          <cell r="AB39">
            <v>440.679583333333</v>
          </cell>
        </row>
        <row r="40">
          <cell r="AB40">
            <v>440.695</v>
          </cell>
        </row>
        <row r="41">
          <cell r="AB41">
            <v>440.71</v>
          </cell>
        </row>
        <row r="42">
          <cell r="AB42">
            <v>440.725416666667</v>
          </cell>
        </row>
        <row r="43">
          <cell r="AB43">
            <v>440.657916666667</v>
          </cell>
        </row>
      </sheetData>
      <sheetData sheetId="13">
        <row r="11">
          <cell r="AB11">
            <v>440.905416666667</v>
          </cell>
        </row>
        <row r="12">
          <cell r="AB12">
            <v>440.864166666667</v>
          </cell>
        </row>
        <row r="13">
          <cell r="AB13">
            <v>441.20375</v>
          </cell>
        </row>
        <row r="14">
          <cell r="AB14">
            <v>440.94625</v>
          </cell>
        </row>
        <row r="15">
          <cell r="AB15">
            <v>440.93</v>
          </cell>
        </row>
        <row r="16">
          <cell r="AB16">
            <v>440.945</v>
          </cell>
        </row>
        <row r="17">
          <cell r="AB17">
            <v>440.945</v>
          </cell>
        </row>
        <row r="18">
          <cell r="AB18">
            <v>440.9375</v>
          </cell>
        </row>
        <row r="19">
          <cell r="AB19">
            <v>440.93</v>
          </cell>
        </row>
        <row r="20">
          <cell r="AB20">
            <v>440.9</v>
          </cell>
        </row>
        <row r="22">
          <cell r="AB22">
            <v>440.910833333333</v>
          </cell>
        </row>
        <row r="23">
          <cell r="AB23">
            <v>440.956666666667</v>
          </cell>
        </row>
        <row r="24">
          <cell r="AB24">
            <v>440.93</v>
          </cell>
        </row>
        <row r="25">
          <cell r="AB25">
            <v>440.9</v>
          </cell>
        </row>
        <row r="26">
          <cell r="AB26">
            <v>441.112916666667</v>
          </cell>
        </row>
        <row r="27">
          <cell r="AB27">
            <v>440.939583333333</v>
          </cell>
        </row>
        <row r="28">
          <cell r="AB28">
            <v>440.925416666667</v>
          </cell>
        </row>
        <row r="29">
          <cell r="AB29">
            <v>441.310416666667</v>
          </cell>
        </row>
        <row r="30">
          <cell r="AB30">
            <v>441.752083333333</v>
          </cell>
        </row>
        <row r="31">
          <cell r="AB31">
            <v>441.385416666667</v>
          </cell>
        </row>
        <row r="33">
          <cell r="AB33">
            <v>441.1625</v>
          </cell>
        </row>
        <row r="34">
          <cell r="AB34">
            <v>441.072916666667</v>
          </cell>
        </row>
        <row r="35">
          <cell r="AB35">
            <v>441.000833333333</v>
          </cell>
        </row>
        <row r="36">
          <cell r="AB36">
            <v>440.975</v>
          </cell>
        </row>
        <row r="37">
          <cell r="AB37">
            <v>440.947083333333</v>
          </cell>
        </row>
        <row r="38">
          <cell r="AB38">
            <v>440.93</v>
          </cell>
        </row>
        <row r="39">
          <cell r="AB39">
            <v>440.897083333333</v>
          </cell>
        </row>
        <row r="40">
          <cell r="AB40">
            <v>440.895</v>
          </cell>
        </row>
        <row r="41">
          <cell r="AB41">
            <v>440.905</v>
          </cell>
        </row>
        <row r="42">
          <cell r="AB42">
            <v>440.905</v>
          </cell>
        </row>
      </sheetData>
      <sheetData sheetId="14">
        <row r="11">
          <cell r="AB11">
            <v>440.975</v>
          </cell>
        </row>
        <row r="12">
          <cell r="AB12">
            <v>440.96</v>
          </cell>
        </row>
        <row r="13">
          <cell r="AB13">
            <v>441.006666666667</v>
          </cell>
        </row>
        <row r="14">
          <cell r="AB14">
            <v>441.32875</v>
          </cell>
        </row>
        <row r="15">
          <cell r="AB15">
            <v>441.103333333333</v>
          </cell>
        </row>
        <row r="16">
          <cell r="AB16">
            <v>441.05875</v>
          </cell>
        </row>
        <row r="17">
          <cell r="AB17">
            <v>441.195</v>
          </cell>
        </row>
        <row r="18">
          <cell r="AB18">
            <v>441.14125</v>
          </cell>
        </row>
        <row r="19">
          <cell r="AB19">
            <v>441.13</v>
          </cell>
        </row>
        <row r="20">
          <cell r="AB20">
            <v>441.089583333333</v>
          </cell>
        </row>
        <row r="22">
          <cell r="AB22">
            <v>441.132083333333</v>
          </cell>
        </row>
        <row r="23">
          <cell r="AB23">
            <v>442.109583333333</v>
          </cell>
        </row>
        <row r="24">
          <cell r="AB24">
            <v>441.604166666667</v>
          </cell>
        </row>
        <row r="25">
          <cell r="AB25">
            <v>441.688333333333</v>
          </cell>
        </row>
        <row r="26">
          <cell r="AB26">
            <v>441.835</v>
          </cell>
        </row>
        <row r="27">
          <cell r="AB27">
            <v>441.580416666667</v>
          </cell>
        </row>
        <row r="28">
          <cell r="AB28">
            <v>441.379166666667</v>
          </cell>
        </row>
        <row r="29">
          <cell r="AB29">
            <v>441.21</v>
          </cell>
        </row>
        <row r="30">
          <cell r="AB30">
            <v>441.116666666667</v>
          </cell>
        </row>
        <row r="31">
          <cell r="AB31">
            <v>441.060833333333</v>
          </cell>
        </row>
        <row r="33">
          <cell r="AB33">
            <v>441.401666666667</v>
          </cell>
        </row>
        <row r="34">
          <cell r="AB34">
            <v>441.514166666667</v>
          </cell>
        </row>
        <row r="35">
          <cell r="AB35">
            <v>441.308333333333</v>
          </cell>
        </row>
        <row r="36">
          <cell r="AB36">
            <v>441.157083333333</v>
          </cell>
        </row>
        <row r="37">
          <cell r="AB37">
            <v>441.225416666667</v>
          </cell>
        </row>
        <row r="38">
          <cell r="AB38">
            <v>441.19625</v>
          </cell>
        </row>
        <row r="39">
          <cell r="AB39">
            <v>441.146666666667</v>
          </cell>
        </row>
        <row r="40">
          <cell r="AB40">
            <v>441.04625</v>
          </cell>
        </row>
        <row r="41">
          <cell r="AB41">
            <v>441.01</v>
          </cell>
        </row>
        <row r="42">
          <cell r="AB42">
            <v>440.969583333333</v>
          </cell>
        </row>
        <row r="43">
          <cell r="AB43">
            <v>440.928333333333</v>
          </cell>
        </row>
      </sheetData>
      <sheetData sheetId="15">
        <row r="11">
          <cell r="AB11">
            <v>440.615</v>
          </cell>
        </row>
        <row r="12">
          <cell r="AB12">
            <v>440.615</v>
          </cell>
        </row>
        <row r="13">
          <cell r="AB13">
            <v>440.615</v>
          </cell>
        </row>
        <row r="14">
          <cell r="AB14">
            <v>440.625</v>
          </cell>
        </row>
        <row r="15">
          <cell r="AB15">
            <v>440.615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1.057916666667</v>
          </cell>
        </row>
        <row r="22">
          <cell r="AB22">
            <v>440.86625</v>
          </cell>
        </row>
        <row r="23">
          <cell r="AB23">
            <v>440.807083333333</v>
          </cell>
        </row>
        <row r="24">
          <cell r="AB24">
            <v>440.995</v>
          </cell>
        </row>
        <row r="25">
          <cell r="AB25">
            <v>440.915</v>
          </cell>
        </row>
        <row r="26">
          <cell r="AB26">
            <v>440.972083333333</v>
          </cell>
        </row>
        <row r="27">
          <cell r="AB27">
            <v>440.905833333333</v>
          </cell>
        </row>
        <row r="28">
          <cell r="AB28">
            <v>440.802916666667</v>
          </cell>
        </row>
        <row r="29">
          <cell r="AB29">
            <v>441.047083333333</v>
          </cell>
        </row>
        <row r="30">
          <cell r="AB30">
            <v>440.880833333333</v>
          </cell>
        </row>
        <row r="31">
          <cell r="AB31">
            <v>440.940833333333</v>
          </cell>
        </row>
        <row r="33">
          <cell r="AB33">
            <v>440.986666666667</v>
          </cell>
        </row>
        <row r="34">
          <cell r="AB34">
            <v>441.1825</v>
          </cell>
        </row>
        <row r="35">
          <cell r="AB35">
            <v>441.215416666667</v>
          </cell>
        </row>
        <row r="36">
          <cell r="AB36">
            <v>441.00375</v>
          </cell>
        </row>
        <row r="37">
          <cell r="AB37">
            <v>440.829166666667</v>
          </cell>
        </row>
        <row r="38">
          <cell r="AB38">
            <v>440.889166666667</v>
          </cell>
        </row>
        <row r="39">
          <cell r="AB39">
            <v>441.108875</v>
          </cell>
        </row>
        <row r="40">
          <cell r="AB40">
            <v>441.16</v>
          </cell>
        </row>
        <row r="41">
          <cell r="AB41">
            <v>441.064583333333</v>
          </cell>
        </row>
        <row r="42">
          <cell r="AB42">
            <v>441.03</v>
          </cell>
        </row>
        <row r="43">
          <cell r="AB43">
            <v>440.99</v>
          </cell>
        </row>
      </sheetData>
      <sheetData sheetId="16">
        <row r="11">
          <cell r="AB11">
            <v>440.66</v>
          </cell>
        </row>
        <row r="12">
          <cell r="AB12">
            <v>440.675</v>
          </cell>
        </row>
        <row r="13">
          <cell r="AB13">
            <v>440.665</v>
          </cell>
        </row>
        <row r="14">
          <cell r="AB14">
            <v>440.665</v>
          </cell>
        </row>
        <row r="15">
          <cell r="AB15">
            <v>440.698333333333</v>
          </cell>
        </row>
        <row r="16">
          <cell r="AB16">
            <v>440.760833333333</v>
          </cell>
        </row>
        <row r="17">
          <cell r="AB17">
            <v>440.680416666667</v>
          </cell>
        </row>
        <row r="18">
          <cell r="AB18">
            <v>440.667083333333</v>
          </cell>
        </row>
        <row r="19">
          <cell r="AB19">
            <v>440.647083333333</v>
          </cell>
        </row>
        <row r="20">
          <cell r="AB20">
            <v>440.645</v>
          </cell>
        </row>
        <row r="22">
          <cell r="AB22">
            <v>440.64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45</v>
          </cell>
        </row>
        <row r="27">
          <cell r="AB27">
            <v>440.645</v>
          </cell>
        </row>
        <row r="28">
          <cell r="AB28">
            <v>440.63</v>
          </cell>
        </row>
        <row r="29">
          <cell r="AB29">
            <v>440.605</v>
          </cell>
        </row>
        <row r="30">
          <cell r="AB30">
            <v>440.595</v>
          </cell>
        </row>
        <row r="31">
          <cell r="AB31">
            <v>440.595</v>
          </cell>
        </row>
        <row r="33">
          <cell r="AB33">
            <v>440.6075</v>
          </cell>
        </row>
        <row r="34">
          <cell r="AB34">
            <v>440.625</v>
          </cell>
        </row>
        <row r="35">
          <cell r="AB35">
            <v>440.625</v>
          </cell>
        </row>
        <row r="36">
          <cell r="AB36">
            <v>440.625</v>
          </cell>
        </row>
        <row r="37">
          <cell r="AB37">
            <v>440.625</v>
          </cell>
        </row>
        <row r="38">
          <cell r="AB38">
            <v>440.579583333333</v>
          </cell>
        </row>
        <row r="39">
          <cell r="AB39">
            <v>440.62125</v>
          </cell>
        </row>
        <row r="40">
          <cell r="AB40">
            <v>440.625</v>
          </cell>
        </row>
        <row r="41">
          <cell r="AB41">
            <v>440.635</v>
          </cell>
        </row>
        <row r="42">
          <cell r="AB42">
            <v>440.625</v>
          </cell>
        </row>
      </sheetData>
      <sheetData sheetId="17">
        <row r="11">
          <cell r="AB11">
            <v>440.665</v>
          </cell>
        </row>
        <row r="12">
          <cell r="AB12">
            <v>440.655</v>
          </cell>
        </row>
        <row r="13">
          <cell r="AB13">
            <v>440.639583333333</v>
          </cell>
        </row>
        <row r="14">
          <cell r="AB14">
            <v>440.627916666667</v>
          </cell>
        </row>
        <row r="15">
          <cell r="AB15">
            <v>440.63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0.615</v>
          </cell>
        </row>
        <row r="22">
          <cell r="AB22">
            <v>440.615</v>
          </cell>
        </row>
        <row r="23">
          <cell r="AB23">
            <v>440.63</v>
          </cell>
        </row>
        <row r="24">
          <cell r="AB24">
            <v>440.662916666667</v>
          </cell>
        </row>
        <row r="25">
          <cell r="AB25">
            <v>440.65</v>
          </cell>
        </row>
        <row r="26">
          <cell r="AB26">
            <v>440.617083333333</v>
          </cell>
        </row>
        <row r="27">
          <cell r="AB27">
            <v>440.63</v>
          </cell>
        </row>
        <row r="28">
          <cell r="AB28">
            <v>440.65</v>
          </cell>
        </row>
        <row r="29">
          <cell r="AB29">
            <v>440.647916666667</v>
          </cell>
        </row>
        <row r="30">
          <cell r="AB30">
            <v>440.635</v>
          </cell>
        </row>
        <row r="31">
          <cell r="AB31">
            <v>440.6475</v>
          </cell>
        </row>
        <row r="33">
          <cell r="AB33">
            <v>440.680833333333</v>
          </cell>
        </row>
        <row r="34">
          <cell r="AB34">
            <v>440.7275</v>
          </cell>
        </row>
        <row r="35">
          <cell r="AB35">
            <v>440.785833333333</v>
          </cell>
        </row>
        <row r="36">
          <cell r="AB36">
            <v>440.9875</v>
          </cell>
        </row>
        <row r="37">
          <cell r="AB37">
            <v>440.8575</v>
          </cell>
        </row>
        <row r="38">
          <cell r="AB38">
            <v>440.7675</v>
          </cell>
        </row>
        <row r="39">
          <cell r="AB39">
            <v>440.749166666667</v>
          </cell>
        </row>
        <row r="40">
          <cell r="AB40">
            <v>440.7</v>
          </cell>
        </row>
        <row r="41">
          <cell r="AB41">
            <v>440.667083333333</v>
          </cell>
        </row>
        <row r="42">
          <cell r="AB42">
            <v>440.655</v>
          </cell>
        </row>
        <row r="43">
          <cell r="AB43">
            <v>440.655</v>
          </cell>
        </row>
      </sheetData>
      <sheetData sheetId="18">
        <row r="11">
          <cell r="AB11">
            <v>440.645</v>
          </cell>
        </row>
        <row r="12">
          <cell r="AB12">
            <v>440.645</v>
          </cell>
        </row>
        <row r="13">
          <cell r="AB13">
            <v>440.645</v>
          </cell>
        </row>
        <row r="14">
          <cell r="AB14">
            <v>440.635</v>
          </cell>
        </row>
        <row r="15">
          <cell r="AB15">
            <v>440.630416666667</v>
          </cell>
        </row>
        <row r="16">
          <cell r="AB16">
            <v>440.615</v>
          </cell>
        </row>
        <row r="17">
          <cell r="AB17">
            <v>440.605</v>
          </cell>
        </row>
        <row r="18">
          <cell r="AB18">
            <v>440.605</v>
          </cell>
        </row>
        <row r="19">
          <cell r="AB19">
            <v>440.605</v>
          </cell>
        </row>
        <row r="20">
          <cell r="AB20">
            <v>440.620833333333</v>
          </cell>
        </row>
        <row r="22">
          <cell r="AB22">
            <v>440.680416666667</v>
          </cell>
        </row>
        <row r="23">
          <cell r="AB23">
            <v>440.685</v>
          </cell>
        </row>
        <row r="24">
          <cell r="AB24">
            <v>440.685</v>
          </cell>
        </row>
        <row r="25">
          <cell r="AB25">
            <v>440.685</v>
          </cell>
        </row>
        <row r="26">
          <cell r="AB26">
            <v>440.6725</v>
          </cell>
        </row>
        <row r="27">
          <cell r="AB27">
            <v>440.655</v>
          </cell>
        </row>
        <row r="28">
          <cell r="AB28">
            <v>440.655</v>
          </cell>
        </row>
        <row r="29">
          <cell r="AB29">
            <v>440.655</v>
          </cell>
        </row>
        <row r="30">
          <cell r="AB30">
            <v>440.655</v>
          </cell>
        </row>
        <row r="31">
          <cell r="AB31">
            <v>440.655</v>
          </cell>
        </row>
        <row r="33">
          <cell r="AB33">
            <v>440.665</v>
          </cell>
        </row>
        <row r="34">
          <cell r="AB34">
            <v>440.665</v>
          </cell>
        </row>
        <row r="35">
          <cell r="AB35">
            <v>440.65</v>
          </cell>
        </row>
        <row r="36">
          <cell r="AB36">
            <v>440.617083333333</v>
          </cell>
        </row>
        <row r="37">
          <cell r="AB37">
            <v>440.615</v>
          </cell>
        </row>
        <row r="38">
          <cell r="AB38">
            <v>440.6325</v>
          </cell>
        </row>
        <row r="39">
          <cell r="AB39">
            <v>440.7375</v>
          </cell>
        </row>
        <row r="40">
          <cell r="AB40">
            <v>440.72625</v>
          </cell>
        </row>
        <row r="41">
          <cell r="AB41">
            <v>440.677083333333</v>
          </cell>
        </row>
        <row r="42">
          <cell r="AB42">
            <v>440.67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Nam Mae Taeng ,Mae  Taeng  , Chiang  Mai,P.92</v>
          </cell>
        </row>
        <row r="7">
          <cell r="C7">
            <v>2015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8</v>
          </cell>
        </row>
        <row r="15">
          <cell r="M15">
            <v>447.313</v>
          </cell>
        </row>
        <row r="15">
          <cell r="O15">
            <v>439.772</v>
          </cell>
        </row>
        <row r="15">
          <cell r="U15">
            <v>442.37</v>
          </cell>
        </row>
        <row r="15">
          <cell r="W15">
            <v>13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27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745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21666666667</v>
          </cell>
        </row>
        <row r="18">
          <cell r="AB18">
            <v>440.655</v>
          </cell>
        </row>
        <row r="19">
          <cell r="AB19">
            <v>440.655</v>
          </cell>
        </row>
        <row r="20">
          <cell r="AB20">
            <v>440.655</v>
          </cell>
        </row>
        <row r="22">
          <cell r="AB22">
            <v>440.65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925</v>
          </cell>
        </row>
        <row r="27">
          <cell r="AB27">
            <v>440.705</v>
          </cell>
        </row>
        <row r="28">
          <cell r="AB28">
            <v>440.705</v>
          </cell>
        </row>
        <row r="29">
          <cell r="AB29">
            <v>440.705</v>
          </cell>
        </row>
        <row r="30">
          <cell r="AB30">
            <v>440.705</v>
          </cell>
        </row>
        <row r="31">
          <cell r="AB31">
            <v>440.695</v>
          </cell>
        </row>
        <row r="33">
          <cell r="AB33">
            <v>440.695</v>
          </cell>
        </row>
        <row r="34">
          <cell r="AB34">
            <v>440.695</v>
          </cell>
        </row>
        <row r="35">
          <cell r="AB35">
            <v>440.695</v>
          </cell>
        </row>
        <row r="36">
          <cell r="AB36">
            <v>440.695</v>
          </cell>
        </row>
        <row r="37">
          <cell r="AB37">
            <v>440.695</v>
          </cell>
        </row>
        <row r="38">
          <cell r="AB38">
            <v>440.695</v>
          </cell>
        </row>
        <row r="39">
          <cell r="AB39">
            <v>440.69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  <row r="43">
          <cell r="AB43">
            <v>440.695</v>
          </cell>
        </row>
      </sheetData>
      <sheetData sheetId="8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745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35</v>
          </cell>
        </row>
        <row r="18">
          <cell r="AB18">
            <v>440.715</v>
          </cell>
        </row>
        <row r="19">
          <cell r="AB19">
            <v>440.715</v>
          </cell>
        </row>
        <row r="20">
          <cell r="AB20">
            <v>440.715</v>
          </cell>
        </row>
        <row r="22">
          <cell r="AB22">
            <v>440.715</v>
          </cell>
        </row>
        <row r="23">
          <cell r="AB23">
            <v>440.715</v>
          </cell>
        </row>
        <row r="24">
          <cell r="AB24">
            <v>440.715</v>
          </cell>
        </row>
        <row r="25">
          <cell r="AB25">
            <v>440.721666666667</v>
          </cell>
        </row>
        <row r="26">
          <cell r="AB26">
            <v>440.708333333333</v>
          </cell>
        </row>
        <row r="27">
          <cell r="AB27">
            <v>440.765</v>
          </cell>
        </row>
        <row r="28">
          <cell r="AB28">
            <v>440.765</v>
          </cell>
        </row>
        <row r="29">
          <cell r="AB29">
            <v>440.765</v>
          </cell>
        </row>
        <row r="30">
          <cell r="AB30">
            <v>440.765</v>
          </cell>
        </row>
        <row r="31">
          <cell r="AB31">
            <v>440.765</v>
          </cell>
        </row>
        <row r="33">
          <cell r="AB33">
            <v>440.7575</v>
          </cell>
        </row>
        <row r="34">
          <cell r="AB34">
            <v>440.755</v>
          </cell>
        </row>
        <row r="35">
          <cell r="AB35">
            <v>440.755</v>
          </cell>
        </row>
        <row r="36">
          <cell r="AB36">
            <v>440.75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745</v>
          </cell>
        </row>
        <row r="40">
          <cell r="AB40">
            <v>440.745</v>
          </cell>
        </row>
        <row r="41">
          <cell r="AB41" t="str">
            <v> </v>
          </cell>
        </row>
      </sheetData>
      <sheetData sheetId="9">
        <row r="11">
          <cell r="AB11">
            <v>440.845</v>
          </cell>
        </row>
        <row r="12">
          <cell r="AB12">
            <v>440.845</v>
          </cell>
        </row>
        <row r="13">
          <cell r="AB13">
            <v>440.845</v>
          </cell>
        </row>
        <row r="14">
          <cell r="AB14">
            <v>440.8525</v>
          </cell>
        </row>
        <row r="15">
          <cell r="AB15">
            <v>441.095</v>
          </cell>
        </row>
        <row r="16">
          <cell r="AB16">
            <v>440.978333333333</v>
          </cell>
        </row>
        <row r="17">
          <cell r="AB17">
            <v>440.945</v>
          </cell>
        </row>
        <row r="18">
          <cell r="AB18">
            <v>440.945</v>
          </cell>
        </row>
        <row r="19">
          <cell r="AB19">
            <v>440.921666666667</v>
          </cell>
        </row>
        <row r="20">
          <cell r="AB20">
            <v>440.795</v>
          </cell>
        </row>
        <row r="22">
          <cell r="AB22">
            <v>440.765</v>
          </cell>
        </row>
        <row r="23">
          <cell r="AB23">
            <v>440.845</v>
          </cell>
        </row>
        <row r="24">
          <cell r="AB24">
            <v>440.845</v>
          </cell>
        </row>
        <row r="25">
          <cell r="AB25">
            <v>440.845</v>
          </cell>
        </row>
        <row r="26">
          <cell r="AB26">
            <v>440.845</v>
          </cell>
        </row>
        <row r="27">
          <cell r="AB27">
            <v>440.8275</v>
          </cell>
        </row>
        <row r="28">
          <cell r="AB28">
            <v>440.791666666667</v>
          </cell>
        </row>
        <row r="29">
          <cell r="AB29">
            <v>440.775</v>
          </cell>
        </row>
        <row r="30">
          <cell r="AB30">
            <v>440.775</v>
          </cell>
        </row>
        <row r="31">
          <cell r="AB31">
            <v>440.775</v>
          </cell>
        </row>
        <row r="33">
          <cell r="AB33">
            <v>440.775</v>
          </cell>
        </row>
        <row r="34">
          <cell r="AB34">
            <v>440.775</v>
          </cell>
        </row>
        <row r="35">
          <cell r="AB35">
            <v>440.775</v>
          </cell>
        </row>
        <row r="36">
          <cell r="AB36">
            <v>440.815</v>
          </cell>
        </row>
        <row r="37">
          <cell r="AB37">
            <v>440.835</v>
          </cell>
        </row>
        <row r="38">
          <cell r="AB38">
            <v>440.835</v>
          </cell>
        </row>
        <row r="39">
          <cell r="AB39">
            <v>440.825</v>
          </cell>
        </row>
        <row r="40">
          <cell r="AB40">
            <v>440.825</v>
          </cell>
        </row>
        <row r="41">
          <cell r="AB41">
            <v>440.805</v>
          </cell>
        </row>
        <row r="42">
          <cell r="AB42">
            <v>440.745</v>
          </cell>
        </row>
        <row r="43">
          <cell r="AB43">
            <v>440.745</v>
          </cell>
        </row>
      </sheetData>
      <sheetData sheetId="10">
        <row r="11">
          <cell r="AB11">
            <v>440.945</v>
          </cell>
        </row>
        <row r="12">
          <cell r="AB12">
            <v>440.925</v>
          </cell>
        </row>
        <row r="13">
          <cell r="AB13">
            <v>440.945</v>
          </cell>
        </row>
        <row r="14">
          <cell r="AB14">
            <v>440.935</v>
          </cell>
        </row>
        <row r="15">
          <cell r="AB15">
            <v>440.931666666667</v>
          </cell>
        </row>
        <row r="16">
          <cell r="AB16">
            <v>440.915</v>
          </cell>
        </row>
        <row r="17">
          <cell r="AB17">
            <v>440.905</v>
          </cell>
        </row>
        <row r="18">
          <cell r="AB18">
            <v>440.875</v>
          </cell>
        </row>
        <row r="19">
          <cell r="AB19">
            <v>440.871666666667</v>
          </cell>
        </row>
        <row r="20">
          <cell r="AB20">
            <v>440.845</v>
          </cell>
        </row>
        <row r="22">
          <cell r="AB22">
            <v>440.845</v>
          </cell>
        </row>
        <row r="23">
          <cell r="AB23">
            <v>440.845</v>
          </cell>
        </row>
        <row r="24">
          <cell r="AB24">
            <v>440.845</v>
          </cell>
        </row>
        <row r="25">
          <cell r="AB25">
            <v>440.845</v>
          </cell>
        </row>
        <row r="26">
          <cell r="AB26">
            <v>440.851666666667</v>
          </cell>
        </row>
        <row r="27">
          <cell r="AB27">
            <v>440.825</v>
          </cell>
        </row>
        <row r="28">
          <cell r="AB28">
            <v>440.845</v>
          </cell>
        </row>
        <row r="29">
          <cell r="AB29">
            <v>440.925</v>
          </cell>
        </row>
        <row r="30">
          <cell r="AB30">
            <v>440.875</v>
          </cell>
        </row>
        <row r="31">
          <cell r="AB31">
            <v>440.865</v>
          </cell>
        </row>
        <row r="33">
          <cell r="AB33">
            <v>440.871666666667</v>
          </cell>
        </row>
        <row r="34">
          <cell r="AB34">
            <v>440.895</v>
          </cell>
        </row>
        <row r="35">
          <cell r="AB35">
            <v>440.891666666667</v>
          </cell>
        </row>
        <row r="36">
          <cell r="AB36">
            <v>440.875</v>
          </cell>
        </row>
        <row r="37">
          <cell r="AB37">
            <v>440.865</v>
          </cell>
        </row>
        <row r="38">
          <cell r="AB38">
            <v>440.865</v>
          </cell>
        </row>
        <row r="39">
          <cell r="AB39">
            <v>440.855</v>
          </cell>
        </row>
        <row r="40">
          <cell r="AB40">
            <v>440.855</v>
          </cell>
        </row>
        <row r="41">
          <cell r="AB41">
            <v>440.845</v>
          </cell>
        </row>
        <row r="42">
          <cell r="AB42">
            <v>440.845</v>
          </cell>
        </row>
        <row r="43">
          <cell r="AB43">
            <v>440.845</v>
          </cell>
        </row>
      </sheetData>
      <sheetData sheetId="11">
        <row r="11">
          <cell r="AB11">
            <v>441.171666666667</v>
          </cell>
        </row>
        <row r="12">
          <cell r="AB12">
            <v>441.141666666667</v>
          </cell>
        </row>
        <row r="13">
          <cell r="AB13">
            <v>441.121666666667</v>
          </cell>
        </row>
        <row r="14">
          <cell r="AB14">
            <v>441.105</v>
          </cell>
        </row>
        <row r="15">
          <cell r="AB15">
            <v>441.095</v>
          </cell>
        </row>
        <row r="16">
          <cell r="AB16">
            <v>441.081666666667</v>
          </cell>
        </row>
        <row r="17">
          <cell r="AB17">
            <v>441.025</v>
          </cell>
        </row>
        <row r="18">
          <cell r="AB18">
            <v>441.065</v>
          </cell>
        </row>
        <row r="19">
          <cell r="AB19">
            <v>440.995</v>
          </cell>
        </row>
        <row r="20">
          <cell r="AB20">
            <v>441.245</v>
          </cell>
        </row>
        <row r="22">
          <cell r="AB22">
            <v>442.399285714286</v>
          </cell>
        </row>
        <row r="23">
          <cell r="AB23">
            <v>441.555</v>
          </cell>
        </row>
        <row r="24">
          <cell r="AB24">
            <v>441.495</v>
          </cell>
        </row>
        <row r="25">
          <cell r="AB25">
            <v>441.451666666667</v>
          </cell>
        </row>
        <row r="26">
          <cell r="AB26">
            <v>441.295</v>
          </cell>
        </row>
        <row r="27">
          <cell r="AB27">
            <v>441.271666666667</v>
          </cell>
        </row>
        <row r="28">
          <cell r="AB28">
            <v>441.141666666667</v>
          </cell>
        </row>
        <row r="29">
          <cell r="AB29">
            <v>441.091666666667</v>
          </cell>
        </row>
        <row r="30">
          <cell r="AB30">
            <v>441.055</v>
          </cell>
        </row>
        <row r="31">
          <cell r="AB31">
            <v>441.025</v>
          </cell>
        </row>
        <row r="33">
          <cell r="AB33">
            <v>441.021666666667</v>
          </cell>
        </row>
        <row r="34">
          <cell r="AB34">
            <v>441.005</v>
          </cell>
        </row>
        <row r="35">
          <cell r="AB35">
            <v>440.995</v>
          </cell>
        </row>
        <row r="36">
          <cell r="AB36">
            <v>440.985</v>
          </cell>
        </row>
        <row r="37">
          <cell r="AB37">
            <v>440.985</v>
          </cell>
        </row>
        <row r="38">
          <cell r="AB38">
            <v>440.985</v>
          </cell>
        </row>
        <row r="39">
          <cell r="AB39">
            <v>440.985</v>
          </cell>
        </row>
        <row r="40">
          <cell r="AB40">
            <v>440.975</v>
          </cell>
        </row>
        <row r="41">
          <cell r="AB41">
            <v>440.985</v>
          </cell>
        </row>
        <row r="42">
          <cell r="AB42">
            <v>440.975</v>
          </cell>
        </row>
      </sheetData>
      <sheetData sheetId="12">
        <row r="11">
          <cell r="AB11">
            <v>441.235</v>
          </cell>
        </row>
        <row r="12">
          <cell r="AB12">
            <v>441.221666666667</v>
          </cell>
        </row>
        <row r="13">
          <cell r="AB13">
            <v>441.305</v>
          </cell>
        </row>
        <row r="14">
          <cell r="AB14">
            <v>441.248333333333</v>
          </cell>
        </row>
        <row r="15">
          <cell r="AB15">
            <v>441.188333333333</v>
          </cell>
        </row>
        <row r="16">
          <cell r="AB16">
            <v>441.0825</v>
          </cell>
        </row>
        <row r="17">
          <cell r="AB17">
            <v>441.238333333333</v>
          </cell>
        </row>
        <row r="18">
          <cell r="AB18">
            <v>441.375</v>
          </cell>
        </row>
        <row r="19">
          <cell r="AB19">
            <v>441.295</v>
          </cell>
        </row>
        <row r="20">
          <cell r="AB20">
            <v>441.145</v>
          </cell>
        </row>
        <row r="22">
          <cell r="AB22">
            <v>441.278333333333</v>
          </cell>
        </row>
        <row r="23">
          <cell r="AB23">
            <v>441.345</v>
          </cell>
        </row>
        <row r="24">
          <cell r="AB24">
            <v>441.495</v>
          </cell>
        </row>
        <row r="25">
          <cell r="AB25">
            <v>441.298333333333</v>
          </cell>
        </row>
        <row r="26">
          <cell r="AB26">
            <v>441.258333333333</v>
          </cell>
        </row>
        <row r="27">
          <cell r="AB27">
            <v>441.195</v>
          </cell>
        </row>
        <row r="28">
          <cell r="AB28">
            <v>441.155</v>
          </cell>
        </row>
        <row r="29">
          <cell r="AB29">
            <v>441.098333333333</v>
          </cell>
        </row>
        <row r="30">
          <cell r="AB30">
            <v>441.061666666667</v>
          </cell>
        </row>
        <row r="31">
          <cell r="AB31">
            <v>441.045</v>
          </cell>
        </row>
        <row r="33">
          <cell r="AB33">
            <v>441.041666666667</v>
          </cell>
        </row>
        <row r="34">
          <cell r="AB34">
            <v>441.025</v>
          </cell>
        </row>
        <row r="35">
          <cell r="AB35">
            <v>441.121666666667</v>
          </cell>
        </row>
        <row r="36">
          <cell r="AB36">
            <v>441.005</v>
          </cell>
        </row>
        <row r="37">
          <cell r="AB37">
            <v>440.945</v>
          </cell>
        </row>
        <row r="38">
          <cell r="AB38">
            <v>441.2075</v>
          </cell>
        </row>
        <row r="39">
          <cell r="AB39">
            <v>441.068333333333</v>
          </cell>
        </row>
        <row r="40">
          <cell r="AB40">
            <v>441.085</v>
          </cell>
        </row>
        <row r="41">
          <cell r="AB41">
            <v>441.161666666667</v>
          </cell>
        </row>
        <row r="42">
          <cell r="AB42">
            <v>441.275</v>
          </cell>
        </row>
        <row r="43">
          <cell r="AB43">
            <v>441.191666666667</v>
          </cell>
        </row>
      </sheetData>
      <sheetData sheetId="13">
        <row r="11">
          <cell r="AB11">
            <v>441.425</v>
          </cell>
        </row>
        <row r="12">
          <cell r="AB12">
            <v>441.381666666667</v>
          </cell>
        </row>
        <row r="13">
          <cell r="AB13">
            <v>441.341666666667</v>
          </cell>
        </row>
        <row r="14">
          <cell r="AB14">
            <v>441.315</v>
          </cell>
        </row>
        <row r="15">
          <cell r="AB15">
            <v>441.315</v>
          </cell>
        </row>
        <row r="16">
          <cell r="AB16">
            <v>441.315</v>
          </cell>
        </row>
        <row r="17">
          <cell r="AB17">
            <v>441.295</v>
          </cell>
        </row>
        <row r="18">
          <cell r="AB18">
            <v>441.291666666667</v>
          </cell>
        </row>
        <row r="19">
          <cell r="AB19">
            <v>441.371666666667</v>
          </cell>
        </row>
        <row r="20">
          <cell r="AB20">
            <v>441.451666666667</v>
          </cell>
        </row>
        <row r="22">
          <cell r="AB22">
            <v>441.511666666667</v>
          </cell>
        </row>
        <row r="23">
          <cell r="AB23">
            <v>441.545</v>
          </cell>
        </row>
        <row r="24">
          <cell r="AB24">
            <v>441.425</v>
          </cell>
        </row>
        <row r="25">
          <cell r="AB25">
            <v>441.428333333333</v>
          </cell>
        </row>
        <row r="26">
          <cell r="AB26">
            <v>441.528333333333</v>
          </cell>
        </row>
        <row r="27">
          <cell r="AB27">
            <v>441.635</v>
          </cell>
        </row>
        <row r="28">
          <cell r="AB28">
            <v>441.901666666667</v>
          </cell>
        </row>
        <row r="29">
          <cell r="AB29">
            <v>441.895</v>
          </cell>
        </row>
        <row r="30">
          <cell r="AB30">
            <v>442.095</v>
          </cell>
        </row>
        <row r="31">
          <cell r="AB31">
            <v>441.845</v>
          </cell>
        </row>
        <row r="33">
          <cell r="AB33">
            <v>441.678333333333</v>
          </cell>
        </row>
        <row r="34">
          <cell r="AB34">
            <v>441.8475</v>
          </cell>
        </row>
        <row r="35">
          <cell r="AB35">
            <v>441.585</v>
          </cell>
        </row>
        <row r="36">
          <cell r="AB36">
            <v>441.381666666667</v>
          </cell>
        </row>
        <row r="37">
          <cell r="AB37">
            <v>441.368333333333</v>
          </cell>
        </row>
        <row r="38">
          <cell r="AB38">
            <v>441.505</v>
          </cell>
        </row>
        <row r="39">
          <cell r="AB39">
            <v>441.425</v>
          </cell>
        </row>
        <row r="40">
          <cell r="AB40">
            <v>441.341666666667</v>
          </cell>
        </row>
        <row r="41">
          <cell r="AB41">
            <v>441.325</v>
          </cell>
        </row>
        <row r="42">
          <cell r="AB42">
            <v>441.395</v>
          </cell>
        </row>
      </sheetData>
      <sheetData sheetId="14">
        <row r="11">
          <cell r="AB11">
            <v>441.361666666667</v>
          </cell>
        </row>
        <row r="12">
          <cell r="AB12">
            <v>441.245</v>
          </cell>
        </row>
        <row r="13">
          <cell r="AB13">
            <v>441.608333333333</v>
          </cell>
        </row>
        <row r="14">
          <cell r="AB14">
            <v>441.451666666667</v>
          </cell>
        </row>
        <row r="15">
          <cell r="AB15">
            <v>442.026428571429</v>
          </cell>
        </row>
        <row r="16">
          <cell r="AB16">
            <v>441.985</v>
          </cell>
        </row>
        <row r="17">
          <cell r="AB17">
            <v>441.505</v>
          </cell>
        </row>
        <row r="18">
          <cell r="AB18">
            <v>441.325</v>
          </cell>
        </row>
        <row r="19">
          <cell r="AB19">
            <v>441.2525</v>
          </cell>
        </row>
        <row r="20">
          <cell r="AB20">
            <v>441.095</v>
          </cell>
        </row>
        <row r="22">
          <cell r="AB22">
            <v>441.045</v>
          </cell>
        </row>
        <row r="23">
          <cell r="AB23">
            <v>441.075</v>
          </cell>
        </row>
        <row r="24">
          <cell r="AB24">
            <v>441.651666666667</v>
          </cell>
        </row>
        <row r="25">
          <cell r="AB25">
            <v>441.181666666667</v>
          </cell>
        </row>
        <row r="26">
          <cell r="AB26">
            <v>441.12</v>
          </cell>
        </row>
        <row r="27">
          <cell r="AB27">
            <v>441.085</v>
          </cell>
        </row>
        <row r="28">
          <cell r="AB28">
            <v>441.041666666667</v>
          </cell>
        </row>
        <row r="29">
          <cell r="AB29">
            <v>441.015</v>
          </cell>
        </row>
        <row r="30">
          <cell r="AB30">
            <v>441.011666666667</v>
          </cell>
        </row>
        <row r="31">
          <cell r="AB31">
            <v>441.821666666667</v>
          </cell>
        </row>
        <row r="33">
          <cell r="AB33">
            <v>441.827307692308</v>
          </cell>
        </row>
        <row r="34">
          <cell r="AB34">
            <v>441.475</v>
          </cell>
        </row>
        <row r="35">
          <cell r="AB35">
            <v>441.455</v>
          </cell>
        </row>
        <row r="36">
          <cell r="AB36">
            <v>441.6825</v>
          </cell>
        </row>
        <row r="37">
          <cell r="AB37">
            <v>441.461666666667</v>
          </cell>
        </row>
        <row r="38">
          <cell r="AB38">
            <v>441.491666666667</v>
          </cell>
        </row>
        <row r="39">
          <cell r="AB39">
            <v>441.351666666667</v>
          </cell>
        </row>
        <row r="40">
          <cell r="AB40">
            <v>441.401666666667</v>
          </cell>
        </row>
        <row r="41">
          <cell r="AB41">
            <v>441.628333333333</v>
          </cell>
        </row>
        <row r="42">
          <cell r="AB42">
            <v>441.998333333333</v>
          </cell>
        </row>
        <row r="43">
          <cell r="AB43">
            <v>441.795</v>
          </cell>
        </row>
      </sheetData>
      <sheetData sheetId="15">
        <row r="11">
          <cell r="AB11">
            <v>441.158333333333</v>
          </cell>
        </row>
        <row r="12">
          <cell r="AB12">
            <v>441.095</v>
          </cell>
        </row>
        <row r="13">
          <cell r="AB13">
            <v>441.095</v>
          </cell>
        </row>
        <row r="14">
          <cell r="AB14">
            <v>441.071666666667</v>
          </cell>
        </row>
        <row r="15">
          <cell r="AB15">
            <v>440.975</v>
          </cell>
        </row>
        <row r="16">
          <cell r="AB16">
            <v>440.88</v>
          </cell>
        </row>
        <row r="17">
          <cell r="AB17">
            <v>441.028333333333</v>
          </cell>
        </row>
        <row r="18">
          <cell r="AB18">
            <v>441.755</v>
          </cell>
        </row>
        <row r="19">
          <cell r="AB19">
            <v>441.485</v>
          </cell>
        </row>
        <row r="20">
          <cell r="AB20">
            <v>441.531666666667</v>
          </cell>
        </row>
        <row r="22">
          <cell r="AB22">
            <v>441.381666666667</v>
          </cell>
        </row>
        <row r="23">
          <cell r="AB23">
            <v>441.208333333333</v>
          </cell>
        </row>
        <row r="24">
          <cell r="AB24">
            <v>441.105</v>
          </cell>
        </row>
        <row r="25">
          <cell r="AB25">
            <v>441.061666666667</v>
          </cell>
        </row>
        <row r="26">
          <cell r="AB26">
            <v>441.165</v>
          </cell>
        </row>
        <row r="27">
          <cell r="AB27">
            <v>441.155</v>
          </cell>
        </row>
        <row r="28">
          <cell r="AB28">
            <v>441.125</v>
          </cell>
        </row>
        <row r="29">
          <cell r="AB29">
            <v>440.941666666667</v>
          </cell>
        </row>
        <row r="30">
          <cell r="AB30">
            <v>440.895</v>
          </cell>
        </row>
        <row r="31">
          <cell r="AB31">
            <v>440.908333333333</v>
          </cell>
        </row>
        <row r="33">
          <cell r="AB33">
            <v>441.115</v>
          </cell>
        </row>
        <row r="34">
          <cell r="AB34">
            <v>441.591666666667</v>
          </cell>
        </row>
        <row r="35">
          <cell r="AB35">
            <v>442.125</v>
          </cell>
        </row>
        <row r="36">
          <cell r="AB36">
            <v>441.368333333333</v>
          </cell>
        </row>
        <row r="37">
          <cell r="AB37">
            <v>441.0175</v>
          </cell>
        </row>
        <row r="38">
          <cell r="AB38">
            <v>441.255</v>
          </cell>
        </row>
        <row r="39">
          <cell r="AB39">
            <v>441.115</v>
          </cell>
        </row>
        <row r="40">
          <cell r="AB40">
            <v>441.205</v>
          </cell>
        </row>
        <row r="41">
          <cell r="AB41">
            <v>441.381666666667</v>
          </cell>
        </row>
        <row r="42">
          <cell r="AB42">
            <v>441.165</v>
          </cell>
        </row>
        <row r="43">
          <cell r="AB43">
            <v>441.158333333333</v>
          </cell>
        </row>
      </sheetData>
      <sheetData sheetId="16">
        <row r="11">
          <cell r="AB11">
            <v>440.875</v>
          </cell>
        </row>
        <row r="12">
          <cell r="AB12">
            <v>441.105</v>
          </cell>
        </row>
        <row r="13">
          <cell r="AB13">
            <v>440.965</v>
          </cell>
        </row>
        <row r="14">
          <cell r="AB14">
            <v>440.961666666667</v>
          </cell>
        </row>
        <row r="15">
          <cell r="AB15">
            <v>440.961666666667</v>
          </cell>
        </row>
        <row r="16">
          <cell r="AB16">
            <v>441.304166666667</v>
          </cell>
        </row>
        <row r="17">
          <cell r="AB17">
            <v>441.0325</v>
          </cell>
        </row>
        <row r="18">
          <cell r="AB18">
            <v>440.968333333333</v>
          </cell>
        </row>
        <row r="19">
          <cell r="AB19">
            <v>440.798333333333</v>
          </cell>
        </row>
        <row r="20">
          <cell r="AB20">
            <v>440.798333333333</v>
          </cell>
        </row>
        <row r="22">
          <cell r="AB22">
            <v>440.815</v>
          </cell>
        </row>
        <row r="23">
          <cell r="AB23">
            <v>440.785</v>
          </cell>
        </row>
        <row r="24">
          <cell r="AB24">
            <v>440.7875</v>
          </cell>
        </row>
        <row r="25">
          <cell r="AB25">
            <v>440.775</v>
          </cell>
        </row>
        <row r="26">
          <cell r="AB26">
            <v>440.785</v>
          </cell>
        </row>
        <row r="27">
          <cell r="AB27">
            <v>440.778333333333</v>
          </cell>
        </row>
        <row r="28">
          <cell r="AB28">
            <v>440.818333333333</v>
          </cell>
        </row>
        <row r="29">
          <cell r="AB29">
            <v>441.388333333333</v>
          </cell>
        </row>
        <row r="30">
          <cell r="AB30">
            <v>441.308333333333</v>
          </cell>
        </row>
        <row r="31">
          <cell r="AB31">
            <v>441.011666666667</v>
          </cell>
        </row>
        <row r="33">
          <cell r="AB33">
            <v>441.008333333333</v>
          </cell>
        </row>
        <row r="34">
          <cell r="AB34">
            <v>441.920789473684</v>
          </cell>
        </row>
        <row r="35">
          <cell r="AB35">
            <v>441.475</v>
          </cell>
        </row>
        <row r="36">
          <cell r="AB36">
            <v>441.125</v>
          </cell>
        </row>
        <row r="37">
          <cell r="AB37">
            <v>441.773333333333</v>
          </cell>
        </row>
        <row r="38">
          <cell r="AB38">
            <v>441.481666666667</v>
          </cell>
        </row>
        <row r="39">
          <cell r="AB39">
            <v>441.248333333333</v>
          </cell>
        </row>
        <row r="40">
          <cell r="AB40">
            <v>441.178333333333</v>
          </cell>
        </row>
        <row r="41">
          <cell r="AB41">
            <v>440.938333333333</v>
          </cell>
        </row>
        <row r="42">
          <cell r="AB42">
            <v>440.968333333333</v>
          </cell>
        </row>
      </sheetData>
      <sheetData sheetId="17">
        <row r="11">
          <cell r="AB11">
            <v>440.565</v>
          </cell>
        </row>
        <row r="12">
          <cell r="AB12">
            <v>440.565</v>
          </cell>
        </row>
        <row r="13">
          <cell r="AB13">
            <v>440.565</v>
          </cell>
        </row>
        <row r="14">
          <cell r="AB14">
            <v>440.571666666667</v>
          </cell>
        </row>
        <row r="15">
          <cell r="AB15">
            <v>440.605</v>
          </cell>
        </row>
        <row r="16">
          <cell r="AB16">
            <v>440.605</v>
          </cell>
        </row>
        <row r="17">
          <cell r="AB17">
            <v>440.605</v>
          </cell>
        </row>
        <row r="18">
          <cell r="AB18">
            <v>440.605</v>
          </cell>
        </row>
        <row r="19">
          <cell r="AB19">
            <v>440.605</v>
          </cell>
        </row>
        <row r="20">
          <cell r="AB20">
            <v>440.605</v>
          </cell>
        </row>
        <row r="22">
          <cell r="AB22">
            <v>440.598333333333</v>
          </cell>
        </row>
        <row r="23">
          <cell r="AB23">
            <v>440.595</v>
          </cell>
        </row>
        <row r="24">
          <cell r="AB24">
            <v>440.601666666667</v>
          </cell>
        </row>
        <row r="25">
          <cell r="AB25">
            <v>440.595</v>
          </cell>
        </row>
        <row r="26">
          <cell r="AB26">
            <v>440.595</v>
          </cell>
        </row>
        <row r="27">
          <cell r="AB27">
            <v>440.595</v>
          </cell>
        </row>
        <row r="28">
          <cell r="AB28">
            <v>440.595</v>
          </cell>
        </row>
        <row r="29">
          <cell r="AB29">
            <v>440.625</v>
          </cell>
        </row>
        <row r="30">
          <cell r="AB30">
            <v>441.005</v>
          </cell>
        </row>
        <row r="31">
          <cell r="AB31">
            <v>440.975</v>
          </cell>
        </row>
        <row r="33">
          <cell r="AB33">
            <v>440.775</v>
          </cell>
        </row>
        <row r="34">
          <cell r="AB34">
            <v>440.745</v>
          </cell>
        </row>
        <row r="35">
          <cell r="AB35">
            <v>440.748333333333</v>
          </cell>
        </row>
        <row r="36">
          <cell r="AB36">
            <v>440.775</v>
          </cell>
        </row>
        <row r="37">
          <cell r="AB37">
            <v>440.765</v>
          </cell>
        </row>
        <row r="38">
          <cell r="AB38">
            <v>440.725</v>
          </cell>
        </row>
        <row r="39">
          <cell r="AB39">
            <v>440.725</v>
          </cell>
        </row>
        <row r="40">
          <cell r="AB40">
            <v>440.705</v>
          </cell>
        </row>
        <row r="41">
          <cell r="AB41">
            <v>440.665</v>
          </cell>
        </row>
        <row r="42">
          <cell r="AB42">
            <v>440.768333333333</v>
          </cell>
        </row>
        <row r="43">
          <cell r="AB43">
            <v>440.8575</v>
          </cell>
        </row>
      </sheetData>
      <sheetData sheetId="18">
        <row r="11">
          <cell r="AB11">
            <v>440.505</v>
          </cell>
        </row>
        <row r="12">
          <cell r="AB12">
            <v>440.505</v>
          </cell>
        </row>
        <row r="13">
          <cell r="AB13">
            <v>440.505</v>
          </cell>
        </row>
        <row r="14">
          <cell r="AB14">
            <v>440.505</v>
          </cell>
        </row>
        <row r="15">
          <cell r="AB15">
            <v>440.505</v>
          </cell>
        </row>
        <row r="16">
          <cell r="AB16">
            <v>440.505</v>
          </cell>
        </row>
        <row r="17">
          <cell r="AB17">
            <v>440.505</v>
          </cell>
        </row>
        <row r="18">
          <cell r="AB18">
            <v>440.505</v>
          </cell>
        </row>
        <row r="19">
          <cell r="AB19">
            <v>440.505</v>
          </cell>
        </row>
        <row r="20">
          <cell r="AB20">
            <v>440.505</v>
          </cell>
        </row>
        <row r="22">
          <cell r="AB22">
            <v>440.505</v>
          </cell>
        </row>
        <row r="23">
          <cell r="AB23">
            <v>440.505</v>
          </cell>
        </row>
        <row r="24">
          <cell r="AB24">
            <v>440.505</v>
          </cell>
        </row>
        <row r="25">
          <cell r="AB25">
            <v>440.505</v>
          </cell>
        </row>
        <row r="26">
          <cell r="AB26">
            <v>440.505</v>
          </cell>
        </row>
        <row r="27">
          <cell r="AB27">
            <v>440.505</v>
          </cell>
        </row>
        <row r="28">
          <cell r="AB28">
            <v>440.505</v>
          </cell>
        </row>
        <row r="29">
          <cell r="AB29">
            <v>440.505</v>
          </cell>
        </row>
        <row r="30">
          <cell r="AB30">
            <v>440.505</v>
          </cell>
        </row>
        <row r="31">
          <cell r="AB31">
            <v>440.505</v>
          </cell>
        </row>
        <row r="33">
          <cell r="AB33">
            <v>440.52</v>
          </cell>
        </row>
        <row r="34">
          <cell r="AB34">
            <v>440.565</v>
          </cell>
        </row>
        <row r="35">
          <cell r="AB35">
            <v>440.565</v>
          </cell>
        </row>
        <row r="36">
          <cell r="AB36">
            <v>440.565</v>
          </cell>
        </row>
        <row r="37">
          <cell r="AB37">
            <v>440.565</v>
          </cell>
        </row>
        <row r="38">
          <cell r="AB38">
            <v>440.565</v>
          </cell>
        </row>
        <row r="39">
          <cell r="AB39">
            <v>440.565</v>
          </cell>
        </row>
        <row r="40">
          <cell r="AB40">
            <v>440.565</v>
          </cell>
        </row>
        <row r="41">
          <cell r="AB41">
            <v>440.565</v>
          </cell>
        </row>
        <row r="42">
          <cell r="AB42">
            <v>440.56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Nam Mae Taeng ,Mae  Taeng  , Chiang  Mai,P.92</v>
          </cell>
        </row>
        <row r="7">
          <cell r="C7">
            <v>2016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5</v>
          </cell>
        </row>
        <row r="15">
          <cell r="M15">
            <v>447.314</v>
          </cell>
        </row>
        <row r="15">
          <cell r="O15">
            <v>439.735</v>
          </cell>
        </row>
        <row r="15">
          <cell r="U15">
            <v>443.34</v>
          </cell>
        </row>
        <row r="15">
          <cell r="W15">
            <v>3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9" activeCellId="0" sqref="AB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Kued  Cha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 River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23</v>
      </c>
      <c r="N4" s="13"/>
      <c r="O4" s="13"/>
      <c r="P4" s="13"/>
      <c r="R4" s="1" t="str">
        <f aca="false">IF(TRIM('[4]c-form'!E15)="","",'[4]c-form'!E15)</f>
        <v>A.D.</v>
      </c>
      <c r="S4" s="1" t="n">
        <f aca="false">IF(TRIM('[4]c-form'!U15)="","",'[4]c-form'!U15)</f>
        <v>3.5</v>
      </c>
      <c r="T4" s="1" t="str">
        <f aca="false">IF(TRIM('[4]c-form'!W15)="","","0"&amp;'[4]c-form'!W15&amp;":00")</f>
        <v>06:00</v>
      </c>
      <c r="U4" s="1" t="str">
        <f aca="false">IF(TRIM('[4]c-form'!Z15)="","",'[4]c-form'!Z15)</f>
        <v>SEP</v>
      </c>
      <c r="V4" s="1" t="n">
        <f aca="false">IF(TRIM('[4]c-form'!AA15)="","",'[4]c-form'!AA15)</f>
        <v>28</v>
      </c>
      <c r="W4" s="1" t="n">
        <f aca="false">IF(TRIM('[4]c-form'!C7)="","",'[4]c-form'!C7)</f>
        <v>2010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023</v>
      </c>
      <c r="T5" s="1" t="n">
        <f aca="false">IF(TRIM('[4]c-form'!C15)="","",'[4]c-form'!C15)</f>
        <v>0</v>
      </c>
      <c r="U5" s="1" t="n">
        <f aca="false">IF(TRIM('[4]c-form'!O15)="","",'[4]c-form'!O15)</f>
        <v>-0.644</v>
      </c>
      <c r="V5" s="1" t="n">
        <f aca="false">IF(TRIM('[4]c-form'!J15)="","",'[4]c-form'!J15)</f>
        <v>6.827</v>
      </c>
      <c r="W5" s="1" t="n">
        <f aca="false">IF(TRIM('[4]c-form'!M15)="","",'[4]c-form'!M15)</f>
        <v>6.723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0.41</v>
      </c>
      <c r="D9" s="20" t="n">
        <f aca="false">IF(COUNT('[4]HourGH-MAY'!AB11)=0,"",ROUND('[4]HourGH-MAY'!AB11,2))</f>
        <v>0.34</v>
      </c>
      <c r="E9" s="20" t="n">
        <f aca="false">IF(COUNT('[4]HourGH-JUN'!AB11)=0,"",ROUND('[4]HourGH-JUN'!AB11,2))</f>
        <v>0.37</v>
      </c>
      <c r="F9" s="20" t="n">
        <f aca="false">IF(COUNT('[4]HourGH-JUL'!AB11)=0,"",ROUND('[4]HourGH-JUL'!AB11,2))</f>
        <v>0.86</v>
      </c>
      <c r="G9" s="20" t="n">
        <f aca="false">IF(COUNT('[4]HourGH-AUG'!AB11)=0,"",ROUND('[4]HourGH-AUG'!AB11,2))</f>
        <v>0.85</v>
      </c>
      <c r="H9" s="20" t="n">
        <f aca="false">IF(COUNT('[4]HourGH-SEP'!AB11)=0,"",ROUND('[4]HourGH-SEP'!AB11,2))</f>
        <v>1.29</v>
      </c>
      <c r="I9" s="20" t="n">
        <f aca="false">IF(COUNT('[4]HourGH-OCT'!AB11)=0,"",ROUND('[4]HourGH-OCT'!AB11,2))</f>
        <v>1.07</v>
      </c>
      <c r="J9" s="20" t="n">
        <f aca="false">IF(COUNT('[4]HourGH-NOV'!AB11)=0,"",ROUND('[4]HourGH-NOV'!AB11,2))</f>
        <v>0.7</v>
      </c>
      <c r="K9" s="20" t="n">
        <f aca="false">IF(COUNT('[4]HourGH-DEC'!AB11)=0,"",ROUND('[4]HourGH-DEC'!AB11,2))</f>
        <v>0.5</v>
      </c>
      <c r="L9" s="20" t="n">
        <f aca="false">IF(COUNT('[4]HourGH-JAN'!AB11)=0,"",ROUND('[4]HourGH-JAN'!AB11,2))</f>
        <v>0.4</v>
      </c>
      <c r="M9" s="20" t="n">
        <f aca="false">IF(COUNT('[4]HourGH-FEB'!AB11)=0,"",ROUND('[4]HourGH-FEB'!AB11,2))</f>
        <v>0.3</v>
      </c>
      <c r="N9" s="20" t="n">
        <f aca="false">IF(COUNT('[4]HourGH-MAR'!AB11)=0,"",ROUND('[4]HourGH-MAR'!AB11,2))</f>
        <v>0.2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0.4</v>
      </c>
      <c r="D10" s="20" t="n">
        <f aca="false">IF(COUNT('[4]HourGH-MAY'!AB12)=0,"",ROUND('[4]HourGH-MAY'!AB12,2))</f>
        <v>0.38</v>
      </c>
      <c r="E10" s="20" t="n">
        <f aca="false">IF(COUNT('[4]HourGH-JUN'!AB12)=0,"",ROUND('[4]HourGH-JUN'!AB12,2))</f>
        <v>0.37</v>
      </c>
      <c r="F10" s="20" t="n">
        <f aca="false">IF(COUNT('[4]HourGH-JUL'!AB12)=0,"",ROUND('[4]HourGH-JUL'!AB12,2))</f>
        <v>0.73</v>
      </c>
      <c r="G10" s="20" t="n">
        <f aca="false">IF(COUNT('[4]HourGH-AUG'!AB12)=0,"",ROUND('[4]HourGH-AUG'!AB12,2))</f>
        <v>0.69</v>
      </c>
      <c r="H10" s="20" t="n">
        <f aca="false">IF(COUNT('[4]HourGH-SEP'!AB12)=0,"",ROUND('[4]HourGH-SEP'!AB12,2))</f>
        <v>1.25</v>
      </c>
      <c r="I10" s="20" t="n">
        <f aca="false">IF(COUNT('[4]HourGH-OCT'!AB12)=0,"",ROUND('[4]HourGH-OCT'!AB12,2))</f>
        <v>1.06</v>
      </c>
      <c r="J10" s="20" t="n">
        <f aca="false">IF(COUNT('[4]HourGH-NOV'!AB12)=0,"",ROUND('[4]HourGH-NOV'!AB12,2))</f>
        <v>0.7</v>
      </c>
      <c r="K10" s="20" t="n">
        <f aca="false">IF(COUNT('[4]HourGH-DEC'!AB12)=0,"",ROUND('[4]HourGH-DEC'!AB12,2))</f>
        <v>0.5</v>
      </c>
      <c r="L10" s="20" t="n">
        <f aca="false">IF(COUNT('[4]HourGH-JAN'!AB12)=0,"",ROUND('[4]HourGH-JAN'!AB12,2))</f>
        <v>0.4</v>
      </c>
      <c r="M10" s="20" t="n">
        <f aca="false">IF(COUNT('[4]HourGH-FEB'!AB12)=0,"",ROUND('[4]HourGH-FEB'!AB12,2))</f>
        <v>0.3</v>
      </c>
      <c r="N10" s="20" t="n">
        <f aca="false">IF(COUNT('[4]HourGH-MAR'!AB12)=0,"",ROUND('[4]HourGH-MAR'!AB12,2))</f>
        <v>0.25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0.38</v>
      </c>
      <c r="D11" s="20" t="n">
        <f aca="false">IF(COUNT('[4]HourGH-MAY'!AB13)=0,"",ROUND('[4]HourGH-MAY'!AB13,2))</f>
        <v>0.4</v>
      </c>
      <c r="E11" s="20" t="n">
        <f aca="false">IF(COUNT('[4]HourGH-JUN'!AB13)=0,"",ROUND('[4]HourGH-JUN'!AB13,2))</f>
        <v>0.37</v>
      </c>
      <c r="F11" s="20" t="n">
        <f aca="false">IF(COUNT('[4]HourGH-JUL'!AB13)=0,"",ROUND('[4]HourGH-JUL'!AB13,2))</f>
        <v>0.6</v>
      </c>
      <c r="G11" s="20" t="n">
        <f aca="false">IF(COUNT('[4]HourGH-AUG'!AB13)=0,"",ROUND('[4]HourGH-AUG'!AB13,2))</f>
        <v>1.18</v>
      </c>
      <c r="H11" s="20" t="n">
        <f aca="false">IF(COUNT('[4]HourGH-SEP'!AB13)=0,"",ROUND('[4]HourGH-SEP'!AB13,2))</f>
        <v>1.07</v>
      </c>
      <c r="I11" s="20" t="n">
        <f aca="false">IF(COUNT('[4]HourGH-OCT'!AB13)=0,"",ROUND('[4]HourGH-OCT'!AB13,2))</f>
        <v>1</v>
      </c>
      <c r="J11" s="20" t="n">
        <f aca="false">IF(COUNT('[4]HourGH-NOV'!AB13)=0,"",ROUND('[4]HourGH-NOV'!AB13,2))</f>
        <v>0.72</v>
      </c>
      <c r="K11" s="20" t="n">
        <f aca="false">IF(COUNT('[4]HourGH-DEC'!AB13)=0,"",ROUND('[4]HourGH-DEC'!AB13,2))</f>
        <v>0.5</v>
      </c>
      <c r="L11" s="20" t="n">
        <f aca="false">IF(COUNT('[4]HourGH-JAN'!AB13)=0,"",ROUND('[4]HourGH-JAN'!AB13,2))</f>
        <v>0.4</v>
      </c>
      <c r="M11" s="20" t="n">
        <f aca="false">IF(COUNT('[4]HourGH-FEB'!AB13)=0,"",ROUND('[4]HourGH-FEB'!AB13,2))</f>
        <v>0.3</v>
      </c>
      <c r="N11" s="20" t="n">
        <f aca="false">IF(COUNT('[4]HourGH-MAR'!AB13)=0,"",ROUND('[4]HourGH-MAR'!AB13,2))</f>
        <v>0.25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0.38</v>
      </c>
      <c r="D12" s="20" t="n">
        <f aca="false">IF(COUNT('[4]HourGH-MAY'!AB14)=0,"",ROUND('[4]HourGH-MAY'!AB14,2))</f>
        <v>0.43</v>
      </c>
      <c r="E12" s="20" t="n">
        <f aca="false">IF(COUNT('[4]HourGH-JUN'!AB14)=0,"",ROUND('[4]HourGH-JUN'!AB14,2))</f>
        <v>0.37</v>
      </c>
      <c r="F12" s="20" t="n">
        <f aca="false">IF(COUNT('[4]HourGH-JUL'!AB14)=0,"",ROUND('[4]HourGH-JUL'!AB14,2))</f>
        <v>0.6</v>
      </c>
      <c r="G12" s="20" t="n">
        <f aca="false">IF(COUNT('[4]HourGH-AUG'!AB14)=0,"",ROUND('[4]HourGH-AUG'!AB14,2))</f>
        <v>1.48</v>
      </c>
      <c r="H12" s="20" t="n">
        <f aca="false">IF(COUNT('[4]HourGH-SEP'!AB14)=0,"",ROUND('[4]HourGH-SEP'!AB14,2))</f>
        <v>0.99</v>
      </c>
      <c r="I12" s="20" t="n">
        <f aca="false">IF(COUNT('[4]HourGH-OCT'!AB14)=0,"",ROUND('[4]HourGH-OCT'!AB14,2))</f>
        <v>0.97</v>
      </c>
      <c r="J12" s="20" t="n">
        <f aca="false">IF(COUNT('[4]HourGH-NOV'!AB14)=0,"",ROUND('[4]HourGH-NOV'!AB14,2))</f>
        <v>0.7</v>
      </c>
      <c r="K12" s="20" t="n">
        <f aca="false">IF(COUNT('[4]HourGH-DEC'!AB14)=0,"",ROUND('[4]HourGH-DEC'!AB14,2))</f>
        <v>0.5</v>
      </c>
      <c r="L12" s="20" t="n">
        <f aca="false">IF(COUNT('[4]HourGH-JAN'!AB14)=0,"",ROUND('[4]HourGH-JAN'!AB14,2))</f>
        <v>0.4</v>
      </c>
      <c r="M12" s="20" t="n">
        <f aca="false">IF(COUNT('[4]HourGH-FEB'!AB14)=0,"",ROUND('[4]HourGH-FEB'!AB14,2))</f>
        <v>0.3</v>
      </c>
      <c r="N12" s="20" t="n">
        <f aca="false">IF(COUNT('[4]HourGH-MAR'!AB14)=0,"",ROUND('[4]HourGH-MAR'!AB14,2))</f>
        <v>0.2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0.38</v>
      </c>
      <c r="D13" s="20" t="n">
        <f aca="false">IF(COUNT('[4]HourGH-MAY'!AB15)=0,"",ROUND('[4]HourGH-MAY'!AB15,2))</f>
        <v>0.42</v>
      </c>
      <c r="E13" s="20" t="n">
        <f aca="false">IF(COUNT('[4]HourGH-JUN'!AB15)=0,"",ROUND('[4]HourGH-JUN'!AB15,2))</f>
        <v>0.37</v>
      </c>
      <c r="F13" s="20" t="n">
        <f aca="false">IF(COUNT('[4]HourGH-JUL'!AB15)=0,"",ROUND('[4]HourGH-JUL'!AB15,2))</f>
        <v>0.6</v>
      </c>
      <c r="G13" s="20" t="n">
        <f aca="false">IF(COUNT('[4]HourGH-AUG'!AB15)=0,"",ROUND('[4]HourGH-AUG'!AB15,2))</f>
        <v>1.11</v>
      </c>
      <c r="H13" s="20" t="n">
        <f aca="false">IF(COUNT('[4]HourGH-SEP'!AB15)=0,"",ROUND('[4]HourGH-SEP'!AB15,2))</f>
        <v>0.92</v>
      </c>
      <c r="I13" s="20" t="n">
        <f aca="false">IF(COUNT('[4]HourGH-OCT'!AB15)=0,"",ROUND('[4]HourGH-OCT'!AB15,2))</f>
        <v>0.9</v>
      </c>
      <c r="J13" s="20" t="n">
        <f aca="false">IF(COUNT('[4]HourGH-NOV'!AB15)=0,"",ROUND('[4]HourGH-NOV'!AB15,2))</f>
        <v>0.7</v>
      </c>
      <c r="K13" s="20" t="n">
        <f aca="false">IF(COUNT('[4]HourGH-DEC'!AB15)=0,"",ROUND('[4]HourGH-DEC'!AB15,2))</f>
        <v>0.5</v>
      </c>
      <c r="L13" s="20" t="n">
        <f aca="false">IF(COUNT('[4]HourGH-JAN'!AB15)=0,"",ROUND('[4]HourGH-JAN'!AB15,2))</f>
        <v>0.4</v>
      </c>
      <c r="M13" s="20" t="n">
        <f aca="false">IF(COUNT('[4]HourGH-FEB'!AB15)=0,"",ROUND('[4]HourGH-FEB'!AB15,2))</f>
        <v>0.3</v>
      </c>
      <c r="N13" s="20" t="n">
        <f aca="false">IF(COUNT('[4]HourGH-MAR'!AB15)=0,"",ROUND('[4]HourGH-MAR'!AB15,2))</f>
        <v>0.2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0.38</v>
      </c>
      <c r="D14" s="20" t="n">
        <f aca="false">IF(COUNT('[4]HourGH-MAY'!AB16)=0,"",ROUND('[4]HourGH-MAY'!AB16,2))</f>
        <v>0.4</v>
      </c>
      <c r="E14" s="20" t="n">
        <f aca="false">IF(COUNT('[4]HourGH-JUN'!AB16)=0,"",ROUND('[4]HourGH-JUN'!AB16,2))</f>
        <v>0.38</v>
      </c>
      <c r="F14" s="20" t="n">
        <f aca="false">IF(COUNT('[4]HourGH-JUL'!AB16)=0,"",ROUND('[4]HourGH-JUL'!AB16,2))</f>
        <v>0.58</v>
      </c>
      <c r="G14" s="20" t="n">
        <f aca="false">IF(COUNT('[4]HourGH-AUG'!AB16)=0,"",ROUND('[4]HourGH-AUG'!AB16,2))</f>
        <v>0.94</v>
      </c>
      <c r="H14" s="20" t="n">
        <f aca="false">IF(COUNT('[4]HourGH-SEP'!AB16)=0,"",ROUND('[4]HourGH-SEP'!AB16,2))</f>
        <v>0.79</v>
      </c>
      <c r="I14" s="20" t="n">
        <f aca="false">IF(COUNT('[4]HourGH-OCT'!AB16)=0,"",ROUND('[4]HourGH-OCT'!AB16,2))</f>
        <v>0.91</v>
      </c>
      <c r="J14" s="20" t="n">
        <f aca="false">IF(COUNT('[4]HourGH-NOV'!AB16)=0,"",ROUND('[4]HourGH-NOV'!AB16,2))</f>
        <v>0.68</v>
      </c>
      <c r="K14" s="20" t="n">
        <f aca="false">IF(COUNT('[4]HourGH-DEC'!AB16)=0,"",ROUND('[4]HourGH-DEC'!AB16,2))</f>
        <v>0.5</v>
      </c>
      <c r="L14" s="20" t="n">
        <f aca="false">IF(COUNT('[4]HourGH-JAN'!AB16)=0,"",ROUND('[4]HourGH-JAN'!AB16,2))</f>
        <v>0.4</v>
      </c>
      <c r="M14" s="20" t="n">
        <f aca="false">IF(COUNT('[4]HourGH-FEB'!AB16)=0,"",ROUND('[4]HourGH-FEB'!AB16,2))</f>
        <v>0.3</v>
      </c>
      <c r="N14" s="20" t="n">
        <f aca="false">IF(COUNT('[4]HourGH-MAR'!AB16)=0,"",ROUND('[4]HourGH-MAR'!AB16,2))</f>
        <v>0.23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0.36</v>
      </c>
      <c r="D15" s="20" t="n">
        <f aca="false">IF(COUNT('[4]HourGH-MAY'!AB17)=0,"",ROUND('[4]HourGH-MAY'!AB17,2))</f>
        <v>0.38</v>
      </c>
      <c r="E15" s="20" t="n">
        <f aca="false">IF(COUNT('[4]HourGH-JUN'!AB17)=0,"",ROUND('[4]HourGH-JUN'!AB17,2))</f>
        <v>0.38</v>
      </c>
      <c r="F15" s="20" t="n">
        <f aca="false">IF(COUNT('[4]HourGH-JUL'!AB17)=0,"",ROUND('[4]HourGH-JUL'!AB17,2))</f>
        <v>0.54</v>
      </c>
      <c r="G15" s="20" t="n">
        <f aca="false">IF(COUNT('[4]HourGH-AUG'!AB17)=0,"",ROUND('[4]HourGH-AUG'!AB17,2))</f>
        <v>0.89</v>
      </c>
      <c r="H15" s="20" t="n">
        <f aca="false">IF(COUNT('[4]HourGH-SEP'!AB17)=0,"",ROUND('[4]HourGH-SEP'!AB17,2))</f>
        <v>0.75</v>
      </c>
      <c r="I15" s="20" t="n">
        <f aca="false">IF(COUNT('[4]HourGH-OCT'!AB17)=0,"",ROUND('[4]HourGH-OCT'!AB17,2))</f>
        <v>1.09</v>
      </c>
      <c r="J15" s="20" t="n">
        <f aca="false">IF(COUNT('[4]HourGH-NOV'!AB17)=0,"",ROUND('[4]HourGH-NOV'!AB17,2))</f>
        <v>0.7</v>
      </c>
      <c r="K15" s="20" t="n">
        <f aca="false">IF(COUNT('[4]HourGH-DEC'!AB17)=0,"",ROUND('[4]HourGH-DEC'!AB17,2))</f>
        <v>0.5</v>
      </c>
      <c r="L15" s="20" t="n">
        <f aca="false">IF(COUNT('[4]HourGH-JAN'!AB17)=0,"",ROUND('[4]HourGH-JAN'!AB17,2))</f>
        <v>0.4</v>
      </c>
      <c r="M15" s="20" t="n">
        <f aca="false">IF(COUNT('[4]HourGH-FEB'!AB17)=0,"",ROUND('[4]HourGH-FEB'!AB17,2))</f>
        <v>0.32</v>
      </c>
      <c r="N15" s="20" t="n">
        <f aca="false">IF(COUNT('[4]HourGH-MAR'!AB17)=0,"",ROUND('[4]HourGH-MAR'!AB17,2))</f>
        <v>0.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0.37</v>
      </c>
      <c r="D16" s="20" t="n">
        <f aca="false">IF(COUNT('[4]HourGH-MAY'!AB18)=0,"",ROUND('[4]HourGH-MAY'!AB18,2))</f>
        <v>0.38</v>
      </c>
      <c r="E16" s="20" t="n">
        <f aca="false">IF(COUNT('[4]HourGH-JUN'!AB18)=0,"",ROUND('[4]HourGH-JUN'!AB18,2))</f>
        <v>0.38</v>
      </c>
      <c r="F16" s="20" t="n">
        <f aca="false">IF(COUNT('[4]HourGH-JUL'!AB18)=0,"",ROUND('[4]HourGH-JUL'!AB18,2))</f>
        <v>0.5</v>
      </c>
      <c r="G16" s="20" t="n">
        <f aca="false">IF(COUNT('[4]HourGH-AUG'!AB18)=0,"",ROUND('[4]HourGH-AUG'!AB18,2))</f>
        <v>0.76</v>
      </c>
      <c r="H16" s="20" t="n">
        <f aca="false">IF(COUNT('[4]HourGH-SEP'!AB18)=0,"",ROUND('[4]HourGH-SEP'!AB18,2))</f>
        <v>0.77</v>
      </c>
      <c r="I16" s="20" t="n">
        <f aca="false">IF(COUNT('[4]HourGH-OCT'!AB18)=0,"",ROUND('[4]HourGH-OCT'!AB18,2))</f>
        <v>1.28</v>
      </c>
      <c r="J16" s="20" t="n">
        <f aca="false">IF(COUNT('[4]HourGH-NOV'!AB18)=0,"",ROUND('[4]HourGH-NOV'!AB18,2))</f>
        <v>0.7</v>
      </c>
      <c r="K16" s="20" t="n">
        <f aca="false">IF(COUNT('[4]HourGH-DEC'!AB18)=0,"",ROUND('[4]HourGH-DEC'!AB18,2))</f>
        <v>0.51</v>
      </c>
      <c r="L16" s="20" t="n">
        <f aca="false">IF(COUNT('[4]HourGH-JAN'!AB18)=0,"",ROUND('[4]HourGH-JAN'!AB18,2))</f>
        <v>0.4</v>
      </c>
      <c r="M16" s="20" t="n">
        <f aca="false">IF(COUNT('[4]HourGH-FEB'!AB18)=0,"",ROUND('[4]HourGH-FEB'!AB18,2))</f>
        <v>0.3</v>
      </c>
      <c r="N16" s="20" t="n">
        <f aca="false">IF(COUNT('[4]HourGH-MAR'!AB18)=0,"",ROUND('[4]HourGH-MAR'!AB18,2))</f>
        <v>0.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0.37</v>
      </c>
      <c r="D17" s="20" t="n">
        <f aca="false">IF(COUNT('[4]HourGH-MAY'!AB19)=0,"",ROUND('[4]HourGH-MAY'!AB19,2))</f>
        <v>0.38</v>
      </c>
      <c r="E17" s="20" t="n">
        <f aca="false">IF(COUNT('[4]HourGH-JUN'!AB19)=0,"",ROUND('[4]HourGH-JUN'!AB19,2))</f>
        <v>0.38</v>
      </c>
      <c r="F17" s="20" t="n">
        <f aca="false">IF(COUNT('[4]HourGH-JUL'!AB19)=0,"",ROUND('[4]HourGH-JUL'!AB19,2))</f>
        <v>0.5</v>
      </c>
      <c r="G17" s="20" t="n">
        <f aca="false">IF(COUNT('[4]HourGH-AUG'!AB19)=0,"",ROUND('[4]HourGH-AUG'!AB19,2))</f>
        <v>0.7</v>
      </c>
      <c r="H17" s="20" t="n">
        <f aca="false">IF(COUNT('[4]HourGH-SEP'!AB19)=0,"",ROUND('[4]HourGH-SEP'!AB19,2))</f>
        <v>1.63</v>
      </c>
      <c r="I17" s="20" t="n">
        <f aca="false">IF(COUNT('[4]HourGH-OCT'!AB19)=0,"",ROUND('[4]HourGH-OCT'!AB19,2))</f>
        <v>1</v>
      </c>
      <c r="J17" s="20" t="n">
        <f aca="false">IF(COUNT('[4]HourGH-NOV'!AB19)=0,"",ROUND('[4]HourGH-NOV'!AB19,2))</f>
        <v>0.65</v>
      </c>
      <c r="K17" s="20" t="n">
        <f aca="false">IF(COUNT('[4]HourGH-DEC'!AB19)=0,"",ROUND('[4]HourGH-DEC'!AB19,2))</f>
        <v>0.5</v>
      </c>
      <c r="L17" s="20" t="n">
        <f aca="false">IF(COUNT('[4]HourGH-JAN'!AB19)=0,"",ROUND('[4]HourGH-JAN'!AB19,2))</f>
        <v>0.4</v>
      </c>
      <c r="M17" s="20" t="n">
        <f aca="false">IF(COUNT('[4]HourGH-FEB'!AB19)=0,"",ROUND('[4]HourGH-FEB'!AB19,2))</f>
        <v>0.3</v>
      </c>
      <c r="N17" s="20" t="n">
        <f aca="false">IF(COUNT('[4]HourGH-MAR'!AB19)=0,"",ROUND('[4]HourGH-MAR'!AB19,2))</f>
        <v>0.21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0.35</v>
      </c>
      <c r="D18" s="20" t="n">
        <f aca="false">IF(COUNT('[4]HourGH-MAY'!AB20)=0,"",ROUND('[4]HourGH-MAY'!AB20,2))</f>
        <v>0.38</v>
      </c>
      <c r="E18" s="20" t="n">
        <f aca="false">IF(COUNT('[4]HourGH-JUN'!AB20)=0,"",ROUND('[4]HourGH-JUN'!AB20,2))</f>
        <v>0.38</v>
      </c>
      <c r="F18" s="20" t="n">
        <f aca="false">IF(COUNT('[4]HourGH-JUL'!AB20)=0,"",ROUND('[4]HourGH-JUL'!AB20,2))</f>
        <v>0.62</v>
      </c>
      <c r="G18" s="20" t="n">
        <f aca="false">IF(COUNT('[4]HourGH-AUG'!AB20)=0,"",ROUND('[4]HourGH-AUG'!AB20,2))</f>
        <v>1.05</v>
      </c>
      <c r="H18" s="20" t="n">
        <f aca="false">IF(COUNT('[4]HourGH-SEP'!AB20)=0,"",ROUND('[4]HourGH-SEP'!AB20,2))</f>
        <v>0.99</v>
      </c>
      <c r="I18" s="20" t="n">
        <f aca="false">IF(COUNT('[4]HourGH-OCT'!AB20)=0,"",ROUND('[4]HourGH-OCT'!AB20,2))</f>
        <v>1</v>
      </c>
      <c r="J18" s="20" t="n">
        <f aca="false">IF(COUNT('[4]HourGH-NOV'!AB20)=0,"",ROUND('[4]HourGH-NOV'!AB20,2))</f>
        <v>0.6</v>
      </c>
      <c r="K18" s="20" t="n">
        <f aca="false">IF(COUNT('[4]HourGH-DEC'!AB20)=0,"",ROUND('[4]HourGH-DEC'!AB20,2))</f>
        <v>0.5</v>
      </c>
      <c r="L18" s="20" t="n">
        <f aca="false">IF(COUNT('[4]HourGH-JAN'!AB20)=0,"",ROUND('[4]HourGH-JAN'!AB20,2))</f>
        <v>0.4</v>
      </c>
      <c r="M18" s="20" t="n">
        <f aca="false">IF(COUNT('[4]HourGH-FEB'!AB20)=0,"",ROUND('[4]HourGH-FEB'!AB20,2))</f>
        <v>0.3</v>
      </c>
      <c r="N18" s="20" t="n">
        <f aca="false">IF(COUNT('[4]HourGH-MAR'!AB20)=0,"",ROUND('[4]HourGH-MAR'!AB20,2))</f>
        <v>0.2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0.3</v>
      </c>
      <c r="D20" s="20" t="n">
        <f aca="false">IF(COUNT('[4]HourGH-MAY'!AB22)=0,"",ROUND('[4]HourGH-MAY'!AB22,2))</f>
        <v>0.38</v>
      </c>
      <c r="E20" s="20" t="n">
        <f aca="false">IF(COUNT('[4]HourGH-JUN'!AB22)=0,"",ROUND('[4]HourGH-JUN'!AB22,2))</f>
        <v>0.38</v>
      </c>
      <c r="F20" s="20" t="n">
        <f aca="false">IF(COUNT('[4]HourGH-JUL'!AB22)=0,"",ROUND('[4]HourGH-JUL'!AB22,2))</f>
        <v>0.62</v>
      </c>
      <c r="G20" s="20" t="n">
        <f aca="false">IF(COUNT('[4]HourGH-AUG'!AB22)=0,"",ROUND('[4]HourGH-AUG'!AB22,2))</f>
        <v>1.15</v>
      </c>
      <c r="H20" s="20" t="n">
        <f aca="false">IF(COUNT('[4]HourGH-SEP'!AB22)=0,"",ROUND('[4]HourGH-SEP'!AB22,2))</f>
        <v>1.12</v>
      </c>
      <c r="I20" s="20" t="n">
        <f aca="false">IF(COUNT('[4]HourGH-OCT'!AB22)=0,"",ROUND('[4]HourGH-OCT'!AB22,2))</f>
        <v>0.95</v>
      </c>
      <c r="J20" s="20" t="n">
        <f aca="false">IF(COUNT('[4]HourGH-NOV'!AB22)=0,"",ROUND('[4]HourGH-NOV'!AB22,2))</f>
        <v>0.6</v>
      </c>
      <c r="K20" s="20" t="n">
        <f aca="false">IF(COUNT('[4]HourGH-DEC'!AB22)=0,"",ROUND('[4]HourGH-DEC'!AB22,2))</f>
        <v>0.5</v>
      </c>
      <c r="L20" s="20" t="n">
        <f aca="false">IF(COUNT('[4]HourGH-JAN'!AB22)=0,"",ROUND('[4]HourGH-JAN'!AB22,2))</f>
        <v>0.4</v>
      </c>
      <c r="M20" s="20" t="n">
        <f aca="false">IF(COUNT('[4]HourGH-FEB'!AB22)=0,"",ROUND('[4]HourGH-FEB'!AB22,2))</f>
        <v>0.29</v>
      </c>
      <c r="N20" s="20" t="n">
        <f aca="false">IF(COUNT('[4]HourGH-MAR'!AB22)=0,"",ROUND('[4]HourGH-MAR'!AB22,2))</f>
        <v>0.2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0.3</v>
      </c>
      <c r="D21" s="20" t="n">
        <f aca="false">IF(COUNT('[4]HourGH-MAY'!AB23)=0,"",ROUND('[4]HourGH-MAY'!AB23,2))</f>
        <v>0.38</v>
      </c>
      <c r="E21" s="20" t="n">
        <f aca="false">IF(COUNT('[4]HourGH-JUN'!AB23)=0,"",ROUND('[4]HourGH-JUN'!AB23,2))</f>
        <v>0.38</v>
      </c>
      <c r="F21" s="20" t="n">
        <f aca="false">IF(COUNT('[4]HourGH-JUL'!AB23)=0,"",ROUND('[4]HourGH-JUL'!AB23,2))</f>
        <v>0.46</v>
      </c>
      <c r="G21" s="20" t="n">
        <f aca="false">IF(COUNT('[4]HourGH-AUG'!AB23)=0,"",ROUND('[4]HourGH-AUG'!AB23,2))</f>
        <v>1.5</v>
      </c>
      <c r="H21" s="20" t="n">
        <f aca="false">IF(COUNT('[4]HourGH-SEP'!AB23)=0,"",ROUND('[4]HourGH-SEP'!AB23,2))</f>
        <v>1.42</v>
      </c>
      <c r="I21" s="20" t="n">
        <f aca="false">IF(COUNT('[4]HourGH-OCT'!AB23)=0,"",ROUND('[4]HourGH-OCT'!AB23,2))</f>
        <v>0.86</v>
      </c>
      <c r="J21" s="20" t="n">
        <f aca="false">IF(COUNT('[4]HourGH-NOV'!AB23)=0,"",ROUND('[4]HourGH-NOV'!AB23,2))</f>
        <v>0.6</v>
      </c>
      <c r="K21" s="20" t="n">
        <f aca="false">IF(COUNT('[4]HourGH-DEC'!AB23)=0,"",ROUND('[4]HourGH-DEC'!AB23,2))</f>
        <v>0.5</v>
      </c>
      <c r="L21" s="20" t="n">
        <f aca="false">IF(COUNT('[4]HourGH-JAN'!AB23)=0,"",ROUND('[4]HourGH-JAN'!AB23,2))</f>
        <v>0.4</v>
      </c>
      <c r="M21" s="20" t="n">
        <f aca="false">IF(COUNT('[4]HourGH-FEB'!AB23)=0,"",ROUND('[4]HourGH-FEB'!AB23,2))</f>
        <v>0.29</v>
      </c>
      <c r="N21" s="20" t="n">
        <f aca="false">IF(COUNT('[4]HourGH-MAR'!AB23)=0,"",ROUND('[4]HourGH-MAR'!AB23,2))</f>
        <v>0.2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0.3</v>
      </c>
      <c r="D22" s="20" t="n">
        <f aca="false">IF(COUNT('[4]HourGH-MAY'!AB24)=0,"",ROUND('[4]HourGH-MAY'!AB24,2))</f>
        <v>0.38</v>
      </c>
      <c r="E22" s="20" t="n">
        <f aca="false">IF(COUNT('[4]HourGH-JUN'!AB24)=0,"",ROUND('[4]HourGH-JUN'!AB24,2))</f>
        <v>0.38</v>
      </c>
      <c r="F22" s="20" t="n">
        <f aca="false">IF(COUNT('[4]HourGH-JUL'!AB24)=0,"",ROUND('[4]HourGH-JUL'!AB24,2))</f>
        <v>0.4</v>
      </c>
      <c r="G22" s="20" t="n">
        <f aca="false">IF(COUNT('[4]HourGH-AUG'!AB24)=0,"",ROUND('[4]HourGH-AUG'!AB24,2))</f>
        <v>1.63</v>
      </c>
      <c r="H22" s="20" t="n">
        <f aca="false">IF(COUNT('[4]HourGH-SEP'!AB24)=0,"",ROUND('[4]HourGH-SEP'!AB24,2))</f>
        <v>1.78</v>
      </c>
      <c r="I22" s="20" t="n">
        <f aca="false">IF(COUNT('[4]HourGH-OCT'!AB24)=0,"",ROUND('[4]HourGH-OCT'!AB24,2))</f>
        <v>0.88</v>
      </c>
      <c r="J22" s="20" t="n">
        <f aca="false">IF(COUNT('[4]HourGH-NOV'!AB24)=0,"",ROUND('[4]HourGH-NOV'!AB24,2))</f>
        <v>0.6</v>
      </c>
      <c r="K22" s="20" t="n">
        <f aca="false">IF(COUNT('[4]HourGH-DEC'!AB24)=0,"",ROUND('[4]HourGH-DEC'!AB24,2))</f>
        <v>0.5</v>
      </c>
      <c r="L22" s="20" t="n">
        <f aca="false">IF(COUNT('[4]HourGH-JAN'!AB24)=0,"",ROUND('[4]HourGH-JAN'!AB24,2))</f>
        <v>0.4</v>
      </c>
      <c r="M22" s="20" t="n">
        <f aca="false">IF(COUNT('[4]HourGH-FEB'!AB24)=0,"",ROUND('[4]HourGH-FEB'!AB24,2))</f>
        <v>0.29</v>
      </c>
      <c r="N22" s="20" t="n">
        <f aca="false">IF(COUNT('[4]HourGH-MAR'!AB24)=0,"",ROUND('[4]HourGH-MAR'!AB24,2))</f>
        <v>0.21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0.3</v>
      </c>
      <c r="D23" s="20" t="n">
        <f aca="false">IF(COUNT('[4]HourGH-MAY'!AB25)=0,"",ROUND('[4]HourGH-MAY'!AB25,2))</f>
        <v>0.38</v>
      </c>
      <c r="E23" s="20" t="n">
        <f aca="false">IF(COUNT('[4]HourGH-JUN'!AB25)=0,"",ROUND('[4]HourGH-JUN'!AB25,2))</f>
        <v>0.38</v>
      </c>
      <c r="F23" s="20" t="n">
        <f aca="false">IF(COUNT('[4]HourGH-JUL'!AB25)=0,"",ROUND('[4]HourGH-JUL'!AB25,2))</f>
        <v>0.39</v>
      </c>
      <c r="G23" s="20" t="n">
        <f aca="false">IF(COUNT('[4]HourGH-AUG'!AB25)=0,"",ROUND('[4]HourGH-AUG'!AB25,2))</f>
        <v>1.36</v>
      </c>
      <c r="H23" s="20" t="n">
        <f aca="false">IF(COUNT('[4]HourGH-SEP'!AB25)=0,"",ROUND('[4]HourGH-SEP'!AB25,2))</f>
        <v>1.69</v>
      </c>
      <c r="I23" s="20" t="n">
        <f aca="false">IF(COUNT('[4]HourGH-OCT'!AB25)=0,"",ROUND('[4]HourGH-OCT'!AB25,2))</f>
        <v>0.82</v>
      </c>
      <c r="J23" s="20" t="n">
        <f aca="false">IF(COUNT('[4]HourGH-NOV'!AB25)=0,"",ROUND('[4]HourGH-NOV'!AB25,2))</f>
        <v>0.6</v>
      </c>
      <c r="K23" s="20" t="n">
        <f aca="false">IF(COUNT('[4]HourGH-DEC'!AB25)=0,"",ROUND('[4]HourGH-DEC'!AB25,2))</f>
        <v>0.5</v>
      </c>
      <c r="L23" s="20" t="n">
        <f aca="false">IF(COUNT('[4]HourGH-JAN'!AB25)=0,"",ROUND('[4]HourGH-JAN'!AB25,2))</f>
        <v>0.4</v>
      </c>
      <c r="M23" s="20" t="n">
        <f aca="false">IF(COUNT('[4]HourGH-FEB'!AB25)=0,"",ROUND('[4]HourGH-FEB'!AB25,2))</f>
        <v>0.29</v>
      </c>
      <c r="N23" s="20" t="n">
        <f aca="false">IF(COUNT('[4]HourGH-MAR'!AB25)=0,"",ROUND('[4]HourGH-MAR'!AB25,2))</f>
        <v>0.2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0.3</v>
      </c>
      <c r="D24" s="20" t="n">
        <f aca="false">IF(COUNT('[4]HourGH-MAY'!AB26)=0,"",ROUND('[4]HourGH-MAY'!AB26,2))</f>
        <v>0.38</v>
      </c>
      <c r="E24" s="20" t="n">
        <f aca="false">IF(COUNT('[4]HourGH-JUN'!AB26)=0,"",ROUND('[4]HourGH-JUN'!AB26,2))</f>
        <v>0.39</v>
      </c>
      <c r="F24" s="20" t="n">
        <f aca="false">IF(COUNT('[4]HourGH-JUL'!AB26)=0,"",ROUND('[4]HourGH-JUL'!AB26,2))</f>
        <v>0.38</v>
      </c>
      <c r="G24" s="20" t="n">
        <f aca="false">IF(COUNT('[4]HourGH-AUG'!AB26)=0,"",ROUND('[4]HourGH-AUG'!AB26,2))</f>
        <v>1.43</v>
      </c>
      <c r="H24" s="20" t="n">
        <f aca="false">IF(COUNT('[4]HourGH-SEP'!AB26)=0,"",ROUND('[4]HourGH-SEP'!AB26,2))</f>
        <v>1.54</v>
      </c>
      <c r="I24" s="20" t="n">
        <f aca="false">IF(COUNT('[4]HourGH-OCT'!AB26)=0,"",ROUND('[4]HourGH-OCT'!AB26,2))</f>
        <v>0.8</v>
      </c>
      <c r="J24" s="20" t="n">
        <f aca="false">IF(COUNT('[4]HourGH-NOV'!AB26)=0,"",ROUND('[4]HourGH-NOV'!AB26,2))</f>
        <v>0.6</v>
      </c>
      <c r="K24" s="20" t="n">
        <f aca="false">IF(COUNT('[4]HourGH-DEC'!AB26)=0,"",ROUND('[4]HourGH-DEC'!AB26,2))</f>
        <v>0.5</v>
      </c>
      <c r="L24" s="20" t="n">
        <f aca="false">IF(COUNT('[4]HourGH-JAN'!AB26)=0,"",ROUND('[4]HourGH-JAN'!AB26,2))</f>
        <v>0.4</v>
      </c>
      <c r="M24" s="20" t="n">
        <f aca="false">IF(COUNT('[4]HourGH-FEB'!AB26)=0,"",ROUND('[4]HourGH-FEB'!AB26,2))</f>
        <v>0.29</v>
      </c>
      <c r="N24" s="20" t="n">
        <f aca="false">IF(COUNT('[4]HourGH-MAR'!AB26)=0,"",ROUND('[4]HourGH-MAR'!AB26,2))</f>
        <v>0.3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0.3</v>
      </c>
      <c r="D25" s="20" t="n">
        <f aca="false">IF(COUNT('[4]HourGH-MAY'!AB27)=0,"",ROUND('[4]HourGH-MAY'!AB27,2))</f>
        <v>0.38</v>
      </c>
      <c r="E25" s="20" t="n">
        <f aca="false">IF(COUNT('[4]HourGH-JUN'!AB27)=0,"",ROUND('[4]HourGH-JUN'!AB27,2))</f>
        <v>0.39</v>
      </c>
      <c r="F25" s="20" t="n">
        <f aca="false">IF(COUNT('[4]HourGH-JUL'!AB27)=0,"",ROUND('[4]HourGH-JUL'!AB27,2))</f>
        <v>0.41</v>
      </c>
      <c r="G25" s="20" t="n">
        <f aca="false">IF(COUNT('[4]HourGH-AUG'!AB27)=0,"",ROUND('[4]HourGH-AUG'!AB27,2))</f>
        <v>1.09</v>
      </c>
      <c r="H25" s="20" t="n">
        <f aca="false">IF(COUNT('[4]HourGH-SEP'!AB27)=0,"",ROUND('[4]HourGH-SEP'!AB27,2))</f>
        <v>1.86</v>
      </c>
      <c r="I25" s="20" t="n">
        <f aca="false">IF(COUNT('[4]HourGH-OCT'!AB27)=0,"",ROUND('[4]HourGH-OCT'!AB27,2))</f>
        <v>1.04</v>
      </c>
      <c r="J25" s="20" t="n">
        <f aca="false">IF(COUNT('[4]HourGH-NOV'!AB27)=0,"",ROUND('[4]HourGH-NOV'!AB27,2))</f>
        <v>0.6</v>
      </c>
      <c r="K25" s="20" t="n">
        <f aca="false">IF(COUNT('[4]HourGH-DEC'!AB27)=0,"",ROUND('[4]HourGH-DEC'!AB27,2))</f>
        <v>0.49</v>
      </c>
      <c r="L25" s="20" t="n">
        <f aca="false">IF(COUNT('[4]HourGH-JAN'!AB27)=0,"",ROUND('[4]HourGH-JAN'!AB27,2))</f>
        <v>0.4</v>
      </c>
      <c r="M25" s="20" t="n">
        <f aca="false">IF(COUNT('[4]HourGH-FEB'!AB27)=0,"",ROUND('[4]HourGH-FEB'!AB27,2))</f>
        <v>0.29</v>
      </c>
      <c r="N25" s="20" t="n">
        <f aca="false">IF(COUNT('[4]HourGH-MAR'!AB27)=0,"",ROUND('[4]HourGH-MAR'!AB27,2))</f>
        <v>0.4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0.3</v>
      </c>
      <c r="D26" s="20" t="n">
        <f aca="false">IF(COUNT('[4]HourGH-MAY'!AB28)=0,"",ROUND('[4]HourGH-MAY'!AB28,2))</f>
        <v>0.38</v>
      </c>
      <c r="E26" s="20" t="n">
        <f aca="false">IF(COUNT('[4]HourGH-JUN'!AB28)=0,"",ROUND('[4]HourGH-JUN'!AB28,2))</f>
        <v>0.39</v>
      </c>
      <c r="F26" s="20" t="n">
        <f aca="false">IF(COUNT('[4]HourGH-JUL'!AB28)=0,"",ROUND('[4]HourGH-JUL'!AB28,2))</f>
        <v>0.41</v>
      </c>
      <c r="G26" s="20" t="n">
        <f aca="false">IF(COUNT('[4]HourGH-AUG'!AB28)=0,"",ROUND('[4]HourGH-AUG'!AB28,2))</f>
        <v>1.03</v>
      </c>
      <c r="H26" s="20" t="n">
        <f aca="false">IF(COUNT('[4]HourGH-SEP'!AB28)=0,"",ROUND('[4]HourGH-SEP'!AB28,2))</f>
        <v>2.26</v>
      </c>
      <c r="I26" s="20" t="n">
        <f aca="false">IF(COUNT('[4]HourGH-OCT'!AB28)=0,"",ROUND('[4]HourGH-OCT'!AB28,2))</f>
        <v>0.78</v>
      </c>
      <c r="J26" s="20" t="n">
        <f aca="false">IF(COUNT('[4]HourGH-NOV'!AB28)=0,"",ROUND('[4]HourGH-NOV'!AB28,2))</f>
        <v>0.6</v>
      </c>
      <c r="K26" s="20" t="n">
        <f aca="false">IF(COUNT('[4]HourGH-DEC'!AB28)=0,"",ROUND('[4]HourGH-DEC'!AB28,2))</f>
        <v>0.48</v>
      </c>
      <c r="L26" s="20" t="n">
        <f aca="false">IF(COUNT('[4]HourGH-JAN'!AB28)=0,"",ROUND('[4]HourGH-JAN'!AB28,2))</f>
        <v>0.4</v>
      </c>
      <c r="M26" s="20" t="n">
        <f aca="false">IF(COUNT('[4]HourGH-FEB'!AB28)=0,"",ROUND('[4]HourGH-FEB'!AB28,2))</f>
        <v>0.29</v>
      </c>
      <c r="N26" s="20" t="n">
        <f aca="false">IF(COUNT('[4]HourGH-MAR'!AB28)=0,"",ROUND('[4]HourGH-MAR'!AB28,2))</f>
        <v>0.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0.3</v>
      </c>
      <c r="D27" s="20" t="n">
        <f aca="false">IF(COUNT('[4]HourGH-MAY'!AB29)=0,"",ROUND('[4]HourGH-MAY'!AB29,2))</f>
        <v>0.38</v>
      </c>
      <c r="E27" s="20" t="n">
        <f aca="false">IF(COUNT('[4]HourGH-JUN'!AB29)=0,"",ROUND('[4]HourGH-JUN'!AB29,2))</f>
        <v>0.39</v>
      </c>
      <c r="F27" s="20" t="n">
        <f aca="false">IF(COUNT('[4]HourGH-JUL'!AB29)=0,"",ROUND('[4]HourGH-JUL'!AB29,2))</f>
        <v>0.42</v>
      </c>
      <c r="G27" s="20" t="n">
        <f aca="false">IF(COUNT('[4]HourGH-AUG'!AB29)=0,"",ROUND('[4]HourGH-AUG'!AB29,2))</f>
        <v>1.16</v>
      </c>
      <c r="H27" s="20" t="n">
        <f aca="false">IF(COUNT('[4]HourGH-SEP'!AB29)=0,"",ROUND('[4]HourGH-SEP'!AB29,2))</f>
        <v>1.73</v>
      </c>
      <c r="I27" s="20" t="n">
        <f aca="false">IF(COUNT('[4]HourGH-OCT'!AB29)=0,"",ROUND('[4]HourGH-OCT'!AB29,2))</f>
        <v>0.7</v>
      </c>
      <c r="J27" s="20" t="n">
        <f aca="false">IF(COUNT('[4]HourGH-NOV'!AB29)=0,"",ROUND('[4]HourGH-NOV'!AB29,2))</f>
        <v>0.6</v>
      </c>
      <c r="K27" s="20" t="n">
        <f aca="false">IF(COUNT('[4]HourGH-DEC'!AB29)=0,"",ROUND('[4]HourGH-DEC'!AB29,2))</f>
        <v>0.47</v>
      </c>
      <c r="L27" s="20" t="n">
        <f aca="false">IF(COUNT('[4]HourGH-JAN'!AB29)=0,"",ROUND('[4]HourGH-JAN'!AB29,2))</f>
        <v>0.4</v>
      </c>
      <c r="M27" s="20" t="n">
        <f aca="false">IF(COUNT('[4]HourGH-FEB'!AB29)=0,"",ROUND('[4]HourGH-FEB'!AB29,2))</f>
        <v>0.29</v>
      </c>
      <c r="N27" s="20" t="n">
        <f aca="false">IF(COUNT('[4]HourGH-MAR'!AB29)=0,"",ROUND('[4]HourGH-MAR'!AB29,2))</f>
        <v>0.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0.3</v>
      </c>
      <c r="D28" s="20" t="n">
        <f aca="false">IF(COUNT('[4]HourGH-MAY'!AB30)=0,"",ROUND('[4]HourGH-MAY'!AB30,2))</f>
        <v>0.38</v>
      </c>
      <c r="E28" s="20" t="n">
        <f aca="false">IF(COUNT('[4]HourGH-JUN'!AB30)=0,"",ROUND('[4]HourGH-JUN'!AB30,2))</f>
        <v>0.39</v>
      </c>
      <c r="F28" s="20" t="n">
        <f aca="false">IF(COUNT('[4]HourGH-JUL'!AB30)=0,"",ROUND('[4]HourGH-JUL'!AB30,2))</f>
        <v>0.52</v>
      </c>
      <c r="G28" s="20" t="n">
        <f aca="false">IF(COUNT('[4]HourGH-AUG'!AB30)=0,"",ROUND('[4]HourGH-AUG'!AB30,2))</f>
        <v>1.31</v>
      </c>
      <c r="H28" s="20" t="n">
        <f aca="false">IF(COUNT('[4]HourGH-SEP'!AB30)=0,"",ROUND('[4]HourGH-SEP'!AB30,2))</f>
        <v>1.33</v>
      </c>
      <c r="I28" s="20" t="n">
        <f aca="false">IF(COUNT('[4]HourGH-OCT'!AB30)=0,"",ROUND('[4]HourGH-OCT'!AB30,2))</f>
        <v>0.75</v>
      </c>
      <c r="J28" s="20" t="n">
        <f aca="false">IF(COUNT('[4]HourGH-NOV'!AB30)=0,"",ROUND('[4]HourGH-NOV'!AB30,2))</f>
        <v>0.6</v>
      </c>
      <c r="K28" s="20" t="n">
        <f aca="false">IF(COUNT('[4]HourGH-DEC'!AB30)=0,"",ROUND('[4]HourGH-DEC'!AB30,2))</f>
        <v>0.46</v>
      </c>
      <c r="L28" s="20" t="n">
        <f aca="false">IF(COUNT('[4]HourGH-JAN'!AB30)=0,"",ROUND('[4]HourGH-JAN'!AB30,2))</f>
        <v>0.4</v>
      </c>
      <c r="M28" s="20" t="n">
        <f aca="false">IF(COUNT('[4]HourGH-FEB'!AB30)=0,"",ROUND('[4]HourGH-FEB'!AB30,2))</f>
        <v>0.29</v>
      </c>
      <c r="N28" s="20" t="n">
        <f aca="false">IF(COUNT('[4]HourGH-MAR'!AB30)=0,"",ROUND('[4]HourGH-MAR'!AB30,2))</f>
        <v>0.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0.3</v>
      </c>
      <c r="D29" s="20" t="n">
        <f aca="false">IF(COUNT('[4]HourGH-MAY'!AB31)=0,"",ROUND('[4]HourGH-MAY'!AB31,2))</f>
        <v>0.38</v>
      </c>
      <c r="E29" s="20" t="n">
        <f aca="false">IF(COUNT('[4]HourGH-JUN'!AB31)=0,"",ROUND('[4]HourGH-JUN'!AB31,2))</f>
        <v>0.39</v>
      </c>
      <c r="F29" s="20" t="n">
        <f aca="false">IF(COUNT('[4]HourGH-JUL'!AB31)=0,"",ROUND('[4]HourGH-JUL'!AB31,2))</f>
        <v>0.49</v>
      </c>
      <c r="G29" s="20" t="n">
        <f aca="false">IF(COUNT('[4]HourGH-AUG'!AB31)=0,"",ROUND('[4]HourGH-AUG'!AB31,2))</f>
        <v>1</v>
      </c>
      <c r="H29" s="20" t="n">
        <f aca="false">IF(COUNT('[4]HourGH-SEP'!AB31)=0,"",ROUND('[4]HourGH-SEP'!AB31,2))</f>
        <v>1.24</v>
      </c>
      <c r="I29" s="20" t="n">
        <f aca="false">IF(COUNT('[4]HourGH-OCT'!AB31)=0,"",ROUND('[4]HourGH-OCT'!AB31,2))</f>
        <v>1.25</v>
      </c>
      <c r="J29" s="20" t="n">
        <f aca="false">IF(COUNT('[4]HourGH-NOV'!AB31)=0,"",ROUND('[4]HourGH-NOV'!AB31,2))</f>
        <v>0.6</v>
      </c>
      <c r="K29" s="20" t="n">
        <f aca="false">IF(COUNT('[4]HourGH-DEC'!AB31)=0,"",ROUND('[4]HourGH-DEC'!AB31,2))</f>
        <v>0.45</v>
      </c>
      <c r="L29" s="20" t="n">
        <f aca="false">IF(COUNT('[4]HourGH-JAN'!AB31)=0,"",ROUND('[4]HourGH-JAN'!AB31,2))</f>
        <v>0.4</v>
      </c>
      <c r="M29" s="20" t="n">
        <f aca="false">IF(COUNT('[4]HourGH-FEB'!AB31)=0,"",ROUND('[4]HourGH-FEB'!AB31,2))</f>
        <v>0.29</v>
      </c>
      <c r="N29" s="20" t="n">
        <f aca="false">IF(COUNT('[4]HourGH-MAR'!AB31)=0,"",ROUND('[4]HourGH-MAR'!AB31,2))</f>
        <v>0.3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0.3</v>
      </c>
      <c r="D31" s="20" t="n">
        <f aca="false">IF(COUNT('[4]HourGH-MAY'!AB33)=0,"",ROUND('[4]HourGH-MAY'!AB33,2))</f>
        <v>0.37</v>
      </c>
      <c r="E31" s="20" t="n">
        <f aca="false">IF(COUNT('[4]HourGH-JUN'!AB33)=0,"",ROUND('[4]HourGH-JUN'!AB33,2))</f>
        <v>0.38</v>
      </c>
      <c r="F31" s="20" t="n">
        <f aca="false">IF(COUNT('[4]HourGH-JUL'!AB33)=0,"",ROUND('[4]HourGH-JUL'!AB33,2))</f>
        <v>0.43</v>
      </c>
      <c r="G31" s="20" t="n">
        <f aca="false">IF(COUNT('[4]HourGH-AUG'!AB33)=0,"",ROUND('[4]HourGH-AUG'!AB33,2))</f>
        <v>0.96</v>
      </c>
      <c r="H31" s="20" t="n">
        <f aca="false">IF(COUNT('[4]HourGH-SEP'!AB33)=0,"",ROUND('[4]HourGH-SEP'!AB33,2))</f>
        <v>1.22</v>
      </c>
      <c r="I31" s="20" t="n">
        <f aca="false">IF(COUNT('[4]HourGH-OCT'!AB33)=0,"",ROUND('[4]HourGH-OCT'!AB33,2))</f>
        <v>1.54</v>
      </c>
      <c r="J31" s="20" t="n">
        <f aca="false">IF(COUNT('[4]HourGH-NOV'!AB33)=0,"",ROUND('[4]HourGH-NOV'!AB33,2))</f>
        <v>0.6</v>
      </c>
      <c r="K31" s="20" t="n">
        <f aca="false">IF(COUNT('[4]HourGH-DEC'!AB33)=0,"",ROUND('[4]HourGH-DEC'!AB33,2))</f>
        <v>0.45</v>
      </c>
      <c r="L31" s="20" t="n">
        <f aca="false">IF(COUNT('[4]HourGH-JAN'!AB33)=0,"",ROUND('[4]HourGH-JAN'!AB33,2))</f>
        <v>0.4</v>
      </c>
      <c r="M31" s="20" t="n">
        <f aca="false">IF(COUNT('[4]HourGH-FEB'!AB33)=0,"",ROUND('[4]HourGH-FEB'!AB33,2))</f>
        <v>0.28</v>
      </c>
      <c r="N31" s="20" t="n">
        <f aca="false">IF(COUNT('[4]HourGH-MAR'!AB33)=0,"",ROUND('[4]HourGH-MAR'!AB33,2))</f>
        <v>0.2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0.3</v>
      </c>
      <c r="D32" s="20" t="n">
        <f aca="false">IF(COUNT('[4]HourGH-MAY'!AB34)=0,"",ROUND('[4]HourGH-MAY'!AB34,2))</f>
        <v>0.37</v>
      </c>
      <c r="E32" s="20" t="n">
        <f aca="false">IF(COUNT('[4]HourGH-JUN'!AB34)=0,"",ROUND('[4]HourGH-JUN'!AB34,2))</f>
        <v>0.38</v>
      </c>
      <c r="F32" s="20" t="n">
        <f aca="false">IF(COUNT('[4]HourGH-JUL'!AB34)=0,"",ROUND('[4]HourGH-JUL'!AB34,2))</f>
        <v>0.45</v>
      </c>
      <c r="G32" s="20" t="n">
        <f aca="false">IF(COUNT('[4]HourGH-AUG'!AB34)=0,"",ROUND('[4]HourGH-AUG'!AB34,2))</f>
        <v>1.26</v>
      </c>
      <c r="H32" s="20" t="n">
        <f aca="false">IF(COUNT('[4]HourGH-SEP'!AB34)=0,"",ROUND('[4]HourGH-SEP'!AB34,2))</f>
        <v>1.2</v>
      </c>
      <c r="I32" s="20" t="n">
        <f aca="false">IF(COUNT('[4]HourGH-OCT'!AB34)=0,"",ROUND('[4]HourGH-OCT'!AB34,2))</f>
        <v>1.26</v>
      </c>
      <c r="J32" s="20" t="n">
        <f aca="false">IF(COUNT('[4]HourGH-NOV'!AB34)=0,"",ROUND('[4]HourGH-NOV'!AB34,2))</f>
        <v>0.58</v>
      </c>
      <c r="K32" s="20" t="n">
        <f aca="false">IF(COUNT('[4]HourGH-DEC'!AB34)=0,"",ROUND('[4]HourGH-DEC'!AB34,2))</f>
        <v>0.45</v>
      </c>
      <c r="L32" s="20" t="n">
        <f aca="false">IF(COUNT('[4]HourGH-JAN'!AB34)=0,"",ROUND('[4]HourGH-JAN'!AB34,2))</f>
        <v>0.4</v>
      </c>
      <c r="M32" s="20" t="n">
        <f aca="false">IF(COUNT('[4]HourGH-FEB'!AB34)=0,"",ROUND('[4]HourGH-FEB'!AB34,2))</f>
        <v>0.28</v>
      </c>
      <c r="N32" s="20" t="n">
        <f aca="false">IF(COUNT('[4]HourGH-MAR'!AB34)=0,"",ROUND('[4]HourGH-MAR'!AB34,2))</f>
        <v>0.26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0.3</v>
      </c>
      <c r="D33" s="20" t="n">
        <f aca="false">IF(COUNT('[4]HourGH-MAY'!AB35)=0,"",ROUND('[4]HourGH-MAY'!AB35,2))</f>
        <v>0.37</v>
      </c>
      <c r="E33" s="20" t="n">
        <f aca="false">IF(COUNT('[4]HourGH-JUN'!AB35)=0,"",ROUND('[4]HourGH-JUN'!AB35,2))</f>
        <v>0.38</v>
      </c>
      <c r="F33" s="20" t="n">
        <f aca="false">IF(COUNT('[4]HourGH-JUL'!AB35)=0,"",ROUND('[4]HourGH-JUL'!AB35,2))</f>
        <v>0.47</v>
      </c>
      <c r="G33" s="20" t="n">
        <f aca="false">IF(COUNT('[4]HourGH-AUG'!AB35)=0,"",ROUND('[4]HourGH-AUG'!AB35,2))</f>
        <v>1.26</v>
      </c>
      <c r="H33" s="20" t="n">
        <f aca="false">IF(COUNT('[4]HourGH-SEP'!AB35)=0,"",ROUND('[4]HourGH-SEP'!AB35,2))</f>
        <v>1.18</v>
      </c>
      <c r="I33" s="20" t="n">
        <f aca="false">IF(COUNT('[4]HourGH-OCT'!AB35)=0,"",ROUND('[4]HourGH-OCT'!AB35,2))</f>
        <v>1.11</v>
      </c>
      <c r="J33" s="20" t="n">
        <f aca="false">IF(COUNT('[4]HourGH-NOV'!AB35)=0,"",ROUND('[4]HourGH-NOV'!AB35,2))</f>
        <v>0.53</v>
      </c>
      <c r="K33" s="20" t="n">
        <f aca="false">IF(COUNT('[4]HourGH-DEC'!AB35)=0,"",ROUND('[4]HourGH-DEC'!AB35,2))</f>
        <v>0.45</v>
      </c>
      <c r="L33" s="20" t="n">
        <f aca="false">IF(COUNT('[4]HourGH-JAN'!AB35)=0,"",ROUND('[4]HourGH-JAN'!AB35,2))</f>
        <v>0.4</v>
      </c>
      <c r="M33" s="20" t="n">
        <f aca="false">IF(COUNT('[4]HourGH-FEB'!AB35)=0,"",ROUND('[4]HourGH-FEB'!AB35,2))</f>
        <v>0.28</v>
      </c>
      <c r="N33" s="20" t="n">
        <f aca="false">IF(COUNT('[4]HourGH-MAR'!AB35)=0,"",ROUND('[4]HourGH-MAR'!AB35,2))</f>
        <v>0.23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0.31</v>
      </c>
      <c r="D34" s="20" t="n">
        <f aca="false">IF(COUNT('[4]HourGH-MAY'!AB36)=0,"",ROUND('[4]HourGH-MAY'!AB36,2))</f>
        <v>0.37</v>
      </c>
      <c r="E34" s="20" t="n">
        <f aca="false">IF(COUNT('[4]HourGH-JUN'!AB36)=0,"",ROUND('[4]HourGH-JUN'!AB36,2))</f>
        <v>0.38</v>
      </c>
      <c r="F34" s="20" t="n">
        <f aca="false">IF(COUNT('[4]HourGH-JUL'!AB36)=0,"",ROUND('[4]HourGH-JUL'!AB36,2))</f>
        <v>0.47</v>
      </c>
      <c r="G34" s="20" t="n">
        <f aca="false">IF(COUNT('[4]HourGH-AUG'!AB36)=0,"",ROUND('[4]HourGH-AUG'!AB36,2))</f>
        <v>1.31</v>
      </c>
      <c r="H34" s="20" t="n">
        <f aca="false">IF(COUNT('[4]HourGH-SEP'!AB36)=0,"",ROUND('[4]HourGH-SEP'!AB36,2))</f>
        <v>1.13</v>
      </c>
      <c r="I34" s="20" t="n">
        <f aca="false">IF(COUNT('[4]HourGH-OCT'!AB36)=0,"",ROUND('[4]HourGH-OCT'!AB36,2))</f>
        <v>0.96</v>
      </c>
      <c r="J34" s="20" t="n">
        <f aca="false">IF(COUNT('[4]HourGH-NOV'!AB36)=0,"",ROUND('[4]HourGH-NOV'!AB36,2))</f>
        <v>0.5</v>
      </c>
      <c r="K34" s="20" t="n">
        <f aca="false">IF(COUNT('[4]HourGH-DEC'!AB36)=0,"",ROUND('[4]HourGH-DEC'!AB36,2))</f>
        <v>0.45</v>
      </c>
      <c r="L34" s="20" t="n">
        <f aca="false">IF(COUNT('[4]HourGH-JAN'!AB36)=0,"",ROUND('[4]HourGH-JAN'!AB36,2))</f>
        <v>0.39</v>
      </c>
      <c r="M34" s="20" t="n">
        <f aca="false">IF(COUNT('[4]HourGH-FEB'!AB36)=0,"",ROUND('[4]HourGH-FEB'!AB36,2))</f>
        <v>0.28</v>
      </c>
      <c r="N34" s="20" t="n">
        <f aca="false">IF(COUNT('[4]HourGH-MAR'!AB36)=0,"",ROUND('[4]HourGH-MAR'!AB36,2))</f>
        <v>0.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0.3</v>
      </c>
      <c r="D35" s="20" t="n">
        <f aca="false">IF(COUNT('[4]HourGH-MAY'!AB37)=0,"",ROUND('[4]HourGH-MAY'!AB37,2))</f>
        <v>0.37</v>
      </c>
      <c r="E35" s="20" t="n">
        <f aca="false">IF(COUNT('[4]HourGH-JUN'!AB37)=0,"",ROUND('[4]HourGH-JUN'!AB37,2))</f>
        <v>0.38</v>
      </c>
      <c r="F35" s="20" t="n">
        <f aca="false">IF(COUNT('[4]HourGH-JUL'!AB37)=0,"",ROUND('[4]HourGH-JUL'!AB37,2))</f>
        <v>0.49</v>
      </c>
      <c r="G35" s="20" t="n">
        <f aca="false">IF(COUNT('[4]HourGH-AUG'!AB37)=0,"",ROUND('[4]HourGH-AUG'!AB37,2))</f>
        <v>1.24</v>
      </c>
      <c r="H35" s="20" t="n">
        <f aca="false">IF(COUNT('[4]HourGH-SEP'!AB37)=0,"",ROUND('[4]HourGH-SEP'!AB37,2))</f>
        <v>1.03</v>
      </c>
      <c r="I35" s="20" t="n">
        <f aca="false">IF(COUNT('[4]HourGH-OCT'!AB37)=0,"",ROUND('[4]HourGH-OCT'!AB37,2))</f>
        <v>0.87</v>
      </c>
      <c r="J35" s="20" t="n">
        <f aca="false">IF(COUNT('[4]HourGH-NOV'!AB37)=0,"",ROUND('[4]HourGH-NOV'!AB37,2))</f>
        <v>0.5</v>
      </c>
      <c r="K35" s="20" t="n">
        <f aca="false">IF(COUNT('[4]HourGH-DEC'!AB37)=0,"",ROUND('[4]HourGH-DEC'!AB37,2))</f>
        <v>0.45</v>
      </c>
      <c r="L35" s="20" t="n">
        <f aca="false">IF(COUNT('[4]HourGH-JAN'!AB37)=0,"",ROUND('[4]HourGH-JAN'!AB37,2))</f>
        <v>0.37</v>
      </c>
      <c r="M35" s="20" t="n">
        <f aca="false">IF(COUNT('[4]HourGH-FEB'!AB37)=0,"",ROUND('[4]HourGH-FEB'!AB37,2))</f>
        <v>0.28</v>
      </c>
      <c r="N35" s="20" t="n">
        <f aca="false">IF(COUNT('[4]HourGH-MAR'!AB37)=0,"",ROUND('[4]HourGH-MAR'!AB37,2))</f>
        <v>0.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0.3</v>
      </c>
      <c r="D36" s="20" t="n">
        <f aca="false">IF(COUNT('[4]HourGH-MAY'!AB38)=0,"",ROUND('[4]HourGH-MAY'!AB38,2))</f>
        <v>0.37</v>
      </c>
      <c r="E36" s="20" t="n">
        <f aca="false">IF(COUNT('[4]HourGH-JUN'!AB38)=0,"",ROUND('[4]HourGH-JUN'!AB38,2))</f>
        <v>0.38</v>
      </c>
      <c r="F36" s="20" t="n">
        <f aca="false">IF(COUNT('[4]HourGH-JUL'!AB38)=0,"",ROUND('[4]HourGH-JUL'!AB38,2))</f>
        <v>0.65</v>
      </c>
      <c r="G36" s="20" t="n">
        <f aca="false">IF(COUNT('[4]HourGH-AUG'!AB38)=0,"",ROUND('[4]HourGH-AUG'!AB38,2))</f>
        <v>1.03</v>
      </c>
      <c r="H36" s="20" t="n">
        <f aca="false">IF(COUNT('[4]HourGH-SEP'!AB38)=0,"",ROUND('[4]HourGH-SEP'!AB38,2))</f>
        <v>1.03</v>
      </c>
      <c r="I36" s="20" t="n">
        <f aca="false">IF(COUNT('[4]HourGH-OCT'!AB38)=0,"",ROUND('[4]HourGH-OCT'!AB38,2))</f>
        <v>0.89</v>
      </c>
      <c r="J36" s="20" t="n">
        <f aca="false">IF(COUNT('[4]HourGH-NOV'!AB38)=0,"",ROUND('[4]HourGH-NOV'!AB38,2))</f>
        <v>0.5</v>
      </c>
      <c r="K36" s="20" t="n">
        <f aca="false">IF(COUNT('[4]HourGH-DEC'!AB38)=0,"",ROUND('[4]HourGH-DEC'!AB38,2))</f>
        <v>0.45</v>
      </c>
      <c r="L36" s="20" t="n">
        <f aca="false">IF(COUNT('[4]HourGH-JAN'!AB38)=0,"",ROUND('[4]HourGH-JAN'!AB38,2))</f>
        <v>0.36</v>
      </c>
      <c r="M36" s="20" t="n">
        <f aca="false">IF(COUNT('[4]HourGH-FEB'!AB38)=0,"",ROUND('[4]HourGH-FEB'!AB38,2))</f>
        <v>0.28</v>
      </c>
      <c r="N36" s="20" t="n">
        <f aca="false">IF(COUNT('[4]HourGH-MAR'!AB38)=0,"",ROUND('[4]HourGH-MAR'!AB38,2))</f>
        <v>0.23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0.3</v>
      </c>
      <c r="D37" s="20" t="n">
        <f aca="false">IF(COUNT('[4]HourGH-MAY'!AB39)=0,"",ROUND('[4]HourGH-MAY'!AB39,2))</f>
        <v>0.37</v>
      </c>
      <c r="E37" s="20" t="n">
        <f aca="false">IF(COUNT('[4]HourGH-JUN'!AB39)=0,"",ROUND('[4]HourGH-JUN'!AB39,2))</f>
        <v>0.39</v>
      </c>
      <c r="F37" s="20" t="n">
        <f aca="false">IF(COUNT('[4]HourGH-JUL'!AB39)=0,"",ROUND('[4]HourGH-JUL'!AB39,2))</f>
        <v>1.07</v>
      </c>
      <c r="G37" s="20" t="n">
        <f aca="false">IF(COUNT('[4]HourGH-AUG'!AB39)=0,"",ROUND('[4]HourGH-AUG'!AB39,2))</f>
        <v>0.95</v>
      </c>
      <c r="H37" s="20" t="n">
        <f aca="false">IF(COUNT('[4]HourGH-SEP'!AB39)=0,"",ROUND('[4]HourGH-SEP'!AB39,2))</f>
        <v>1.72</v>
      </c>
      <c r="I37" s="20" t="n">
        <f aca="false">IF(COUNT('[4]HourGH-OCT'!AB39)=0,"",ROUND('[4]HourGH-OCT'!AB39,2))</f>
        <v>0.96</v>
      </c>
      <c r="J37" s="20" t="n">
        <f aca="false">IF(COUNT('[4]HourGH-NOV'!AB39)=0,"",ROUND('[4]HourGH-NOV'!AB39,2))</f>
        <v>0.5</v>
      </c>
      <c r="K37" s="20" t="n">
        <f aca="false">IF(COUNT('[4]HourGH-DEC'!AB39)=0,"",ROUND('[4]HourGH-DEC'!AB39,2))</f>
        <v>0.45</v>
      </c>
      <c r="L37" s="20" t="n">
        <f aca="false">IF(COUNT('[4]HourGH-JAN'!AB39)=0,"",ROUND('[4]HourGH-JAN'!AB39,2))</f>
        <v>0.34</v>
      </c>
      <c r="M37" s="20" t="n">
        <f aca="false">IF(COUNT('[4]HourGH-FEB'!AB39)=0,"",ROUND('[4]HourGH-FEB'!AB39,2))</f>
        <v>0.28</v>
      </c>
      <c r="N37" s="20" t="n">
        <f aca="false">IF(COUNT('[4]HourGH-MAR'!AB39)=0,"",ROUND('[4]HourGH-MAR'!AB39,2))</f>
        <v>0.3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0.3</v>
      </c>
      <c r="D38" s="20" t="n">
        <f aca="false">IF(COUNT('[4]HourGH-MAY'!AB40)=0,"",ROUND('[4]HourGH-MAY'!AB40,2))</f>
        <v>0.37</v>
      </c>
      <c r="E38" s="20" t="n">
        <f aca="false">IF(COUNT('[4]HourGH-JUN'!AB40)=0,"",ROUND('[4]HourGH-JUN'!AB40,2))</f>
        <v>0.43</v>
      </c>
      <c r="F38" s="20" t="n">
        <f aca="false">IF(COUNT('[4]HourGH-JUL'!AB40)=0,"",ROUND('[4]HourGH-JUL'!AB40,2))</f>
        <v>1.26</v>
      </c>
      <c r="G38" s="20" t="n">
        <f aca="false">IF(COUNT('[4]HourGH-AUG'!AB40)=0,"",ROUND('[4]HourGH-AUG'!AB40,2))</f>
        <v>0.8</v>
      </c>
      <c r="H38" s="20" t="n">
        <f aca="false">IF(COUNT('[4]HourGH-SEP'!AB40)=0,"",ROUND('[4]HourGH-SEP'!AB40,2))</f>
        <v>2.62</v>
      </c>
      <c r="I38" s="20" t="n">
        <f aca="false">IF(COUNT('[4]HourGH-OCT'!AB40)=0,"",ROUND('[4]HourGH-OCT'!AB40,2))</f>
        <v>0.91</v>
      </c>
      <c r="J38" s="20" t="n">
        <f aca="false">IF(COUNT('[4]HourGH-NOV'!AB40)=0,"",ROUND('[4]HourGH-NOV'!AB40,2))</f>
        <v>0.5</v>
      </c>
      <c r="K38" s="20" t="n">
        <f aca="false">IF(COUNT('[4]HourGH-DEC'!AB40)=0,"",ROUND('[4]HourGH-DEC'!AB40,2))</f>
        <v>0.43</v>
      </c>
      <c r="L38" s="20" t="n">
        <f aca="false">IF(COUNT('[4]HourGH-JAN'!AB40)=0,"",ROUND('[4]HourGH-JAN'!AB40,2))</f>
        <v>0.32</v>
      </c>
      <c r="M38" s="20" t="n">
        <f aca="false">IF(COUNT('[4]HourGH-FEB'!AB40)=0,"",ROUND('[4]HourGH-FEB'!AB40,2))</f>
        <v>0.28</v>
      </c>
      <c r="N38" s="20" t="n">
        <f aca="false">IF(COUNT('[4]HourGH-MAR'!AB40)=0,"",ROUND('[4]HourGH-MAR'!AB40,2))</f>
        <v>0.3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0.3</v>
      </c>
      <c r="D39" s="20" t="n">
        <f aca="false">IF(COUNT('[4]HourGH-MAY'!AB41)=0,"",ROUND('[4]HourGH-MAY'!AB41,2))</f>
        <v>0.36</v>
      </c>
      <c r="E39" s="20" t="n">
        <f aca="false">IF(COUNT('[4]HourGH-JUN'!AB41)=0,"",ROUND('[4]HourGH-JUN'!AB41,2))</f>
        <v>0.51</v>
      </c>
      <c r="F39" s="20" t="n">
        <f aca="false">IF(COUNT('[4]HourGH-JUL'!AB41)=0,"",ROUND('[4]HourGH-JUL'!AB41,2))</f>
        <v>1.4</v>
      </c>
      <c r="G39" s="20" t="n">
        <f aca="false">IF(COUNT('[4]HourGH-AUG'!AB41)=0,"",ROUND('[4]HourGH-AUG'!AB41,2))</f>
        <v>0.86</v>
      </c>
      <c r="H39" s="20" t="n">
        <f aca="false">IF(COUNT('[4]HourGH-SEP'!AB41)=0,"",ROUND('[4]HourGH-SEP'!AB41,2))</f>
        <v>1.23</v>
      </c>
      <c r="I39" s="20" t="n">
        <f aca="false">IF(COUNT('[4]HourGH-OCT'!AB41)=0,"",ROUND('[4]HourGH-OCT'!AB41,2))</f>
        <v>1.01</v>
      </c>
      <c r="J39" s="20" t="n">
        <f aca="false">IF(COUNT('[4]HourGH-NOV'!AB41)=0,"",ROUND('[4]HourGH-NOV'!AB41,2))</f>
        <v>0.5</v>
      </c>
      <c r="K39" s="20" t="n">
        <f aca="false">IF(COUNT('[4]HourGH-DEC'!AB41)=0,"",ROUND('[4]HourGH-DEC'!AB41,2))</f>
        <v>0.4</v>
      </c>
      <c r="L39" s="20" t="n">
        <f aca="false">IF(COUNT('[4]HourGH-JAN'!AB41)=0,"",ROUND('[4]HourGH-JAN'!AB41,2))</f>
        <v>0.31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0.3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0.3</v>
      </c>
      <c r="D40" s="20" t="n">
        <f aca="false">IF(COUNT('[4]HourGH-MAY'!AB42)=0,"",ROUND('[4]HourGH-MAY'!AB42,2))</f>
        <v>0.36</v>
      </c>
      <c r="E40" s="20" t="n">
        <f aca="false">IF(COUNT('[4]HourGH-JUN'!AB42)=0,"",ROUND('[4]HourGH-JUN'!AB42,2))</f>
        <v>0.65</v>
      </c>
      <c r="F40" s="20" t="n">
        <f aca="false">IF(COUNT('[4]HourGH-JUL'!AB42)=0,"",ROUND('[4]HourGH-JUL'!AB42,2))</f>
        <v>1.31</v>
      </c>
      <c r="G40" s="20" t="n">
        <f aca="false">IF(COUNT('[4]HourGH-AUG'!AB42)=0,"",ROUND('[4]HourGH-AUG'!AB42,2))</f>
        <v>1.08</v>
      </c>
      <c r="H40" s="20" t="n">
        <f aca="false">IF(COUNT('[4]HourGH-SEP'!AB42)=0,"",ROUND('[4]HourGH-SEP'!AB42,2))</f>
        <v>1.02</v>
      </c>
      <c r="I40" s="20" t="n">
        <f aca="false">IF(COUNT('[4]HourGH-OCT'!AB42)=0,"",ROUND('[4]HourGH-OCT'!AB42,2))</f>
        <v>0.98</v>
      </c>
      <c r="J40" s="20" t="n">
        <f aca="false">IF(COUNT('[4]HourGH-NOV'!AB42)=0,"",ROUND('[4]HourGH-NOV'!AB42,2))</f>
        <v>0.5</v>
      </c>
      <c r="K40" s="20" t="n">
        <f aca="false">IF(COUNT('[4]HourGH-DEC'!AB42)=0,"",ROUND('[4]HourGH-DEC'!AB42,2))</f>
        <v>0.4</v>
      </c>
      <c r="L40" s="20" t="n">
        <f aca="false">IF(COUNT('[4]HourGH-JAN'!AB42)=0,"",ROUND('[4]HourGH-JAN'!AB42,2))</f>
        <v>0.3</v>
      </c>
      <c r="M40" s="20"/>
      <c r="N40" s="20" t="n">
        <f aca="false">IF(COUNT('[4]HourGH-MAR'!AB42)=0,"",ROUND('[4]HourGH-MAR'!AB42,2))</f>
        <v>0.31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0.36</v>
      </c>
      <c r="E41" s="20"/>
      <c r="F41" s="20" t="n">
        <f aca="false">IF(COUNT('[4]HourGH-JUL'!AB43)=0,"",ROUND('[4]HourGH-JUL'!AB43,2))</f>
        <v>0.91</v>
      </c>
      <c r="G41" s="20" t="n">
        <f aca="false">IF(COUNT('[4]HourGH-AUG'!AB43)=0,"",ROUND('[4]HourGH-AUG'!AB43,2))</f>
        <v>1.29</v>
      </c>
      <c r="H41" s="20"/>
      <c r="I41" s="20" t="n">
        <f aca="false">IF(COUNT('[4]HourGH-OCT'!AB43)=0,"",ROUND('[4]HourGH-OCT'!AB43,2))</f>
        <v>0.81</v>
      </c>
      <c r="J41" s="20"/>
      <c r="K41" s="20" t="n">
        <f aca="false">IF(COUNT('[4]HourGH-DEC'!AB43)=0,"",ROUND('[4]HourGH-DEC'!AB43,2))</f>
        <v>0.4</v>
      </c>
      <c r="L41" s="20" t="n">
        <f aca="false">IF(COUNT('[4]HourGH-JAN'!AB43)=0,"",ROUND('[4]HourGH-JAN'!AB43,2))</f>
        <v>0.3</v>
      </c>
      <c r="M41" s="20"/>
      <c r="N41" s="20" t="n">
        <f aca="false">IF(COUNT('[4]HourGH-MAR'!AB43)=0,"",ROUND('[4]HourGH-MAR'!AB43,2))</f>
        <v>0.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0.326333333333333</v>
      </c>
      <c r="D43" s="20" t="n">
        <f aca="false">IF(COUNT(D9:D41)&gt;0,AVERAGE(D9:D41),"")</f>
        <v>0.378387096774194</v>
      </c>
      <c r="E43" s="20" t="n">
        <f aca="false">IF(COUNT(E9:E41)&gt;0,AVERAGE(E9:E41),"")</f>
        <v>0.395666666666667</v>
      </c>
      <c r="F43" s="20" t="n">
        <f aca="false">IF(COUNT(F9:F41)&gt;0,AVERAGE(F9:F41),"")</f>
        <v>0.630322580645161</v>
      </c>
      <c r="G43" s="20" t="n">
        <f aca="false">IF(COUNT(G9:G41)&gt;0,AVERAGE(G9:G41),"")</f>
        <v>1.10806451612903</v>
      </c>
      <c r="H43" s="20" t="n">
        <f aca="false">IF(COUNT(H9:H41)&gt;0,AVERAGE(H9:H41),"")</f>
        <v>1.32666666666667</v>
      </c>
      <c r="I43" s="20" t="n">
        <f aca="false">IF(COUNT(I9:I41)&gt;0,AVERAGE(I9:I41),"")</f>
        <v>0.980967741935484</v>
      </c>
      <c r="J43" s="20" t="n">
        <f aca="false">IF(COUNT(J9:J41)&gt;0,AVERAGE(J9:J41),"")</f>
        <v>0.602</v>
      </c>
      <c r="K43" s="20" t="n">
        <f aca="false">IF(COUNT(K9:K41)&gt;0,AVERAGE(K9:K41),"")</f>
        <v>0.472258064516129</v>
      </c>
      <c r="L43" s="20" t="n">
        <f aca="false">IF(COUNT(L9:L41)&gt;0,AVERAGE(L9:L41),"")</f>
        <v>0.383548387096774</v>
      </c>
      <c r="M43" s="20" t="n">
        <f aca="false">IF(COUNT(M9:M41)&gt;0,AVERAGE(M9:M41),"")</f>
        <v>0.291428571428571</v>
      </c>
      <c r="N43" s="20" t="n">
        <f aca="false">IF(COUNT(N9:N41)&gt;0,AVERAGE(N9:N41),"")</f>
        <v>0.2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0.41</v>
      </c>
      <c r="D44" s="20" t="n">
        <f aca="false">IF(COUNT(D9:D41)&gt;0,MAX(D9:D41),"")</f>
        <v>0.43</v>
      </c>
      <c r="E44" s="20" t="n">
        <f aca="false">IF(COUNT(E9:E41)&gt;0,MAX(E9:E41),"")</f>
        <v>0.65</v>
      </c>
      <c r="F44" s="20" t="n">
        <f aca="false">IF(COUNT(F9:F41)&gt;0,MAX(F9:F41),"")</f>
        <v>1.4</v>
      </c>
      <c r="G44" s="20" t="n">
        <f aca="false">IF(COUNT(G9:G41)&gt;0,MAX(G9:G41),"")</f>
        <v>1.63</v>
      </c>
      <c r="H44" s="20" t="n">
        <f aca="false">IF(COUNT(H9:H41)&gt;0,MAX(H9:H41),"")</f>
        <v>2.62</v>
      </c>
      <c r="I44" s="20" t="n">
        <f aca="false">IF(COUNT(I9:I41)&gt;0,MAX(I9:I41),"")</f>
        <v>1.54</v>
      </c>
      <c r="J44" s="20" t="n">
        <f aca="false">IF(COUNT(J9:J41)&gt;0,MAX(J9:J41),"")</f>
        <v>0.72</v>
      </c>
      <c r="K44" s="20" t="n">
        <f aca="false">IF(COUNT(K9:K41)&gt;0,MAX(K9:K41),"")</f>
        <v>0.51</v>
      </c>
      <c r="L44" s="20" t="n">
        <f aca="false">IF(COUNT(L9:L41)&gt;0,MAX(L9:L41),"")</f>
        <v>0.4</v>
      </c>
      <c r="M44" s="20" t="n">
        <f aca="false">IF(COUNT(M9:M41)&gt;0,MAX(M9:M41),"")</f>
        <v>0.32</v>
      </c>
      <c r="N44" s="20" t="n">
        <f aca="false">IF(COUNT(N9:N41)&gt;0,MAX(N9:N41),"")</f>
        <v>0.6</v>
      </c>
      <c r="O44" s="20" t="n">
        <f aca="false">IF(COUNT(C44:N44)&gt;0,MAX(C44:N44),"")</f>
        <v>2.6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0.3</v>
      </c>
      <c r="D45" s="20" t="n">
        <f aca="false">IF(COUNT(D9:D41)&gt;0,MIN(D9:D41),"")</f>
        <v>0.34</v>
      </c>
      <c r="E45" s="20" t="n">
        <f aca="false">IF(COUNT(E9:E41)&gt;0,MIN(E9:E41),"")</f>
        <v>0.37</v>
      </c>
      <c r="F45" s="20" t="n">
        <f aca="false">IF(COUNT(F9:F41)&gt;0,MIN(F9:F41),"")</f>
        <v>0.38</v>
      </c>
      <c r="G45" s="20" t="n">
        <f aca="false">IF(COUNT(G9:G41)&gt;0,MIN(G9:G41),"")</f>
        <v>0.69</v>
      </c>
      <c r="H45" s="20" t="n">
        <f aca="false">IF(COUNT(H9:H41)&gt;0,MIN(H9:H41),"")</f>
        <v>0.75</v>
      </c>
      <c r="I45" s="20" t="n">
        <f aca="false">IF(COUNT(I9:I41)&gt;0,MIN(I9:I41),"")</f>
        <v>0.7</v>
      </c>
      <c r="J45" s="20" t="n">
        <f aca="false">IF(COUNT(J9:J41)&gt;0,MIN(J9:J41),"")</f>
        <v>0.5</v>
      </c>
      <c r="K45" s="20" t="n">
        <f aca="false">IF(COUNT(K9:K41)&gt;0,MIN(K9:K41),"")</f>
        <v>0.4</v>
      </c>
      <c r="L45" s="20" t="n">
        <f aca="false">IF(COUNT(L9:L41)&gt;0,MIN(L9:L41),"")</f>
        <v>0.3</v>
      </c>
      <c r="M45" s="20" t="n">
        <f aca="false">IF(COUNT(M9:M41)&gt;0,MIN(M9:M41),"")</f>
        <v>0.28</v>
      </c>
      <c r="N45" s="20" t="n">
        <f aca="false">IF(COUNT(N9:N41)&gt;0,MIN(N9:N41),"")</f>
        <v>0.2</v>
      </c>
      <c r="O45" s="20" t="n">
        <f aca="false">IF(COUNT(C45:N45)&gt;0,MIN(C45:N45),"")</f>
        <v>0.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.5  M ( A.D. ),  AT  06:00  Hours, On  SEP  28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-0.644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6.827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6.723  M  ( A.D.),     Drainage Area    1653  Square Kilometers</v>
      </c>
      <c r="G49" s="6"/>
      <c r="H49" s="6"/>
      <c r="I49" s="6"/>
      <c r="J49" s="6"/>
      <c r="K49" s="6"/>
      <c r="L49" s="6"/>
      <c r="M49" s="6"/>
    </row>
    <row r="50" customFormat="false" ht="25.5" hidden="false" customHeight="true" outlineLevel="0" collapsed="false"/>
    <row r="51" customFormat="false" ht="12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12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12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12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16.5" hidden="false" customHeight="tru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12.75" hidden="false" customHeight="tru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12.75" hidden="false" customHeight="false" outlineLevel="0" collapsed="false">
      <c r="A57" s="5"/>
      <c r="B57" s="19" t="n">
        <v>1</v>
      </c>
      <c r="C57" s="20" t="n">
        <v>3.92</v>
      </c>
      <c r="D57" s="20" t="n">
        <v>2.46</v>
      </c>
      <c r="E57" s="20" t="n">
        <v>3.03</v>
      </c>
      <c r="F57" s="20" t="n">
        <v>36.3</v>
      </c>
      <c r="G57" s="20" t="n">
        <v>35.5</v>
      </c>
      <c r="H57" s="20" t="n">
        <v>73.78</v>
      </c>
      <c r="I57" s="20" t="n">
        <v>53.63</v>
      </c>
      <c r="J57" s="20" t="n">
        <v>23.8</v>
      </c>
      <c r="K57" s="20" t="n">
        <v>10.6</v>
      </c>
      <c r="L57" s="20" t="n">
        <v>6.6</v>
      </c>
      <c r="M57" s="20" t="n">
        <v>4</v>
      </c>
      <c r="N57" s="20" t="n">
        <v>3.62</v>
      </c>
      <c r="O57" s="20"/>
      <c r="P57" s="5"/>
    </row>
    <row r="58" customFormat="false" ht="12.75" hidden="false" customHeight="false" outlineLevel="0" collapsed="false">
      <c r="A58" s="5"/>
      <c r="B58" s="19" t="n">
        <v>2</v>
      </c>
      <c r="C58" s="20" t="n">
        <v>3.6</v>
      </c>
      <c r="D58" s="20" t="n">
        <v>3.22</v>
      </c>
      <c r="E58" s="20" t="n">
        <v>3.03</v>
      </c>
      <c r="F58" s="20" t="n">
        <v>26.11</v>
      </c>
      <c r="G58" s="20" t="n">
        <v>23.08</v>
      </c>
      <c r="H58" s="20" t="n">
        <v>69.88</v>
      </c>
      <c r="I58" s="20" t="n">
        <v>52.75</v>
      </c>
      <c r="J58" s="20" t="n">
        <v>23.8</v>
      </c>
      <c r="K58" s="20" t="n">
        <v>10.6</v>
      </c>
      <c r="L58" s="20" t="n">
        <v>6.6</v>
      </c>
      <c r="M58" s="20" t="n">
        <v>4</v>
      </c>
      <c r="N58" s="20" t="n">
        <v>3.05</v>
      </c>
      <c r="O58" s="20"/>
      <c r="P58" s="5"/>
    </row>
    <row r="59" customFormat="false" ht="12.75" hidden="false" customHeight="false" outlineLevel="0" collapsed="false">
      <c r="A59" s="5"/>
      <c r="B59" s="19" t="n">
        <v>3</v>
      </c>
      <c r="C59" s="20" t="n">
        <v>3.22</v>
      </c>
      <c r="D59" s="20" t="n">
        <v>3.6</v>
      </c>
      <c r="E59" s="20" t="n">
        <v>3.03</v>
      </c>
      <c r="F59" s="20" t="n">
        <v>16.6</v>
      </c>
      <c r="G59" s="20" t="n">
        <v>63.25</v>
      </c>
      <c r="H59" s="20" t="n">
        <v>53.63</v>
      </c>
      <c r="I59" s="20" t="n">
        <v>47.5</v>
      </c>
      <c r="J59" s="20" t="n">
        <v>25.34</v>
      </c>
      <c r="K59" s="20" t="n">
        <v>10.6</v>
      </c>
      <c r="L59" s="20" t="n">
        <v>6.6</v>
      </c>
      <c r="M59" s="20" t="n">
        <v>4</v>
      </c>
      <c r="N59" s="20" t="n">
        <v>3.05</v>
      </c>
      <c r="O59" s="20"/>
      <c r="P59" s="5"/>
    </row>
    <row r="60" customFormat="false" ht="12.75" hidden="false" customHeight="false" outlineLevel="0" collapsed="false">
      <c r="A60" s="5"/>
      <c r="B60" s="19" t="n">
        <v>4</v>
      </c>
      <c r="C60" s="20" t="n">
        <v>3.22</v>
      </c>
      <c r="D60" s="20" t="n">
        <v>4.56</v>
      </c>
      <c r="E60" s="20" t="n">
        <v>3.03</v>
      </c>
      <c r="F60" s="20" t="n">
        <v>16.6</v>
      </c>
      <c r="G60" s="20" t="n">
        <v>93.1</v>
      </c>
      <c r="H60" s="20" t="n">
        <v>46.7</v>
      </c>
      <c r="I60" s="20" t="n">
        <v>45.1</v>
      </c>
      <c r="J60" s="20" t="n">
        <v>23.8</v>
      </c>
      <c r="K60" s="20" t="n">
        <v>10.6</v>
      </c>
      <c r="L60" s="20" t="n">
        <v>6.6</v>
      </c>
      <c r="M60" s="20" t="n">
        <v>4</v>
      </c>
      <c r="N60" s="20" t="n">
        <v>3.05</v>
      </c>
      <c r="O60" s="20"/>
      <c r="P60" s="5"/>
    </row>
    <row r="61" customFormat="false" ht="12.75" hidden="false" customHeight="false" outlineLevel="0" collapsed="false">
      <c r="A61" s="5"/>
      <c r="B61" s="19" t="n">
        <v>5</v>
      </c>
      <c r="C61" s="20" t="n">
        <v>3.22</v>
      </c>
      <c r="D61" s="20" t="n">
        <v>4.24</v>
      </c>
      <c r="E61" s="20" t="n">
        <v>3.03</v>
      </c>
      <c r="F61" s="20" t="n">
        <v>16.6</v>
      </c>
      <c r="G61" s="20" t="n">
        <v>57.13</v>
      </c>
      <c r="H61" s="20" t="n">
        <v>41.1</v>
      </c>
      <c r="I61" s="20" t="n">
        <v>39.5</v>
      </c>
      <c r="J61" s="20" t="n">
        <v>23.8</v>
      </c>
      <c r="K61" s="20" t="n">
        <v>10.6</v>
      </c>
      <c r="L61" s="20" t="n">
        <v>6.6</v>
      </c>
      <c r="M61" s="20" t="n">
        <v>4</v>
      </c>
      <c r="N61" s="20" t="n">
        <v>3.05</v>
      </c>
      <c r="O61" s="20"/>
      <c r="P61" s="5"/>
    </row>
    <row r="62" customFormat="false" ht="12.75" hidden="false" customHeight="false" outlineLevel="0" collapsed="false">
      <c r="A62" s="5"/>
      <c r="B62" s="19" t="n">
        <v>6</v>
      </c>
      <c r="C62" s="20" t="n">
        <v>3.22</v>
      </c>
      <c r="D62" s="20" t="n">
        <v>3.6</v>
      </c>
      <c r="E62" s="20" t="n">
        <v>3.22</v>
      </c>
      <c r="F62" s="20" t="n">
        <v>15.4</v>
      </c>
      <c r="G62" s="20" t="n">
        <v>42.7</v>
      </c>
      <c r="H62" s="20" t="n">
        <v>30.73</v>
      </c>
      <c r="I62" s="20" t="n">
        <v>40.3</v>
      </c>
      <c r="J62" s="20" t="n">
        <v>22.36</v>
      </c>
      <c r="K62" s="20" t="n">
        <v>10.6</v>
      </c>
      <c r="L62" s="20" t="n">
        <v>6.6</v>
      </c>
      <c r="M62" s="20" t="n">
        <v>4</v>
      </c>
      <c r="N62" s="20" t="n">
        <v>2.67</v>
      </c>
      <c r="O62" s="20"/>
      <c r="P62" s="5"/>
    </row>
    <row r="63" customFormat="false" ht="12.75" hidden="false" customHeight="false" outlineLevel="0" collapsed="false">
      <c r="A63" s="5"/>
      <c r="B63" s="19" t="n">
        <v>7</v>
      </c>
      <c r="C63" s="20" t="n">
        <v>2.84</v>
      </c>
      <c r="D63" s="20" t="n">
        <v>3.22</v>
      </c>
      <c r="E63" s="20" t="n">
        <v>3.22</v>
      </c>
      <c r="F63" s="20" t="n">
        <v>13</v>
      </c>
      <c r="G63" s="20" t="n">
        <v>38.7</v>
      </c>
      <c r="H63" s="20" t="n">
        <v>27.65</v>
      </c>
      <c r="I63" s="20" t="n">
        <v>55.38</v>
      </c>
      <c r="J63" s="20" t="n">
        <v>23.8</v>
      </c>
      <c r="K63" s="20" t="n">
        <v>10.6</v>
      </c>
      <c r="L63" s="20" t="n">
        <v>6.6</v>
      </c>
      <c r="M63" s="20" t="n">
        <v>4.52</v>
      </c>
      <c r="N63" s="20" t="n">
        <v>2.1</v>
      </c>
      <c r="O63" s="20"/>
      <c r="P63" s="5"/>
    </row>
    <row r="64" customFormat="false" ht="12.75" hidden="false" customHeight="false" outlineLevel="0" collapsed="false">
      <c r="A64" s="5"/>
      <c r="B64" s="19" t="n">
        <v>8</v>
      </c>
      <c r="C64" s="20" t="n">
        <v>3.03</v>
      </c>
      <c r="D64" s="20" t="n">
        <v>3.22</v>
      </c>
      <c r="E64" s="20" t="n">
        <v>3.22</v>
      </c>
      <c r="F64" s="20" t="n">
        <v>10.6</v>
      </c>
      <c r="G64" s="20" t="n">
        <v>28.42</v>
      </c>
      <c r="H64" s="20" t="n">
        <v>29.19</v>
      </c>
      <c r="I64" s="20" t="n">
        <v>72.8</v>
      </c>
      <c r="J64" s="20" t="n">
        <v>23.8</v>
      </c>
      <c r="K64" s="20" t="n">
        <v>11.2</v>
      </c>
      <c r="L64" s="20" t="n">
        <v>6.6</v>
      </c>
      <c r="M64" s="20" t="n">
        <v>4</v>
      </c>
      <c r="N64" s="20" t="n">
        <v>2.1</v>
      </c>
      <c r="O64" s="20"/>
      <c r="P64" s="5"/>
    </row>
    <row r="65" customFormat="false" ht="12.75" hidden="false" customHeight="false" outlineLevel="0" collapsed="false">
      <c r="A65" s="5"/>
      <c r="B65" s="19" t="n">
        <v>9</v>
      </c>
      <c r="C65" s="20" t="n">
        <v>3.03</v>
      </c>
      <c r="D65" s="20" t="n">
        <v>3.22</v>
      </c>
      <c r="E65" s="20" t="n">
        <v>3.22</v>
      </c>
      <c r="F65" s="20" t="n">
        <v>10.6</v>
      </c>
      <c r="G65" s="20" t="n">
        <v>23.8</v>
      </c>
      <c r="H65" s="20" t="n">
        <v>109.45</v>
      </c>
      <c r="I65" s="20" t="n">
        <v>47.5</v>
      </c>
      <c r="J65" s="20" t="n">
        <v>20.2</v>
      </c>
      <c r="K65" s="20" t="n">
        <v>10.6</v>
      </c>
      <c r="L65" s="20" t="n">
        <v>6.6</v>
      </c>
      <c r="M65" s="20" t="n">
        <v>4</v>
      </c>
      <c r="N65" s="20" t="n">
        <v>2.29</v>
      </c>
      <c r="O65" s="20"/>
      <c r="P65" s="5"/>
    </row>
    <row r="66" customFormat="false" ht="12.75" hidden="false" customHeight="false" outlineLevel="0" collapsed="false">
      <c r="A66" s="5"/>
      <c r="B66" s="19" t="n">
        <v>10</v>
      </c>
      <c r="C66" s="20" t="n">
        <v>2.65</v>
      </c>
      <c r="D66" s="20" t="n">
        <v>3.22</v>
      </c>
      <c r="E66" s="20" t="n">
        <v>3.22</v>
      </c>
      <c r="F66" s="20" t="n">
        <v>18.04</v>
      </c>
      <c r="G66" s="20" t="n">
        <v>51.88</v>
      </c>
      <c r="H66" s="20" t="n">
        <v>46.7</v>
      </c>
      <c r="I66" s="20" t="n">
        <v>47.5</v>
      </c>
      <c r="J66" s="20" t="n">
        <v>16.6</v>
      </c>
      <c r="K66" s="20" t="n">
        <v>10.6</v>
      </c>
      <c r="L66" s="20" t="n">
        <v>6.6</v>
      </c>
      <c r="M66" s="20" t="n">
        <v>4</v>
      </c>
      <c r="N66" s="20" t="n">
        <v>2.48</v>
      </c>
      <c r="O66" s="20"/>
      <c r="P66" s="5"/>
    </row>
    <row r="67" customFormat="false" ht="3.7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12.75" hidden="false" customHeight="false" outlineLevel="0" collapsed="false">
      <c r="A68" s="5"/>
      <c r="B68" s="19" t="n">
        <v>11</v>
      </c>
      <c r="C68" s="20" t="n">
        <v>1.7</v>
      </c>
      <c r="D68" s="20" t="n">
        <v>3.22</v>
      </c>
      <c r="E68" s="20" t="n">
        <v>3.22</v>
      </c>
      <c r="F68" s="20" t="n">
        <v>18.04</v>
      </c>
      <c r="G68" s="20" t="n">
        <v>60.63</v>
      </c>
      <c r="H68" s="20" t="n">
        <v>58</v>
      </c>
      <c r="I68" s="20" t="n">
        <v>43.5</v>
      </c>
      <c r="J68" s="20" t="n">
        <v>16.6</v>
      </c>
      <c r="K68" s="20" t="n">
        <v>10.6</v>
      </c>
      <c r="L68" s="20" t="n">
        <v>6.6</v>
      </c>
      <c r="M68" s="20" t="n">
        <v>3.81</v>
      </c>
      <c r="N68" s="20" t="n">
        <v>2.48</v>
      </c>
      <c r="O68" s="20"/>
      <c r="P68" s="5"/>
    </row>
    <row r="69" customFormat="false" ht="12.75" hidden="false" customHeight="false" outlineLevel="0" collapsed="false">
      <c r="A69" s="5"/>
      <c r="B69" s="19" t="n">
        <v>12</v>
      </c>
      <c r="C69" s="20" t="n">
        <v>1.7</v>
      </c>
      <c r="D69" s="20" t="n">
        <v>3.22</v>
      </c>
      <c r="E69" s="20" t="n">
        <v>3.22</v>
      </c>
      <c r="F69" s="20" t="n">
        <v>9</v>
      </c>
      <c r="G69" s="20" t="n">
        <v>95.25</v>
      </c>
      <c r="H69" s="20" t="n">
        <v>86.65</v>
      </c>
      <c r="I69" s="20" t="n">
        <v>36.3</v>
      </c>
      <c r="J69" s="20" t="n">
        <v>16.6</v>
      </c>
      <c r="K69" s="20" t="n">
        <v>10.6</v>
      </c>
      <c r="L69" s="20" t="n">
        <v>6.6</v>
      </c>
      <c r="M69" s="20" t="n">
        <v>3.81</v>
      </c>
      <c r="N69" s="20" t="n">
        <v>2.29</v>
      </c>
      <c r="O69" s="20"/>
      <c r="P69" s="5"/>
    </row>
    <row r="70" customFormat="false" ht="12.75" hidden="false" customHeight="false" outlineLevel="0" collapsed="false">
      <c r="A70" s="5"/>
      <c r="B70" s="19" t="n">
        <v>13</v>
      </c>
      <c r="C70" s="20" t="n">
        <v>1.7</v>
      </c>
      <c r="D70" s="20" t="n">
        <v>3.22</v>
      </c>
      <c r="E70" s="20" t="n">
        <v>3.22</v>
      </c>
      <c r="F70" s="20" t="n">
        <v>6.6</v>
      </c>
      <c r="G70" s="20" t="n">
        <v>109.45</v>
      </c>
      <c r="H70" s="20" t="n">
        <v>126.7</v>
      </c>
      <c r="I70" s="20" t="n">
        <v>37.9</v>
      </c>
      <c r="J70" s="20" t="n">
        <v>16.6</v>
      </c>
      <c r="K70" s="20" t="n">
        <v>10.6</v>
      </c>
      <c r="L70" s="20" t="n">
        <v>6.6</v>
      </c>
      <c r="M70" s="20" t="n">
        <v>3.81</v>
      </c>
      <c r="N70" s="20" t="n">
        <v>2.29</v>
      </c>
      <c r="O70" s="20"/>
      <c r="P70" s="5"/>
    </row>
    <row r="71" customFormat="false" ht="12.75" hidden="false" customHeight="false" outlineLevel="0" collapsed="false">
      <c r="A71" s="5"/>
      <c r="B71" s="19" t="n">
        <v>14</v>
      </c>
      <c r="C71" s="20" t="n">
        <v>1.7</v>
      </c>
      <c r="D71" s="20" t="n">
        <v>3.22</v>
      </c>
      <c r="E71" s="20" t="n">
        <v>3.22</v>
      </c>
      <c r="F71" s="20" t="n">
        <v>6.34</v>
      </c>
      <c r="G71" s="20" t="n">
        <v>80.6</v>
      </c>
      <c r="H71" s="20" t="n">
        <v>116.35</v>
      </c>
      <c r="I71" s="20" t="n">
        <v>33.1</v>
      </c>
      <c r="J71" s="20" t="n">
        <v>16.6</v>
      </c>
      <c r="K71" s="20" t="n">
        <v>10.6</v>
      </c>
      <c r="L71" s="20" t="n">
        <v>6.6</v>
      </c>
      <c r="M71" s="20" t="n">
        <v>3.81</v>
      </c>
      <c r="N71" s="20" t="n">
        <v>3.05</v>
      </c>
      <c r="O71" s="20"/>
      <c r="P71" s="5"/>
    </row>
    <row r="72" customFormat="false" ht="12.75" hidden="false" customHeight="false" outlineLevel="0" collapsed="false">
      <c r="A72" s="5"/>
      <c r="B72" s="19" t="n">
        <v>15</v>
      </c>
      <c r="C72" s="20" t="n">
        <v>1.7</v>
      </c>
      <c r="D72" s="20" t="n">
        <v>3.22</v>
      </c>
      <c r="E72" s="20" t="n">
        <v>3.41</v>
      </c>
      <c r="F72" s="20" t="n">
        <v>6.08</v>
      </c>
      <c r="G72" s="20" t="n">
        <v>87.73</v>
      </c>
      <c r="H72" s="20" t="n">
        <v>99.55</v>
      </c>
      <c r="I72" s="20" t="n">
        <v>31.5</v>
      </c>
      <c r="J72" s="20" t="n">
        <v>16.6</v>
      </c>
      <c r="K72" s="20" t="n">
        <v>10.6</v>
      </c>
      <c r="L72" s="20" t="n">
        <v>6.6</v>
      </c>
      <c r="M72" s="20" t="n">
        <v>3.81</v>
      </c>
      <c r="N72" s="20" t="n">
        <v>5.04</v>
      </c>
      <c r="O72" s="20"/>
      <c r="P72" s="5"/>
    </row>
    <row r="73" customFormat="false" ht="12.75" hidden="false" customHeight="false" outlineLevel="0" collapsed="false">
      <c r="A73" s="5"/>
      <c r="B73" s="19" t="n">
        <v>16</v>
      </c>
      <c r="C73" s="20" t="n">
        <v>1.7</v>
      </c>
      <c r="D73" s="20" t="n">
        <v>3.22</v>
      </c>
      <c r="E73" s="20" t="n">
        <v>3.41</v>
      </c>
      <c r="F73" s="20" t="n">
        <v>7</v>
      </c>
      <c r="G73" s="20" t="n">
        <v>55.38</v>
      </c>
      <c r="H73" s="20" t="n">
        <v>135.9</v>
      </c>
      <c r="I73" s="20" t="n">
        <v>51</v>
      </c>
      <c r="J73" s="20" t="n">
        <v>16.6</v>
      </c>
      <c r="K73" s="20" t="n">
        <v>10.2</v>
      </c>
      <c r="L73" s="20" t="n">
        <v>6.6</v>
      </c>
      <c r="M73" s="20" t="n">
        <v>3.81</v>
      </c>
      <c r="N73" s="20" t="n">
        <v>9.8</v>
      </c>
      <c r="O73" s="20"/>
      <c r="P73" s="5"/>
    </row>
    <row r="74" customFormat="false" ht="12.75" hidden="false" customHeight="false" outlineLevel="0" collapsed="false">
      <c r="A74" s="5"/>
      <c r="B74" s="19" t="n">
        <v>17</v>
      </c>
      <c r="C74" s="20" t="n">
        <v>1.7</v>
      </c>
      <c r="D74" s="20" t="n">
        <v>3.22</v>
      </c>
      <c r="E74" s="20" t="n">
        <v>3.41</v>
      </c>
      <c r="F74" s="20" t="n">
        <v>7</v>
      </c>
      <c r="G74" s="20" t="n">
        <v>50.13</v>
      </c>
      <c r="H74" s="20" t="n">
        <v>184.5</v>
      </c>
      <c r="I74" s="20" t="n">
        <v>29.96</v>
      </c>
      <c r="J74" s="20" t="n">
        <v>16.6</v>
      </c>
      <c r="K74" s="20" t="n">
        <v>9.8</v>
      </c>
      <c r="L74" s="20" t="n">
        <v>6.6</v>
      </c>
      <c r="M74" s="20" t="n">
        <v>3.81</v>
      </c>
      <c r="N74" s="20" t="n">
        <v>16.6</v>
      </c>
      <c r="O74" s="20"/>
      <c r="P74" s="5"/>
    </row>
    <row r="75" customFormat="false" ht="12.75" hidden="false" customHeight="false" outlineLevel="0" collapsed="false">
      <c r="A75" s="5"/>
      <c r="B75" s="19" t="n">
        <v>18</v>
      </c>
      <c r="C75" s="20" t="n">
        <v>1.7</v>
      </c>
      <c r="D75" s="20" t="n">
        <v>3.22</v>
      </c>
      <c r="E75" s="20" t="n">
        <v>3.41</v>
      </c>
      <c r="F75" s="20" t="n">
        <v>7.4</v>
      </c>
      <c r="G75" s="20" t="n">
        <v>61.5</v>
      </c>
      <c r="H75" s="20" t="n">
        <v>120.95</v>
      </c>
      <c r="I75" s="20" t="n">
        <v>23.8</v>
      </c>
      <c r="J75" s="20" t="n">
        <v>16.6</v>
      </c>
      <c r="K75" s="20" t="n">
        <v>9.4</v>
      </c>
      <c r="L75" s="20" t="n">
        <v>6.6</v>
      </c>
      <c r="M75" s="20" t="n">
        <v>3.81</v>
      </c>
      <c r="N75" s="20" t="n">
        <v>16.6</v>
      </c>
      <c r="O75" s="20"/>
      <c r="P75" s="5"/>
    </row>
    <row r="76" customFormat="false" ht="12.75" hidden="false" customHeight="false" outlineLevel="0" collapsed="false">
      <c r="A76" s="5"/>
      <c r="B76" s="19" t="n">
        <v>19</v>
      </c>
      <c r="C76" s="20" t="n">
        <v>1.7</v>
      </c>
      <c r="D76" s="20" t="n">
        <v>3.22</v>
      </c>
      <c r="E76" s="20" t="n">
        <v>3.41</v>
      </c>
      <c r="F76" s="20" t="n">
        <v>11.8</v>
      </c>
      <c r="G76" s="20" t="n">
        <v>75.73</v>
      </c>
      <c r="H76" s="20" t="n">
        <v>77.68</v>
      </c>
      <c r="I76" s="20" t="n">
        <v>27.65</v>
      </c>
      <c r="J76" s="20" t="n">
        <v>16.6</v>
      </c>
      <c r="K76" s="20" t="n">
        <v>9</v>
      </c>
      <c r="L76" s="20" t="n">
        <v>6.6</v>
      </c>
      <c r="M76" s="20" t="n">
        <v>3.81</v>
      </c>
      <c r="N76" s="20" t="n">
        <v>6.6</v>
      </c>
      <c r="O76" s="20"/>
      <c r="P76" s="5"/>
    </row>
    <row r="77" customFormat="false" ht="12.75" hidden="false" customHeight="false" outlineLevel="0" collapsed="false">
      <c r="A77" s="5"/>
      <c r="B77" s="19" t="n">
        <v>20</v>
      </c>
      <c r="C77" s="20" t="n">
        <v>1.7</v>
      </c>
      <c r="D77" s="20" t="n">
        <v>3.22</v>
      </c>
      <c r="E77" s="20" t="n">
        <v>6.34</v>
      </c>
      <c r="F77" s="20" t="n">
        <v>10.2</v>
      </c>
      <c r="G77" s="20" t="n">
        <v>47.5</v>
      </c>
      <c r="H77" s="20" t="n">
        <v>68.9</v>
      </c>
      <c r="I77" s="20" t="n">
        <v>69.88</v>
      </c>
      <c r="J77" s="20" t="n">
        <v>16.6</v>
      </c>
      <c r="K77" s="20" t="n">
        <v>8.6</v>
      </c>
      <c r="L77" s="20" t="n">
        <v>6.6</v>
      </c>
      <c r="M77" s="20" t="n">
        <v>3.81</v>
      </c>
      <c r="N77" s="20" t="n">
        <v>5.82</v>
      </c>
      <c r="O77" s="20"/>
      <c r="P77" s="5"/>
    </row>
    <row r="78" customFormat="false" ht="3.7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12.75" hidden="false" customHeight="false" outlineLevel="0" collapsed="false">
      <c r="A79" s="5"/>
      <c r="B79" s="19" t="n">
        <v>21</v>
      </c>
      <c r="C79" s="20" t="n">
        <v>1.7</v>
      </c>
      <c r="D79" s="20" t="n">
        <v>3.03</v>
      </c>
      <c r="E79" s="20" t="n">
        <v>3.22</v>
      </c>
      <c r="F79" s="20" t="n">
        <v>7.8</v>
      </c>
      <c r="G79" s="20" t="n">
        <v>44.3</v>
      </c>
      <c r="H79" s="20" t="n">
        <v>66.95</v>
      </c>
      <c r="I79" s="20" t="n">
        <v>99.55</v>
      </c>
      <c r="J79" s="20" t="n">
        <v>16.6</v>
      </c>
      <c r="K79" s="20" t="n">
        <v>8.6</v>
      </c>
      <c r="L79" s="20" t="n">
        <v>6.6</v>
      </c>
      <c r="M79" s="20" t="n">
        <v>3.62</v>
      </c>
      <c r="N79" s="20" t="n">
        <v>3.81</v>
      </c>
      <c r="O79" s="20"/>
      <c r="P79" s="5"/>
    </row>
    <row r="80" customFormat="false" ht="12.75" hidden="false" customHeight="false" outlineLevel="0" collapsed="false">
      <c r="A80" s="5"/>
      <c r="B80" s="19" t="n">
        <v>22</v>
      </c>
      <c r="C80" s="20" t="n">
        <v>1.7</v>
      </c>
      <c r="D80" s="20" t="n">
        <v>3.03</v>
      </c>
      <c r="E80" s="20" t="n">
        <v>3.22</v>
      </c>
      <c r="F80" s="20" t="n">
        <v>8.6</v>
      </c>
      <c r="G80" s="20" t="n">
        <v>70.85</v>
      </c>
      <c r="H80" s="20" t="n">
        <v>65</v>
      </c>
      <c r="I80" s="20" t="n">
        <v>70.85</v>
      </c>
      <c r="J80" s="20" t="n">
        <v>15.4</v>
      </c>
      <c r="K80" s="20" t="n">
        <v>8.6</v>
      </c>
      <c r="L80" s="20" t="n">
        <v>6.6</v>
      </c>
      <c r="M80" s="20" t="n">
        <v>3.62</v>
      </c>
      <c r="N80" s="20" t="n">
        <v>3.24</v>
      </c>
      <c r="O80" s="20"/>
      <c r="P80" s="5"/>
    </row>
    <row r="81" customFormat="false" ht="12.75" hidden="false" customHeight="false" outlineLevel="0" collapsed="false">
      <c r="A81" s="5"/>
      <c r="B81" s="19" t="n">
        <v>23</v>
      </c>
      <c r="C81" s="20" t="n">
        <v>1.7</v>
      </c>
      <c r="D81" s="20" t="n">
        <v>3.03</v>
      </c>
      <c r="E81" s="20" t="n">
        <v>3.22</v>
      </c>
      <c r="F81" s="20" t="n">
        <v>9.4</v>
      </c>
      <c r="G81" s="20" t="n">
        <v>70.85</v>
      </c>
      <c r="H81" s="20" t="n">
        <v>63.25</v>
      </c>
      <c r="I81" s="20" t="n">
        <v>57.13</v>
      </c>
      <c r="J81" s="20" t="n">
        <v>12.4</v>
      </c>
      <c r="K81" s="20" t="n">
        <v>8.6</v>
      </c>
      <c r="L81" s="20" t="n">
        <v>6.6</v>
      </c>
      <c r="M81" s="20" t="n">
        <v>3.62</v>
      </c>
      <c r="N81" s="20" t="n">
        <v>2.67</v>
      </c>
      <c r="O81" s="20"/>
      <c r="P81" s="5"/>
    </row>
    <row r="82" customFormat="false" ht="12.75" hidden="false" customHeight="false" outlineLevel="0" collapsed="false">
      <c r="A82" s="5"/>
      <c r="B82" s="19" t="n">
        <v>24</v>
      </c>
      <c r="C82" s="20" t="n">
        <v>1.89</v>
      </c>
      <c r="D82" s="20" t="n">
        <v>3.03</v>
      </c>
      <c r="E82" s="20" t="n">
        <v>3.22</v>
      </c>
      <c r="F82" s="20" t="n">
        <v>9.4</v>
      </c>
      <c r="G82" s="20" t="n">
        <v>75.73</v>
      </c>
      <c r="H82" s="20" t="n">
        <v>58.88</v>
      </c>
      <c r="I82" s="20" t="n">
        <v>44.3</v>
      </c>
      <c r="J82" s="20" t="n">
        <v>10.6</v>
      </c>
      <c r="K82" s="20" t="n">
        <v>8.6</v>
      </c>
      <c r="L82" s="20" t="n">
        <v>6.34</v>
      </c>
      <c r="M82" s="20" t="n">
        <v>3.62</v>
      </c>
      <c r="N82" s="20" t="n">
        <v>2.1</v>
      </c>
      <c r="O82" s="20"/>
      <c r="P82" s="5"/>
    </row>
    <row r="83" customFormat="false" ht="12.75" hidden="false" customHeight="false" outlineLevel="0" collapsed="false">
      <c r="A83" s="5"/>
      <c r="B83" s="19" t="n">
        <v>25</v>
      </c>
      <c r="C83" s="20" t="n">
        <v>1.7</v>
      </c>
      <c r="D83" s="20" t="n">
        <v>3.03</v>
      </c>
      <c r="E83" s="20" t="n">
        <v>3.22</v>
      </c>
      <c r="F83" s="20" t="n">
        <v>10.2</v>
      </c>
      <c r="G83" s="20" t="n">
        <v>68.9</v>
      </c>
      <c r="H83" s="20" t="n">
        <v>50.13</v>
      </c>
      <c r="I83" s="20" t="n">
        <v>37.1</v>
      </c>
      <c r="J83" s="20" t="n">
        <v>10.6</v>
      </c>
      <c r="K83" s="20" t="n">
        <v>8.6</v>
      </c>
      <c r="L83" s="20" t="n">
        <v>5.82</v>
      </c>
      <c r="M83" s="20" t="n">
        <v>3.62</v>
      </c>
      <c r="N83" s="20" t="n">
        <v>2.1</v>
      </c>
      <c r="O83" s="20"/>
      <c r="P83" s="5"/>
    </row>
    <row r="84" customFormat="false" ht="12.75" hidden="false" customHeight="false" outlineLevel="0" collapsed="false">
      <c r="A84" s="5"/>
      <c r="B84" s="19" t="n">
        <v>26</v>
      </c>
      <c r="C84" s="20" t="n">
        <v>1.7</v>
      </c>
      <c r="D84" s="20" t="n">
        <v>3.03</v>
      </c>
      <c r="E84" s="20" t="n">
        <v>3.22</v>
      </c>
      <c r="F84" s="20" t="n">
        <v>20.2</v>
      </c>
      <c r="G84" s="20" t="n">
        <v>50.13</v>
      </c>
      <c r="H84" s="20" t="n">
        <v>50.13</v>
      </c>
      <c r="I84" s="20" t="n">
        <v>38.7</v>
      </c>
      <c r="J84" s="20" t="n">
        <v>10.6</v>
      </c>
      <c r="K84" s="20" t="n">
        <v>8.6</v>
      </c>
      <c r="L84" s="20" t="n">
        <v>5.56</v>
      </c>
      <c r="M84" s="20" t="n">
        <v>3.62</v>
      </c>
      <c r="N84" s="20" t="n">
        <v>2.67</v>
      </c>
      <c r="O84" s="20"/>
      <c r="P84" s="5"/>
    </row>
    <row r="85" customFormat="false" ht="12.75" hidden="false" customHeight="false" outlineLevel="0" collapsed="false">
      <c r="A85" s="5"/>
      <c r="B85" s="19" t="n">
        <v>27</v>
      </c>
      <c r="C85" s="20" t="n">
        <v>1.7</v>
      </c>
      <c r="D85" s="20" t="n">
        <v>3.03</v>
      </c>
      <c r="E85" s="20" t="n">
        <v>3.41</v>
      </c>
      <c r="F85" s="20" t="n">
        <v>53.63</v>
      </c>
      <c r="G85" s="20" t="n">
        <v>43.5</v>
      </c>
      <c r="H85" s="20" t="n">
        <v>119.8</v>
      </c>
      <c r="I85" s="20" t="n">
        <v>44.3</v>
      </c>
      <c r="J85" s="20" t="n">
        <v>10.6</v>
      </c>
      <c r="K85" s="20" t="n">
        <v>8.6</v>
      </c>
      <c r="L85" s="20" t="n">
        <v>5.04</v>
      </c>
      <c r="M85" s="20" t="n">
        <v>3.62</v>
      </c>
      <c r="N85" s="20" t="n">
        <v>4</v>
      </c>
      <c r="O85" s="20"/>
      <c r="P85" s="5"/>
    </row>
    <row r="86" customFormat="false" ht="12.75" hidden="false" customHeight="false" outlineLevel="0" collapsed="false">
      <c r="A86" s="5"/>
      <c r="B86" s="19" t="n">
        <v>28</v>
      </c>
      <c r="C86" s="20" t="n">
        <v>1.7</v>
      </c>
      <c r="D86" s="20" t="n">
        <v>3.03</v>
      </c>
      <c r="E86" s="20" t="n">
        <v>7.8</v>
      </c>
      <c r="F86" s="20" t="n">
        <v>70.85</v>
      </c>
      <c r="G86" s="20" t="n">
        <v>31.5</v>
      </c>
      <c r="H86" s="20" t="n">
        <v>232.8</v>
      </c>
      <c r="I86" s="20" t="n">
        <v>40.3</v>
      </c>
      <c r="J86" s="20" t="n">
        <v>10.6</v>
      </c>
      <c r="K86" s="20" t="n">
        <v>7.8</v>
      </c>
      <c r="L86" s="20" t="n">
        <v>4.52</v>
      </c>
      <c r="M86" s="20" t="n">
        <v>3.62</v>
      </c>
      <c r="N86" s="20" t="n">
        <v>4.78</v>
      </c>
      <c r="O86" s="20"/>
      <c r="P86" s="5"/>
    </row>
    <row r="87" customFormat="false" ht="12.75" hidden="false" customHeight="false" outlineLevel="0" collapsed="false">
      <c r="A87" s="5"/>
      <c r="B87" s="19" t="n">
        <v>29</v>
      </c>
      <c r="C87" s="20" t="n">
        <v>1.7</v>
      </c>
      <c r="D87" s="20" t="n">
        <v>2.84</v>
      </c>
      <c r="E87" s="20" t="n">
        <v>11.2</v>
      </c>
      <c r="F87" s="20" t="n">
        <v>84.5</v>
      </c>
      <c r="G87" s="20" t="n">
        <v>36.3</v>
      </c>
      <c r="H87" s="20" t="n">
        <v>67.93</v>
      </c>
      <c r="I87" s="20" t="n">
        <v>48.38</v>
      </c>
      <c r="J87" s="20" t="n">
        <v>10.6</v>
      </c>
      <c r="K87" s="20" t="n">
        <v>6.6</v>
      </c>
      <c r="L87" s="20" t="n">
        <v>4.26</v>
      </c>
      <c r="M87" s="20"/>
      <c r="N87" s="20" t="n">
        <v>4.52</v>
      </c>
      <c r="O87" s="20"/>
      <c r="P87" s="5"/>
    </row>
    <row r="88" customFormat="false" ht="12.75" hidden="false" customHeight="false" outlineLevel="0" collapsed="false">
      <c r="A88" s="5"/>
      <c r="B88" s="19" t="n">
        <v>30</v>
      </c>
      <c r="C88" s="20" t="n">
        <v>1.7</v>
      </c>
      <c r="D88" s="20" t="n">
        <v>2.84</v>
      </c>
      <c r="E88" s="20" t="n">
        <v>20.2</v>
      </c>
      <c r="F88" s="20" t="n">
        <v>75.73</v>
      </c>
      <c r="G88" s="20" t="n">
        <v>54.5</v>
      </c>
      <c r="H88" s="20" t="n">
        <v>49.25</v>
      </c>
      <c r="I88" s="20" t="n">
        <v>45.9</v>
      </c>
      <c r="J88" s="20" t="n">
        <v>10.6</v>
      </c>
      <c r="K88" s="20" t="n">
        <v>6.6</v>
      </c>
      <c r="L88" s="20" t="n">
        <v>4</v>
      </c>
      <c r="M88" s="20"/>
      <c r="N88" s="20" t="n">
        <v>4.26</v>
      </c>
      <c r="O88" s="20"/>
      <c r="P88" s="5"/>
    </row>
    <row r="89" customFormat="false" ht="12.75" hidden="false" customHeight="false" outlineLevel="0" collapsed="false">
      <c r="A89" s="21"/>
      <c r="B89" s="19" t="n">
        <v>31</v>
      </c>
      <c r="C89" s="22"/>
      <c r="D89" s="20" t="n">
        <v>2.84</v>
      </c>
      <c r="E89" s="22"/>
      <c r="F89" s="20" t="n">
        <v>40.3</v>
      </c>
      <c r="G89" s="20" t="n">
        <v>73.78</v>
      </c>
      <c r="H89" s="22"/>
      <c r="I89" s="22" t="n">
        <v>32.3</v>
      </c>
      <c r="J89" s="22"/>
      <c r="K89" s="20" t="n">
        <v>6.6</v>
      </c>
      <c r="L89" s="20" t="n">
        <v>4</v>
      </c>
      <c r="M89" s="22"/>
      <c r="N89" s="20" t="n">
        <v>4</v>
      </c>
      <c r="O89" s="22"/>
      <c r="P89" s="21"/>
    </row>
    <row r="90" customFormat="false" ht="3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12.75" hidden="false" customHeight="false" outlineLevel="0" collapsed="false">
      <c r="A91" s="21"/>
      <c r="B91" s="30" t="s">
        <v>34</v>
      </c>
      <c r="C91" s="22" t="n">
        <v>66.14</v>
      </c>
      <c r="D91" s="22" t="n">
        <v>99.52</v>
      </c>
      <c r="E91" s="22" t="n">
        <v>129.45</v>
      </c>
      <c r="F91" s="22" t="n">
        <v>659.92</v>
      </c>
      <c r="G91" s="22" t="n">
        <v>1801.8</v>
      </c>
      <c r="H91" s="22" t="n">
        <v>2428.11</v>
      </c>
      <c r="I91" s="22" t="n">
        <v>1445.36</v>
      </c>
      <c r="J91" s="22" t="n">
        <v>511.9</v>
      </c>
      <c r="K91" s="22" t="n">
        <v>294.4</v>
      </c>
      <c r="L91" s="22" t="n">
        <v>191.34</v>
      </c>
      <c r="M91" s="22" t="n">
        <v>107.58</v>
      </c>
      <c r="N91" s="22" t="n">
        <v>136.18</v>
      </c>
      <c r="O91" s="22" t="n">
        <v>7871.7</v>
      </c>
      <c r="P91" s="39" t="s">
        <v>35</v>
      </c>
    </row>
    <row r="92" customFormat="false" ht="12.75" hidden="false" customHeight="false" outlineLevel="0" collapsed="false">
      <c r="A92" s="5"/>
      <c r="B92" s="25" t="s">
        <v>21</v>
      </c>
      <c r="C92" s="20" t="n">
        <v>2.20466666666667</v>
      </c>
      <c r="D92" s="20" t="n">
        <v>3.21032258064516</v>
      </c>
      <c r="E92" s="20" t="n">
        <v>4.315</v>
      </c>
      <c r="F92" s="20" t="n">
        <v>21.2877419354839</v>
      </c>
      <c r="G92" s="20" t="n">
        <v>58.1225806451613</v>
      </c>
      <c r="H92" s="20" t="n">
        <v>80.937</v>
      </c>
      <c r="I92" s="20" t="n">
        <v>46.6245161290323</v>
      </c>
      <c r="J92" s="20" t="n">
        <v>17.0633333333333</v>
      </c>
      <c r="K92" s="20" t="n">
        <v>9.49677419354839</v>
      </c>
      <c r="L92" s="20" t="n">
        <v>6.17225806451613</v>
      </c>
      <c r="M92" s="20" t="n">
        <v>3.84214285714286</v>
      </c>
      <c r="N92" s="20" t="n">
        <v>4.39290322580645</v>
      </c>
      <c r="O92" s="20" t="n">
        <v>21.4724366359447</v>
      </c>
      <c r="P92" s="26" t="s">
        <v>36</v>
      </c>
    </row>
    <row r="93" customFormat="false" ht="12.75" hidden="false" customHeight="false" outlineLevel="0" collapsed="false">
      <c r="A93" s="5"/>
      <c r="B93" s="25" t="s">
        <v>22</v>
      </c>
      <c r="C93" s="20" t="n">
        <v>3.92</v>
      </c>
      <c r="D93" s="20" t="n">
        <v>4.56</v>
      </c>
      <c r="E93" s="20" t="n">
        <v>20.2</v>
      </c>
      <c r="F93" s="20" t="n">
        <v>84.5</v>
      </c>
      <c r="G93" s="20" t="n">
        <v>109.45</v>
      </c>
      <c r="H93" s="20" t="n">
        <v>232.8</v>
      </c>
      <c r="I93" s="20" t="n">
        <v>99.55</v>
      </c>
      <c r="J93" s="20" t="n">
        <v>25.34</v>
      </c>
      <c r="K93" s="20" t="n">
        <v>11.2</v>
      </c>
      <c r="L93" s="20" t="n">
        <v>6.6</v>
      </c>
      <c r="M93" s="20" t="n">
        <v>4.52</v>
      </c>
      <c r="N93" s="20" t="n">
        <v>16.6</v>
      </c>
      <c r="O93" s="20" t="n">
        <v>232.8</v>
      </c>
      <c r="P93" s="26" t="s">
        <v>36</v>
      </c>
    </row>
    <row r="94" customFormat="false" ht="12.75" hidden="false" customHeight="false" outlineLevel="0" collapsed="false">
      <c r="A94" s="5"/>
      <c r="B94" s="25" t="s">
        <v>23</v>
      </c>
      <c r="C94" s="20" t="n">
        <v>1.7</v>
      </c>
      <c r="D94" s="20" t="n">
        <v>2.46</v>
      </c>
      <c r="E94" s="20" t="n">
        <v>3.03</v>
      </c>
      <c r="F94" s="20" t="n">
        <v>6.08</v>
      </c>
      <c r="G94" s="20" t="n">
        <v>23.08</v>
      </c>
      <c r="H94" s="20" t="n">
        <v>27.65</v>
      </c>
      <c r="I94" s="20" t="n">
        <v>23.8</v>
      </c>
      <c r="J94" s="20" t="n">
        <v>10.6</v>
      </c>
      <c r="K94" s="20" t="n">
        <v>6.6</v>
      </c>
      <c r="L94" s="20" t="n">
        <v>4</v>
      </c>
      <c r="M94" s="20" t="n">
        <v>3.62</v>
      </c>
      <c r="N94" s="20" t="n">
        <v>2.1</v>
      </c>
      <c r="O94" s="20" t="n">
        <v>1.7</v>
      </c>
      <c r="P94" s="26" t="s">
        <v>36</v>
      </c>
    </row>
    <row r="95" customFormat="false" ht="12.75" hidden="false" customHeight="false" outlineLevel="0" collapsed="false">
      <c r="A95" s="5"/>
      <c r="B95" s="8" t="s">
        <v>37</v>
      </c>
      <c r="C95" s="20" t="n">
        <v>5.714496</v>
      </c>
      <c r="D95" s="20" t="n">
        <v>8.598528</v>
      </c>
      <c r="E95" s="20" t="n">
        <v>11.18448</v>
      </c>
      <c r="F95" s="20" t="n">
        <v>57.017088</v>
      </c>
      <c r="G95" s="20" t="n">
        <v>155.67552</v>
      </c>
      <c r="H95" s="20" t="n">
        <v>209.788704</v>
      </c>
      <c r="I95" s="20" t="n">
        <v>124.879104</v>
      </c>
      <c r="J95" s="20" t="n">
        <v>44.22816</v>
      </c>
      <c r="K95" s="20" t="n">
        <v>25.43616</v>
      </c>
      <c r="L95" s="20" t="n">
        <v>16.531776</v>
      </c>
      <c r="M95" s="20" t="n">
        <v>9.29491200000001</v>
      </c>
      <c r="N95" s="20" t="n">
        <v>11.765952</v>
      </c>
      <c r="O95" s="20" t="n">
        <v>680.11488</v>
      </c>
      <c r="P95" s="28" t="s">
        <v>38</v>
      </c>
    </row>
    <row r="96" customFormat="false" ht="12.75" hidden="false" customHeight="false" outlineLevel="0" collapsed="false">
      <c r="A96" s="5"/>
      <c r="B96" s="8" t="s">
        <v>39</v>
      </c>
      <c r="C96" s="9"/>
      <c r="D96" s="34" t="n">
        <v>359.25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12.75" hidden="false" customHeight="false" outlineLevel="0" collapsed="false">
      <c r="A97" s="5"/>
      <c r="B97" s="8" t="s">
        <v>48</v>
      </c>
      <c r="C97" s="9"/>
      <c r="D97" s="42" t="n">
        <v>13.0467642890883</v>
      </c>
      <c r="E97" s="9" t="s">
        <v>49</v>
      </c>
      <c r="F97" s="9"/>
      <c r="G97" s="9"/>
      <c r="H97" s="9"/>
      <c r="I97" s="9"/>
      <c r="J97" s="32" t="n">
        <v>217.332123411978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2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2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48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442.15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AUG</v>
      </c>
      <c r="V4" s="1" t="n">
        <f aca="false">IF(TRIM('[12]c-form'!AA15)="","",'[12]c-form'!AA15)</f>
        <v>25</v>
      </c>
      <c r="W4" s="1" t="n">
        <f aca="false">IF(TRIM('[12]c-form'!C7)="","",'[12]c-form'!C7)</f>
        <v>2019</v>
      </c>
    </row>
    <row r="5" customFormat="false" ht="12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48</v>
      </c>
      <c r="T5" s="1" t="n">
        <f aca="false">IF(TRIM('[12]c-form'!C15)="","",'[12]c-form'!C15)</f>
        <v>440.645</v>
      </c>
      <c r="U5" s="1" t="n">
        <f aca="false">IF(TRIM('[12]c-form'!O15)="","",'[12]c-form'!O15)</f>
        <v>439.745</v>
      </c>
      <c r="V5" s="1" t="n">
        <f aca="false">IF(TRIM('[12]c-form'!J15)="","",'[12]c-form'!J15)</f>
        <v>447.425</v>
      </c>
      <c r="W5" s="1" t="n">
        <f aca="false">IF(TRIM('[12]c-form'!M15)="","",'[12]c-form'!M15)</f>
        <v>447.41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440.61</v>
      </c>
      <c r="D9" s="20" t="n">
        <f aca="false">IF(COUNT('[12]HourGH-MAY'!AB11)=0,"",ROUND('[12]HourGH-MAY'!AB11,2))</f>
        <v>440.61</v>
      </c>
      <c r="E9" s="20" t="n">
        <f aca="false">IF(COUNT('[12]HourGH-JUN'!AB11)=0,"",ROUND('[12]HourGH-JUN'!AB11,2))</f>
        <v>441.29</v>
      </c>
      <c r="F9" s="20" t="n">
        <f aca="false">IF(COUNT('[12]HourGH-JUL'!AB11)=0,"",ROUND('[12]HourGH-JUL'!AB11,2))</f>
        <v>440.72</v>
      </c>
      <c r="G9" s="20" t="n">
        <f aca="false">IF(COUNT('[12]HourGH-AUG'!AB11)=0,"",ROUND('[12]HourGH-AUG'!AB11,2))</f>
        <v>440.85</v>
      </c>
      <c r="H9" s="20" t="n">
        <f aca="false">IF(COUNT('[12]HourGH-SEP'!AB11)=0,"",ROUND('[12]HourGH-SEP'!AB11,2))</f>
        <v>441.44</v>
      </c>
      <c r="I9" s="20" t="n">
        <f aca="false">IF(COUNT('[12]HourGH-OCT'!AB11)=0,"",ROUND('[12]HourGH-OCT'!AB11,2))</f>
        <v>440.93</v>
      </c>
      <c r="J9" s="20" t="n">
        <f aca="false">IF(COUNT('[12]HourGH-NOV'!AB11)=0,"",ROUND('[12]HourGH-NOV'!AB11,2))</f>
        <v>440.88</v>
      </c>
      <c r="K9" s="20" t="n">
        <f aca="false">IF(COUNT('[12]HourGH-DEC'!AB11)=0,"",ROUND('[12]HourGH-DEC'!AB11,2))</f>
        <v>440.81</v>
      </c>
      <c r="L9" s="20" t="n">
        <f aca="false">IF(COUNT('[12]HourGH-JAN'!AB11)=0,"",ROUND('[12]HourGH-JAN'!AB11,2))</f>
        <v>440.84</v>
      </c>
      <c r="M9" s="20" t="n">
        <f aca="false">IF(COUNT('[12]HourGH-FEB'!AB11)=0,"",ROUND('[12]HourGH-FEB'!AB11,2))</f>
        <v>440.68</v>
      </c>
      <c r="N9" s="20" t="n">
        <f aca="false">IF(COUNT('[12]HourGH-MAR'!AB11)=0,"",ROUND('[12]HourGH-MAR'!AB11,2))</f>
        <v>440.6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440.59</v>
      </c>
      <c r="D10" s="20" t="n">
        <f aca="false">IF(COUNT('[12]HourGH-MAY'!AB12)=0,"",ROUND('[12]HourGH-MAY'!AB12,2))</f>
        <v>440.59</v>
      </c>
      <c r="E10" s="20" t="n">
        <f aca="false">IF(COUNT('[12]HourGH-JUN'!AB12)=0,"",ROUND('[12]HourGH-JUN'!AB12,2))</f>
        <v>440.98</v>
      </c>
      <c r="F10" s="20" t="n">
        <f aca="false">IF(COUNT('[12]HourGH-JUL'!AB12)=0,"",ROUND('[12]HourGH-JUL'!AB12,2))</f>
        <v>440.72</v>
      </c>
      <c r="G10" s="20" t="n">
        <f aca="false">IF(COUNT('[12]HourGH-AUG'!AB12)=0,"",ROUND('[12]HourGH-AUG'!AB12,2))</f>
        <v>440.86</v>
      </c>
      <c r="H10" s="20" t="n">
        <f aca="false">IF(COUNT('[12]HourGH-SEP'!AB12)=0,"",ROUND('[12]HourGH-SEP'!AB12,2))</f>
        <v>441.51</v>
      </c>
      <c r="I10" s="20" t="n">
        <f aca="false">IF(COUNT('[12]HourGH-OCT'!AB12)=0,"",ROUND('[12]HourGH-OCT'!AB12,2))</f>
        <v>440.94</v>
      </c>
      <c r="J10" s="20" t="n">
        <f aca="false">IF(COUNT('[12]HourGH-NOV'!AB12)=0,"",ROUND('[12]HourGH-NOV'!AB12,2))</f>
        <v>440.86</v>
      </c>
      <c r="K10" s="20" t="n">
        <f aca="false">IF(COUNT('[12]HourGH-DEC'!AB12)=0,"",ROUND('[12]HourGH-DEC'!AB12,2))</f>
        <v>440.8</v>
      </c>
      <c r="L10" s="20" t="n">
        <f aca="false">IF(COUNT('[12]HourGH-JAN'!AB12)=0,"",ROUND('[12]HourGH-JAN'!AB12,2))</f>
        <v>440.82</v>
      </c>
      <c r="M10" s="20" t="n">
        <f aca="false">IF(COUNT('[12]HourGH-FEB'!AB12)=0,"",ROUND('[12]HourGH-FEB'!AB12,2))</f>
        <v>440.68</v>
      </c>
      <c r="N10" s="20" t="n">
        <f aca="false">IF(COUNT('[12]HourGH-MAR'!AB12)=0,"",ROUND('[12]HourGH-MAR'!AB12,2))</f>
        <v>440.62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440.59</v>
      </c>
      <c r="D11" s="20" t="n">
        <f aca="false">IF(COUNT('[12]HourGH-MAY'!AB13)=0,"",ROUND('[12]HourGH-MAY'!AB13,2))</f>
        <v>440.58</v>
      </c>
      <c r="E11" s="20" t="n">
        <f aca="false">IF(COUNT('[12]HourGH-JUN'!AB13)=0,"",ROUND('[12]HourGH-JUN'!AB13,2))</f>
        <v>440.77</v>
      </c>
      <c r="F11" s="20" t="n">
        <f aca="false">IF(COUNT('[12]HourGH-JUL'!AB13)=0,"",ROUND('[12]HourGH-JUL'!AB13,2))</f>
        <v>440.71</v>
      </c>
      <c r="G11" s="20" t="n">
        <f aca="false">IF(COUNT('[12]HourGH-AUG'!AB13)=0,"",ROUND('[12]HourGH-AUG'!AB13,2))</f>
        <v>440.87</v>
      </c>
      <c r="H11" s="20" t="n">
        <f aca="false">IF(COUNT('[12]HourGH-SEP'!AB13)=0,"",ROUND('[12]HourGH-SEP'!AB13,2))</f>
        <v>441.8</v>
      </c>
      <c r="I11" s="20" t="n">
        <f aca="false">IF(COUNT('[12]HourGH-OCT'!AB13)=0,"",ROUND('[12]HourGH-OCT'!AB13,2))</f>
        <v>441.03</v>
      </c>
      <c r="J11" s="20" t="n">
        <f aca="false">IF(COUNT('[12]HourGH-NOV'!AB13)=0,"",ROUND('[12]HourGH-NOV'!AB13,2))</f>
        <v>440.8</v>
      </c>
      <c r="K11" s="20" t="n">
        <f aca="false">IF(COUNT('[12]HourGH-DEC'!AB13)=0,"",ROUND('[12]HourGH-DEC'!AB13,2))</f>
        <v>440.8</v>
      </c>
      <c r="L11" s="20" t="n">
        <f aca="false">IF(COUNT('[12]HourGH-JAN'!AB13)=0,"",ROUND('[12]HourGH-JAN'!AB13,2))</f>
        <v>440.76</v>
      </c>
      <c r="M11" s="20" t="n">
        <f aca="false">IF(COUNT('[12]HourGH-FEB'!AB13)=0,"",ROUND('[12]HourGH-FEB'!AB13,2))</f>
        <v>440.68</v>
      </c>
      <c r="N11" s="20" t="n">
        <f aca="false">IF(COUNT('[12]HourGH-MAR'!AB13)=0,"",ROUND('[12]HourGH-MAR'!AB13,2))</f>
        <v>440.6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440.59</v>
      </c>
      <c r="D12" s="20" t="n">
        <f aca="false">IF(COUNT('[12]HourGH-MAY'!AB14)=0,"",ROUND('[12]HourGH-MAY'!AB14,2))</f>
        <v>440.58</v>
      </c>
      <c r="E12" s="20" t="n">
        <f aca="false">IF(COUNT('[12]HourGH-JUN'!AB14)=0,"",ROUND('[12]HourGH-JUN'!AB14,2))</f>
        <v>440.72</v>
      </c>
      <c r="F12" s="20" t="n">
        <f aca="false">IF(COUNT('[12]HourGH-JUL'!AB14)=0,"",ROUND('[12]HourGH-JUL'!AB14,2))</f>
        <v>440.71</v>
      </c>
      <c r="G12" s="20" t="n">
        <f aca="false">IF(COUNT('[12]HourGH-AUG'!AB14)=0,"",ROUND('[12]HourGH-AUG'!AB14,2))</f>
        <v>440.84</v>
      </c>
      <c r="H12" s="20" t="n">
        <f aca="false">IF(COUNT('[12]HourGH-SEP'!AB14)=0,"",ROUND('[12]HourGH-SEP'!AB14,2))</f>
        <v>441.69</v>
      </c>
      <c r="I12" s="20" t="n">
        <f aca="false">IF(COUNT('[12]HourGH-OCT'!AB14)=0,"",ROUND('[12]HourGH-OCT'!AB14,2))</f>
        <v>440.95</v>
      </c>
      <c r="J12" s="20" t="n">
        <f aca="false">IF(COUNT('[12]HourGH-NOV'!AB14)=0,"",ROUND('[12]HourGH-NOV'!AB14,2))</f>
        <v>440.79</v>
      </c>
      <c r="K12" s="20" t="n">
        <f aca="false">IF(COUNT('[12]HourGH-DEC'!AB14)=0,"",ROUND('[12]HourGH-DEC'!AB14,2))</f>
        <v>440.8</v>
      </c>
      <c r="L12" s="20" t="n">
        <f aca="false">IF(COUNT('[12]HourGH-JAN'!AB14)=0,"",ROUND('[12]HourGH-JAN'!AB14,2))</f>
        <v>440.75</v>
      </c>
      <c r="M12" s="20" t="n">
        <f aca="false">IF(COUNT('[12]HourGH-FEB'!AB14)=0,"",ROUND('[12]HourGH-FEB'!AB14,2))</f>
        <v>440.68</v>
      </c>
      <c r="N12" s="20" t="n">
        <f aca="false">IF(COUNT('[12]HourGH-MAR'!AB14)=0,"",ROUND('[12]HourGH-MAR'!AB14,2))</f>
        <v>440.6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440.57</v>
      </c>
      <c r="D13" s="20" t="n">
        <f aca="false">IF(COUNT('[12]HourGH-MAY'!AB15)=0,"",ROUND('[12]HourGH-MAY'!AB15,2))</f>
        <v>440.58</v>
      </c>
      <c r="E13" s="20" t="n">
        <f aca="false">IF(COUNT('[12]HourGH-JUN'!AB15)=0,"",ROUND('[12]HourGH-JUN'!AB15,2))</f>
        <v>440.71</v>
      </c>
      <c r="F13" s="20" t="n">
        <f aca="false">IF(COUNT('[12]HourGH-JUL'!AB15)=0,"",ROUND('[12]HourGH-JUL'!AB15,2))</f>
        <v>440.71</v>
      </c>
      <c r="G13" s="20" t="n">
        <f aca="false">IF(COUNT('[12]HourGH-AUG'!AB15)=0,"",ROUND('[12]HourGH-AUG'!AB15,2))</f>
        <v>441.09</v>
      </c>
      <c r="H13" s="20" t="n">
        <f aca="false">IF(COUNT('[12]HourGH-SEP'!AB15)=0,"",ROUND('[12]HourGH-SEP'!AB15,2))</f>
        <v>441.6</v>
      </c>
      <c r="I13" s="20" t="n">
        <f aca="false">IF(COUNT('[12]HourGH-OCT'!AB15)=0,"",ROUND('[12]HourGH-OCT'!AB15,2))</f>
        <v>440.98</v>
      </c>
      <c r="J13" s="20" t="n">
        <f aca="false">IF(COUNT('[12]HourGH-NOV'!AB15)=0,"",ROUND('[12]HourGH-NOV'!AB15,2))</f>
        <v>440.85</v>
      </c>
      <c r="K13" s="20" t="n">
        <f aca="false">IF(COUNT('[12]HourGH-DEC'!AB15)=0,"",ROUND('[12]HourGH-DEC'!AB15,2))</f>
        <v>440.8</v>
      </c>
      <c r="L13" s="20" t="n">
        <f aca="false">IF(COUNT('[12]HourGH-JAN'!AB15)=0,"",ROUND('[12]HourGH-JAN'!AB15,2))</f>
        <v>440.75</v>
      </c>
      <c r="M13" s="20" t="n">
        <f aca="false">IF(COUNT('[12]HourGH-FEB'!AB15)=0,"",ROUND('[12]HourGH-FEB'!AB15,2))</f>
        <v>440.67</v>
      </c>
      <c r="N13" s="20" t="n">
        <f aca="false">IF(COUNT('[12]HourGH-MAR'!AB15)=0,"",ROUND('[12]HourGH-MAR'!AB15,2))</f>
        <v>440.62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440.57</v>
      </c>
      <c r="D14" s="20" t="n">
        <f aca="false">IF(COUNT('[12]HourGH-MAY'!AB16)=0,"",ROUND('[12]HourGH-MAY'!AB16,2))</f>
        <v>440.58</v>
      </c>
      <c r="E14" s="20" t="n">
        <f aca="false">IF(COUNT('[12]HourGH-JUN'!AB16)=0,"",ROUND('[12]HourGH-JUN'!AB16,2))</f>
        <v>440.7</v>
      </c>
      <c r="F14" s="20" t="n">
        <f aca="false">IF(COUNT('[12]HourGH-JUL'!AB16)=0,"",ROUND('[12]HourGH-JUL'!AB16,2))</f>
        <v>440.7</v>
      </c>
      <c r="G14" s="20" t="n">
        <f aca="false">IF(COUNT('[12]HourGH-AUG'!AB16)=0,"",ROUND('[12]HourGH-AUG'!AB16,2))</f>
        <v>441.53</v>
      </c>
      <c r="H14" s="20" t="n">
        <f aca="false">IF(COUNT('[12]HourGH-SEP'!AB16)=0,"",ROUND('[12]HourGH-SEP'!AB16,2))</f>
        <v>441.49</v>
      </c>
      <c r="I14" s="20" t="n">
        <f aca="false">IF(COUNT('[12]HourGH-OCT'!AB16)=0,"",ROUND('[12]HourGH-OCT'!AB16,2))</f>
        <v>440.96</v>
      </c>
      <c r="J14" s="20" t="n">
        <f aca="false">IF(COUNT('[12]HourGH-NOV'!AB16)=0,"",ROUND('[12]HourGH-NOV'!AB16,2))</f>
        <v>440.89</v>
      </c>
      <c r="K14" s="20" t="n">
        <f aca="false">IF(COUNT('[12]HourGH-DEC'!AB16)=0,"",ROUND('[12]HourGH-DEC'!AB16,2))</f>
        <v>440.79</v>
      </c>
      <c r="L14" s="20" t="n">
        <f aca="false">IF(COUNT('[12]HourGH-JAN'!AB16)=0,"",ROUND('[12]HourGH-JAN'!AB16,2))</f>
        <v>440.75</v>
      </c>
      <c r="M14" s="20" t="n">
        <f aca="false">IF(COUNT('[12]HourGH-FEB'!AB16)=0,"",ROUND('[12]HourGH-FEB'!AB16,2))</f>
        <v>440.67</v>
      </c>
      <c r="N14" s="20" t="n">
        <f aca="false">IF(COUNT('[12]HourGH-MAR'!AB16)=0,"",ROUND('[12]HourGH-MAR'!AB16,2))</f>
        <v>440.6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440.59</v>
      </c>
      <c r="D15" s="20" t="n">
        <f aca="false">IF(COUNT('[12]HourGH-MAY'!AB17)=0,"",ROUND('[12]HourGH-MAY'!AB17,2))</f>
        <v>440.58</v>
      </c>
      <c r="E15" s="20" t="n">
        <f aca="false">IF(COUNT('[12]HourGH-JUN'!AB17)=0,"",ROUND('[12]HourGH-JUN'!AB17,2))</f>
        <v>440.7</v>
      </c>
      <c r="F15" s="20" t="n">
        <f aca="false">IF(COUNT('[12]HourGH-JUL'!AB17)=0,"",ROUND('[12]HourGH-JUL'!AB17,2))</f>
        <v>440.69</v>
      </c>
      <c r="G15" s="20" t="n">
        <f aca="false">IF(COUNT('[12]HourGH-AUG'!AB17)=0,"",ROUND('[12]HourGH-AUG'!AB17,2))</f>
        <v>441.26</v>
      </c>
      <c r="H15" s="20" t="n">
        <f aca="false">IF(COUNT('[12]HourGH-SEP'!AB17)=0,"",ROUND('[12]HourGH-SEP'!AB17,2))</f>
        <v>441.42</v>
      </c>
      <c r="I15" s="20" t="n">
        <f aca="false">IF(COUNT('[12]HourGH-OCT'!AB17)=0,"",ROUND('[12]HourGH-OCT'!AB17,2))</f>
        <v>441.01</v>
      </c>
      <c r="J15" s="20" t="n">
        <f aca="false">IF(COUNT('[12]HourGH-NOV'!AB17)=0,"",ROUND('[12]HourGH-NOV'!AB17,2))</f>
        <v>441.1</v>
      </c>
      <c r="K15" s="20" t="n">
        <f aca="false">IF(COUNT('[12]HourGH-DEC'!AB17)=0,"",ROUND('[12]HourGH-DEC'!AB17,2))</f>
        <v>440.79</v>
      </c>
      <c r="L15" s="20" t="n">
        <f aca="false">IF(COUNT('[12]HourGH-JAN'!AB17)=0,"",ROUND('[12]HourGH-JAN'!AB17,2))</f>
        <v>440.75</v>
      </c>
      <c r="M15" s="20" t="n">
        <f aca="false">IF(COUNT('[12]HourGH-FEB'!AB17)=0,"",ROUND('[12]HourGH-FEB'!AB17,2))</f>
        <v>440.67</v>
      </c>
      <c r="N15" s="20" t="n">
        <f aca="false">IF(COUNT('[12]HourGH-MAR'!AB17)=0,"",ROUND('[12]HourGH-MAR'!AB17,2))</f>
        <v>440.6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440.64</v>
      </c>
      <c r="D16" s="20" t="n">
        <f aca="false">IF(COUNT('[12]HourGH-MAY'!AB18)=0,"",ROUND('[12]HourGH-MAY'!AB18,2))</f>
        <v>440.6</v>
      </c>
      <c r="E16" s="20" t="n">
        <f aca="false">IF(COUNT('[12]HourGH-JUN'!AB18)=0,"",ROUND('[12]HourGH-JUN'!AB18,2))</f>
        <v>440.69</v>
      </c>
      <c r="F16" s="20" t="n">
        <f aca="false">IF(COUNT('[12]HourGH-JUL'!AB18)=0,"",ROUND('[12]HourGH-JUL'!AB18,2))</f>
        <v>440.75</v>
      </c>
      <c r="G16" s="20" t="n">
        <f aca="false">IF(COUNT('[12]HourGH-AUG'!AB18)=0,"",ROUND('[12]HourGH-AUG'!AB18,2))</f>
        <v>441.13</v>
      </c>
      <c r="H16" s="20" t="n">
        <f aca="false">IF(COUNT('[12]HourGH-SEP'!AB18)=0,"",ROUND('[12]HourGH-SEP'!AB18,2))</f>
        <v>441.21</v>
      </c>
      <c r="I16" s="20" t="n">
        <f aca="false">IF(COUNT('[12]HourGH-OCT'!AB18)=0,"",ROUND('[12]HourGH-OCT'!AB18,2))</f>
        <v>440.98</v>
      </c>
      <c r="J16" s="20" t="n">
        <f aca="false">IF(COUNT('[12]HourGH-NOV'!AB18)=0,"",ROUND('[12]HourGH-NOV'!AB18,2))</f>
        <v>441.3</v>
      </c>
      <c r="K16" s="20" t="n">
        <f aca="false">IF(COUNT('[12]HourGH-DEC'!AB18)=0,"",ROUND('[12]HourGH-DEC'!AB18,2))</f>
        <v>440.79</v>
      </c>
      <c r="L16" s="20" t="n">
        <f aca="false">IF(COUNT('[12]HourGH-JAN'!AB18)=0,"",ROUND('[12]HourGH-JAN'!AB18,2))</f>
        <v>440.73</v>
      </c>
      <c r="M16" s="20" t="n">
        <f aca="false">IF(COUNT('[12]HourGH-FEB'!AB18)=0,"",ROUND('[12]HourGH-FEB'!AB18,2))</f>
        <v>440.67</v>
      </c>
      <c r="N16" s="20" t="n">
        <f aca="false">IF(COUNT('[12]HourGH-MAR'!AB18)=0,"",ROUND('[12]HourGH-MAR'!AB18,2))</f>
        <v>440.6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440.64</v>
      </c>
      <c r="D17" s="20" t="n">
        <f aca="false">IF(COUNT('[12]HourGH-MAY'!AB19)=0,"",ROUND('[12]HourGH-MAY'!AB19,2))</f>
        <v>440.63</v>
      </c>
      <c r="E17" s="20" t="n">
        <f aca="false">IF(COUNT('[12]HourGH-JUN'!AB19)=0,"",ROUND('[12]HourGH-JUN'!AB19,2))</f>
        <v>440.7</v>
      </c>
      <c r="F17" s="20" t="n">
        <f aca="false">IF(COUNT('[12]HourGH-JUL'!AB19)=0,"",ROUND('[12]HourGH-JUL'!AB19,2))</f>
        <v>440.73</v>
      </c>
      <c r="G17" s="20" t="n">
        <f aca="false">IF(COUNT('[12]HourGH-AUG'!AB19)=0,"",ROUND('[12]HourGH-AUG'!AB19,2))</f>
        <v>441.09</v>
      </c>
      <c r="H17" s="20" t="n">
        <f aca="false">IF(COUNT('[12]HourGH-SEP'!AB19)=0,"",ROUND('[12]HourGH-SEP'!AB19,2))</f>
        <v>441.14</v>
      </c>
      <c r="I17" s="20" t="n">
        <f aca="false">IF(COUNT('[12]HourGH-OCT'!AB19)=0,"",ROUND('[12]HourGH-OCT'!AB19,2))</f>
        <v>440.91</v>
      </c>
      <c r="J17" s="20" t="n">
        <f aca="false">IF(COUNT('[12]HourGH-NOV'!AB19)=0,"",ROUND('[12]HourGH-NOV'!AB19,2))</f>
        <v>441.26</v>
      </c>
      <c r="K17" s="20" t="n">
        <f aca="false">IF(COUNT('[12]HourGH-DEC'!AB19)=0,"",ROUND('[12]HourGH-DEC'!AB19,2))</f>
        <v>440.79</v>
      </c>
      <c r="L17" s="20" t="n">
        <f aca="false">IF(COUNT('[12]HourGH-JAN'!AB19)=0,"",ROUND('[12]HourGH-JAN'!AB19,2))</f>
        <v>440.75</v>
      </c>
      <c r="M17" s="20" t="n">
        <f aca="false">IF(COUNT('[12]HourGH-FEB'!AB19)=0,"",ROUND('[12]HourGH-FEB'!AB19,2))</f>
        <v>440.67</v>
      </c>
      <c r="N17" s="20" t="n">
        <f aca="false">IF(COUNT('[12]HourGH-MAR'!AB19)=0,"",ROUND('[12]HourGH-MAR'!AB19,2))</f>
        <v>440.6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440.64</v>
      </c>
      <c r="D18" s="20" t="n">
        <f aca="false">IF(COUNT('[12]HourGH-MAY'!AB20)=0,"",ROUND('[12]HourGH-MAY'!AB20,2))</f>
        <v>440.63</v>
      </c>
      <c r="E18" s="20" t="n">
        <f aca="false">IF(COUNT('[12]HourGH-JUN'!AB20)=0,"",ROUND('[12]HourGH-JUN'!AB20,2))</f>
        <v>440.72</v>
      </c>
      <c r="F18" s="20" t="n">
        <f aca="false">IF(COUNT('[12]HourGH-JUL'!AB20)=0,"",ROUND('[12]HourGH-JUL'!AB20,2))</f>
        <v>440.71</v>
      </c>
      <c r="G18" s="20" t="n">
        <f aca="false">IF(COUNT('[12]HourGH-AUG'!AB20)=0,"",ROUND('[12]HourGH-AUG'!AB20,2))</f>
        <v>441.37</v>
      </c>
      <c r="H18" s="20" t="n">
        <f aca="false">IF(COUNT('[12]HourGH-SEP'!AB20)=0,"",ROUND('[12]HourGH-SEP'!AB20,2))</f>
        <v>441.11</v>
      </c>
      <c r="I18" s="20" t="n">
        <f aca="false">IF(COUNT('[12]HourGH-OCT'!AB20)=0,"",ROUND('[12]HourGH-OCT'!AB20,2))</f>
        <v>440.93</v>
      </c>
      <c r="J18" s="20" t="n">
        <f aca="false">IF(COUNT('[12]HourGH-NOV'!AB20)=0,"",ROUND('[12]HourGH-NOV'!AB20,2))</f>
        <v>441.06</v>
      </c>
      <c r="K18" s="20" t="n">
        <f aca="false">IF(COUNT('[12]HourGH-DEC'!AB20)=0,"",ROUND('[12]HourGH-DEC'!AB20,2))</f>
        <v>440.79</v>
      </c>
      <c r="L18" s="20" t="n">
        <f aca="false">IF(COUNT('[12]HourGH-JAN'!AB20)=0,"",ROUND('[12]HourGH-JAN'!AB20,2))</f>
        <v>440.75</v>
      </c>
      <c r="M18" s="20" t="n">
        <f aca="false">IF(COUNT('[12]HourGH-FEB'!AB20)=0,"",ROUND('[12]HourGH-FEB'!AB20,2))</f>
        <v>440.67</v>
      </c>
      <c r="N18" s="20" t="n">
        <f aca="false">IF(COUNT('[12]HourGH-MAR'!AB20)=0,"",ROUND('[12]HourGH-MAR'!AB20,2))</f>
        <v>440.6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440.64</v>
      </c>
      <c r="D20" s="20" t="n">
        <f aca="false">IF(COUNT('[12]HourGH-MAY'!AB22)=0,"",ROUND('[12]HourGH-MAY'!AB22,2))</f>
        <v>440.63</v>
      </c>
      <c r="E20" s="20" t="n">
        <f aca="false">IF(COUNT('[12]HourGH-JUN'!AB22)=0,"",ROUND('[12]HourGH-JUN'!AB22,2))</f>
        <v>440.73</v>
      </c>
      <c r="F20" s="20" t="n">
        <f aca="false">IF(COUNT('[12]HourGH-JUL'!AB22)=0,"",ROUND('[12]HourGH-JUL'!AB22,2))</f>
        <v>440.68</v>
      </c>
      <c r="G20" s="20" t="n">
        <f aca="false">IF(COUNT('[12]HourGH-AUG'!AB22)=0,"",ROUND('[12]HourGH-AUG'!AB22,2))</f>
        <v>441.17</v>
      </c>
      <c r="H20" s="20" t="n">
        <f aca="false">IF(COUNT('[12]HourGH-SEP'!AB22)=0,"",ROUND('[12]HourGH-SEP'!AB22,2))</f>
        <v>441.12</v>
      </c>
      <c r="I20" s="20" t="n">
        <f aca="false">IF(COUNT('[12]HourGH-OCT'!AB22)=0,"",ROUND('[12]HourGH-OCT'!AB22,2))</f>
        <v>441.07</v>
      </c>
      <c r="J20" s="20" t="n">
        <f aca="false">IF(COUNT('[12]HourGH-NOV'!AB22)=0,"",ROUND('[12]HourGH-NOV'!AB22,2))</f>
        <v>441.02</v>
      </c>
      <c r="K20" s="20" t="n">
        <f aca="false">IF(COUNT('[12]HourGH-DEC'!AB22)=0,"",ROUND('[12]HourGH-DEC'!AB22,2))</f>
        <v>440.79</v>
      </c>
      <c r="L20" s="20" t="n">
        <f aca="false">IF(COUNT('[12]HourGH-JAN'!AB22)=0,"",ROUND('[12]HourGH-JAN'!AB22,2))</f>
        <v>440.75</v>
      </c>
      <c r="M20" s="20" t="n">
        <f aca="false">IF(COUNT('[12]HourGH-FEB'!AB22)=0,"",ROUND('[12]HourGH-FEB'!AB22,2))</f>
        <v>440.67</v>
      </c>
      <c r="N20" s="20" t="n">
        <f aca="false">IF(COUNT('[12]HourGH-MAR'!AB22)=0,"",ROUND('[12]HourGH-MAR'!AB22,2))</f>
        <v>440.6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440.64</v>
      </c>
      <c r="D21" s="20" t="n">
        <f aca="false">IF(COUNT('[12]HourGH-MAY'!AB23)=0,"",ROUND('[12]HourGH-MAY'!AB23,2))</f>
        <v>440.64</v>
      </c>
      <c r="E21" s="20" t="n">
        <f aca="false">IF(COUNT('[12]HourGH-JUN'!AB23)=0,"",ROUND('[12]HourGH-JUN'!AB23,2))</f>
        <v>440.71</v>
      </c>
      <c r="F21" s="20" t="n">
        <f aca="false">IF(COUNT('[12]HourGH-JUL'!AB23)=0,"",ROUND('[12]HourGH-JUL'!AB23,2))</f>
        <v>440.7</v>
      </c>
      <c r="G21" s="20" t="n">
        <f aca="false">IF(COUNT('[12]HourGH-AUG'!AB23)=0,"",ROUND('[12]HourGH-AUG'!AB23,2))</f>
        <v>441.15</v>
      </c>
      <c r="H21" s="20" t="n">
        <f aca="false">IF(COUNT('[12]HourGH-SEP'!AB23)=0,"",ROUND('[12]HourGH-SEP'!AB23,2))</f>
        <v>441.16</v>
      </c>
      <c r="I21" s="20" t="n">
        <f aca="false">IF(COUNT('[12]HourGH-OCT'!AB23)=0,"",ROUND('[12]HourGH-OCT'!AB23,2))</f>
        <v>441.07</v>
      </c>
      <c r="J21" s="20" t="n">
        <f aca="false">IF(COUNT('[12]HourGH-NOV'!AB23)=0,"",ROUND('[12]HourGH-NOV'!AB23,2))</f>
        <v>440.98</v>
      </c>
      <c r="K21" s="20" t="n">
        <f aca="false">IF(COUNT('[12]HourGH-DEC'!AB23)=0,"",ROUND('[12]HourGH-DEC'!AB23,2))</f>
        <v>440.79</v>
      </c>
      <c r="L21" s="20" t="n">
        <f aca="false">IF(COUNT('[12]HourGH-JAN'!AB23)=0,"",ROUND('[12]HourGH-JAN'!AB23,2))</f>
        <v>440.74</v>
      </c>
      <c r="M21" s="20" t="n">
        <f aca="false">IF(COUNT('[12]HourGH-FEB'!AB23)=0,"",ROUND('[12]HourGH-FEB'!AB23,2))</f>
        <v>440.66</v>
      </c>
      <c r="N21" s="20" t="n">
        <f aca="false">IF(COUNT('[12]HourGH-MAR'!AB23)=0,"",ROUND('[12]HourGH-MAR'!AB23,2))</f>
        <v>440.6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440.64</v>
      </c>
      <c r="D22" s="20" t="n">
        <f aca="false">IF(COUNT('[12]HourGH-MAY'!AB24)=0,"",ROUND('[12]HourGH-MAY'!AB24,2))</f>
        <v>440.69</v>
      </c>
      <c r="E22" s="20" t="n">
        <f aca="false">IF(COUNT('[12]HourGH-JUN'!AB24)=0,"",ROUND('[12]HourGH-JUN'!AB24,2))</f>
        <v>440.75</v>
      </c>
      <c r="F22" s="20" t="n">
        <f aca="false">IF(COUNT('[12]HourGH-JUL'!AB24)=0,"",ROUND('[12]HourGH-JUL'!AB24,2))</f>
        <v>440.73</v>
      </c>
      <c r="G22" s="20" t="n">
        <f aca="false">IF(COUNT('[12]HourGH-AUG'!AB24)=0,"",ROUND('[12]HourGH-AUG'!AB24,2))</f>
        <v>441.1</v>
      </c>
      <c r="H22" s="20" t="n">
        <f aca="false">IF(COUNT('[12]HourGH-SEP'!AB24)=0,"",ROUND('[12]HourGH-SEP'!AB24,2))</f>
        <v>441.14</v>
      </c>
      <c r="I22" s="20" t="n">
        <f aca="false">IF(COUNT('[12]HourGH-OCT'!AB24)=0,"",ROUND('[12]HourGH-OCT'!AB24,2))</f>
        <v>441.12</v>
      </c>
      <c r="J22" s="20" t="n">
        <f aca="false">IF(COUNT('[12]HourGH-NOV'!AB24)=0,"",ROUND('[12]HourGH-NOV'!AB24,2))</f>
        <v>440.95</v>
      </c>
      <c r="K22" s="20" t="n">
        <f aca="false">IF(COUNT('[12]HourGH-DEC'!AB24)=0,"",ROUND('[12]HourGH-DEC'!AB24,2))</f>
        <v>440.79</v>
      </c>
      <c r="L22" s="20" t="n">
        <f aca="false">IF(COUNT('[12]HourGH-JAN'!AB24)=0,"",ROUND('[12]HourGH-JAN'!AB24,2))</f>
        <v>440.74</v>
      </c>
      <c r="M22" s="20" t="n">
        <f aca="false">IF(COUNT('[12]HourGH-FEB'!AB24)=0,"",ROUND('[12]HourGH-FEB'!AB24,2))</f>
        <v>440.66</v>
      </c>
      <c r="N22" s="20" t="n">
        <f aca="false">IF(COUNT('[12]HourGH-MAR'!AB24)=0,"",ROUND('[12]HourGH-MAR'!AB24,2))</f>
        <v>440.6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440.64</v>
      </c>
      <c r="D23" s="20" t="n">
        <f aca="false">IF(COUNT('[12]HourGH-MAY'!AB25)=0,"",ROUND('[12]HourGH-MAY'!AB25,2))</f>
        <v>440.84</v>
      </c>
      <c r="E23" s="20" t="n">
        <f aca="false">IF(COUNT('[12]HourGH-JUN'!AB25)=0,"",ROUND('[12]HourGH-JUN'!AB25,2))</f>
        <v>440.78</v>
      </c>
      <c r="F23" s="20" t="n">
        <f aca="false">IF(COUNT('[12]HourGH-JUL'!AB25)=0,"",ROUND('[12]HourGH-JUL'!AB25,2))</f>
        <v>440.68</v>
      </c>
      <c r="G23" s="20" t="n">
        <f aca="false">IF(COUNT('[12]HourGH-AUG'!AB25)=0,"",ROUND('[12]HourGH-AUG'!AB25,2))</f>
        <v>441.09</v>
      </c>
      <c r="H23" s="20" t="n">
        <f aca="false">IF(COUNT('[12]HourGH-SEP'!AB25)=0,"",ROUND('[12]HourGH-SEP'!AB25,2))</f>
        <v>441.15</v>
      </c>
      <c r="I23" s="20" t="n">
        <f aca="false">IF(COUNT('[12]HourGH-OCT'!AB25)=0,"",ROUND('[12]HourGH-OCT'!AB25,2))</f>
        <v>441.28</v>
      </c>
      <c r="J23" s="20" t="n">
        <f aca="false">IF(COUNT('[12]HourGH-NOV'!AB25)=0,"",ROUND('[12]HourGH-NOV'!AB25,2))</f>
        <v>440.93</v>
      </c>
      <c r="K23" s="20" t="n">
        <f aca="false">IF(COUNT('[12]HourGH-DEC'!AB25)=0,"",ROUND('[12]HourGH-DEC'!AB25,2))</f>
        <v>440.79</v>
      </c>
      <c r="L23" s="20" t="n">
        <f aca="false">IF(COUNT('[12]HourGH-JAN'!AB25)=0,"",ROUND('[12]HourGH-JAN'!AB25,2))</f>
        <v>440.74</v>
      </c>
      <c r="M23" s="20" t="n">
        <f aca="false">IF(COUNT('[12]HourGH-FEB'!AB25)=0,"",ROUND('[12]HourGH-FEB'!AB25,2))</f>
        <v>440.66</v>
      </c>
      <c r="N23" s="20" t="n">
        <f aca="false">IF(COUNT('[12]HourGH-MAR'!AB25)=0,"",ROUND('[12]HourGH-MAR'!AB25,2))</f>
        <v>440.62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440.64</v>
      </c>
      <c r="D24" s="20" t="n">
        <f aca="false">IF(COUNT('[12]HourGH-MAY'!AB26)=0,"",ROUND('[12]HourGH-MAY'!AB26,2))</f>
        <v>440.81</v>
      </c>
      <c r="E24" s="20" t="n">
        <f aca="false">IF(COUNT('[12]HourGH-JUN'!AB26)=0,"",ROUND('[12]HourGH-JUN'!AB26,2))</f>
        <v>440.78</v>
      </c>
      <c r="F24" s="20" t="n">
        <f aca="false">IF(COUNT('[12]HourGH-JUL'!AB26)=0,"",ROUND('[12]HourGH-JUL'!AB26,2))</f>
        <v>440.68</v>
      </c>
      <c r="G24" s="20" t="n">
        <f aca="false">IF(COUNT('[12]HourGH-AUG'!AB26)=0,"",ROUND('[12]HourGH-AUG'!AB26,2))</f>
        <v>441</v>
      </c>
      <c r="H24" s="20" t="n">
        <f aca="false">IF(COUNT('[12]HourGH-SEP'!AB26)=0,"",ROUND('[12]HourGH-SEP'!AB26,2))</f>
        <v>441.12</v>
      </c>
      <c r="I24" s="20" t="n">
        <f aca="false">IF(COUNT('[12]HourGH-OCT'!AB26)=0,"",ROUND('[12]HourGH-OCT'!AB26,2))</f>
        <v>441.21</v>
      </c>
      <c r="J24" s="20" t="n">
        <f aca="false">IF(COUNT('[12]HourGH-NOV'!AB26)=0,"",ROUND('[12]HourGH-NOV'!AB26,2))</f>
        <v>440.92</v>
      </c>
      <c r="K24" s="20" t="n">
        <f aca="false">IF(COUNT('[12]HourGH-DEC'!AB26)=0,"",ROUND('[12]HourGH-DEC'!AB26,2))</f>
        <v>440.78</v>
      </c>
      <c r="L24" s="20" t="n">
        <f aca="false">IF(COUNT('[12]HourGH-JAN'!AB26)=0,"",ROUND('[12]HourGH-JAN'!AB26,2))</f>
        <v>440.74</v>
      </c>
      <c r="M24" s="20" t="n">
        <f aca="false">IF(COUNT('[12]HourGH-FEB'!AB26)=0,"",ROUND('[12]HourGH-FEB'!AB26,2))</f>
        <v>440.66</v>
      </c>
      <c r="N24" s="20" t="n">
        <f aca="false">IF(COUNT('[12]HourGH-MAR'!AB26)=0,"",ROUND('[12]HourGH-MAR'!AB26,2))</f>
        <v>440.6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440.63</v>
      </c>
      <c r="D25" s="20" t="n">
        <f aca="false">IF(COUNT('[12]HourGH-MAY'!AB27)=0,"",ROUND('[12]HourGH-MAY'!AB27,2))</f>
        <v>440.81</v>
      </c>
      <c r="E25" s="20" t="n">
        <f aca="false">IF(COUNT('[12]HourGH-JUN'!AB27)=0,"",ROUND('[12]HourGH-JUN'!AB27,2))</f>
        <v>440.72</v>
      </c>
      <c r="F25" s="20" t="n">
        <f aca="false">IF(COUNT('[12]HourGH-JUL'!AB27)=0,"",ROUND('[12]HourGH-JUL'!AB27,2))</f>
        <v>440.69</v>
      </c>
      <c r="G25" s="20" t="n">
        <f aca="false">IF(COUNT('[12]HourGH-AUG'!AB27)=0,"",ROUND('[12]HourGH-AUG'!AB27,2))</f>
        <v>441.08</v>
      </c>
      <c r="H25" s="20" t="n">
        <f aca="false">IF(COUNT('[12]HourGH-SEP'!AB27)=0,"",ROUND('[12]HourGH-SEP'!AB27,2))</f>
        <v>440.96</v>
      </c>
      <c r="I25" s="20" t="n">
        <f aca="false">IF(COUNT('[12]HourGH-OCT'!AB27)=0,"",ROUND('[12]HourGH-OCT'!AB27,2))</f>
        <v>441.17</v>
      </c>
      <c r="J25" s="20" t="n">
        <f aca="false">IF(COUNT('[12]HourGH-NOV'!AB27)=0,"",ROUND('[12]HourGH-NOV'!AB27,2))</f>
        <v>440.91</v>
      </c>
      <c r="K25" s="20" t="n">
        <f aca="false">IF(COUNT('[12]HourGH-DEC'!AB27)=0,"",ROUND('[12]HourGH-DEC'!AB27,2))</f>
        <v>440.77</v>
      </c>
      <c r="L25" s="20" t="n">
        <f aca="false">IF(COUNT('[12]HourGH-JAN'!AB27)=0,"",ROUND('[12]HourGH-JAN'!AB27,2))</f>
        <v>440.74</v>
      </c>
      <c r="M25" s="20" t="n">
        <f aca="false">IF(COUNT('[12]HourGH-FEB'!AB27)=0,"",ROUND('[12]HourGH-FEB'!AB27,2))</f>
        <v>440.64</v>
      </c>
      <c r="N25" s="20" t="n">
        <f aca="false">IF(COUNT('[12]HourGH-MAR'!AB27)=0,"",ROUND('[12]HourGH-MAR'!AB27,2))</f>
        <v>440.62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440.63</v>
      </c>
      <c r="D26" s="20" t="n">
        <f aca="false">IF(COUNT('[12]HourGH-MAY'!AB28)=0,"",ROUND('[12]HourGH-MAY'!AB28,2))</f>
        <v>440.76</v>
      </c>
      <c r="E26" s="20" t="n">
        <f aca="false">IF(COUNT('[12]HourGH-JUN'!AB28)=0,"",ROUND('[12]HourGH-JUN'!AB28,2))</f>
        <v>440.7</v>
      </c>
      <c r="F26" s="20" t="n">
        <f aca="false">IF(COUNT('[12]HourGH-JUL'!AB28)=0,"",ROUND('[12]HourGH-JUL'!AB28,2))</f>
        <v>440.69</v>
      </c>
      <c r="G26" s="20" t="n">
        <f aca="false">IF(COUNT('[12]HourGH-AUG'!AB28)=0,"",ROUND('[12]HourGH-AUG'!AB28,2))</f>
        <v>441.63</v>
      </c>
      <c r="H26" s="20" t="n">
        <f aca="false">IF(COUNT('[12]HourGH-SEP'!AB28)=0,"",ROUND('[12]HourGH-SEP'!AB28,2))</f>
        <v>440.95</v>
      </c>
      <c r="I26" s="20" t="n">
        <f aca="false">IF(COUNT('[12]HourGH-OCT'!AB28)=0,"",ROUND('[12]HourGH-OCT'!AB28,2))</f>
        <v>441.15</v>
      </c>
      <c r="J26" s="20" t="n">
        <f aca="false">IF(COUNT('[12]HourGH-NOV'!AB28)=0,"",ROUND('[12]HourGH-NOV'!AB28,2))</f>
        <v>440.9</v>
      </c>
      <c r="K26" s="20" t="n">
        <f aca="false">IF(COUNT('[12]HourGH-DEC'!AB28)=0,"",ROUND('[12]HourGH-DEC'!AB28,2))</f>
        <v>440.77</v>
      </c>
      <c r="L26" s="20" t="n">
        <f aca="false">IF(COUNT('[12]HourGH-JAN'!AB28)=0,"",ROUND('[12]HourGH-JAN'!AB28,2))</f>
        <v>440.73</v>
      </c>
      <c r="M26" s="20" t="n">
        <f aca="false">IF(COUNT('[12]HourGH-FEB'!AB28)=0,"",ROUND('[12]HourGH-FEB'!AB28,2))</f>
        <v>440.64</v>
      </c>
      <c r="N26" s="20" t="n">
        <f aca="false">IF(COUNT('[12]HourGH-MAR'!AB28)=0,"",ROUND('[12]HourGH-MAR'!AB28,2))</f>
        <v>440.62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440.65</v>
      </c>
      <c r="D27" s="20" t="n">
        <f aca="false">IF(COUNT('[12]HourGH-MAY'!AB29)=0,"",ROUND('[12]HourGH-MAY'!AB29,2))</f>
        <v>440.71</v>
      </c>
      <c r="E27" s="20" t="n">
        <f aca="false">IF(COUNT('[12]HourGH-JUN'!AB29)=0,"",ROUND('[12]HourGH-JUN'!AB29,2))</f>
        <v>440.83</v>
      </c>
      <c r="F27" s="20" t="n">
        <f aca="false">IF(COUNT('[12]HourGH-JUL'!AB29)=0,"",ROUND('[12]HourGH-JUL'!AB29,2))</f>
        <v>440.68</v>
      </c>
      <c r="G27" s="20" t="n">
        <f aca="false">IF(COUNT('[12]HourGH-AUG'!AB29)=0,"",ROUND('[12]HourGH-AUG'!AB29,2))</f>
        <v>441.4</v>
      </c>
      <c r="H27" s="20" t="n">
        <f aca="false">IF(COUNT('[12]HourGH-SEP'!AB29)=0,"",ROUND('[12]HourGH-SEP'!AB29,2))</f>
        <v>441.07</v>
      </c>
      <c r="I27" s="20" t="n">
        <f aca="false">IF(COUNT('[12]HourGH-OCT'!AB29)=0,"",ROUND('[12]HourGH-OCT'!AB29,2))</f>
        <v>441.12</v>
      </c>
      <c r="J27" s="20" t="n">
        <f aca="false">IF(COUNT('[12]HourGH-NOV'!AB29)=0,"",ROUND('[12]HourGH-NOV'!AB29,2))</f>
        <v>440.86</v>
      </c>
      <c r="K27" s="20" t="n">
        <f aca="false">IF(COUNT('[12]HourGH-DEC'!AB29)=0,"",ROUND('[12]HourGH-DEC'!AB29,2))</f>
        <v>440.76</v>
      </c>
      <c r="L27" s="20" t="n">
        <f aca="false">IF(COUNT('[12]HourGH-JAN'!AB29)=0,"",ROUND('[12]HourGH-JAN'!AB29,2))</f>
        <v>440.71</v>
      </c>
      <c r="M27" s="20" t="n">
        <f aca="false">IF(COUNT('[12]HourGH-FEB'!AB29)=0,"",ROUND('[12]HourGH-FEB'!AB29,2))</f>
        <v>440.64</v>
      </c>
      <c r="N27" s="20" t="n">
        <f aca="false">IF(COUNT('[12]HourGH-MAR'!AB29)=0,"",ROUND('[12]HourGH-MAR'!AB29,2))</f>
        <v>440.6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440.64</v>
      </c>
      <c r="D28" s="20" t="n">
        <f aca="false">IF(COUNT('[12]HourGH-MAY'!AB30)=0,"",ROUND('[12]HourGH-MAY'!AB30,2))</f>
        <v>440.62</v>
      </c>
      <c r="E28" s="20" t="n">
        <f aca="false">IF(COUNT('[12]HourGH-JUN'!AB30)=0,"",ROUND('[12]HourGH-JUN'!AB30,2))</f>
        <v>440.9</v>
      </c>
      <c r="F28" s="20" t="n">
        <f aca="false">IF(COUNT('[12]HourGH-JUL'!AB30)=0,"",ROUND('[12]HourGH-JUL'!AB30,2))</f>
        <v>440.68</v>
      </c>
      <c r="G28" s="20" t="n">
        <f aca="false">IF(COUNT('[12]HourGH-AUG'!AB30)=0,"",ROUND('[12]HourGH-AUG'!AB30,2))</f>
        <v>441.12</v>
      </c>
      <c r="H28" s="20" t="n">
        <f aca="false">IF(COUNT('[12]HourGH-SEP'!AB30)=0,"",ROUND('[12]HourGH-SEP'!AB30,2))</f>
        <v>441.38</v>
      </c>
      <c r="I28" s="20" t="n">
        <f aca="false">IF(COUNT('[12]HourGH-OCT'!AB30)=0,"",ROUND('[12]HourGH-OCT'!AB30,2))</f>
        <v>441.06</v>
      </c>
      <c r="J28" s="20" t="n">
        <f aca="false">IF(COUNT('[12]HourGH-NOV'!AB30)=0,"",ROUND('[12]HourGH-NOV'!AB30,2))</f>
        <v>440.85</v>
      </c>
      <c r="K28" s="20" t="n">
        <f aca="false">IF(COUNT('[12]HourGH-DEC'!AB30)=0,"",ROUND('[12]HourGH-DEC'!AB30,2))</f>
        <v>440.76</v>
      </c>
      <c r="L28" s="20" t="n">
        <f aca="false">IF(COUNT('[12]HourGH-JAN'!AB30)=0,"",ROUND('[12]HourGH-JAN'!AB30,2))</f>
        <v>440.7</v>
      </c>
      <c r="M28" s="20" t="n">
        <f aca="false">IF(COUNT('[12]HourGH-FEB'!AB30)=0,"",ROUND('[12]HourGH-FEB'!AB30,2))</f>
        <v>440.64</v>
      </c>
      <c r="N28" s="20" t="n">
        <f aca="false">IF(COUNT('[12]HourGH-MAR'!AB30)=0,"",ROUND('[12]HourGH-MAR'!AB30,2))</f>
        <v>440.62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440.65</v>
      </c>
      <c r="D29" s="20" t="n">
        <f aca="false">IF(COUNT('[12]HourGH-MAY'!AB31)=0,"",ROUND('[12]HourGH-MAY'!AB31,2))</f>
        <v>440.62</v>
      </c>
      <c r="E29" s="20" t="n">
        <f aca="false">IF(COUNT('[12]HourGH-JUN'!AB31)=0,"",ROUND('[12]HourGH-JUN'!AB31,2))</f>
        <v>440.9</v>
      </c>
      <c r="F29" s="20" t="n">
        <f aca="false">IF(COUNT('[12]HourGH-JUL'!AB31)=0,"",ROUND('[12]HourGH-JUL'!AB31,2))</f>
        <v>440.68</v>
      </c>
      <c r="G29" s="20" t="n">
        <f aca="false">IF(COUNT('[12]HourGH-AUG'!AB31)=0,"",ROUND('[12]HourGH-AUG'!AB31,2))</f>
        <v>441.07</v>
      </c>
      <c r="H29" s="20" t="n">
        <f aca="false">IF(COUNT('[12]HourGH-SEP'!AB31)=0,"",ROUND('[12]HourGH-SEP'!AB31,2))</f>
        <v>441.35</v>
      </c>
      <c r="I29" s="20" t="n">
        <f aca="false">IF(COUNT('[12]HourGH-OCT'!AB31)=0,"",ROUND('[12]HourGH-OCT'!AB31,2))</f>
        <v>441.03</v>
      </c>
      <c r="J29" s="20" t="n">
        <f aca="false">IF(COUNT('[12]HourGH-NOV'!AB31)=0,"",ROUND('[12]HourGH-NOV'!AB31,2))</f>
        <v>440.85</v>
      </c>
      <c r="K29" s="20" t="n">
        <f aca="false">IF(COUNT('[12]HourGH-DEC'!AB31)=0,"",ROUND('[12]HourGH-DEC'!AB31,2))</f>
        <v>440.76</v>
      </c>
      <c r="L29" s="20" t="n">
        <f aca="false">IF(COUNT('[12]HourGH-JAN'!AB31)=0,"",ROUND('[12]HourGH-JAN'!AB31,2))</f>
        <v>440.69</v>
      </c>
      <c r="M29" s="20" t="n">
        <f aca="false">IF(COUNT('[12]HourGH-FEB'!AB31)=0,"",ROUND('[12]HourGH-FEB'!AB31,2))</f>
        <v>440.64</v>
      </c>
      <c r="N29" s="20" t="n">
        <f aca="false">IF(COUNT('[12]HourGH-MAR'!AB31)=0,"",ROUND('[12]HourGH-MAR'!AB31,2))</f>
        <v>440.6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440.65</v>
      </c>
      <c r="D31" s="20" t="n">
        <f aca="false">IF(COUNT('[12]HourGH-MAY'!AB33)=0,"",ROUND('[12]HourGH-MAY'!AB33,2))</f>
        <v>440.62</v>
      </c>
      <c r="E31" s="20" t="n">
        <f aca="false">IF(COUNT('[12]HourGH-JUN'!AB33)=0,"",ROUND('[12]HourGH-JUN'!AB33,2))</f>
        <v>440.76</v>
      </c>
      <c r="F31" s="20" t="n">
        <f aca="false">IF(COUNT('[12]HourGH-JUL'!AB33)=0,"",ROUND('[12]HourGH-JUL'!AB33,2))</f>
        <v>440.7</v>
      </c>
      <c r="G31" s="20" t="n">
        <f aca="false">IF(COUNT('[12]HourGH-AUG'!AB33)=0,"",ROUND('[12]HourGH-AUG'!AB33,2))</f>
        <v>441.25</v>
      </c>
      <c r="H31" s="20" t="n">
        <f aca="false">IF(COUNT('[12]HourGH-SEP'!AB33)=0,"",ROUND('[12]HourGH-SEP'!AB33,2))</f>
        <v>441.23</v>
      </c>
      <c r="I31" s="20" t="n">
        <f aca="false">IF(COUNT('[12]HourGH-OCT'!AB33)=0,"",ROUND('[12]HourGH-OCT'!AB33,2))</f>
        <v>440.96</v>
      </c>
      <c r="J31" s="20" t="n">
        <f aca="false">IF(COUNT('[12]HourGH-NOV'!AB33)=0,"",ROUND('[12]HourGH-NOV'!AB33,2))</f>
        <v>440.84</v>
      </c>
      <c r="K31" s="20" t="n">
        <f aca="false">IF(COUNT('[12]HourGH-DEC'!AB33)=0,"",ROUND('[12]HourGH-DEC'!AB33,2))</f>
        <v>440.76</v>
      </c>
      <c r="L31" s="20" t="n">
        <f aca="false">IF(COUNT('[12]HourGH-JAN'!AB33)=0,"",ROUND('[12]HourGH-JAN'!AB33,2))</f>
        <v>440.69</v>
      </c>
      <c r="M31" s="20" t="n">
        <f aca="false">IF(COUNT('[12]HourGH-FEB'!AB33)=0,"",ROUND('[12]HourGH-FEB'!AB33,2))</f>
        <v>440.64</v>
      </c>
      <c r="N31" s="20" t="n">
        <f aca="false">IF(COUNT('[12]HourGH-MAR'!AB33)=0,"",ROUND('[12]HourGH-MAR'!AB33,2))</f>
        <v>440.6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440.65</v>
      </c>
      <c r="D32" s="20" t="n">
        <f aca="false">IF(COUNT('[12]HourGH-MAY'!AB34)=0,"",ROUND('[12]HourGH-MAY'!AB34,2))</f>
        <v>440.71</v>
      </c>
      <c r="E32" s="20" t="n">
        <f aca="false">IF(COUNT('[12]HourGH-JUN'!AB34)=0,"",ROUND('[12]HourGH-JUN'!AB34,2))</f>
        <v>440.75</v>
      </c>
      <c r="F32" s="20" t="n">
        <f aca="false">IF(COUNT('[12]HourGH-JUL'!AB34)=0,"",ROUND('[12]HourGH-JUL'!AB34,2))</f>
        <v>440.76</v>
      </c>
      <c r="G32" s="20" t="n">
        <f aca="false">IF(COUNT('[12]HourGH-AUG'!AB34)=0,"",ROUND('[12]HourGH-AUG'!AB34,2))</f>
        <v>441.33</v>
      </c>
      <c r="H32" s="20" t="n">
        <f aca="false">IF(COUNT('[12]HourGH-SEP'!AB34)=0,"",ROUND('[12]HourGH-SEP'!AB34,2))</f>
        <v>441.27</v>
      </c>
      <c r="I32" s="20" t="n">
        <f aca="false">IF(COUNT('[12]HourGH-OCT'!AB34)=0,"",ROUND('[12]HourGH-OCT'!AB34,2))</f>
        <v>440.95</v>
      </c>
      <c r="J32" s="20" t="n">
        <f aca="false">IF(COUNT('[12]HourGH-NOV'!AB34)=0,"",ROUND('[12]HourGH-NOV'!AB34,2))</f>
        <v>440.83</v>
      </c>
      <c r="K32" s="20" t="n">
        <f aca="false">IF(COUNT('[12]HourGH-DEC'!AB34)=0,"",ROUND('[12]HourGH-DEC'!AB34,2))</f>
        <v>440.75</v>
      </c>
      <c r="L32" s="20" t="n">
        <f aca="false">IF(COUNT('[12]HourGH-JAN'!AB34)=0,"",ROUND('[12]HourGH-JAN'!AB34,2))</f>
        <v>440.69</v>
      </c>
      <c r="M32" s="20" t="n">
        <f aca="false">IF(COUNT('[12]HourGH-FEB'!AB34)=0,"",ROUND('[12]HourGH-FEB'!AB34,2))</f>
        <v>440.64</v>
      </c>
      <c r="N32" s="20" t="n">
        <f aca="false">IF(COUNT('[12]HourGH-MAR'!AB34)=0,"",ROUND('[12]HourGH-MAR'!AB34,2))</f>
        <v>440.6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440.65</v>
      </c>
      <c r="D33" s="20" t="n">
        <f aca="false">IF(COUNT('[12]HourGH-MAY'!AB35)=0,"",ROUND('[12]HourGH-MAY'!AB35,2))</f>
        <v>440.77</v>
      </c>
      <c r="E33" s="20" t="n">
        <f aca="false">IF(COUNT('[12]HourGH-JUN'!AB35)=0,"",ROUND('[12]HourGH-JUN'!AB35,2))</f>
        <v>440.75</v>
      </c>
      <c r="F33" s="20" t="n">
        <f aca="false">IF(COUNT('[12]HourGH-JUL'!AB35)=0,"",ROUND('[12]HourGH-JUL'!AB35,2))</f>
        <v>440.74</v>
      </c>
      <c r="G33" s="20" t="n">
        <f aca="false">IF(COUNT('[12]HourGH-AUG'!AB35)=0,"",ROUND('[12]HourGH-AUG'!AB35,2))</f>
        <v>441.61</v>
      </c>
      <c r="H33" s="20" t="n">
        <f aca="false">IF(COUNT('[12]HourGH-SEP'!AB35)=0,"",ROUND('[12]HourGH-SEP'!AB35,2))</f>
        <v>441.18</v>
      </c>
      <c r="I33" s="20" t="n">
        <f aca="false">IF(COUNT('[12]HourGH-OCT'!AB35)=0,"",ROUND('[12]HourGH-OCT'!AB35,2))</f>
        <v>440.94</v>
      </c>
      <c r="J33" s="20" t="n">
        <f aca="false">IF(COUNT('[12]HourGH-NOV'!AB35)=0,"",ROUND('[12]HourGH-NOV'!AB35,2))</f>
        <v>440.83</v>
      </c>
      <c r="K33" s="20" t="n">
        <f aca="false">IF(COUNT('[12]HourGH-DEC'!AB35)=0,"",ROUND('[12]HourGH-DEC'!AB35,2))</f>
        <v>440.75</v>
      </c>
      <c r="L33" s="20" t="n">
        <f aca="false">IF(COUNT('[12]HourGH-JAN'!AB35)=0,"",ROUND('[12]HourGH-JAN'!AB35,2))</f>
        <v>440.69</v>
      </c>
      <c r="M33" s="20" t="n">
        <f aca="false">IF(COUNT('[12]HourGH-FEB'!AB35)=0,"",ROUND('[12]HourGH-FEB'!AB35,2))</f>
        <v>440.64</v>
      </c>
      <c r="N33" s="20" t="n">
        <f aca="false">IF(COUNT('[12]HourGH-MAR'!AB35)=0,"",ROUND('[12]HourGH-MAR'!AB35,2))</f>
        <v>440.6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440.64</v>
      </c>
      <c r="D34" s="20" t="n">
        <f aca="false">IF(COUNT('[12]HourGH-MAY'!AB36)=0,"",ROUND('[12]HourGH-MAY'!AB36,2))</f>
        <v>440.78</v>
      </c>
      <c r="E34" s="20" t="n">
        <f aca="false">IF(COUNT('[12]HourGH-JUN'!AB36)=0,"",ROUND('[12]HourGH-JUN'!AB36,2))</f>
        <v>440.76</v>
      </c>
      <c r="F34" s="20" t="n">
        <f aca="false">IF(COUNT('[12]HourGH-JUL'!AB36)=0,"",ROUND('[12]HourGH-JUL'!AB36,2))</f>
        <v>440.75</v>
      </c>
      <c r="G34" s="20" t="n">
        <f aca="false">IF(COUNT('[12]HourGH-AUG'!AB36)=0,"",ROUND('[12]HourGH-AUG'!AB36,2))</f>
        <v>442.03</v>
      </c>
      <c r="H34" s="20" t="n">
        <f aca="false">IF(COUNT('[12]HourGH-SEP'!AB36)=0,"",ROUND('[12]HourGH-SEP'!AB36,2))</f>
        <v>441</v>
      </c>
      <c r="I34" s="20" t="n">
        <f aca="false">IF(COUNT('[12]HourGH-OCT'!AB36)=0,"",ROUND('[12]HourGH-OCT'!AB36,2))</f>
        <v>440.93</v>
      </c>
      <c r="J34" s="20" t="n">
        <f aca="false">IF(COUNT('[12]HourGH-NOV'!AB36)=0,"",ROUND('[12]HourGH-NOV'!AB36,2))</f>
        <v>440.83</v>
      </c>
      <c r="K34" s="20" t="n">
        <f aca="false">IF(COUNT('[12]HourGH-DEC'!AB36)=0,"",ROUND('[12]HourGH-DEC'!AB36,2))</f>
        <v>440.75</v>
      </c>
      <c r="L34" s="20" t="n">
        <f aca="false">IF(COUNT('[12]HourGH-JAN'!AB36)=0,"",ROUND('[12]HourGH-JAN'!AB36,2))</f>
        <v>440.69</v>
      </c>
      <c r="M34" s="20" t="n">
        <f aca="false">IF(COUNT('[12]HourGH-FEB'!AB36)=0,"",ROUND('[12]HourGH-FEB'!AB36,2))</f>
        <v>440.63</v>
      </c>
      <c r="N34" s="20" t="n">
        <f aca="false">IF(COUNT('[12]HourGH-MAR'!AB36)=0,"",ROUND('[12]HourGH-MAR'!AB36,2))</f>
        <v>440.6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440.63</v>
      </c>
      <c r="D35" s="20" t="n">
        <f aca="false">IF(COUNT('[12]HourGH-MAY'!AB37)=0,"",ROUND('[12]HourGH-MAY'!AB37,2))</f>
        <v>440.76</v>
      </c>
      <c r="E35" s="20" t="n">
        <f aca="false">IF(COUNT('[12]HourGH-JUN'!AB37)=0,"",ROUND('[12]HourGH-JUN'!AB37,2))</f>
        <v>440.73</v>
      </c>
      <c r="F35" s="20" t="n">
        <f aca="false">IF(COUNT('[12]HourGH-JUL'!AB37)=0,"",ROUND('[12]HourGH-JUL'!AB37,2))</f>
        <v>440.95</v>
      </c>
      <c r="G35" s="20" t="n">
        <f aca="false">IF(COUNT('[12]HourGH-AUG'!AB37)=0,"",ROUND('[12]HourGH-AUG'!AB37,2))</f>
        <v>442.06</v>
      </c>
      <c r="H35" s="20" t="n">
        <f aca="false">IF(COUNT('[12]HourGH-SEP'!AB37)=0,"",ROUND('[12]HourGH-SEP'!AB37,2))</f>
        <v>440.98</v>
      </c>
      <c r="I35" s="20" t="n">
        <f aca="false">IF(COUNT('[12]HourGH-OCT'!AB37)=0,"",ROUND('[12]HourGH-OCT'!AB37,2))</f>
        <v>440.9</v>
      </c>
      <c r="J35" s="20" t="n">
        <f aca="false">IF(COUNT('[12]HourGH-NOV'!AB37)=0,"",ROUND('[12]HourGH-NOV'!AB37,2))</f>
        <v>440.82</v>
      </c>
      <c r="K35" s="20" t="n">
        <f aca="false">IF(COUNT('[12]HourGH-DEC'!AB37)=0,"",ROUND('[12]HourGH-DEC'!AB37,2))</f>
        <v>440.75</v>
      </c>
      <c r="L35" s="20" t="n">
        <f aca="false">IF(COUNT('[12]HourGH-JAN'!AB37)=0,"",ROUND('[12]HourGH-JAN'!AB37,2))</f>
        <v>440.69</v>
      </c>
      <c r="M35" s="20" t="n">
        <f aca="false">IF(COUNT('[12]HourGH-FEB'!AB37)=0,"",ROUND('[12]HourGH-FEB'!AB37,2))</f>
        <v>440.63</v>
      </c>
      <c r="N35" s="20" t="n">
        <f aca="false">IF(COUNT('[12]HourGH-MAR'!AB37)=0,"",ROUND('[12]HourGH-MAR'!AB37,2))</f>
        <v>440.6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440.62</v>
      </c>
      <c r="D36" s="20" t="n">
        <f aca="false">IF(COUNT('[12]HourGH-MAY'!AB38)=0,"",ROUND('[12]HourGH-MAY'!AB38,2))</f>
        <v>440.74</v>
      </c>
      <c r="E36" s="20" t="n">
        <f aca="false">IF(COUNT('[12]HourGH-JUN'!AB38)=0,"",ROUND('[12]HourGH-JUN'!AB38,2))</f>
        <v>440.76</v>
      </c>
      <c r="F36" s="20" t="n">
        <f aca="false">IF(COUNT('[12]HourGH-JUL'!AB38)=0,"",ROUND('[12]HourGH-JUL'!AB38,2))</f>
        <v>440.9</v>
      </c>
      <c r="G36" s="20" t="n">
        <f aca="false">IF(COUNT('[12]HourGH-AUG'!AB38)=0,"",ROUND('[12]HourGH-AUG'!AB38,2))</f>
        <v>441.43</v>
      </c>
      <c r="H36" s="20" t="n">
        <f aca="false">IF(COUNT('[12]HourGH-SEP'!AB38)=0,"",ROUND('[12]HourGH-SEP'!AB38,2))</f>
        <v>440.95</v>
      </c>
      <c r="I36" s="20" t="n">
        <f aca="false">IF(COUNT('[12]HourGH-OCT'!AB38)=0,"",ROUND('[12]HourGH-OCT'!AB38,2))</f>
        <v>440.89</v>
      </c>
      <c r="J36" s="20" t="n">
        <f aca="false">IF(COUNT('[12]HourGH-NOV'!AB38)=0,"",ROUND('[12]HourGH-NOV'!AB38,2))</f>
        <v>440.82</v>
      </c>
      <c r="K36" s="20" t="n">
        <f aca="false">IF(COUNT('[12]HourGH-DEC'!AB38)=0,"",ROUND('[12]HourGH-DEC'!AB38,2))</f>
        <v>440.75</v>
      </c>
      <c r="L36" s="20" t="n">
        <f aca="false">IF(COUNT('[12]HourGH-JAN'!AB38)=0,"",ROUND('[12]HourGH-JAN'!AB38,2))</f>
        <v>440.68</v>
      </c>
      <c r="M36" s="20" t="n">
        <f aca="false">IF(COUNT('[12]HourGH-FEB'!AB38)=0,"",ROUND('[12]HourGH-FEB'!AB38,2))</f>
        <v>440.63</v>
      </c>
      <c r="N36" s="20" t="n">
        <f aca="false">IF(COUNT('[12]HourGH-MAR'!AB38)=0,"",ROUND('[12]HourGH-MAR'!AB38,2))</f>
        <v>440.5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440.62</v>
      </c>
      <c r="D37" s="20" t="n">
        <f aca="false">IF(COUNT('[12]HourGH-MAY'!AB39)=0,"",ROUND('[12]HourGH-MAY'!AB39,2))</f>
        <v>440.66</v>
      </c>
      <c r="E37" s="20" t="n">
        <f aca="false">IF(COUNT('[12]HourGH-JUN'!AB39)=0,"",ROUND('[12]HourGH-JUN'!AB39,2))</f>
        <v>440.75</v>
      </c>
      <c r="F37" s="20" t="n">
        <f aca="false">IF(COUNT('[12]HourGH-JUL'!AB39)=0,"",ROUND('[12]HourGH-JUL'!AB39,2))</f>
        <v>440.86</v>
      </c>
      <c r="G37" s="20" t="n">
        <f aca="false">IF(COUNT('[12]HourGH-AUG'!AB39)=0,"",ROUND('[12]HourGH-AUG'!AB39,2))</f>
        <v>441.41</v>
      </c>
      <c r="H37" s="20" t="n">
        <f aca="false">IF(COUNT('[12]HourGH-SEP'!AB39)=0,"",ROUND('[12]HourGH-SEP'!AB39,2))</f>
        <v>440.96</v>
      </c>
      <c r="I37" s="20" t="n">
        <f aca="false">IF(COUNT('[12]HourGH-OCT'!AB39)=0,"",ROUND('[12]HourGH-OCT'!AB39,2))</f>
        <v>440.88</v>
      </c>
      <c r="J37" s="20" t="n">
        <f aca="false">IF(COUNT('[12]HourGH-NOV'!AB39)=0,"",ROUND('[12]HourGH-NOV'!AB39,2))</f>
        <v>440.82</v>
      </c>
      <c r="K37" s="20" t="n">
        <f aca="false">IF(COUNT('[12]HourGH-DEC'!AB39)=0,"",ROUND('[12]HourGH-DEC'!AB39,2))</f>
        <v>440.75</v>
      </c>
      <c r="L37" s="20" t="n">
        <f aca="false">IF(COUNT('[12]HourGH-JAN'!AB39)=0,"",ROUND('[12]HourGH-JAN'!AB39,2))</f>
        <v>440.68</v>
      </c>
      <c r="M37" s="20" t="n">
        <f aca="false">IF(COUNT('[12]HourGH-FEB'!AB39)=0,"",ROUND('[12]HourGH-FEB'!AB39,2))</f>
        <v>440.63</v>
      </c>
      <c r="N37" s="20" t="n">
        <f aca="false">IF(COUNT('[12]HourGH-MAR'!AB39)=0,"",ROUND('[12]HourGH-MAR'!AB39,2))</f>
        <v>440.5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440.62</v>
      </c>
      <c r="D38" s="20" t="n">
        <f aca="false">IF(COUNT('[12]HourGH-MAY'!AB40)=0,"",ROUND('[12]HourGH-MAY'!AB40,2))</f>
        <v>440.69</v>
      </c>
      <c r="E38" s="20" t="n">
        <f aca="false">IF(COUNT('[12]HourGH-JUN'!AB40)=0,"",ROUND('[12]HourGH-JUN'!AB40,2))</f>
        <v>440.73</v>
      </c>
      <c r="F38" s="20" t="n">
        <f aca="false">IF(COUNT('[12]HourGH-JUL'!AB40)=0,"",ROUND('[12]HourGH-JUL'!AB40,2))</f>
        <v>440.89</v>
      </c>
      <c r="G38" s="20" t="n">
        <f aca="false">IF(COUNT('[12]HourGH-AUG'!AB40)=0,"",ROUND('[12]HourGH-AUG'!AB40,2))</f>
        <v>441.48</v>
      </c>
      <c r="H38" s="20" t="n">
        <f aca="false">IF(COUNT('[12]HourGH-SEP'!AB40)=0,"",ROUND('[12]HourGH-SEP'!AB40,2))</f>
        <v>440.99</v>
      </c>
      <c r="I38" s="20" t="n">
        <f aca="false">IF(COUNT('[12]HourGH-OCT'!AB40)=0,"",ROUND('[12]HourGH-OCT'!AB40,2))</f>
        <v>440.87</v>
      </c>
      <c r="J38" s="20" t="n">
        <f aca="false">IF(COUNT('[12]HourGH-NOV'!AB40)=0,"",ROUND('[12]HourGH-NOV'!AB40,2))</f>
        <v>440.82</v>
      </c>
      <c r="K38" s="20" t="n">
        <f aca="false">IF(COUNT('[12]HourGH-DEC'!AB40)=0,"",ROUND('[12]HourGH-DEC'!AB40,2))</f>
        <v>440.75</v>
      </c>
      <c r="L38" s="20" t="n">
        <f aca="false">IF(COUNT('[12]HourGH-JAN'!AB40)=0,"",ROUND('[12]HourGH-JAN'!AB40,2))</f>
        <v>440.68</v>
      </c>
      <c r="M38" s="20" t="n">
        <f aca="false">IF(COUNT('[12]HourGH-FEB'!AB40)=0,"",ROUND('[12]HourGH-FEB'!AB40,2))</f>
        <v>440.62</v>
      </c>
      <c r="N38" s="20" t="n">
        <f aca="false">IF(COUNT('[12]HourGH-MAR'!AB40)=0,"",ROUND('[12]HourGH-MAR'!AB40,2))</f>
        <v>440.5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440.62</v>
      </c>
      <c r="D39" s="20" t="n">
        <f aca="false">IF(COUNT('[12]HourGH-MAY'!AB41)=0,"",ROUND('[12]HourGH-MAY'!AB41,2))</f>
        <v>440.73</v>
      </c>
      <c r="E39" s="20" t="n">
        <f aca="false">IF(COUNT('[12]HourGH-JUN'!AB41)=0,"",ROUND('[12]HourGH-JUN'!AB41,2))</f>
        <v>440.72</v>
      </c>
      <c r="F39" s="20" t="n">
        <f aca="false">IF(COUNT('[12]HourGH-JUL'!AB41)=0,"",ROUND('[12]HourGH-JUL'!AB41,2))</f>
        <v>440.85</v>
      </c>
      <c r="G39" s="20" t="n">
        <f aca="false">IF(COUNT('[12]HourGH-AUG'!AB41)=0,"",ROUND('[12]HourGH-AUG'!AB41,2))</f>
        <v>441.42</v>
      </c>
      <c r="H39" s="20" t="n">
        <f aca="false">IF(COUNT('[12]HourGH-SEP'!AB41)=0,"",ROUND('[12]HourGH-SEP'!AB41,2))</f>
        <v>440.97</v>
      </c>
      <c r="I39" s="20" t="n">
        <f aca="false">IF(COUNT('[12]HourGH-OCT'!AB41)=0,"",ROUND('[12]HourGH-OCT'!AB41,2))</f>
        <v>440.88</v>
      </c>
      <c r="J39" s="20" t="n">
        <f aca="false">IF(COUNT('[12]HourGH-NOV'!AB41)=0,"",ROUND('[12]HourGH-NOV'!AB41,2))</f>
        <v>440.82</v>
      </c>
      <c r="K39" s="20" t="n">
        <f aca="false">IF(COUNT('[12]HourGH-DEC'!AB41)=0,"",ROUND('[12]HourGH-DEC'!AB41,2))</f>
        <v>440.79</v>
      </c>
      <c r="L39" s="20" t="n">
        <f aca="false">IF(COUNT('[12]HourGH-JAN'!AB41)=0,"",ROUND('[12]HourGH-JAN'!AB41,2))</f>
        <v>440.68</v>
      </c>
      <c r="M39" s="20" t="n">
        <f aca="false">IF(COUNT('[12]HourGH-FEB'!AB41)=0,"",ROUND('[12]HourGH-FEB'!AB41,2))</f>
        <v>440.62</v>
      </c>
      <c r="N39" s="20" t="n">
        <f aca="false">IF(COUNT('[12]HourGH-MAR'!AB41)=0,"",ROUND('[12]HourGH-MAR'!AB41,2))</f>
        <v>440.54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440.62</v>
      </c>
      <c r="D40" s="20" t="n">
        <f aca="false">IF(COUNT('[12]HourGH-MAY'!AB42)=0,"",ROUND('[12]HourGH-MAY'!AB42,2))</f>
        <v>440.77</v>
      </c>
      <c r="E40" s="20" t="n">
        <f aca="false">IF(COUNT('[12]HourGH-JUN'!AB42)=0,"",ROUND('[12]HourGH-JUN'!AB42,2))</f>
        <v>440.75</v>
      </c>
      <c r="F40" s="20" t="n">
        <f aca="false">IF(COUNT('[12]HourGH-JUL'!AB42)=0,"",ROUND('[12]HourGH-JUL'!AB42,2))</f>
        <v>440.77</v>
      </c>
      <c r="G40" s="20" t="n">
        <f aca="false">IF(COUNT('[12]HourGH-AUG'!AB42)=0,"",ROUND('[12]HourGH-AUG'!AB42,2))</f>
        <v>441.36</v>
      </c>
      <c r="H40" s="20" t="n">
        <f aca="false">IF(COUNT('[12]HourGH-SEP'!AB42)=0,"",ROUND('[12]HourGH-SEP'!AB42,2))</f>
        <v>440.94</v>
      </c>
      <c r="I40" s="20" t="n">
        <f aca="false">IF(COUNT('[12]HourGH-OCT'!AB42)=0,"",ROUND('[12]HourGH-OCT'!AB42,2))</f>
        <v>440.88</v>
      </c>
      <c r="J40" s="20" t="n">
        <f aca="false">IF(COUNT('[12]HourGH-NOV'!AB42)=0,"",ROUND('[12]HourGH-NOV'!AB42,2))</f>
        <v>440.81</v>
      </c>
      <c r="K40" s="20" t="n">
        <f aca="false">IF(COUNT('[12]HourGH-DEC'!AB42)=0,"",ROUND('[12]HourGH-DEC'!AB42,2))</f>
        <v>440.96</v>
      </c>
      <c r="L40" s="20" t="n">
        <f aca="false">IF(COUNT('[12]HourGH-JAN'!AB42)=0,"",ROUND('[12]HourGH-JAN'!AB42,2))</f>
        <v>440.68</v>
      </c>
      <c r="M40" s="20"/>
      <c r="N40" s="20" t="n">
        <f aca="false">IF(COUNT('[12]HourGH-MAR'!AB42)=0,"",ROUND('[12]HourGH-MAR'!AB42,2))</f>
        <v>440.54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440.98</v>
      </c>
      <c r="E41" s="20"/>
      <c r="F41" s="20" t="n">
        <f aca="false">IF(COUNT('[12]HourGH-JUL'!AB43)=0,"",ROUND('[12]HourGH-JUL'!AB43,2))</f>
        <v>440.77</v>
      </c>
      <c r="G41" s="20" t="n">
        <f aca="false">IF(COUNT('[12]HourGH-AUG'!AB43)=0,"",ROUND('[12]HourGH-AUG'!AB43,2))</f>
        <v>441.4</v>
      </c>
      <c r="H41" s="20"/>
      <c r="I41" s="20" t="n">
        <f aca="false">IF(COUNT('[12]HourGH-OCT'!AB43)=0,"",ROUND('[12]HourGH-OCT'!AB43,2))</f>
        <v>440.9</v>
      </c>
      <c r="J41" s="20"/>
      <c r="K41" s="20" t="n">
        <f aca="false">IF(COUNT('[12]HourGH-DEC'!AB43)=0,"",ROUND('[12]HourGH-DEC'!AB43,2))</f>
        <v>440.82</v>
      </c>
      <c r="L41" s="20" t="n">
        <f aca="false">IF(COUNT('[12]HourGH-JAN'!AB43)=0,"",ROUND('[12]HourGH-JAN'!AB43,2))</f>
        <v>440.68</v>
      </c>
      <c r="M41" s="20"/>
      <c r="N41" s="20" t="n">
        <f aca="false">IF(COUNT('[12]HourGH-MAR'!AB43)=0,"",ROUND('[12]HourGH-MAR'!AB43,2))</f>
        <v>440.5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0.625</v>
      </c>
      <c r="D43" s="20" t="n">
        <f aca="false">IF(COUNT(D9:D41)&gt;0,AVERAGE(D9:D41),"")</f>
        <v>440.687096774194</v>
      </c>
      <c r="E43" s="20" t="n">
        <f aca="false">IF(COUNT(E9:E41)&gt;0,AVERAGE(E9:E41),"")</f>
        <v>440.774666666667</v>
      </c>
      <c r="F43" s="20" t="n">
        <f aca="false">IF(COUNT(F9:F41)&gt;0,AVERAGE(F9:F41),"")</f>
        <v>440.741290322581</v>
      </c>
      <c r="G43" s="20" t="n">
        <f aca="false">IF(COUNT(G9:G41)&gt;0,AVERAGE(G9:G41),"")</f>
        <v>441.273548387097</v>
      </c>
      <c r="H43" s="20" t="n">
        <f aca="false">IF(COUNT(H9:H41)&gt;0,AVERAGE(H9:H41),"")</f>
        <v>441.209333333333</v>
      </c>
      <c r="I43" s="20" t="n">
        <f aca="false">IF(COUNT(I9:I41)&gt;0,AVERAGE(I9:I41),"")</f>
        <v>440.996129032258</v>
      </c>
      <c r="J43" s="20" t="n">
        <f aca="false">IF(COUNT(J9:J41)&gt;0,AVERAGE(J9:J41),"")</f>
        <v>440.906666666667</v>
      </c>
      <c r="K43" s="20" t="n">
        <f aca="false">IF(COUNT(K9:K41)&gt;0,AVERAGE(K9:K41),"")</f>
        <v>440.783870967742</v>
      </c>
      <c r="L43" s="20" t="n">
        <f aca="false">IF(COUNT(L9:L41)&gt;0,AVERAGE(L9:L41),"")</f>
        <v>440.724516129032</v>
      </c>
      <c r="M43" s="20" t="n">
        <f aca="false">IF(COUNT(M9:M41)&gt;0,AVERAGE(M9:M41),"")</f>
        <v>440.65275862069</v>
      </c>
      <c r="N43" s="20" t="n">
        <f aca="false">IF(COUNT(N9:N41)&gt;0,AVERAGE(N9:N41),"")</f>
        <v>440.60612903225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0.65</v>
      </c>
      <c r="D44" s="20" t="n">
        <f aca="false">IF(COUNT(D9:D41)&gt;0,MAX(D9:D41),"")</f>
        <v>440.98</v>
      </c>
      <c r="E44" s="20" t="n">
        <f aca="false">IF(COUNT(E9:E41)&gt;0,MAX(E9:E41),"")</f>
        <v>441.29</v>
      </c>
      <c r="F44" s="20" t="n">
        <f aca="false">IF(COUNT(F9:F41)&gt;0,MAX(F9:F41),"")</f>
        <v>440.95</v>
      </c>
      <c r="G44" s="20" t="n">
        <f aca="false">IF(COUNT(G9:G41)&gt;0,MAX(G9:G41),"")</f>
        <v>442.06</v>
      </c>
      <c r="H44" s="20" t="n">
        <f aca="false">IF(COUNT(H9:H41)&gt;0,MAX(H9:H41),"")</f>
        <v>441.8</v>
      </c>
      <c r="I44" s="20" t="n">
        <f aca="false">IF(COUNT(I9:I41)&gt;0,MAX(I9:I41),"")</f>
        <v>441.28</v>
      </c>
      <c r="J44" s="20" t="n">
        <f aca="false">IF(COUNT(J9:J41)&gt;0,MAX(J9:J41),"")</f>
        <v>441.3</v>
      </c>
      <c r="K44" s="20" t="n">
        <f aca="false">IF(COUNT(K9:K41)&gt;0,MAX(K9:K41),"")</f>
        <v>440.96</v>
      </c>
      <c r="L44" s="20" t="n">
        <f aca="false">IF(COUNT(L9:L41)&gt;0,MAX(L9:L41),"")</f>
        <v>440.84</v>
      </c>
      <c r="M44" s="20" t="n">
        <f aca="false">IF(COUNT(M9:M41)&gt;0,MAX(M9:M41),"")</f>
        <v>440.68</v>
      </c>
      <c r="N44" s="20" t="n">
        <f aca="false">IF(COUNT(N9:N41)&gt;0,MAX(N9:N41),"")</f>
        <v>440.62</v>
      </c>
      <c r="O44" s="20" t="n">
        <f aca="false">IF(COUNT(C44:N44)&gt;0,MAX(C44:N44),"")</f>
        <v>442.0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57</v>
      </c>
      <c r="D45" s="20" t="n">
        <f aca="false">IF(COUNT(D9:D41)&gt;0,MIN(D9:D41),"")</f>
        <v>440.58</v>
      </c>
      <c r="E45" s="20" t="n">
        <f aca="false">IF(COUNT(E9:E41)&gt;0,MIN(E9:E41),"")</f>
        <v>440.69</v>
      </c>
      <c r="F45" s="20" t="n">
        <f aca="false">IF(COUNT(F9:F41)&gt;0,MIN(F9:F41),"")</f>
        <v>440.68</v>
      </c>
      <c r="G45" s="20" t="n">
        <f aca="false">IF(COUNT(G9:G41)&gt;0,MIN(G9:G41),"")</f>
        <v>440.84</v>
      </c>
      <c r="H45" s="20" t="n">
        <f aca="false">IF(COUNT(H9:H41)&gt;0,MIN(H9:H41),"")</f>
        <v>440.94</v>
      </c>
      <c r="I45" s="20" t="n">
        <f aca="false">IF(COUNT(I9:I41)&gt;0,MIN(I9:I41),"")</f>
        <v>440.87</v>
      </c>
      <c r="J45" s="20" t="n">
        <f aca="false">IF(COUNT(J9:J41)&gt;0,MIN(J9:J41),"")</f>
        <v>440.79</v>
      </c>
      <c r="K45" s="20" t="n">
        <f aca="false">IF(COUNT(K9:K41)&gt;0,MIN(K9:K41),"")</f>
        <v>440.75</v>
      </c>
      <c r="L45" s="20" t="n">
        <f aca="false">IF(COUNT(L9:L41)&gt;0,MIN(L9:L41),"")</f>
        <v>440.68</v>
      </c>
      <c r="M45" s="20" t="n">
        <f aca="false">IF(COUNT(M9:M41)&gt;0,MIN(M9:M41),"")</f>
        <v>440.62</v>
      </c>
      <c r="N45" s="20" t="n">
        <f aca="false">IF(COUNT(N9:N41)&gt;0,MIN(N9:N41),"")</f>
        <v>440.54</v>
      </c>
      <c r="O45" s="20" t="n">
        <f aca="false">IF(COUNT(C45:N45)&gt;0,MIN(C45:N45),"")</f>
        <v>440.5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2.15  M ( MSL. ),  AT  06:00  Hours, On  AUG  25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SL. ),  River Bed   439.74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418  M  ( MSL.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05</v>
      </c>
      <c r="M54" s="1" t="s">
        <v>106</v>
      </c>
    </row>
    <row r="55" customFormat="false" ht="12.75" hidden="false" customHeight="false" outlineLevel="0" collapsed="false">
      <c r="B55" s="44" t="s">
        <v>10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2.7</v>
      </c>
      <c r="D59" s="46" t="n">
        <v>2.7</v>
      </c>
      <c r="E59" s="46" t="n">
        <v>23.1</v>
      </c>
      <c r="F59" s="46" t="n">
        <v>5</v>
      </c>
      <c r="G59" s="46" t="n">
        <v>8.38</v>
      </c>
      <c r="H59" s="46" t="n">
        <v>29.3</v>
      </c>
      <c r="I59" s="46" t="n">
        <v>10.65</v>
      </c>
      <c r="J59" s="46" t="n">
        <v>9.2</v>
      </c>
      <c r="K59" s="46" t="n">
        <v>7.27</v>
      </c>
      <c r="L59" s="46" t="n">
        <v>8.1</v>
      </c>
      <c r="M59" s="46" t="n">
        <v>4.1</v>
      </c>
      <c r="N59" s="46" t="n">
        <v>2.9</v>
      </c>
      <c r="O59" s="46"/>
    </row>
    <row r="60" customFormat="false" ht="12.75" hidden="false" customHeight="false" outlineLevel="0" collapsed="false">
      <c r="B60" s="1" t="n">
        <v>2</v>
      </c>
      <c r="C60" s="46" t="n">
        <v>2.35</v>
      </c>
      <c r="D60" s="46" t="n">
        <v>2.35</v>
      </c>
      <c r="E60" s="46" t="n">
        <v>12.15</v>
      </c>
      <c r="F60" s="46" t="n">
        <v>5</v>
      </c>
      <c r="G60" s="46" t="n">
        <v>8.65</v>
      </c>
      <c r="H60" s="46" t="n">
        <v>32.45</v>
      </c>
      <c r="I60" s="46" t="n">
        <v>10.95</v>
      </c>
      <c r="J60" s="46" t="n">
        <v>8.65</v>
      </c>
      <c r="K60" s="46" t="n">
        <v>7</v>
      </c>
      <c r="L60" s="46" t="n">
        <v>7.55</v>
      </c>
      <c r="M60" s="46" t="n">
        <v>4.1</v>
      </c>
      <c r="N60" s="46" t="n">
        <v>2.9</v>
      </c>
      <c r="O60" s="46"/>
    </row>
    <row r="61" customFormat="false" ht="12.75" hidden="false" customHeight="false" outlineLevel="0" collapsed="false">
      <c r="B61" s="1" t="n">
        <v>3</v>
      </c>
      <c r="C61" s="46" t="n">
        <v>2.35</v>
      </c>
      <c r="D61" s="46" t="n">
        <v>2.2</v>
      </c>
      <c r="E61" s="46" t="n">
        <v>6.25</v>
      </c>
      <c r="F61" s="46" t="n">
        <v>4.75</v>
      </c>
      <c r="G61" s="46" t="n">
        <v>8.93</v>
      </c>
      <c r="H61" s="46" t="n">
        <v>46.5</v>
      </c>
      <c r="I61" s="46" t="n">
        <v>13.72</v>
      </c>
      <c r="J61" s="46" t="n">
        <v>7</v>
      </c>
      <c r="K61" s="46" t="n">
        <v>7</v>
      </c>
      <c r="L61" s="46" t="n">
        <v>6</v>
      </c>
      <c r="M61" s="46" t="n">
        <v>4.1</v>
      </c>
      <c r="N61" s="46" t="n">
        <v>2.9</v>
      </c>
      <c r="O61" s="46"/>
    </row>
    <row r="62" customFormat="false" ht="12.75" hidden="false" customHeight="false" outlineLevel="0" collapsed="false">
      <c r="B62" s="1" t="n">
        <v>4</v>
      </c>
      <c r="C62" s="46" t="n">
        <v>2.35</v>
      </c>
      <c r="D62" s="46" t="n">
        <v>2.2</v>
      </c>
      <c r="E62" s="46" t="n">
        <v>5</v>
      </c>
      <c r="F62" s="46" t="n">
        <v>4.75</v>
      </c>
      <c r="G62" s="46" t="n">
        <v>8.1</v>
      </c>
      <c r="H62" s="46" t="n">
        <v>41</v>
      </c>
      <c r="I62" s="46" t="n">
        <v>11.25</v>
      </c>
      <c r="J62" s="46" t="n">
        <v>6.75</v>
      </c>
      <c r="K62" s="46" t="n">
        <v>7</v>
      </c>
      <c r="L62" s="46" t="n">
        <v>5.75</v>
      </c>
      <c r="M62" s="46" t="n">
        <v>4.1</v>
      </c>
      <c r="N62" s="46" t="n">
        <v>2.9</v>
      </c>
      <c r="O62" s="46"/>
    </row>
    <row r="63" customFormat="false" ht="12.75" hidden="false" customHeight="false" outlineLevel="0" collapsed="false">
      <c r="B63" s="1" t="n">
        <v>5</v>
      </c>
      <c r="C63" s="46" t="n">
        <v>2.05</v>
      </c>
      <c r="D63" s="46" t="n">
        <v>2.2</v>
      </c>
      <c r="E63" s="46" t="n">
        <v>4.75</v>
      </c>
      <c r="F63" s="46" t="n">
        <v>4.75</v>
      </c>
      <c r="G63" s="46" t="n">
        <v>15.67</v>
      </c>
      <c r="H63" s="46" t="n">
        <v>36.5</v>
      </c>
      <c r="I63" s="46" t="n">
        <v>12.15</v>
      </c>
      <c r="J63" s="46" t="n">
        <v>8.38</v>
      </c>
      <c r="K63" s="46" t="n">
        <v>7</v>
      </c>
      <c r="L63" s="46" t="n">
        <v>5.75</v>
      </c>
      <c r="M63" s="46" t="n">
        <v>3.9</v>
      </c>
      <c r="N63" s="46" t="n">
        <v>2.9</v>
      </c>
      <c r="O63" s="46"/>
    </row>
    <row r="64" customFormat="false" ht="12.75" hidden="false" customHeight="false" outlineLevel="0" collapsed="false">
      <c r="B64" s="1" t="n">
        <v>6</v>
      </c>
      <c r="C64" s="46" t="n">
        <v>2.05</v>
      </c>
      <c r="D64" s="46" t="n">
        <v>2.2</v>
      </c>
      <c r="E64" s="46" t="n">
        <v>4.5</v>
      </c>
      <c r="F64" s="46" t="n">
        <v>4.5</v>
      </c>
      <c r="G64" s="46" t="n">
        <v>33.35</v>
      </c>
      <c r="H64" s="46" t="n">
        <v>31.55</v>
      </c>
      <c r="I64" s="46" t="n">
        <v>11.55</v>
      </c>
      <c r="J64" s="46" t="n">
        <v>9.48</v>
      </c>
      <c r="K64" s="46" t="n">
        <v>6.75</v>
      </c>
      <c r="L64" s="46" t="n">
        <v>5.75</v>
      </c>
      <c r="M64" s="46" t="n">
        <v>3.9</v>
      </c>
      <c r="N64" s="46" t="n">
        <v>2.9</v>
      </c>
      <c r="O64" s="46"/>
    </row>
    <row r="65" customFormat="false" ht="12.75" hidden="false" customHeight="false" outlineLevel="0" collapsed="false">
      <c r="B65" s="1" t="n">
        <v>7</v>
      </c>
      <c r="C65" s="46" t="n">
        <v>2.35</v>
      </c>
      <c r="D65" s="46" t="n">
        <v>2.2</v>
      </c>
      <c r="E65" s="46" t="n">
        <v>4.5</v>
      </c>
      <c r="F65" s="46" t="n">
        <v>4.3</v>
      </c>
      <c r="G65" s="46" t="n">
        <v>21.9</v>
      </c>
      <c r="H65" s="46" t="n">
        <v>28.4</v>
      </c>
      <c r="I65" s="46" t="n">
        <v>13.07</v>
      </c>
      <c r="J65" s="46" t="n">
        <v>16</v>
      </c>
      <c r="K65" s="46" t="n">
        <v>6.75</v>
      </c>
      <c r="L65" s="46" t="n">
        <v>5.75</v>
      </c>
      <c r="M65" s="46" t="n">
        <v>3.9</v>
      </c>
      <c r="N65" s="46" t="n">
        <v>2.9</v>
      </c>
      <c r="O65" s="46"/>
    </row>
    <row r="66" customFormat="false" ht="12.75" hidden="false" customHeight="false" outlineLevel="0" collapsed="false">
      <c r="B66" s="1" t="n">
        <v>8</v>
      </c>
      <c r="C66" s="46" t="n">
        <v>3.3</v>
      </c>
      <c r="D66" s="46" t="n">
        <v>2.5</v>
      </c>
      <c r="E66" s="46" t="n">
        <v>4.3</v>
      </c>
      <c r="F66" s="46" t="n">
        <v>5.75</v>
      </c>
      <c r="G66" s="46" t="n">
        <v>17.05</v>
      </c>
      <c r="H66" s="46" t="n">
        <v>19.9</v>
      </c>
      <c r="I66" s="46" t="n">
        <v>12.15</v>
      </c>
      <c r="J66" s="46" t="n">
        <v>23.5</v>
      </c>
      <c r="K66" s="46" t="n">
        <v>6.75</v>
      </c>
      <c r="L66" s="46" t="n">
        <v>5.25</v>
      </c>
      <c r="M66" s="46" t="n">
        <v>3.9</v>
      </c>
      <c r="N66" s="46" t="n">
        <v>2.9</v>
      </c>
      <c r="O66" s="46"/>
    </row>
    <row r="67" customFormat="false" ht="12.75" hidden="false" customHeight="false" outlineLevel="0" collapsed="false">
      <c r="B67" s="1" t="n">
        <v>9</v>
      </c>
      <c r="C67" s="46" t="n">
        <v>3.3</v>
      </c>
      <c r="D67" s="46" t="n">
        <v>3.1</v>
      </c>
      <c r="E67" s="46" t="n">
        <v>4.5</v>
      </c>
      <c r="F67" s="46" t="n">
        <v>5.25</v>
      </c>
      <c r="G67" s="46" t="n">
        <v>15.67</v>
      </c>
      <c r="H67" s="46" t="n">
        <v>17.4</v>
      </c>
      <c r="I67" s="46" t="n">
        <v>10.05</v>
      </c>
      <c r="J67" s="46" t="n">
        <v>21.9</v>
      </c>
      <c r="K67" s="46" t="n">
        <v>6.75</v>
      </c>
      <c r="L67" s="46" t="n">
        <v>5.75</v>
      </c>
      <c r="M67" s="46" t="n">
        <v>3.9</v>
      </c>
      <c r="N67" s="46" t="n">
        <v>2.9</v>
      </c>
      <c r="O67" s="46"/>
    </row>
    <row r="68" customFormat="false" ht="12.75" hidden="false" customHeight="false" outlineLevel="0" collapsed="false">
      <c r="B68" s="1" t="n">
        <v>10</v>
      </c>
      <c r="C68" s="46" t="n">
        <v>3.3</v>
      </c>
      <c r="D68" s="46" t="n">
        <v>3.1</v>
      </c>
      <c r="E68" s="46" t="n">
        <v>5</v>
      </c>
      <c r="F68" s="46" t="n">
        <v>4.75</v>
      </c>
      <c r="G68" s="46" t="n">
        <v>26.3</v>
      </c>
      <c r="H68" s="46" t="n">
        <v>16.35</v>
      </c>
      <c r="I68" s="46" t="n">
        <v>10.65</v>
      </c>
      <c r="J68" s="46" t="n">
        <v>14.7</v>
      </c>
      <c r="K68" s="46" t="n">
        <v>6.75</v>
      </c>
      <c r="L68" s="46" t="n">
        <v>5.75</v>
      </c>
      <c r="M68" s="46" t="n">
        <v>3.9</v>
      </c>
      <c r="N68" s="46" t="n">
        <v>2.9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3.3</v>
      </c>
      <c r="D70" s="46" t="n">
        <v>3.1</v>
      </c>
      <c r="E70" s="46" t="n">
        <v>5.25</v>
      </c>
      <c r="F70" s="46" t="n">
        <v>4.1</v>
      </c>
      <c r="G70" s="46" t="n">
        <v>18.45</v>
      </c>
      <c r="H70" s="46" t="n">
        <v>16.7</v>
      </c>
      <c r="I70" s="46" t="n">
        <v>15.02</v>
      </c>
      <c r="J70" s="46" t="n">
        <v>13.4</v>
      </c>
      <c r="K70" s="46" t="n">
        <v>6.75</v>
      </c>
      <c r="L70" s="46" t="n">
        <v>5.75</v>
      </c>
      <c r="M70" s="46" t="n">
        <v>3.9</v>
      </c>
      <c r="N70" s="46" t="n">
        <v>2.9</v>
      </c>
      <c r="O70" s="46"/>
    </row>
    <row r="71" customFormat="false" ht="12.75" hidden="false" customHeight="false" outlineLevel="0" collapsed="false">
      <c r="B71" s="1" t="n">
        <v>12</v>
      </c>
      <c r="C71" s="46" t="n">
        <v>3.3</v>
      </c>
      <c r="D71" s="46" t="n">
        <v>3.3</v>
      </c>
      <c r="E71" s="46" t="n">
        <v>4.75</v>
      </c>
      <c r="F71" s="46" t="n">
        <v>4.5</v>
      </c>
      <c r="G71" s="46" t="n">
        <v>17.75</v>
      </c>
      <c r="H71" s="46" t="n">
        <v>18.1</v>
      </c>
      <c r="I71" s="46" t="n">
        <v>15.02</v>
      </c>
      <c r="J71" s="46" t="n">
        <v>12.15</v>
      </c>
      <c r="K71" s="46" t="n">
        <v>6.75</v>
      </c>
      <c r="L71" s="46" t="n">
        <v>5.5</v>
      </c>
      <c r="M71" s="46" t="n">
        <v>3.7</v>
      </c>
      <c r="N71" s="46" t="n">
        <v>2.9</v>
      </c>
      <c r="O71" s="46"/>
    </row>
    <row r="72" customFormat="false" ht="12.75" hidden="false" customHeight="false" outlineLevel="0" collapsed="false">
      <c r="B72" s="1" t="n">
        <v>13</v>
      </c>
      <c r="C72" s="46" t="n">
        <v>3.3</v>
      </c>
      <c r="D72" s="46" t="n">
        <v>4.3</v>
      </c>
      <c r="E72" s="46" t="n">
        <v>5.75</v>
      </c>
      <c r="F72" s="46" t="n">
        <v>5.25</v>
      </c>
      <c r="G72" s="46" t="n">
        <v>16</v>
      </c>
      <c r="H72" s="46" t="n">
        <v>17.4</v>
      </c>
      <c r="I72" s="46" t="n">
        <v>16.7</v>
      </c>
      <c r="J72" s="46" t="n">
        <v>11.25</v>
      </c>
      <c r="K72" s="46" t="n">
        <v>6.75</v>
      </c>
      <c r="L72" s="46" t="n">
        <v>5.5</v>
      </c>
      <c r="M72" s="46" t="n">
        <v>3.7</v>
      </c>
      <c r="N72" s="46" t="n">
        <v>2.9</v>
      </c>
      <c r="O72" s="46"/>
    </row>
    <row r="73" customFormat="false" ht="12.75" hidden="false" customHeight="false" outlineLevel="0" collapsed="false">
      <c r="B73" s="1" t="n">
        <v>14</v>
      </c>
      <c r="C73" s="46" t="n">
        <v>3.3</v>
      </c>
      <c r="D73" s="46" t="n">
        <v>8.1</v>
      </c>
      <c r="E73" s="46" t="n">
        <v>6.5</v>
      </c>
      <c r="F73" s="46" t="n">
        <v>4.1</v>
      </c>
      <c r="G73" s="46" t="n">
        <v>15.67</v>
      </c>
      <c r="H73" s="46" t="n">
        <v>17.75</v>
      </c>
      <c r="I73" s="46" t="n">
        <v>22.7</v>
      </c>
      <c r="J73" s="46" t="n">
        <v>10.65</v>
      </c>
      <c r="K73" s="46" t="n">
        <v>6.75</v>
      </c>
      <c r="L73" s="46" t="n">
        <v>5.5</v>
      </c>
      <c r="M73" s="46" t="n">
        <v>3.7</v>
      </c>
      <c r="N73" s="46" t="n">
        <v>2.9</v>
      </c>
      <c r="O73" s="46"/>
    </row>
    <row r="74" customFormat="false" ht="12.75" hidden="false" customHeight="false" outlineLevel="0" collapsed="false">
      <c r="B74" s="1" t="n">
        <v>15</v>
      </c>
      <c r="C74" s="46" t="n">
        <v>3.3</v>
      </c>
      <c r="D74" s="46" t="n">
        <v>7.27</v>
      </c>
      <c r="E74" s="46" t="n">
        <v>6.5</v>
      </c>
      <c r="F74" s="46" t="n">
        <v>4.1</v>
      </c>
      <c r="G74" s="46" t="n">
        <v>12.75</v>
      </c>
      <c r="H74" s="46" t="n">
        <v>16.7</v>
      </c>
      <c r="I74" s="46" t="n">
        <v>19.9</v>
      </c>
      <c r="J74" s="46" t="n">
        <v>10.35</v>
      </c>
      <c r="K74" s="46" t="n">
        <v>6.5</v>
      </c>
      <c r="L74" s="46" t="n">
        <v>5.5</v>
      </c>
      <c r="M74" s="46" t="n">
        <v>3.7</v>
      </c>
      <c r="N74" s="46" t="n">
        <v>2.9</v>
      </c>
      <c r="O74" s="46"/>
    </row>
    <row r="75" customFormat="false" ht="12.75" hidden="false" customHeight="false" outlineLevel="0" collapsed="false">
      <c r="B75" s="1" t="n">
        <v>16</v>
      </c>
      <c r="C75" s="46" t="n">
        <v>3.1</v>
      </c>
      <c r="D75" s="46" t="n">
        <v>7.27</v>
      </c>
      <c r="E75" s="46" t="n">
        <v>5</v>
      </c>
      <c r="F75" s="46" t="n">
        <v>4.3</v>
      </c>
      <c r="G75" s="46" t="n">
        <v>15.35</v>
      </c>
      <c r="H75" s="46" t="n">
        <v>11.55</v>
      </c>
      <c r="I75" s="46" t="n">
        <v>18.45</v>
      </c>
      <c r="J75" s="46" t="n">
        <v>10.05</v>
      </c>
      <c r="K75" s="46" t="n">
        <v>6.25</v>
      </c>
      <c r="L75" s="46" t="n">
        <v>5.5</v>
      </c>
      <c r="M75" s="46" t="n">
        <v>3.3</v>
      </c>
      <c r="N75" s="46" t="n">
        <v>2.9</v>
      </c>
      <c r="O75" s="46"/>
    </row>
    <row r="76" customFormat="false" ht="12.75" hidden="false" customHeight="false" outlineLevel="0" collapsed="false">
      <c r="B76" s="1" t="n">
        <v>17</v>
      </c>
      <c r="C76" s="46" t="n">
        <v>3.1</v>
      </c>
      <c r="D76" s="46" t="n">
        <v>6</v>
      </c>
      <c r="E76" s="46" t="n">
        <v>4.5</v>
      </c>
      <c r="F76" s="46" t="n">
        <v>4.3</v>
      </c>
      <c r="G76" s="46" t="n">
        <v>38</v>
      </c>
      <c r="H76" s="46" t="n">
        <v>11.25</v>
      </c>
      <c r="I76" s="46" t="n">
        <v>17.75</v>
      </c>
      <c r="J76" s="46" t="n">
        <v>9.75</v>
      </c>
      <c r="K76" s="46" t="n">
        <v>6.25</v>
      </c>
      <c r="L76" s="46" t="n">
        <v>5.25</v>
      </c>
      <c r="M76" s="46" t="n">
        <v>3.3</v>
      </c>
      <c r="N76" s="46" t="n">
        <v>2.9</v>
      </c>
      <c r="O76" s="46"/>
    </row>
    <row r="77" customFormat="false" ht="12.75" hidden="false" customHeight="false" outlineLevel="0" collapsed="false">
      <c r="B77" s="1" t="n">
        <v>18</v>
      </c>
      <c r="C77" s="46" t="n">
        <v>3.5</v>
      </c>
      <c r="D77" s="46" t="n">
        <v>4.75</v>
      </c>
      <c r="E77" s="46" t="n">
        <v>7.82</v>
      </c>
      <c r="F77" s="46" t="n">
        <v>4.1</v>
      </c>
      <c r="G77" s="46" t="n">
        <v>27.5</v>
      </c>
      <c r="H77" s="46" t="n">
        <v>15.02</v>
      </c>
      <c r="I77" s="46" t="n">
        <v>16.7</v>
      </c>
      <c r="J77" s="46" t="n">
        <v>8.65</v>
      </c>
      <c r="K77" s="46" t="n">
        <v>6</v>
      </c>
      <c r="L77" s="46" t="n">
        <v>4.75</v>
      </c>
      <c r="M77" s="46" t="n">
        <v>3.3</v>
      </c>
      <c r="N77" s="46" t="n">
        <v>2.9</v>
      </c>
      <c r="O77" s="46"/>
    </row>
    <row r="78" customFormat="false" ht="12.75" hidden="false" customHeight="false" outlineLevel="0" collapsed="false">
      <c r="B78" s="1" t="n">
        <v>19</v>
      </c>
      <c r="C78" s="46" t="n">
        <v>3.3</v>
      </c>
      <c r="D78" s="46" t="n">
        <v>2.9</v>
      </c>
      <c r="E78" s="46" t="n">
        <v>9.75</v>
      </c>
      <c r="F78" s="46" t="n">
        <v>4.1</v>
      </c>
      <c r="G78" s="46" t="n">
        <v>16.7</v>
      </c>
      <c r="H78" s="46" t="n">
        <v>26.7</v>
      </c>
      <c r="I78" s="46" t="n">
        <v>14.7</v>
      </c>
      <c r="J78" s="46" t="n">
        <v>8.38</v>
      </c>
      <c r="K78" s="46" t="n">
        <v>6</v>
      </c>
      <c r="L78" s="46" t="n">
        <v>4.5</v>
      </c>
      <c r="M78" s="46" t="n">
        <v>3.3</v>
      </c>
      <c r="N78" s="46" t="n">
        <v>2.9</v>
      </c>
      <c r="O78" s="46"/>
    </row>
    <row r="79" customFormat="false" ht="12.75" hidden="false" customHeight="false" outlineLevel="0" collapsed="false">
      <c r="B79" s="1" t="n">
        <v>20</v>
      </c>
      <c r="C79" s="46" t="n">
        <v>3.5</v>
      </c>
      <c r="D79" s="46" t="n">
        <v>2.9</v>
      </c>
      <c r="E79" s="46" t="n">
        <v>9.75</v>
      </c>
      <c r="F79" s="46" t="n">
        <v>4.1</v>
      </c>
      <c r="G79" s="46" t="n">
        <v>15.02</v>
      </c>
      <c r="H79" s="46" t="n">
        <v>25.5</v>
      </c>
      <c r="I79" s="46" t="n">
        <v>13.72</v>
      </c>
      <c r="J79" s="46" t="n">
        <v>8.38</v>
      </c>
      <c r="K79" s="46" t="n">
        <v>6</v>
      </c>
      <c r="L79" s="46" t="n">
        <v>4.3</v>
      </c>
      <c r="M79" s="46" t="n">
        <v>3.3</v>
      </c>
      <c r="N79" s="46" t="n">
        <v>2.9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3.5</v>
      </c>
      <c r="D81" s="46" t="n">
        <v>2.9</v>
      </c>
      <c r="E81" s="46" t="n">
        <v>6</v>
      </c>
      <c r="F81" s="46" t="n">
        <v>4.5</v>
      </c>
      <c r="G81" s="46" t="n">
        <v>21.5</v>
      </c>
      <c r="H81" s="46" t="n">
        <v>20.7</v>
      </c>
      <c r="I81" s="46" t="n">
        <v>11.55</v>
      </c>
      <c r="J81" s="46" t="n">
        <v>8.1</v>
      </c>
      <c r="K81" s="46" t="n">
        <v>6</v>
      </c>
      <c r="L81" s="46" t="n">
        <v>4.3</v>
      </c>
      <c r="M81" s="46" t="n">
        <v>3.3</v>
      </c>
      <c r="N81" s="46" t="n">
        <v>2.9</v>
      </c>
      <c r="O81" s="46"/>
    </row>
    <row r="82" customFormat="false" ht="12.75" hidden="false" customHeight="false" outlineLevel="0" collapsed="false">
      <c r="B82" s="1" t="n">
        <v>22</v>
      </c>
      <c r="C82" s="46" t="n">
        <v>3.5</v>
      </c>
      <c r="D82" s="46" t="n">
        <v>4.75</v>
      </c>
      <c r="E82" s="46" t="n">
        <v>5.75</v>
      </c>
      <c r="F82" s="46" t="n">
        <v>6</v>
      </c>
      <c r="G82" s="46" t="n">
        <v>24.7</v>
      </c>
      <c r="H82" s="46" t="n">
        <v>22.3</v>
      </c>
      <c r="I82" s="46" t="n">
        <v>11.25</v>
      </c>
      <c r="J82" s="46" t="n">
        <v>7.82</v>
      </c>
      <c r="K82" s="46" t="n">
        <v>5.75</v>
      </c>
      <c r="L82" s="46" t="n">
        <v>4.3</v>
      </c>
      <c r="M82" s="46" t="n">
        <v>3.3</v>
      </c>
      <c r="N82" s="46" t="n">
        <v>2.9</v>
      </c>
      <c r="O82" s="46"/>
    </row>
    <row r="83" customFormat="false" ht="12.75" hidden="false" customHeight="false" outlineLevel="0" collapsed="false">
      <c r="B83" s="1" t="n">
        <v>23</v>
      </c>
      <c r="C83" s="46" t="n">
        <v>3.5</v>
      </c>
      <c r="D83" s="46" t="n">
        <v>6.25</v>
      </c>
      <c r="E83" s="46" t="n">
        <v>5.75</v>
      </c>
      <c r="F83" s="46" t="n">
        <v>5.5</v>
      </c>
      <c r="G83" s="46" t="n">
        <v>37</v>
      </c>
      <c r="H83" s="46" t="n">
        <v>18.8</v>
      </c>
      <c r="I83" s="46" t="n">
        <v>10.95</v>
      </c>
      <c r="J83" s="46" t="n">
        <v>7.82</v>
      </c>
      <c r="K83" s="46" t="n">
        <v>5.75</v>
      </c>
      <c r="L83" s="46" t="n">
        <v>4.3</v>
      </c>
      <c r="M83" s="46" t="n">
        <v>3.3</v>
      </c>
      <c r="N83" s="46" t="n">
        <v>2.9</v>
      </c>
      <c r="O83" s="46"/>
    </row>
    <row r="84" customFormat="false" ht="12.75" hidden="false" customHeight="false" outlineLevel="0" collapsed="false">
      <c r="B84" s="1" t="n">
        <v>24</v>
      </c>
      <c r="C84" s="46" t="n">
        <v>3.3</v>
      </c>
      <c r="D84" s="46" t="n">
        <v>6.5</v>
      </c>
      <c r="E84" s="46" t="n">
        <v>6</v>
      </c>
      <c r="F84" s="46" t="n">
        <v>5.75</v>
      </c>
      <c r="G84" s="46" t="n">
        <v>59.22</v>
      </c>
      <c r="H84" s="46" t="n">
        <v>12.75</v>
      </c>
      <c r="I84" s="46" t="n">
        <v>10.65</v>
      </c>
      <c r="J84" s="46" t="n">
        <v>7.82</v>
      </c>
      <c r="K84" s="46" t="n">
        <v>5.75</v>
      </c>
      <c r="L84" s="46" t="n">
        <v>4.3</v>
      </c>
      <c r="M84" s="46" t="n">
        <v>3.1</v>
      </c>
      <c r="N84" s="46" t="n">
        <v>2.9</v>
      </c>
      <c r="O84" s="46"/>
    </row>
    <row r="85" customFormat="false" ht="12.75" hidden="false" customHeight="false" outlineLevel="0" collapsed="false">
      <c r="B85" s="1" t="n">
        <v>25</v>
      </c>
      <c r="C85" s="46" t="n">
        <v>3.1</v>
      </c>
      <c r="D85" s="46" t="n">
        <v>6</v>
      </c>
      <c r="E85" s="46" t="n">
        <v>5.25</v>
      </c>
      <c r="F85" s="46" t="n">
        <v>11.25</v>
      </c>
      <c r="G85" s="46" t="n">
        <v>60.95</v>
      </c>
      <c r="H85" s="46" t="n">
        <v>12.15</v>
      </c>
      <c r="I85" s="46" t="n">
        <v>9.75</v>
      </c>
      <c r="J85" s="46" t="n">
        <v>7.55</v>
      </c>
      <c r="K85" s="46" t="n">
        <v>5.75</v>
      </c>
      <c r="L85" s="46" t="n">
        <v>4.3</v>
      </c>
      <c r="M85" s="46" t="n">
        <v>3.1</v>
      </c>
      <c r="N85" s="46" t="n">
        <v>2.9</v>
      </c>
      <c r="O85" s="46"/>
    </row>
    <row r="86" customFormat="false" ht="12.75" hidden="false" customHeight="false" outlineLevel="0" collapsed="false">
      <c r="B86" s="1" t="n">
        <v>26</v>
      </c>
      <c r="C86" s="46" t="n">
        <v>2.9</v>
      </c>
      <c r="D86" s="46" t="n">
        <v>5.5</v>
      </c>
      <c r="E86" s="46" t="n">
        <v>6</v>
      </c>
      <c r="F86" s="46" t="n">
        <v>9.75</v>
      </c>
      <c r="G86" s="46" t="n">
        <v>28.85</v>
      </c>
      <c r="H86" s="46" t="n">
        <v>11.25</v>
      </c>
      <c r="I86" s="46" t="n">
        <v>9.48</v>
      </c>
      <c r="J86" s="46" t="n">
        <v>7.55</v>
      </c>
      <c r="K86" s="46" t="n">
        <v>5.75</v>
      </c>
      <c r="L86" s="46" t="n">
        <v>4.1</v>
      </c>
      <c r="M86" s="46" t="n">
        <v>3.1</v>
      </c>
      <c r="N86" s="46" t="n">
        <v>2.35</v>
      </c>
      <c r="O86" s="46"/>
    </row>
    <row r="87" customFormat="false" ht="12.75" hidden="false" customHeight="false" outlineLevel="0" collapsed="false">
      <c r="B87" s="1" t="n">
        <v>27</v>
      </c>
      <c r="C87" s="46" t="n">
        <v>2.9</v>
      </c>
      <c r="D87" s="46" t="n">
        <v>3.7</v>
      </c>
      <c r="E87" s="46" t="n">
        <v>5.75</v>
      </c>
      <c r="F87" s="46" t="n">
        <v>8.65</v>
      </c>
      <c r="G87" s="46" t="n">
        <v>27.95</v>
      </c>
      <c r="H87" s="46" t="n">
        <v>11.55</v>
      </c>
      <c r="I87" s="46" t="n">
        <v>9.2</v>
      </c>
      <c r="J87" s="46" t="n">
        <v>7.55</v>
      </c>
      <c r="K87" s="46" t="n">
        <v>5.75</v>
      </c>
      <c r="L87" s="46" t="n">
        <v>4.1</v>
      </c>
      <c r="M87" s="46" t="n">
        <v>3.1</v>
      </c>
      <c r="N87" s="46" t="n">
        <v>1.6</v>
      </c>
      <c r="O87" s="46"/>
    </row>
    <row r="88" customFormat="false" ht="12.75" hidden="false" customHeight="false" outlineLevel="0" collapsed="false">
      <c r="B88" s="1" t="n">
        <v>28</v>
      </c>
      <c r="C88" s="46" t="n">
        <v>2.9</v>
      </c>
      <c r="D88" s="46" t="n">
        <v>4.3</v>
      </c>
      <c r="E88" s="46" t="n">
        <v>5.25</v>
      </c>
      <c r="F88" s="46" t="n">
        <v>9.48</v>
      </c>
      <c r="G88" s="46" t="n">
        <v>31.1</v>
      </c>
      <c r="H88" s="46" t="n">
        <v>12.45</v>
      </c>
      <c r="I88" s="46" t="n">
        <v>8.93</v>
      </c>
      <c r="J88" s="46" t="n">
        <v>7.55</v>
      </c>
      <c r="K88" s="46" t="n">
        <v>5.75</v>
      </c>
      <c r="L88" s="46" t="n">
        <v>4.1</v>
      </c>
      <c r="M88" s="46" t="n">
        <v>2.9</v>
      </c>
      <c r="N88" s="46" t="n">
        <v>1.6</v>
      </c>
      <c r="O88" s="46"/>
    </row>
    <row r="89" customFormat="false" ht="12.75" hidden="false" customHeight="false" outlineLevel="0" collapsed="false">
      <c r="B89" s="1" t="n">
        <v>29</v>
      </c>
      <c r="C89" s="46" t="n">
        <v>2.9</v>
      </c>
      <c r="D89" s="46" t="n">
        <v>5.25</v>
      </c>
      <c r="E89" s="46" t="n">
        <v>5</v>
      </c>
      <c r="F89" s="46" t="n">
        <v>8.38</v>
      </c>
      <c r="G89" s="46" t="n">
        <v>28.4</v>
      </c>
      <c r="H89" s="46" t="n">
        <v>11.85</v>
      </c>
      <c r="I89" s="46" t="n">
        <v>9.2</v>
      </c>
      <c r="J89" s="46" t="n">
        <v>7.55</v>
      </c>
      <c r="K89" s="46" t="n">
        <v>6.75</v>
      </c>
      <c r="L89" s="46" t="n">
        <v>4.1</v>
      </c>
      <c r="M89" s="46" t="n">
        <v>2.89999999999977</v>
      </c>
      <c r="N89" s="46" t="n">
        <v>1.6</v>
      </c>
      <c r="O89" s="46"/>
    </row>
    <row r="90" customFormat="false" ht="12.75" hidden="false" customHeight="false" outlineLevel="0" collapsed="false">
      <c r="B90" s="1" t="n">
        <v>30</v>
      </c>
      <c r="C90" s="46" t="n">
        <v>2.9</v>
      </c>
      <c r="D90" s="46" t="n">
        <v>6.25</v>
      </c>
      <c r="E90" s="46" t="n">
        <v>5.75</v>
      </c>
      <c r="F90" s="46" t="n">
        <v>6.25</v>
      </c>
      <c r="G90" s="46" t="n">
        <v>25.9</v>
      </c>
      <c r="H90" s="46" t="n">
        <v>10.95</v>
      </c>
      <c r="I90" s="46" t="n">
        <v>9.2</v>
      </c>
      <c r="J90" s="46" t="n">
        <v>7.27</v>
      </c>
      <c r="K90" s="46" t="n">
        <v>11.55</v>
      </c>
      <c r="L90" s="46" t="n">
        <v>4.1</v>
      </c>
      <c r="M90" s="46"/>
      <c r="N90" s="46" t="n">
        <v>1.6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2.15</v>
      </c>
      <c r="E91" s="46"/>
      <c r="F91" s="46" t="n">
        <v>6.25</v>
      </c>
      <c r="G91" s="46" t="n">
        <v>27.5</v>
      </c>
      <c r="H91" s="46"/>
      <c r="I91" s="46" t="n">
        <v>9.75</v>
      </c>
      <c r="J91" s="46"/>
      <c r="K91" s="46" t="n">
        <v>7.55</v>
      </c>
      <c r="L91" s="46" t="n">
        <v>4.1</v>
      </c>
      <c r="M91" s="46"/>
      <c r="N91" s="46" t="n">
        <v>1.6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90.5</v>
      </c>
      <c r="D93" s="46" t="n">
        <v>138.19</v>
      </c>
      <c r="E93" s="46" t="n">
        <v>196.12</v>
      </c>
      <c r="F93" s="46" t="n">
        <v>173.51</v>
      </c>
      <c r="G93" s="46" t="n">
        <v>730.26</v>
      </c>
      <c r="H93" s="46" t="n">
        <v>620.77</v>
      </c>
      <c r="I93" s="46" t="n">
        <v>396.76</v>
      </c>
      <c r="J93" s="46" t="n">
        <v>305.15</v>
      </c>
      <c r="K93" s="46" t="n">
        <v>205.12</v>
      </c>
      <c r="L93" s="46" t="n">
        <v>159.55</v>
      </c>
      <c r="M93" s="46" t="n">
        <v>103.1</v>
      </c>
      <c r="N93" s="46" t="n">
        <v>82.85</v>
      </c>
      <c r="O93" s="46" t="n">
        <v>3201.88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3.01666666666667</v>
      </c>
      <c r="D94" s="46" t="n">
        <v>4.45774193548387</v>
      </c>
      <c r="E94" s="46" t="n">
        <v>6.53733333333333</v>
      </c>
      <c r="F94" s="46" t="n">
        <v>5.59709677419355</v>
      </c>
      <c r="G94" s="46" t="n">
        <v>23.5567741935484</v>
      </c>
      <c r="H94" s="46" t="n">
        <v>20.6923333333333</v>
      </c>
      <c r="I94" s="46" t="n">
        <v>12.7987096774194</v>
      </c>
      <c r="J94" s="46" t="n">
        <v>10.1716666666667</v>
      </c>
      <c r="K94" s="46" t="n">
        <v>6.61677419354839</v>
      </c>
      <c r="L94" s="46" t="n">
        <v>5.14677419354839</v>
      </c>
      <c r="M94" s="46" t="n">
        <v>3.55517241379309</v>
      </c>
      <c r="N94" s="46" t="n">
        <v>2.67258064516129</v>
      </c>
      <c r="O94" s="46" t="n">
        <v>8.73496866889136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3.5</v>
      </c>
      <c r="D95" s="46" t="n">
        <v>12.15</v>
      </c>
      <c r="E95" s="46" t="n">
        <v>23.1</v>
      </c>
      <c r="F95" s="46" t="n">
        <v>11.25</v>
      </c>
      <c r="G95" s="46" t="n">
        <v>60.95</v>
      </c>
      <c r="H95" s="46" t="n">
        <v>46.5</v>
      </c>
      <c r="I95" s="46" t="n">
        <v>22.7</v>
      </c>
      <c r="J95" s="46" t="n">
        <v>23.5</v>
      </c>
      <c r="K95" s="46" t="n">
        <v>11.55</v>
      </c>
      <c r="L95" s="46" t="n">
        <v>8.1</v>
      </c>
      <c r="M95" s="46" t="n">
        <v>4.1</v>
      </c>
      <c r="N95" s="46" t="n">
        <v>2.9</v>
      </c>
      <c r="O95" s="46" t="n">
        <v>60.95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2.05</v>
      </c>
      <c r="D96" s="46" t="n">
        <v>2.2</v>
      </c>
      <c r="E96" s="46" t="n">
        <v>4.3</v>
      </c>
      <c r="F96" s="46" t="n">
        <v>4.1</v>
      </c>
      <c r="G96" s="46" t="n">
        <v>8.1</v>
      </c>
      <c r="H96" s="46" t="n">
        <v>10.95</v>
      </c>
      <c r="I96" s="46" t="n">
        <v>8.93</v>
      </c>
      <c r="J96" s="46" t="n">
        <v>6.75</v>
      </c>
      <c r="K96" s="46" t="n">
        <v>5.75</v>
      </c>
      <c r="L96" s="46" t="n">
        <v>4.1</v>
      </c>
      <c r="M96" s="46" t="n">
        <v>2.89999999999977</v>
      </c>
      <c r="N96" s="46" t="n">
        <v>1.6</v>
      </c>
      <c r="O96" s="46" t="n">
        <v>1.6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7.8192</v>
      </c>
      <c r="D97" s="46" t="n">
        <v>11.939616</v>
      </c>
      <c r="E97" s="46" t="n">
        <v>16.944768</v>
      </c>
      <c r="F97" s="46" t="n">
        <v>14.991264</v>
      </c>
      <c r="G97" s="46" t="n">
        <v>63.094464</v>
      </c>
      <c r="H97" s="46" t="n">
        <v>53.634528</v>
      </c>
      <c r="I97" s="46" t="n">
        <v>34.280064</v>
      </c>
      <c r="J97" s="46" t="n">
        <v>26.36496</v>
      </c>
      <c r="K97" s="46" t="n">
        <v>17.722368</v>
      </c>
      <c r="L97" s="46" t="n">
        <v>13.78512</v>
      </c>
      <c r="M97" s="46" t="n">
        <v>8.90783999999998</v>
      </c>
      <c r="N97" s="46" t="n">
        <v>7.15824</v>
      </c>
      <c r="O97" s="46" t="n">
        <v>276.64243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66.1249999999992</v>
      </c>
      <c r="E98" s="1" t="s">
        <v>40</v>
      </c>
      <c r="F98" s="1" t="s">
        <v>108</v>
      </c>
      <c r="G98" s="1" t="s">
        <v>42</v>
      </c>
      <c r="H98" s="1" t="s">
        <v>96</v>
      </c>
      <c r="I98" s="1" t="s">
        <v>44</v>
      </c>
      <c r="J98" s="1" t="s">
        <v>45</v>
      </c>
      <c r="K98" s="1" t="s">
        <v>46</v>
      </c>
      <c r="L98" s="1" t="s">
        <v>109</v>
      </c>
    </row>
    <row r="99" customFormat="false" ht="12.75" hidden="false" customHeight="false" outlineLevel="0" collapsed="false">
      <c r="B99" s="1" t="s">
        <v>48</v>
      </c>
      <c r="D99" s="46" t="n">
        <v>5.30688080617226</v>
      </c>
      <c r="E99" s="1" t="s">
        <v>49</v>
      </c>
      <c r="J99" s="46" t="n">
        <v>40.003024803387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3]c-form'!AG4</f>
        <v>Kud Cha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3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76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443.225</v>
      </c>
      <c r="T4" s="1" t="str">
        <f aca="false">IF(TRIM('[13]c-form'!W15)="","","0"&amp;'[13]c-form'!W15&amp;":00")</f>
        <v>02:00</v>
      </c>
      <c r="U4" s="1" t="str">
        <f aca="false">IF(TRIM('[13]c-form'!Z15)="","",'[13]c-form'!Z15)</f>
        <v>AUG</v>
      </c>
      <c r="V4" s="1" t="n">
        <f aca="false">IF(TRIM('[13]c-form'!AA15)="","",'[13]c-form'!AA15)</f>
        <v>23</v>
      </c>
      <c r="W4" s="1" t="n">
        <f aca="false">IF(TRIM('[13]c-form'!C7)="","",'[13]c-form'!C7)</f>
        <v>2020</v>
      </c>
    </row>
    <row r="5" customFormat="false" ht="12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76</v>
      </c>
      <c r="T5" s="1" t="n">
        <f aca="false">IF(TRIM('[13]c-form'!C15)="","",'[13]c-form'!C15)</f>
        <v>440.645</v>
      </c>
      <c r="U5" s="1" t="n">
        <f aca="false">IF(TRIM('[13]c-form'!O15)="","",'[13]c-form'!O15)</f>
        <v>439.229</v>
      </c>
      <c r="V5" s="1" t="n">
        <f aca="false">IF(TRIM('[13]c-form'!J15)="","",'[13]c-form'!J15)</f>
        <v>447.425</v>
      </c>
      <c r="W5" s="1" t="n">
        <f aca="false">IF(TRIM('[13]c-form'!M15)="","",'[13]c-form'!M15)</f>
        <v>447.41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440.54</v>
      </c>
      <c r="D9" s="20" t="n">
        <f aca="false">IF(COUNT('[13]HourGH-MAY'!AB11)=0,"",ROUND('[13]HourGH-MAY'!AB11,2))</f>
        <v>441.82</v>
      </c>
      <c r="E9" s="20" t="n">
        <f aca="false">IF(COUNT('[13]HourGH-JUN'!AB11)=0,"",ROUND('[13]HourGH-JUN'!AB11,2))</f>
        <v>441.45</v>
      </c>
      <c r="F9" s="20" t="n">
        <f aca="false">IF(COUNT('[13]HourGH-JUL'!AB11)=0,"",ROUND('[13]HourGH-JUL'!AB11,2))</f>
        <v>441.45</v>
      </c>
      <c r="G9" s="20" t="n">
        <f aca="false">IF(COUNT('[13]HourGH-AUG'!AB11)=0,"",ROUND('[13]HourGH-AUG'!AB11,2))</f>
        <v>441.54</v>
      </c>
      <c r="H9" s="20" t="n">
        <f aca="false">IF(COUNT('[13]HourGH-SEP'!AB11)=0,"",ROUND('[13]HourGH-SEP'!AB11,2))</f>
        <v>441.76</v>
      </c>
      <c r="I9" s="20" t="n">
        <f aca="false">IF(COUNT('[13]HourGH-OCT'!AB11)=0,"",ROUND('[13]HourGH-OCT'!AB11,2))</f>
        <v>441.6</v>
      </c>
      <c r="J9" s="20" t="n">
        <f aca="false">IF(COUNT('[13]HourGH-NOV'!AB11)=0,"",ROUND('[13]HourGH-NOV'!AB11,2))</f>
        <v>441.61</v>
      </c>
      <c r="K9" s="20" t="n">
        <f aca="false">IF(COUNT('[13]HourGH-DEC'!AB11)=0,"",ROUND('[13]HourGH-DEC'!AB11,2))</f>
        <v>441.28</v>
      </c>
      <c r="L9" s="20" t="n">
        <f aca="false">IF(COUNT('[13]HourGH-JAN'!AB11)=0,"",ROUND('[13]HourGH-JAN'!AB11,2))</f>
        <v>441.22</v>
      </c>
      <c r="M9" s="20" t="n">
        <f aca="false">IF(COUNT('[13]HourGH-FEB'!AB11)=0,"",ROUND('[13]HourGH-FEB'!AB11,2))</f>
        <v>441.23</v>
      </c>
      <c r="N9" s="20" t="n">
        <f aca="false">IF(COUNT('[13]HourGH-MAR'!AB11)=0,"",ROUND('[13]HourGH-MAR'!AB11,2))</f>
        <v>441.1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440.54</v>
      </c>
      <c r="D10" s="20" t="n">
        <f aca="false">IF(COUNT('[13]HourGH-MAY'!AB12)=0,"",ROUND('[13]HourGH-MAY'!AB12,2))</f>
        <v>441.8</v>
      </c>
      <c r="E10" s="20" t="n">
        <f aca="false">IF(COUNT('[13]HourGH-JUN'!AB12)=0,"",ROUND('[13]HourGH-JUN'!AB12,2))</f>
        <v>441.51</v>
      </c>
      <c r="F10" s="20" t="n">
        <f aca="false">IF(COUNT('[13]HourGH-JUL'!AB12)=0,"",ROUND('[13]HourGH-JUL'!AB12,2))</f>
        <v>441.51</v>
      </c>
      <c r="G10" s="20" t="n">
        <f aca="false">IF(COUNT('[13]HourGH-AUG'!AB12)=0,"",ROUND('[13]HourGH-AUG'!AB12,2))</f>
        <v>441.51</v>
      </c>
      <c r="H10" s="20" t="n">
        <f aca="false">IF(COUNT('[13]HourGH-SEP'!AB12)=0,"",ROUND('[13]HourGH-SEP'!AB12,2))</f>
        <v>441.68</v>
      </c>
      <c r="I10" s="20" t="n">
        <f aca="false">IF(COUNT('[13]HourGH-OCT'!AB12)=0,"",ROUND('[13]HourGH-OCT'!AB12,2))</f>
        <v>441.59</v>
      </c>
      <c r="J10" s="20" t="n">
        <f aca="false">IF(COUNT('[13]HourGH-NOV'!AB12)=0,"",ROUND('[13]HourGH-NOV'!AB12,2))</f>
        <v>441.48</v>
      </c>
      <c r="K10" s="20" t="n">
        <f aca="false">IF(COUNT('[13]HourGH-DEC'!AB12)=0,"",ROUND('[13]HourGH-DEC'!AB12,2))</f>
        <v>441.27</v>
      </c>
      <c r="L10" s="20" t="n">
        <f aca="false">IF(COUNT('[13]HourGH-JAN'!AB12)=0,"",ROUND('[13]HourGH-JAN'!AB12,2))</f>
        <v>441.23</v>
      </c>
      <c r="M10" s="20" t="n">
        <f aca="false">IF(COUNT('[13]HourGH-FEB'!AB12)=0,"",ROUND('[13]HourGH-FEB'!AB12,2))</f>
        <v>441.2</v>
      </c>
      <c r="N10" s="20" t="n">
        <f aca="false">IF(COUNT('[13]HourGH-MAR'!AB12)=0,"",ROUND('[13]HourGH-MAR'!AB12,2))</f>
        <v>441.1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440.54</v>
      </c>
      <c r="D11" s="20" t="n">
        <f aca="false">IF(COUNT('[13]HourGH-MAY'!AB13)=0,"",ROUND('[13]HourGH-MAY'!AB13,2))</f>
        <v>441.71</v>
      </c>
      <c r="E11" s="20" t="n">
        <f aca="false">IF(COUNT('[13]HourGH-JUN'!AB13)=0,"",ROUND('[13]HourGH-JUN'!AB13,2))</f>
        <v>441.52</v>
      </c>
      <c r="F11" s="20" t="n">
        <f aca="false">IF(COUNT('[13]HourGH-JUL'!AB13)=0,"",ROUND('[13]HourGH-JUL'!AB13,2))</f>
        <v>441.52</v>
      </c>
      <c r="G11" s="20" t="n">
        <f aca="false">IF(COUNT('[13]HourGH-AUG'!AB13)=0,"",ROUND('[13]HourGH-AUG'!AB13,2))</f>
        <v>442.25</v>
      </c>
      <c r="H11" s="20" t="n">
        <f aca="false">IF(COUNT('[13]HourGH-SEP'!AB13)=0,"",ROUND('[13]HourGH-SEP'!AB13,2))</f>
        <v>441.58</v>
      </c>
      <c r="I11" s="20" t="n">
        <f aca="false">IF(COUNT('[13]HourGH-OCT'!AB13)=0,"",ROUND('[13]HourGH-OCT'!AB13,2))</f>
        <v>441.74</v>
      </c>
      <c r="J11" s="20" t="n">
        <f aca="false">IF(COUNT('[13]HourGH-NOV'!AB13)=0,"",ROUND('[13]HourGH-NOV'!AB13,2))</f>
        <v>441.49</v>
      </c>
      <c r="K11" s="20" t="n">
        <f aca="false">IF(COUNT('[13]HourGH-DEC'!AB13)=0,"",ROUND('[13]HourGH-DEC'!AB13,2))</f>
        <v>441.27</v>
      </c>
      <c r="L11" s="20" t="n">
        <f aca="false">IF(COUNT('[13]HourGH-JAN'!AB13)=0,"",ROUND('[13]HourGH-JAN'!AB13,2))</f>
        <v>441.28</v>
      </c>
      <c r="M11" s="20" t="n">
        <f aca="false">IF(COUNT('[13]HourGH-FEB'!AB13)=0,"",ROUND('[13]HourGH-FEB'!AB13,2))</f>
        <v>441.18</v>
      </c>
      <c r="N11" s="20" t="n">
        <f aca="false">IF(COUNT('[13]HourGH-MAR'!AB13)=0,"",ROUND('[13]HourGH-MAR'!AB13,2))</f>
        <v>441.11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440.54</v>
      </c>
      <c r="D12" s="20" t="n">
        <f aca="false">IF(COUNT('[13]HourGH-MAY'!AB14)=0,"",ROUND('[13]HourGH-MAY'!AB14,2))</f>
        <v>441.86</v>
      </c>
      <c r="E12" s="20" t="n">
        <f aca="false">IF(COUNT('[13]HourGH-JUN'!AB14)=0,"",ROUND('[13]HourGH-JUN'!AB14,2))</f>
        <v>441.52</v>
      </c>
      <c r="F12" s="20" t="n">
        <f aca="false">IF(COUNT('[13]HourGH-JUL'!AB14)=0,"",ROUND('[13]HourGH-JUL'!AB14,2))</f>
        <v>441.52</v>
      </c>
      <c r="G12" s="20" t="n">
        <f aca="false">IF(COUNT('[13]HourGH-AUG'!AB14)=0,"",ROUND('[13]HourGH-AUG'!AB14,2))</f>
        <v>442.64</v>
      </c>
      <c r="H12" s="20" t="n">
        <f aca="false">IF(COUNT('[13]HourGH-SEP'!AB14)=0,"",ROUND('[13]HourGH-SEP'!AB14,2))</f>
        <v>441.55</v>
      </c>
      <c r="I12" s="20" t="n">
        <f aca="false">IF(COUNT('[13]HourGH-OCT'!AB14)=0,"",ROUND('[13]HourGH-OCT'!AB14,2))</f>
        <v>441.71</v>
      </c>
      <c r="J12" s="20" t="n">
        <f aca="false">IF(COUNT('[13]HourGH-NOV'!AB14)=0,"",ROUND('[13]HourGH-NOV'!AB14,2))</f>
        <v>441.7</v>
      </c>
      <c r="K12" s="20" t="n">
        <f aca="false">IF(COUNT('[13]HourGH-DEC'!AB14)=0,"",ROUND('[13]HourGH-DEC'!AB14,2))</f>
        <v>441.27</v>
      </c>
      <c r="L12" s="20" t="n">
        <f aca="false">IF(COUNT('[13]HourGH-JAN'!AB14)=0,"",ROUND('[13]HourGH-JAN'!AB14,2))</f>
        <v>441.29</v>
      </c>
      <c r="M12" s="20" t="n">
        <f aca="false">IF(COUNT('[13]HourGH-FEB'!AB14)=0,"",ROUND('[13]HourGH-FEB'!AB14,2))</f>
        <v>441.15</v>
      </c>
      <c r="N12" s="20" t="n">
        <f aca="false">IF(COUNT('[13]HourGH-MAR'!AB14)=0,"",ROUND('[13]HourGH-MAR'!AB14,2))</f>
        <v>441.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440.54</v>
      </c>
      <c r="D13" s="20" t="n">
        <f aca="false">IF(COUNT('[13]HourGH-MAY'!AB15)=0,"",ROUND('[13]HourGH-MAY'!AB15,2))</f>
        <v>441.74</v>
      </c>
      <c r="E13" s="20" t="n">
        <f aca="false">IF(COUNT('[13]HourGH-JUN'!AB15)=0,"",ROUND('[13]HourGH-JUN'!AB15,2))</f>
        <v>441.58</v>
      </c>
      <c r="F13" s="20" t="n">
        <f aca="false">IF(COUNT('[13]HourGH-JUL'!AB15)=0,"",ROUND('[13]HourGH-JUL'!AB15,2))</f>
        <v>441.55</v>
      </c>
      <c r="G13" s="20" t="n">
        <f aca="false">IF(COUNT('[13]HourGH-AUG'!AB15)=0,"",ROUND('[13]HourGH-AUG'!AB15,2))</f>
        <v>442.27</v>
      </c>
      <c r="H13" s="20" t="n">
        <f aca="false">IF(COUNT('[13]HourGH-SEP'!AB15)=0,"",ROUND('[13]HourGH-SEP'!AB15,2))</f>
        <v>441.6</v>
      </c>
      <c r="I13" s="20" t="n">
        <f aca="false">IF(COUNT('[13]HourGH-OCT'!AB15)=0,"",ROUND('[13]HourGH-OCT'!AB15,2))</f>
        <v>441.75</v>
      </c>
      <c r="J13" s="20" t="n">
        <f aca="false">IF(COUNT('[13]HourGH-NOV'!AB15)=0,"",ROUND('[13]HourGH-NOV'!AB15,2))</f>
        <v>441.69</v>
      </c>
      <c r="K13" s="20" t="n">
        <f aca="false">IF(COUNT('[13]HourGH-DEC'!AB15)=0,"",ROUND('[13]HourGH-DEC'!AB15,2))</f>
        <v>441.27</v>
      </c>
      <c r="L13" s="20" t="n">
        <f aca="false">IF(COUNT('[13]HourGH-JAN'!AB15)=0,"",ROUND('[13]HourGH-JAN'!AB15,2))</f>
        <v>441.23</v>
      </c>
      <c r="M13" s="20" t="n">
        <f aca="false">IF(COUNT('[13]HourGH-FEB'!AB15)=0,"",ROUND('[13]HourGH-FEB'!AB15,2))</f>
        <v>441.13</v>
      </c>
      <c r="N13" s="20" t="n">
        <f aca="false">IF(COUNT('[13]HourGH-MAR'!AB15)=0,"",ROUND('[13]HourGH-MAR'!AB15,2))</f>
        <v>441.0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440.54</v>
      </c>
      <c r="D14" s="20" t="n">
        <f aca="false">IF(COUNT('[13]HourGH-MAY'!AB16)=0,"",ROUND('[13]HourGH-MAY'!AB16,2))</f>
        <v>441.69</v>
      </c>
      <c r="E14" s="20" t="n">
        <f aca="false">IF(COUNT('[13]HourGH-JUN'!AB16)=0,"",ROUND('[13]HourGH-JUN'!AB16,2))</f>
        <v>441.63</v>
      </c>
      <c r="F14" s="20" t="n">
        <f aca="false">IF(COUNT('[13]HourGH-JUL'!AB16)=0,"",ROUND('[13]HourGH-JUL'!AB16,2))</f>
        <v>441.64</v>
      </c>
      <c r="G14" s="20" t="n">
        <f aca="false">IF(COUNT('[13]HourGH-AUG'!AB16)=0,"",ROUND('[13]HourGH-AUG'!AB16,2))</f>
        <v>442.08</v>
      </c>
      <c r="H14" s="20" t="n">
        <f aca="false">IF(COUNT('[13]HourGH-SEP'!AB16)=0,"",ROUND('[13]HourGH-SEP'!AB16,2))</f>
        <v>441.59</v>
      </c>
      <c r="I14" s="20" t="n">
        <f aca="false">IF(COUNT('[13]HourGH-OCT'!AB16)=0,"",ROUND('[13]HourGH-OCT'!AB16,2))</f>
        <v>441.99</v>
      </c>
      <c r="J14" s="20" t="n">
        <f aca="false">IF(COUNT('[13]HourGH-NOV'!AB16)=0,"",ROUND('[13]HourGH-NOV'!AB16,2))</f>
        <v>441.61</v>
      </c>
      <c r="K14" s="20" t="n">
        <f aca="false">IF(COUNT('[13]HourGH-DEC'!AB16)=0,"",ROUND('[13]HourGH-DEC'!AB16,2))</f>
        <v>441.26</v>
      </c>
      <c r="L14" s="20" t="n">
        <f aca="false">IF(COUNT('[13]HourGH-JAN'!AB16)=0,"",ROUND('[13]HourGH-JAN'!AB16,2))</f>
        <v>441.2</v>
      </c>
      <c r="M14" s="20" t="n">
        <f aca="false">IF(COUNT('[13]HourGH-FEB'!AB16)=0,"",ROUND('[13]HourGH-FEB'!AB16,2))</f>
        <v>441.12</v>
      </c>
      <c r="N14" s="20" t="n">
        <f aca="false">IF(COUNT('[13]HourGH-MAR'!AB16)=0,"",ROUND('[13]HourGH-MAR'!AB16,2))</f>
        <v>441.0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440.54</v>
      </c>
      <c r="D15" s="20" t="n">
        <f aca="false">IF(COUNT('[13]HourGH-MAY'!AB17)=0,"",ROUND('[13]HourGH-MAY'!AB17,2))</f>
        <v>441.58</v>
      </c>
      <c r="E15" s="20" t="n">
        <f aca="false">IF(COUNT('[13]HourGH-JUN'!AB17)=0,"",ROUND('[13]HourGH-JUN'!AB17,2))</f>
        <v>441.71</v>
      </c>
      <c r="F15" s="20" t="n">
        <f aca="false">IF(COUNT('[13]HourGH-JUL'!AB17)=0,"",ROUND('[13]HourGH-JUL'!AB17,2))</f>
        <v>441.55</v>
      </c>
      <c r="G15" s="20" t="n">
        <f aca="false">IF(COUNT('[13]HourGH-AUG'!AB17)=0,"",ROUND('[13]HourGH-AUG'!AB17,2))</f>
        <v>441.95</v>
      </c>
      <c r="H15" s="20" t="n">
        <f aca="false">IF(COUNT('[13]HourGH-SEP'!AB17)=0,"",ROUND('[13]HourGH-SEP'!AB17,2))</f>
        <v>441.51</v>
      </c>
      <c r="I15" s="20" t="n">
        <f aca="false">IF(COUNT('[13]HourGH-OCT'!AB17)=0,"",ROUND('[13]HourGH-OCT'!AB17,2))</f>
        <v>441.99</v>
      </c>
      <c r="J15" s="20" t="n">
        <f aca="false">IF(COUNT('[13]HourGH-NOV'!AB17)=0,"",ROUND('[13]HourGH-NOV'!AB17,2))</f>
        <v>441.55</v>
      </c>
      <c r="K15" s="20" t="n">
        <f aca="false">IF(COUNT('[13]HourGH-DEC'!AB17)=0,"",ROUND('[13]HourGH-DEC'!AB17,2))</f>
        <v>441.26</v>
      </c>
      <c r="L15" s="20" t="n">
        <f aca="false">IF(COUNT('[13]HourGH-JAN'!AB17)=0,"",ROUND('[13]HourGH-JAN'!AB17,2))</f>
        <v>441.2</v>
      </c>
      <c r="M15" s="20" t="n">
        <f aca="false">IF(COUNT('[13]HourGH-FEB'!AB17)=0,"",ROUND('[13]HourGH-FEB'!AB17,2))</f>
        <v>441.13</v>
      </c>
      <c r="N15" s="20" t="n">
        <f aca="false">IF(COUNT('[13]HourGH-MAR'!AB17)=0,"",ROUND('[13]HourGH-MAR'!AB17,2))</f>
        <v>441.0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440.53</v>
      </c>
      <c r="D16" s="20" t="n">
        <f aca="false">IF(COUNT('[13]HourGH-MAY'!AB18)=0,"",ROUND('[13]HourGH-MAY'!AB18,2))</f>
        <v>441.54</v>
      </c>
      <c r="E16" s="20" t="n">
        <f aca="false">IF(COUNT('[13]HourGH-JUN'!AB18)=0,"",ROUND('[13]HourGH-JUN'!AB18,2))</f>
        <v>441.69</v>
      </c>
      <c r="F16" s="20" t="n">
        <f aca="false">IF(COUNT('[13]HourGH-JUL'!AB18)=0,"",ROUND('[13]HourGH-JUL'!AB18,2))</f>
        <v>441.75</v>
      </c>
      <c r="G16" s="20" t="n">
        <f aca="false">IF(COUNT('[13]HourGH-AUG'!AB18)=0,"",ROUND('[13]HourGH-AUG'!AB18,2))</f>
        <v>442.1</v>
      </c>
      <c r="H16" s="20" t="n">
        <f aca="false">IF(COUNT('[13]HourGH-SEP'!AB18)=0,"",ROUND('[13]HourGH-SEP'!AB18,2))</f>
        <v>441.62</v>
      </c>
      <c r="I16" s="20" t="n">
        <f aca="false">IF(COUNT('[13]HourGH-OCT'!AB18)=0,"",ROUND('[13]HourGH-OCT'!AB18,2))</f>
        <v>441.75</v>
      </c>
      <c r="J16" s="20" t="n">
        <f aca="false">IF(COUNT('[13]HourGH-NOV'!AB18)=0,"",ROUND('[13]HourGH-NOV'!AB18,2))</f>
        <v>441.49</v>
      </c>
      <c r="K16" s="20" t="n">
        <f aca="false">IF(COUNT('[13]HourGH-DEC'!AB18)=0,"",ROUND('[13]HourGH-DEC'!AB18,2))</f>
        <v>441.26</v>
      </c>
      <c r="L16" s="20" t="n">
        <f aca="false">IF(COUNT('[13]HourGH-JAN'!AB18)=0,"",ROUND('[13]HourGH-JAN'!AB18,2))</f>
        <v>441.2</v>
      </c>
      <c r="M16" s="20" t="n">
        <f aca="false">IF(COUNT('[13]HourGH-FEB'!AB18)=0,"",ROUND('[13]HourGH-FEB'!AB18,2))</f>
        <v>441.24</v>
      </c>
      <c r="N16" s="20" t="n">
        <f aca="false">IF(COUNT('[13]HourGH-MAR'!AB18)=0,"",ROUND('[13]HourGH-MAR'!AB18,2))</f>
        <v>441.0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440.53</v>
      </c>
      <c r="D17" s="20" t="n">
        <f aca="false">IF(COUNT('[13]HourGH-MAY'!AB19)=0,"",ROUND('[13]HourGH-MAY'!AB19,2))</f>
        <v>441.51</v>
      </c>
      <c r="E17" s="20" t="n">
        <f aca="false">IF(COUNT('[13]HourGH-JUN'!AB19)=0,"",ROUND('[13]HourGH-JUN'!AB19,2))</f>
        <v>441.68</v>
      </c>
      <c r="F17" s="20" t="n">
        <f aca="false">IF(COUNT('[13]HourGH-JUL'!AB19)=0,"",ROUND('[13]HourGH-JUL'!AB19,2))</f>
        <v>441.73</v>
      </c>
      <c r="G17" s="20" t="n">
        <f aca="false">IF(COUNT('[13]HourGH-AUG'!AB19)=0,"",ROUND('[13]HourGH-AUG'!AB19,2))</f>
        <v>442.02</v>
      </c>
      <c r="H17" s="20" t="n">
        <f aca="false">IF(COUNT('[13]HourGH-SEP'!AB19)=0,"",ROUND('[13]HourGH-SEP'!AB19,2))</f>
        <v>441.44</v>
      </c>
      <c r="I17" s="20" t="n">
        <f aca="false">IF(COUNT('[13]HourGH-OCT'!AB19)=0,"",ROUND('[13]HourGH-OCT'!AB19,2))</f>
        <v>441.66</v>
      </c>
      <c r="J17" s="20" t="n">
        <f aca="false">IF(COUNT('[13]HourGH-NOV'!AB19)=0,"",ROUND('[13]HourGH-NOV'!AB19,2))</f>
        <v>441.48</v>
      </c>
      <c r="K17" s="20" t="n">
        <f aca="false">IF(COUNT('[13]HourGH-DEC'!AB19)=0,"",ROUND('[13]HourGH-DEC'!AB19,2))</f>
        <v>441.26</v>
      </c>
      <c r="L17" s="20" t="n">
        <f aca="false">IF(COUNT('[13]HourGH-JAN'!AB19)=0,"",ROUND('[13]HourGH-JAN'!AB19,2))</f>
        <v>441.21</v>
      </c>
      <c r="M17" s="20" t="n">
        <f aca="false">IF(COUNT('[13]HourGH-FEB'!AB19)=0,"",ROUND('[13]HourGH-FEB'!AB19,2))</f>
        <v>441.42</v>
      </c>
      <c r="N17" s="20" t="n">
        <f aca="false">IF(COUNT('[13]HourGH-MAR'!AB19)=0,"",ROUND('[13]HourGH-MAR'!AB19,2))</f>
        <v>441.0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440.53</v>
      </c>
      <c r="D18" s="20" t="n">
        <f aca="false">IF(COUNT('[13]HourGH-MAY'!AB20)=0,"",ROUND('[13]HourGH-MAY'!AB20,2))</f>
        <v>441.6</v>
      </c>
      <c r="E18" s="20" t="n">
        <f aca="false">IF(COUNT('[13]HourGH-JUN'!AB20)=0,"",ROUND('[13]HourGH-JUN'!AB20,2))</f>
        <v>441.64</v>
      </c>
      <c r="F18" s="20" t="n">
        <f aca="false">IF(COUNT('[13]HourGH-JUL'!AB20)=0,"",ROUND('[13]HourGH-JUL'!AB20,2))</f>
        <v>441.65</v>
      </c>
      <c r="G18" s="20" t="n">
        <f aca="false">IF(COUNT('[13]HourGH-AUG'!AB20)=0,"",ROUND('[13]HourGH-AUG'!AB20,2))</f>
        <v>441.78</v>
      </c>
      <c r="H18" s="20" t="n">
        <f aca="false">IF(COUNT('[13]HourGH-SEP'!AB20)=0,"",ROUND('[13]HourGH-SEP'!AB20,2))</f>
        <v>441.88</v>
      </c>
      <c r="I18" s="20" t="n">
        <f aca="false">IF(COUNT('[13]HourGH-OCT'!AB20)=0,"",ROUND('[13]HourGH-OCT'!AB20,2))</f>
        <v>441.61</v>
      </c>
      <c r="J18" s="20" t="n">
        <f aca="false">IF(COUNT('[13]HourGH-NOV'!AB20)=0,"",ROUND('[13]HourGH-NOV'!AB20,2))</f>
        <v>441.46</v>
      </c>
      <c r="K18" s="20" t="n">
        <f aca="false">IF(COUNT('[13]HourGH-DEC'!AB20)=0,"",ROUND('[13]HourGH-DEC'!AB20,2))</f>
        <v>441.26</v>
      </c>
      <c r="L18" s="20" t="n">
        <f aca="false">IF(COUNT('[13]HourGH-JAN'!AB20)=0,"",ROUND('[13]HourGH-JAN'!AB20,2))</f>
        <v>441.21</v>
      </c>
      <c r="M18" s="20" t="n">
        <f aca="false">IF(COUNT('[13]HourGH-FEB'!AB20)=0,"",ROUND('[13]HourGH-FEB'!AB20,2))</f>
        <v>441.25</v>
      </c>
      <c r="N18" s="20" t="n">
        <f aca="false">IF(COUNT('[13]HourGH-MAR'!AB20)=0,"",ROUND('[13]HourGH-MAR'!AB20,2))</f>
        <v>441.0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440.53</v>
      </c>
      <c r="D20" s="20" t="n">
        <f aca="false">IF(COUNT('[13]HourGH-MAY'!AB22)=0,"",ROUND('[13]HourGH-MAY'!AB22,2))</f>
        <v>441.58</v>
      </c>
      <c r="E20" s="20" t="n">
        <f aca="false">IF(COUNT('[13]HourGH-JUN'!AB22)=0,"",ROUND('[13]HourGH-JUN'!AB22,2))</f>
        <v>441.56</v>
      </c>
      <c r="F20" s="20" t="n">
        <f aca="false">IF(COUNT('[13]HourGH-JUL'!AB22)=0,"",ROUND('[13]HourGH-JUL'!AB22,2))</f>
        <v>441.62</v>
      </c>
      <c r="G20" s="20" t="n">
        <f aca="false">IF(COUNT('[13]HourGH-AUG'!AB22)=0,"",ROUND('[13]HourGH-AUG'!AB22,2))</f>
        <v>441.71</v>
      </c>
      <c r="H20" s="20" t="n">
        <f aca="false">IF(COUNT('[13]HourGH-SEP'!AB22)=0,"",ROUND('[13]HourGH-SEP'!AB22,2))</f>
        <v>441.65</v>
      </c>
      <c r="I20" s="20" t="n">
        <f aca="false">IF(COUNT('[13]HourGH-OCT'!AB22)=0,"",ROUND('[13]HourGH-OCT'!AB22,2))</f>
        <v>441.58</v>
      </c>
      <c r="J20" s="20" t="n">
        <f aca="false">IF(COUNT('[13]HourGH-NOV'!AB22)=0,"",ROUND('[13]HourGH-NOV'!AB22,2))</f>
        <v>441.44</v>
      </c>
      <c r="K20" s="20" t="n">
        <f aca="false">IF(COUNT('[13]HourGH-DEC'!AB22)=0,"",ROUND('[13]HourGH-DEC'!AB22,2))</f>
        <v>441.25</v>
      </c>
      <c r="L20" s="20" t="n">
        <f aca="false">IF(COUNT('[13]HourGH-JAN'!AB22)=0,"",ROUND('[13]HourGH-JAN'!AB22,2))</f>
        <v>441.21</v>
      </c>
      <c r="M20" s="20" t="n">
        <f aca="false">IF(COUNT('[13]HourGH-FEB'!AB22)=0,"",ROUND('[13]HourGH-FEB'!AB22,2))</f>
        <v>441.09</v>
      </c>
      <c r="N20" s="20" t="n">
        <f aca="false">IF(COUNT('[13]HourGH-MAR'!AB22)=0,"",ROUND('[13]HourGH-MAR'!AB22,2))</f>
        <v>441.5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440.53</v>
      </c>
      <c r="D21" s="20" t="n">
        <f aca="false">IF(COUNT('[13]HourGH-MAY'!AB23)=0,"",ROUND('[13]HourGH-MAY'!AB23,2))</f>
        <v>441.59</v>
      </c>
      <c r="E21" s="20" t="n">
        <f aca="false">IF(COUNT('[13]HourGH-JUN'!AB23)=0,"",ROUND('[13]HourGH-JUN'!AB23,2))</f>
        <v>441.54</v>
      </c>
      <c r="F21" s="20" t="n">
        <f aca="false">IF(COUNT('[13]HourGH-JUL'!AB23)=0,"",ROUND('[13]HourGH-JUL'!AB23,2))</f>
        <v>441.59</v>
      </c>
      <c r="G21" s="20" t="n">
        <f aca="false">IF(COUNT('[13]HourGH-AUG'!AB23)=0,"",ROUND('[13]HourGH-AUG'!AB23,2))</f>
        <v>441.66</v>
      </c>
      <c r="H21" s="20" t="n">
        <f aca="false">IF(COUNT('[13]HourGH-SEP'!AB23)=0,"",ROUND('[13]HourGH-SEP'!AB23,2))</f>
        <v>441.59</v>
      </c>
      <c r="I21" s="20" t="n">
        <f aca="false">IF(COUNT('[13]HourGH-OCT'!AB23)=0,"",ROUND('[13]HourGH-OCT'!AB23,2))</f>
        <v>441.55</v>
      </c>
      <c r="J21" s="20" t="n">
        <f aca="false">IF(COUNT('[13]HourGH-NOV'!AB23)=0,"",ROUND('[13]HourGH-NOV'!AB23,2))</f>
        <v>441.42</v>
      </c>
      <c r="K21" s="20" t="n">
        <f aca="false">IF(COUNT('[13]HourGH-DEC'!AB23)=0,"",ROUND('[13]HourGH-DEC'!AB23,2))</f>
        <v>441.24</v>
      </c>
      <c r="L21" s="20" t="n">
        <f aca="false">IF(COUNT('[13]HourGH-JAN'!AB23)=0,"",ROUND('[13]HourGH-JAN'!AB23,2))</f>
        <v>441.2</v>
      </c>
      <c r="M21" s="20" t="n">
        <f aca="false">IF(COUNT('[13]HourGH-FEB'!AB23)=0,"",ROUND('[13]HourGH-FEB'!AB23,2))</f>
        <v>441.05</v>
      </c>
      <c r="N21" s="20" t="n">
        <f aca="false">IF(COUNT('[13]HourGH-MAR'!AB23)=0,"",ROUND('[13]HourGH-MAR'!AB23,2))</f>
        <v>442.1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440.53</v>
      </c>
      <c r="D22" s="20" t="n">
        <f aca="false">IF(COUNT('[13]HourGH-MAY'!AB24)=0,"",ROUND('[13]HourGH-MAY'!AB24,2))</f>
        <v>441.57</v>
      </c>
      <c r="E22" s="20" t="n">
        <f aca="false">IF(COUNT('[13]HourGH-JUN'!AB24)=0,"",ROUND('[13]HourGH-JUN'!AB24,2))</f>
        <v>441.57</v>
      </c>
      <c r="F22" s="20" t="n">
        <f aca="false">IF(COUNT('[13]HourGH-JUL'!AB24)=0,"",ROUND('[13]HourGH-JUL'!AB24,2))</f>
        <v>441.68</v>
      </c>
      <c r="G22" s="20" t="n">
        <f aca="false">IF(COUNT('[13]HourGH-AUG'!AB24)=0,"",ROUND('[13]HourGH-AUG'!AB24,2))</f>
        <v>441.61</v>
      </c>
      <c r="H22" s="20" t="n">
        <f aca="false">IF(COUNT('[13]HourGH-SEP'!AB24)=0,"",ROUND('[13]HourGH-SEP'!AB24,2))</f>
        <v>441.79</v>
      </c>
      <c r="I22" s="20" t="n">
        <f aca="false">IF(COUNT('[13]HourGH-OCT'!AB24)=0,"",ROUND('[13]HourGH-OCT'!AB24,2))</f>
        <v>441.52</v>
      </c>
      <c r="J22" s="20" t="n">
        <f aca="false">IF(COUNT('[13]HourGH-NOV'!AB24)=0,"",ROUND('[13]HourGH-NOV'!AB24,2))</f>
        <v>441.41</v>
      </c>
      <c r="K22" s="20" t="n">
        <f aca="false">IF(COUNT('[13]HourGH-DEC'!AB24)=0,"",ROUND('[13]HourGH-DEC'!AB24,2))</f>
        <v>441.23</v>
      </c>
      <c r="L22" s="20" t="n">
        <f aca="false">IF(COUNT('[13]HourGH-JAN'!AB24)=0,"",ROUND('[13]HourGH-JAN'!AB24,2))</f>
        <v>441.2</v>
      </c>
      <c r="M22" s="20" t="n">
        <f aca="false">IF(COUNT('[13]HourGH-FEB'!AB24)=0,"",ROUND('[13]HourGH-FEB'!AB24,2))</f>
        <v>441.1</v>
      </c>
      <c r="N22" s="20" t="n">
        <f aca="false">IF(COUNT('[13]HourGH-MAR'!AB24)=0,"",ROUND('[13]HourGH-MAR'!AB24,2))</f>
        <v>442.1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440.53</v>
      </c>
      <c r="D23" s="20" t="n">
        <f aca="false">IF(COUNT('[13]HourGH-MAY'!AB25)=0,"",ROUND('[13]HourGH-MAY'!AB25,2))</f>
        <v>441.62</v>
      </c>
      <c r="E23" s="20" t="n">
        <f aca="false">IF(COUNT('[13]HourGH-JUN'!AB25)=0,"",ROUND('[13]HourGH-JUN'!AB25,2))</f>
        <v>441.53</v>
      </c>
      <c r="F23" s="20" t="n">
        <f aca="false">IF(COUNT('[13]HourGH-JUL'!AB25)=0,"",ROUND('[13]HourGH-JUL'!AB25,2))</f>
        <v>441.97</v>
      </c>
      <c r="G23" s="20" t="n">
        <f aca="false">IF(COUNT('[13]HourGH-AUG'!AB25)=0,"",ROUND('[13]HourGH-AUG'!AB25,2))</f>
        <v>441.7</v>
      </c>
      <c r="H23" s="20" t="n">
        <f aca="false">IF(COUNT('[13]HourGH-SEP'!AB25)=0,"",ROUND('[13]HourGH-SEP'!AB25,2))</f>
        <v>441.68</v>
      </c>
      <c r="I23" s="20" t="n">
        <f aca="false">IF(COUNT('[13]HourGH-OCT'!AB25)=0,"",ROUND('[13]HourGH-OCT'!AB25,2))</f>
        <v>441.5</v>
      </c>
      <c r="J23" s="20" t="n">
        <f aca="false">IF(COUNT('[13]HourGH-NOV'!AB25)=0,"",ROUND('[13]HourGH-NOV'!AB25,2))</f>
        <v>441.4</v>
      </c>
      <c r="K23" s="20" t="n">
        <f aca="false">IF(COUNT('[13]HourGH-DEC'!AB25)=0,"",ROUND('[13]HourGH-DEC'!AB25,2))</f>
        <v>441.23</v>
      </c>
      <c r="L23" s="20" t="n">
        <f aca="false">IF(COUNT('[13]HourGH-JAN'!AB25)=0,"",ROUND('[13]HourGH-JAN'!AB25,2))</f>
        <v>441.2</v>
      </c>
      <c r="M23" s="20" t="n">
        <f aca="false">IF(COUNT('[13]HourGH-FEB'!AB25)=0,"",ROUND('[13]HourGH-FEB'!AB25,2))</f>
        <v>441.18</v>
      </c>
      <c r="N23" s="20" t="n">
        <f aca="false">IF(COUNT('[13]HourGH-MAR'!AB25)=0,"",ROUND('[13]HourGH-MAR'!AB25,2))</f>
        <v>442.17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440.8</v>
      </c>
      <c r="D24" s="20" t="n">
        <f aca="false">IF(COUNT('[13]HourGH-MAY'!AB26)=0,"",ROUND('[13]HourGH-MAY'!AB26,2))</f>
        <v>441.59</v>
      </c>
      <c r="E24" s="20" t="n">
        <f aca="false">IF(COUNT('[13]HourGH-JUN'!AB26)=0,"",ROUND('[13]HourGH-JUN'!AB26,2))</f>
        <v>441.49</v>
      </c>
      <c r="F24" s="20" t="n">
        <f aca="false">IF(COUNT('[13]HourGH-JUL'!AB26)=0,"",ROUND('[13]HourGH-JUL'!AB26,2))</f>
        <v>441.92</v>
      </c>
      <c r="G24" s="20" t="n">
        <f aca="false">IF(COUNT('[13]HourGH-AUG'!AB26)=0,"",ROUND('[13]HourGH-AUG'!AB26,2))</f>
        <v>441.82</v>
      </c>
      <c r="H24" s="20" t="n">
        <f aca="false">IF(COUNT('[13]HourGH-SEP'!AB26)=0,"",ROUND('[13]HourGH-SEP'!AB26,2))</f>
        <v>441.58</v>
      </c>
      <c r="I24" s="20" t="n">
        <f aca="false">IF(COUNT('[13]HourGH-OCT'!AB26)=0,"",ROUND('[13]HourGH-OCT'!AB26,2))</f>
        <v>441.49</v>
      </c>
      <c r="J24" s="20" t="n">
        <f aca="false">IF(COUNT('[13]HourGH-NOV'!AB26)=0,"",ROUND('[13]HourGH-NOV'!AB26,2))</f>
        <v>441.39</v>
      </c>
      <c r="K24" s="20" t="n">
        <f aca="false">IF(COUNT('[13]HourGH-DEC'!AB26)=0,"",ROUND('[13]HourGH-DEC'!AB26,2))</f>
        <v>441.24</v>
      </c>
      <c r="L24" s="20" t="n">
        <f aca="false">IF(COUNT('[13]HourGH-JAN'!AB26)=0,"",ROUND('[13]HourGH-JAN'!AB26,2))</f>
        <v>441.2</v>
      </c>
      <c r="M24" s="20" t="n">
        <f aca="false">IF(COUNT('[13]HourGH-FEB'!AB26)=0,"",ROUND('[13]HourGH-FEB'!AB26,2))</f>
        <v>441.15</v>
      </c>
      <c r="N24" s="20" t="n">
        <f aca="false">IF(COUNT('[13]HourGH-MAR'!AB26)=0,"",ROUND('[13]HourGH-MAR'!AB26,2))</f>
        <v>442.01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441.55</v>
      </c>
      <c r="D25" s="20" t="n">
        <f aca="false">IF(COUNT('[13]HourGH-MAY'!AB27)=0,"",ROUND('[13]HourGH-MAY'!AB27,2))</f>
        <v>441.55</v>
      </c>
      <c r="E25" s="20" t="n">
        <f aca="false">IF(COUNT('[13]HourGH-JUN'!AB27)=0,"",ROUND('[13]HourGH-JUN'!AB27,2))</f>
        <v>441.72</v>
      </c>
      <c r="F25" s="20" t="n">
        <f aca="false">IF(COUNT('[13]HourGH-JUL'!AB27)=0,"",ROUND('[13]HourGH-JUL'!AB27,2))</f>
        <v>441.87</v>
      </c>
      <c r="G25" s="20" t="n">
        <f aca="false">IF(COUNT('[13]HourGH-AUG'!AB27)=0,"",ROUND('[13]HourGH-AUG'!AB27,2))</f>
        <v>441.74</v>
      </c>
      <c r="H25" s="20" t="n">
        <f aca="false">IF(COUNT('[13]HourGH-SEP'!AB27)=0,"",ROUND('[13]HourGH-SEP'!AB27,2))</f>
        <v>441.7</v>
      </c>
      <c r="I25" s="20" t="n">
        <f aca="false">IF(COUNT('[13]HourGH-OCT'!AB27)=0,"",ROUND('[13]HourGH-OCT'!AB27,2))</f>
        <v>441.48</v>
      </c>
      <c r="J25" s="20" t="n">
        <f aca="false">IF(COUNT('[13]HourGH-NOV'!AB27)=0,"",ROUND('[13]HourGH-NOV'!AB27,2))</f>
        <v>441.39</v>
      </c>
      <c r="K25" s="20" t="n">
        <f aca="false">IF(COUNT('[13]HourGH-DEC'!AB27)=0,"",ROUND('[13]HourGH-DEC'!AB27,2))</f>
        <v>441.23</v>
      </c>
      <c r="L25" s="20" t="n">
        <f aca="false">IF(COUNT('[13]HourGH-JAN'!AB27)=0,"",ROUND('[13]HourGH-JAN'!AB27,2))</f>
        <v>441.19</v>
      </c>
      <c r="M25" s="20" t="n">
        <f aca="false">IF(COUNT('[13]HourGH-FEB'!AB27)=0,"",ROUND('[13]HourGH-FEB'!AB27,2))</f>
        <v>441.14</v>
      </c>
      <c r="N25" s="20" t="n">
        <f aca="false">IF(COUNT('[13]HourGH-MAR'!AB27)=0,"",ROUND('[13]HourGH-MAR'!AB27,2))</f>
        <v>441.66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441.55</v>
      </c>
      <c r="D26" s="20" t="n">
        <f aca="false">IF(COUNT('[13]HourGH-MAY'!AB28)=0,"",ROUND('[13]HourGH-MAY'!AB28,2))</f>
        <v>441.48</v>
      </c>
      <c r="E26" s="20" t="n">
        <f aca="false">IF(COUNT('[13]HourGH-JUN'!AB28)=0,"",ROUND('[13]HourGH-JUN'!AB28,2))</f>
        <v>441.7</v>
      </c>
      <c r="F26" s="20" t="n">
        <f aca="false">IF(COUNT('[13]HourGH-JUL'!AB28)=0,"",ROUND('[13]HourGH-JUL'!AB28,2))</f>
        <v>442.04</v>
      </c>
      <c r="G26" s="20" t="n">
        <f aca="false">IF(COUNT('[13]HourGH-AUG'!AB28)=0,"",ROUND('[13]HourGH-AUG'!AB28,2))</f>
        <v>441.64</v>
      </c>
      <c r="H26" s="20" t="n">
        <f aca="false">IF(COUNT('[13]HourGH-SEP'!AB28)=0,"",ROUND('[13]HourGH-SEP'!AB28,2))</f>
        <v>441.56</v>
      </c>
      <c r="I26" s="20" t="n">
        <f aca="false">IF(COUNT('[13]HourGH-OCT'!AB28)=0,"",ROUND('[13]HourGH-OCT'!AB28,2))</f>
        <v>441.48</v>
      </c>
      <c r="J26" s="20" t="n">
        <f aca="false">IF(COUNT('[13]HourGH-NOV'!AB28)=0,"",ROUND('[13]HourGH-NOV'!AB28,2))</f>
        <v>441.39</v>
      </c>
      <c r="K26" s="20" t="n">
        <f aca="false">IF(COUNT('[13]HourGH-DEC'!AB28)=0,"",ROUND('[13]HourGH-DEC'!AB28,2))</f>
        <v>441.23</v>
      </c>
      <c r="L26" s="20" t="n">
        <f aca="false">IF(COUNT('[13]HourGH-JAN'!AB28)=0,"",ROUND('[13]HourGH-JAN'!AB28,2))</f>
        <v>441.19</v>
      </c>
      <c r="M26" s="20" t="n">
        <f aca="false">IF(COUNT('[13]HourGH-FEB'!AB28)=0,"",ROUND('[13]HourGH-FEB'!AB28,2))</f>
        <v>441.14</v>
      </c>
      <c r="N26" s="20" t="n">
        <f aca="false">IF(COUNT('[13]HourGH-MAR'!AB28)=0,"",ROUND('[13]HourGH-MAR'!AB28,2))</f>
        <v>441.65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441.55</v>
      </c>
      <c r="D27" s="20" t="n">
        <f aca="false">IF(COUNT('[13]HourGH-MAY'!AB29)=0,"",ROUND('[13]HourGH-MAY'!AB29,2))</f>
        <v>441.48</v>
      </c>
      <c r="E27" s="20" t="n">
        <f aca="false">IF(COUNT('[13]HourGH-JUN'!AB29)=0,"",ROUND('[13]HourGH-JUN'!AB29,2))</f>
        <v>441.64</v>
      </c>
      <c r="F27" s="20" t="n">
        <f aca="false">IF(COUNT('[13]HourGH-JUL'!AB29)=0,"",ROUND('[13]HourGH-JUL'!AB29,2))</f>
        <v>441.96</v>
      </c>
      <c r="G27" s="20" t="n">
        <f aca="false">IF(COUNT('[13]HourGH-AUG'!AB29)=0,"",ROUND('[13]HourGH-AUG'!AB29,2))</f>
        <v>441.63</v>
      </c>
      <c r="H27" s="20" t="n">
        <f aca="false">IF(COUNT('[13]HourGH-SEP'!AB29)=0,"",ROUND('[13]HourGH-SEP'!AB29,2))</f>
        <v>441.69</v>
      </c>
      <c r="I27" s="20" t="n">
        <f aca="false">IF(COUNT('[13]HourGH-OCT'!AB29)=0,"",ROUND('[13]HourGH-OCT'!AB29,2))</f>
        <v>441.49</v>
      </c>
      <c r="J27" s="20" t="n">
        <f aca="false">IF(COUNT('[13]HourGH-NOV'!AB29)=0,"",ROUND('[13]HourGH-NOV'!AB29,2))</f>
        <v>441.38</v>
      </c>
      <c r="K27" s="20" t="n">
        <f aca="false">IF(COUNT('[13]HourGH-DEC'!AB29)=0,"",ROUND('[13]HourGH-DEC'!AB29,2))</f>
        <v>441.21</v>
      </c>
      <c r="L27" s="20" t="n">
        <f aca="false">IF(COUNT('[13]HourGH-JAN'!AB29)=0,"",ROUND('[13]HourGH-JAN'!AB29,2))</f>
        <v>441.19</v>
      </c>
      <c r="M27" s="20" t="n">
        <f aca="false">IF(COUNT('[13]HourGH-FEB'!AB29)=0,"",ROUND('[13]HourGH-FEB'!AB29,2))</f>
        <v>441.14</v>
      </c>
      <c r="N27" s="20" t="n">
        <f aca="false">IF(COUNT('[13]HourGH-MAR'!AB29)=0,"",ROUND('[13]HourGH-MAR'!AB29,2))</f>
        <v>441.64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441.55</v>
      </c>
      <c r="D28" s="20" t="n">
        <f aca="false">IF(COUNT('[13]HourGH-MAY'!AB30)=0,"",ROUND('[13]HourGH-MAY'!AB30,2))</f>
        <v>441.46</v>
      </c>
      <c r="E28" s="20" t="n">
        <f aca="false">IF(COUNT('[13]HourGH-JUN'!AB30)=0,"",ROUND('[13]HourGH-JUN'!AB30,2))</f>
        <v>441.64</v>
      </c>
      <c r="F28" s="20" t="n">
        <f aca="false">IF(COUNT('[13]HourGH-JUL'!AB30)=0,"",ROUND('[13]HourGH-JUL'!AB30,2))</f>
        <v>441.63</v>
      </c>
      <c r="G28" s="20" t="n">
        <f aca="false">IF(COUNT('[13]HourGH-AUG'!AB30)=0,"",ROUND('[13]HourGH-AUG'!AB30,2))</f>
        <v>441.64</v>
      </c>
      <c r="H28" s="20" t="n">
        <f aca="false">IF(COUNT('[13]HourGH-SEP'!AB30)=0,"",ROUND('[13]HourGH-SEP'!AB30,2))</f>
        <v>441.73</v>
      </c>
      <c r="I28" s="20" t="n">
        <f aca="false">IF(COUNT('[13]HourGH-OCT'!AB30)=0,"",ROUND('[13]HourGH-OCT'!AB30,2))</f>
        <v>441.46</v>
      </c>
      <c r="J28" s="20" t="n">
        <f aca="false">IF(COUNT('[13]HourGH-NOV'!AB30)=0,"",ROUND('[13]HourGH-NOV'!AB30,2))</f>
        <v>441.37</v>
      </c>
      <c r="K28" s="20" t="n">
        <f aca="false">IF(COUNT('[13]HourGH-DEC'!AB30)=0,"",ROUND('[13]HourGH-DEC'!AB30,2))</f>
        <v>441.21</v>
      </c>
      <c r="L28" s="20" t="n">
        <f aca="false">IF(COUNT('[13]HourGH-JAN'!AB30)=0,"",ROUND('[13]HourGH-JAN'!AB30,2))</f>
        <v>441.19</v>
      </c>
      <c r="M28" s="20" t="n">
        <f aca="false">IF(COUNT('[13]HourGH-FEB'!AB30)=0,"",ROUND('[13]HourGH-FEB'!AB30,2))</f>
        <v>441.14</v>
      </c>
      <c r="N28" s="20" t="n">
        <f aca="false">IF(COUNT('[13]HourGH-MAR'!AB30)=0,"",ROUND('[13]HourGH-MAR'!AB30,2))</f>
        <v>441.6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441.53</v>
      </c>
      <c r="D29" s="20" t="n">
        <f aca="false">IF(COUNT('[13]HourGH-MAY'!AB31)=0,"",ROUND('[13]HourGH-MAY'!AB31,2))</f>
        <v>441.47</v>
      </c>
      <c r="E29" s="20" t="n">
        <f aca="false">IF(COUNT('[13]HourGH-JUN'!AB31)=0,"",ROUND('[13]HourGH-JUN'!AB31,2))</f>
        <v>441.68</v>
      </c>
      <c r="F29" s="20" t="n">
        <f aca="false">IF(COUNT('[13]HourGH-JUL'!AB31)=0,"",ROUND('[13]HourGH-JUL'!AB31,2))</f>
        <v>441.62</v>
      </c>
      <c r="G29" s="20" t="n">
        <f aca="false">IF(COUNT('[13]HourGH-AUG'!AB31)=0,"",ROUND('[13]HourGH-AUG'!AB31,2))</f>
        <v>441.61</v>
      </c>
      <c r="H29" s="20" t="n">
        <f aca="false">IF(COUNT('[13]HourGH-SEP'!AB31)=0,"",ROUND('[13]HourGH-SEP'!AB31,2))</f>
        <v>442.05</v>
      </c>
      <c r="I29" s="20" t="n">
        <f aca="false">IF(COUNT('[13]HourGH-OCT'!AB31)=0,"",ROUND('[13]HourGH-OCT'!AB31,2))</f>
        <v>441.57</v>
      </c>
      <c r="J29" s="20" t="n">
        <f aca="false">IF(COUNT('[13]HourGH-NOV'!AB31)=0,"",ROUND('[13]HourGH-NOV'!AB31,2))</f>
        <v>441.34</v>
      </c>
      <c r="K29" s="20" t="n">
        <f aca="false">IF(COUNT('[13]HourGH-DEC'!AB31)=0,"",ROUND('[13]HourGH-DEC'!AB31,2))</f>
        <v>441.22</v>
      </c>
      <c r="L29" s="20" t="n">
        <f aca="false">IF(COUNT('[13]HourGH-JAN'!AB31)=0,"",ROUND('[13]HourGH-JAN'!AB31,2))</f>
        <v>441.19</v>
      </c>
      <c r="M29" s="20" t="n">
        <f aca="false">IF(COUNT('[13]HourGH-FEB'!AB31)=0,"",ROUND('[13]HourGH-FEB'!AB31,2))</f>
        <v>441.14</v>
      </c>
      <c r="N29" s="20" t="n">
        <f aca="false">IF(COUNT('[13]HourGH-MAR'!AB31)=0,"",ROUND('[13]HourGH-MAR'!AB31,2))</f>
        <v>441.6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441.51</v>
      </c>
      <c r="D31" s="20" t="n">
        <f aca="false">IF(COUNT('[13]HourGH-MAY'!AB33)=0,"",ROUND('[13]HourGH-MAY'!AB33,2))</f>
        <v>441.54</v>
      </c>
      <c r="E31" s="20" t="n">
        <f aca="false">IF(COUNT('[13]HourGH-JUN'!AB33)=0,"",ROUND('[13]HourGH-JUN'!AB33,2))</f>
        <v>441.64</v>
      </c>
      <c r="F31" s="20" t="n">
        <f aca="false">IF(COUNT('[13]HourGH-JUL'!AB33)=0,"",ROUND('[13]HourGH-JUL'!AB33,2))</f>
        <v>441.52</v>
      </c>
      <c r="G31" s="20" t="n">
        <f aca="false">IF(COUNT('[13]HourGH-AUG'!AB33)=0,"",ROUND('[13]HourGH-AUG'!AB33,2))</f>
        <v>441.9</v>
      </c>
      <c r="H31" s="20" t="n">
        <f aca="false">IF(COUNT('[13]HourGH-SEP'!AB33)=0,"",ROUND('[13]HourGH-SEP'!AB33,2))</f>
        <v>442.26</v>
      </c>
      <c r="I31" s="20" t="n">
        <f aca="false">IF(COUNT('[13]HourGH-OCT'!AB33)=0,"",ROUND('[13]HourGH-OCT'!AB33,2))</f>
        <v>441.55</v>
      </c>
      <c r="J31" s="20" t="n">
        <f aca="false">IF(COUNT('[13]HourGH-NOV'!AB33)=0,"",ROUND('[13]HourGH-NOV'!AB33,2))</f>
        <v>441.34</v>
      </c>
      <c r="K31" s="20" t="n">
        <f aca="false">IF(COUNT('[13]HourGH-DEC'!AB33)=0,"",ROUND('[13]HourGH-DEC'!AB33,2))</f>
        <v>441.22</v>
      </c>
      <c r="L31" s="20" t="n">
        <f aca="false">IF(COUNT('[13]HourGH-JAN'!AB33)=0,"",ROUND('[13]HourGH-JAN'!AB33,2))</f>
        <v>441.19</v>
      </c>
      <c r="M31" s="20" t="n">
        <f aca="false">IF(COUNT('[13]HourGH-FEB'!AB33)=0,"",ROUND('[13]HourGH-FEB'!AB33,2))</f>
        <v>441.14</v>
      </c>
      <c r="N31" s="20" t="n">
        <f aca="false">IF(COUNT('[13]HourGH-MAR'!AB33)=0,"",ROUND('[13]HourGH-MAR'!AB33,2))</f>
        <v>441.65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441.51</v>
      </c>
      <c r="D32" s="20" t="n">
        <f aca="false">IF(COUNT('[13]HourGH-MAY'!AB34)=0,"",ROUND('[13]HourGH-MAY'!AB34,2))</f>
        <v>441.49</v>
      </c>
      <c r="E32" s="20" t="n">
        <f aca="false">IF(COUNT('[13]HourGH-JUN'!AB34)=0,"",ROUND('[13]HourGH-JUN'!AB34,2))</f>
        <v>441.61</v>
      </c>
      <c r="F32" s="20" t="n">
        <f aca="false">IF(COUNT('[13]HourGH-JUL'!AB34)=0,"",ROUND('[13]HourGH-JUL'!AB34,2))</f>
        <v>441.42</v>
      </c>
      <c r="G32" s="20" t="n">
        <f aca="false">IF(COUNT('[13]HourGH-AUG'!AB34)=0,"",ROUND('[13]HourGH-AUG'!AB34,2))</f>
        <v>442.56</v>
      </c>
      <c r="H32" s="20" t="n">
        <f aca="false">IF(COUNT('[13]HourGH-SEP'!AB34)=0,"",ROUND('[13]HourGH-SEP'!AB34,2))</f>
        <v>442.06</v>
      </c>
      <c r="I32" s="20" t="n">
        <f aca="false">IF(COUNT('[13]HourGH-OCT'!AB34)=0,"",ROUND('[13]HourGH-OCT'!AB34,2))</f>
        <v>441.55</v>
      </c>
      <c r="J32" s="20" t="n">
        <f aca="false">IF(COUNT('[13]HourGH-NOV'!AB34)=0,"",ROUND('[13]HourGH-NOV'!AB34,2))</f>
        <v>441.33</v>
      </c>
      <c r="K32" s="20" t="n">
        <f aca="false">IF(COUNT('[13]HourGH-DEC'!AB34)=0,"",ROUND('[13]HourGH-DEC'!AB34,2))</f>
        <v>441.22</v>
      </c>
      <c r="L32" s="20" t="n">
        <f aca="false">IF(COUNT('[13]HourGH-JAN'!AB34)=0,"",ROUND('[13]HourGH-JAN'!AB34,2))</f>
        <v>441.19</v>
      </c>
      <c r="M32" s="20" t="n">
        <f aca="false">IF(COUNT('[13]HourGH-FEB'!AB34)=0,"",ROUND('[13]HourGH-FEB'!AB34,2))</f>
        <v>441.14</v>
      </c>
      <c r="N32" s="20" t="n">
        <f aca="false">IF(COUNT('[13]HourGH-MAR'!AB34)=0,"",ROUND('[13]HourGH-MAR'!AB34,2))</f>
        <v>441.6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441.61</v>
      </c>
      <c r="D33" s="20" t="n">
        <f aca="false">IF(COUNT('[13]HourGH-MAY'!AB35)=0,"",ROUND('[13]HourGH-MAY'!AB35,2))</f>
        <v>441.44</v>
      </c>
      <c r="E33" s="20" t="n">
        <f aca="false">IF(COUNT('[13]HourGH-JUN'!AB35)=0,"",ROUND('[13]HourGH-JUN'!AB35,2))</f>
        <v>441.57</v>
      </c>
      <c r="F33" s="20" t="n">
        <f aca="false">IF(COUNT('[13]HourGH-JUL'!AB35)=0,"",ROUND('[13]HourGH-JUL'!AB35,2))</f>
        <v>441.36</v>
      </c>
      <c r="G33" s="20" t="n">
        <f aca="false">IF(COUNT('[13]HourGH-AUG'!AB35)=0,"",ROUND('[13]HourGH-AUG'!AB35,2))</f>
        <v>442.79</v>
      </c>
      <c r="H33" s="20" t="n">
        <f aca="false">IF(COUNT('[13]HourGH-SEP'!AB35)=0,"",ROUND('[13]HourGH-SEP'!AB35,2))</f>
        <v>441.98</v>
      </c>
      <c r="I33" s="20" t="n">
        <f aca="false">IF(COUNT('[13]HourGH-OCT'!AB35)=0,"",ROUND('[13]HourGH-OCT'!AB35,2))</f>
        <v>441.52</v>
      </c>
      <c r="J33" s="20" t="n">
        <f aca="false">IF(COUNT('[13]HourGH-NOV'!AB35)=0,"",ROUND('[13]HourGH-NOV'!AB35,2))</f>
        <v>441.32</v>
      </c>
      <c r="K33" s="20" t="n">
        <f aca="false">IF(COUNT('[13]HourGH-DEC'!AB35)=0,"",ROUND('[13]HourGH-DEC'!AB35,2))</f>
        <v>441.22</v>
      </c>
      <c r="L33" s="20" t="n">
        <f aca="false">IF(COUNT('[13]HourGH-JAN'!AB35)=0,"",ROUND('[13]HourGH-JAN'!AB35,2))</f>
        <v>441.18</v>
      </c>
      <c r="M33" s="20" t="n">
        <f aca="false">IF(COUNT('[13]HourGH-FEB'!AB35)=0,"",ROUND('[13]HourGH-FEB'!AB35,2))</f>
        <v>441.15</v>
      </c>
      <c r="N33" s="20" t="n">
        <f aca="false">IF(COUNT('[13]HourGH-MAR'!AB35)=0,"",ROUND('[13]HourGH-MAR'!AB35,2))</f>
        <v>441.6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441.61</v>
      </c>
      <c r="D34" s="20" t="n">
        <f aca="false">IF(COUNT('[13]HourGH-MAY'!AB36)=0,"",ROUND('[13]HourGH-MAY'!AB36,2))</f>
        <v>441.44</v>
      </c>
      <c r="E34" s="20" t="n">
        <f aca="false">IF(COUNT('[13]HourGH-JUN'!AB36)=0,"",ROUND('[13]HourGH-JUN'!AB36,2))</f>
        <v>441.54</v>
      </c>
      <c r="F34" s="20" t="n">
        <f aca="false">IF(COUNT('[13]HourGH-JUL'!AB36)=0,"",ROUND('[13]HourGH-JUL'!AB36,2))</f>
        <v>441.33</v>
      </c>
      <c r="G34" s="20" t="n">
        <f aca="false">IF(COUNT('[13]HourGH-AUG'!AB36)=0,"",ROUND('[13]HourGH-AUG'!AB36,2))</f>
        <v>442.32</v>
      </c>
      <c r="H34" s="20" t="n">
        <f aca="false">IF(COUNT('[13]HourGH-SEP'!AB36)=0,"",ROUND('[13]HourGH-SEP'!AB36,2))</f>
        <v>442.1</v>
      </c>
      <c r="I34" s="20" t="n">
        <f aca="false">IF(COUNT('[13]HourGH-OCT'!AB36)=0,"",ROUND('[13]HourGH-OCT'!AB36,2))</f>
        <v>441.48</v>
      </c>
      <c r="J34" s="20" t="n">
        <f aca="false">IF(COUNT('[13]HourGH-NOV'!AB36)=0,"",ROUND('[13]HourGH-NOV'!AB36,2))</f>
        <v>441.33</v>
      </c>
      <c r="K34" s="20" t="n">
        <f aca="false">IF(COUNT('[13]HourGH-DEC'!AB36)=0,"",ROUND('[13]HourGH-DEC'!AB36,2))</f>
        <v>441.23</v>
      </c>
      <c r="L34" s="20" t="n">
        <f aca="false">IF(COUNT('[13]HourGH-JAN'!AB36)=0,"",ROUND('[13]HourGH-JAN'!AB36,2))</f>
        <v>441.18</v>
      </c>
      <c r="M34" s="20" t="n">
        <f aca="false">IF(COUNT('[13]HourGH-FEB'!AB36)=0,"",ROUND('[13]HourGH-FEB'!AB36,2))</f>
        <v>441.14</v>
      </c>
      <c r="N34" s="20" t="n">
        <f aca="false">IF(COUNT('[13]HourGH-MAR'!AB36)=0,"",ROUND('[13]HourGH-MAR'!AB36,2))</f>
        <v>441.6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441.62</v>
      </c>
      <c r="D35" s="20" t="n">
        <f aca="false">IF(COUNT('[13]HourGH-MAY'!AB37)=0,"",ROUND('[13]HourGH-MAY'!AB37,2))</f>
        <v>441.44</v>
      </c>
      <c r="E35" s="20" t="n">
        <f aca="false">IF(COUNT('[13]HourGH-JUN'!AB37)=0,"",ROUND('[13]HourGH-JUN'!AB37,2))</f>
        <v>441.52</v>
      </c>
      <c r="F35" s="20" t="n">
        <f aca="false">IF(COUNT('[13]HourGH-JUL'!AB37)=0,"",ROUND('[13]HourGH-JUL'!AB37,2))</f>
        <v>441.3</v>
      </c>
      <c r="G35" s="20" t="n">
        <f aca="false">IF(COUNT('[13]HourGH-AUG'!AB37)=0,"",ROUND('[13]HourGH-AUG'!AB37,2))</f>
        <v>442.11</v>
      </c>
      <c r="H35" s="20" t="n">
        <f aca="false">IF(COUNT('[13]HourGH-SEP'!AB37)=0,"",ROUND('[13]HourGH-SEP'!AB37,2))</f>
        <v>441.84</v>
      </c>
      <c r="I35" s="20" t="n">
        <f aca="false">IF(COUNT('[13]HourGH-OCT'!AB37)=0,"",ROUND('[13]HourGH-OCT'!AB37,2))</f>
        <v>441.45</v>
      </c>
      <c r="J35" s="20" t="n">
        <f aca="false">IF(COUNT('[13]HourGH-NOV'!AB37)=0,"",ROUND('[13]HourGH-NOV'!AB37,2))</f>
        <v>441.32</v>
      </c>
      <c r="K35" s="20" t="n">
        <f aca="false">IF(COUNT('[13]HourGH-DEC'!AB37)=0,"",ROUND('[13]HourGH-DEC'!AB37,2))</f>
        <v>441.2</v>
      </c>
      <c r="L35" s="20" t="n">
        <f aca="false">IF(COUNT('[13]HourGH-JAN'!AB37)=0,"",ROUND('[13]HourGH-JAN'!AB37,2))</f>
        <v>441.18</v>
      </c>
      <c r="M35" s="20" t="n">
        <f aca="false">IF(COUNT('[13]HourGH-FEB'!AB37)=0,"",ROUND('[13]HourGH-FEB'!AB37,2))</f>
        <v>441.14</v>
      </c>
      <c r="N35" s="20" t="n">
        <f aca="false">IF(COUNT('[13]HourGH-MAR'!AB37)=0,"",ROUND('[13]HourGH-MAR'!AB37,2))</f>
        <v>441.6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441.65</v>
      </c>
      <c r="D36" s="20" t="n">
        <f aca="false">IF(COUNT('[13]HourGH-MAY'!AB38)=0,"",ROUND('[13]HourGH-MAY'!AB38,2))</f>
        <v>441.44</v>
      </c>
      <c r="E36" s="20" t="n">
        <f aca="false">IF(COUNT('[13]HourGH-JUN'!AB38)=0,"",ROUND('[13]HourGH-JUN'!AB38,2))</f>
        <v>441.49</v>
      </c>
      <c r="F36" s="20" t="n">
        <f aca="false">IF(COUNT('[13]HourGH-JUL'!AB38)=0,"",ROUND('[13]HourGH-JUL'!AB38,2))</f>
        <v>441.3</v>
      </c>
      <c r="G36" s="20" t="n">
        <f aca="false">IF(COUNT('[13]HourGH-AUG'!AB38)=0,"",ROUND('[13]HourGH-AUG'!AB38,2))</f>
        <v>441.88</v>
      </c>
      <c r="H36" s="20" t="n">
        <f aca="false">IF(COUNT('[13]HourGH-SEP'!AB38)=0,"",ROUND('[13]HourGH-SEP'!AB38,2))</f>
        <v>441.92</v>
      </c>
      <c r="I36" s="20" t="n">
        <f aca="false">IF(COUNT('[13]HourGH-OCT'!AB38)=0,"",ROUND('[13]HourGH-OCT'!AB38,2))</f>
        <v>441.44</v>
      </c>
      <c r="J36" s="20" t="n">
        <f aca="false">IF(COUNT('[13]HourGH-NOV'!AB38)=0,"",ROUND('[13]HourGH-NOV'!AB38,2))</f>
        <v>441.31</v>
      </c>
      <c r="K36" s="20" t="n">
        <f aca="false">IF(COUNT('[13]HourGH-DEC'!AB38)=0,"",ROUND('[13]HourGH-DEC'!AB38,2))</f>
        <v>441.21</v>
      </c>
      <c r="L36" s="20" t="n">
        <f aca="false">IF(COUNT('[13]HourGH-JAN'!AB38)=0,"",ROUND('[13]HourGH-JAN'!AB38,2))</f>
        <v>441.18</v>
      </c>
      <c r="M36" s="20" t="n">
        <f aca="false">IF(COUNT('[13]HourGH-FEB'!AB38)=0,"",ROUND('[13]HourGH-FEB'!AB38,2))</f>
        <v>441.13</v>
      </c>
      <c r="N36" s="20" t="n">
        <f aca="false">IF(COUNT('[13]HourGH-MAR'!AB38)=0,"",ROUND('[13]HourGH-MAR'!AB38,2))</f>
        <v>441.6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441.67</v>
      </c>
      <c r="D37" s="20" t="n">
        <f aca="false">IF(COUNT('[13]HourGH-MAY'!AB39)=0,"",ROUND('[13]HourGH-MAY'!AB39,2))</f>
        <v>441.44</v>
      </c>
      <c r="E37" s="20" t="n">
        <f aca="false">IF(COUNT('[13]HourGH-JUN'!AB39)=0,"",ROUND('[13]HourGH-JUN'!AB39,2))</f>
        <v>441.55</v>
      </c>
      <c r="F37" s="20" t="n">
        <f aca="false">IF(COUNT('[13]HourGH-JUL'!AB39)=0,"",ROUND('[13]HourGH-JUL'!AB39,2))</f>
        <v>441.5</v>
      </c>
      <c r="G37" s="20" t="n">
        <f aca="false">IF(COUNT('[13]HourGH-AUG'!AB39)=0,"",ROUND('[13]HourGH-AUG'!AB39,2))</f>
        <v>441.83</v>
      </c>
      <c r="H37" s="20" t="n">
        <f aca="false">IF(COUNT('[13]HourGH-SEP'!AB39)=0,"",ROUND('[13]HourGH-SEP'!AB39,2))</f>
        <v>441.78</v>
      </c>
      <c r="I37" s="20" t="n">
        <f aca="false">IF(COUNT('[13]HourGH-OCT'!AB39)=0,"",ROUND('[13]HourGH-OCT'!AB39,2))</f>
        <v>441.48</v>
      </c>
      <c r="J37" s="20" t="n">
        <f aca="false">IF(COUNT('[13]HourGH-NOV'!AB39)=0,"",ROUND('[13]HourGH-NOV'!AB39,2))</f>
        <v>441.3</v>
      </c>
      <c r="K37" s="20" t="n">
        <f aca="false">IF(COUNT('[13]HourGH-DEC'!AB39)=0,"",ROUND('[13]HourGH-DEC'!AB39,2))</f>
        <v>441.21</v>
      </c>
      <c r="L37" s="20" t="n">
        <f aca="false">IF(COUNT('[13]HourGH-JAN'!AB39)=0,"",ROUND('[13]HourGH-JAN'!AB39,2))</f>
        <v>441.18</v>
      </c>
      <c r="M37" s="20" t="n">
        <f aca="false">IF(COUNT('[13]HourGH-FEB'!AB39)=0,"",ROUND('[13]HourGH-FEB'!AB39,2))</f>
        <v>441.13</v>
      </c>
      <c r="N37" s="20" t="n">
        <f aca="false">IF(COUNT('[13]HourGH-MAR'!AB39)=0,"",ROUND('[13]HourGH-MAR'!AB39,2))</f>
        <v>441.6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441.73</v>
      </c>
      <c r="D38" s="20" t="n">
        <f aca="false">IF(COUNT('[13]HourGH-MAY'!AB40)=0,"",ROUND('[13]HourGH-MAY'!AB40,2))</f>
        <v>441.43</v>
      </c>
      <c r="E38" s="20" t="n">
        <f aca="false">IF(COUNT('[13]HourGH-JUN'!AB40)=0,"",ROUND('[13]HourGH-JUN'!AB40,2))</f>
        <v>441.77</v>
      </c>
      <c r="F38" s="20" t="n">
        <f aca="false">IF(COUNT('[13]HourGH-JUL'!AB40)=0,"",ROUND('[13]HourGH-JUL'!AB40,2))</f>
        <v>441.62</v>
      </c>
      <c r="G38" s="20" t="n">
        <f aca="false">IF(COUNT('[13]HourGH-AUG'!AB40)=0,"",ROUND('[13]HourGH-AUG'!AB40,2))</f>
        <v>441.76</v>
      </c>
      <c r="H38" s="20" t="n">
        <f aca="false">IF(COUNT('[13]HourGH-SEP'!AB40)=0,"",ROUND('[13]HourGH-SEP'!AB40,2))</f>
        <v>441.65</v>
      </c>
      <c r="I38" s="20" t="n">
        <f aca="false">IF(COUNT('[13]HourGH-OCT'!AB40)=0,"",ROUND('[13]HourGH-OCT'!AB40,2))</f>
        <v>441.49</v>
      </c>
      <c r="J38" s="20" t="n">
        <f aca="false">IF(COUNT('[13]HourGH-NOV'!AB40)=0,"",ROUND('[13]HourGH-NOV'!AB40,2))</f>
        <v>441.29</v>
      </c>
      <c r="K38" s="20" t="n">
        <f aca="false">IF(COUNT('[13]HourGH-DEC'!AB40)=0,"",ROUND('[13]HourGH-DEC'!AB40,2))</f>
        <v>441.21</v>
      </c>
      <c r="L38" s="20" t="n">
        <f aca="false">IF(COUNT('[13]HourGH-JAN'!AB40)=0,"",ROUND('[13]HourGH-JAN'!AB40,2))</f>
        <v>441.17</v>
      </c>
      <c r="M38" s="20" t="n">
        <f aca="false">IF(COUNT('[13]HourGH-FEB'!AB40)=0,"",ROUND('[13]HourGH-FEB'!AB40,2))</f>
        <v>441.12</v>
      </c>
      <c r="N38" s="20" t="n">
        <f aca="false">IF(COUNT('[13]HourGH-MAR'!AB40)=0,"",ROUND('[13]HourGH-MAR'!AB40,2))</f>
        <v>441.6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441.76</v>
      </c>
      <c r="D39" s="20" t="n">
        <f aca="false">IF(COUNT('[13]HourGH-MAY'!AB41)=0,"",ROUND('[13]HourGH-MAY'!AB41,2))</f>
        <v>441.4</v>
      </c>
      <c r="E39" s="20" t="n">
        <f aca="false">IF(COUNT('[13]HourGH-JUN'!AB41)=0,"",ROUND('[13]HourGH-JUN'!AB41,2))</f>
        <v>441.57</v>
      </c>
      <c r="F39" s="20" t="n">
        <f aca="false">IF(COUNT('[13]HourGH-JUL'!AB41)=0,"",ROUND('[13]HourGH-JUL'!AB41,2))</f>
        <v>441.65</v>
      </c>
      <c r="G39" s="20" t="n">
        <f aca="false">IF(COUNT('[13]HourGH-AUG'!AB41)=0,"",ROUND('[13]HourGH-AUG'!AB41,2))</f>
        <v>441.77</v>
      </c>
      <c r="H39" s="20" t="n">
        <f aca="false">IF(COUNT('[13]HourGH-SEP'!AB41)=0,"",ROUND('[13]HourGH-SEP'!AB41,2))</f>
        <v>441.71</v>
      </c>
      <c r="I39" s="20" t="n">
        <f aca="false">IF(COUNT('[13]HourGH-OCT'!AB41)=0,"",ROUND('[13]HourGH-OCT'!AB41,2))</f>
        <v>441.48</v>
      </c>
      <c r="J39" s="20" t="n">
        <f aca="false">IF(COUNT('[13]HourGH-NOV'!AB41)=0,"",ROUND('[13]HourGH-NOV'!AB41,2))</f>
        <v>441.28</v>
      </c>
      <c r="K39" s="20" t="n">
        <f aca="false">IF(COUNT('[13]HourGH-DEC'!AB41)=0,"",ROUND('[13]HourGH-DEC'!AB41,2))</f>
        <v>441.21</v>
      </c>
      <c r="L39" s="20" t="n">
        <f aca="false">IF(COUNT('[13]HourGH-JAN'!AB41)=0,"",ROUND('[13]HourGH-JAN'!AB41,2))</f>
        <v>441.16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441.6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441.84</v>
      </c>
      <c r="D40" s="20" t="n">
        <f aca="false">IF(COUNT('[13]HourGH-MAY'!AB42)=0,"",ROUND('[13]HourGH-MAY'!AB42,2))</f>
        <v>441.4</v>
      </c>
      <c r="E40" s="20" t="n">
        <f aca="false">IF(COUNT('[13]HourGH-JUN'!AB42)=0,"",ROUND('[13]HourGH-JUN'!AB42,2))</f>
        <v>441.51</v>
      </c>
      <c r="F40" s="20" t="n">
        <f aca="false">IF(COUNT('[13]HourGH-JUL'!AB42)=0,"",ROUND('[13]HourGH-JUL'!AB42,2))</f>
        <v>441.64</v>
      </c>
      <c r="G40" s="20" t="n">
        <f aca="false">IF(COUNT('[13]HourGH-AUG'!AB42)=0,"",ROUND('[13]HourGH-AUG'!AB42,2))</f>
        <v>441.73</v>
      </c>
      <c r="H40" s="20" t="n">
        <f aca="false">IF(COUNT('[13]HourGH-SEP'!AB42)=0,"",ROUND('[13]HourGH-SEP'!AB42,2))</f>
        <v>441.67</v>
      </c>
      <c r="I40" s="20" t="n">
        <f aca="false">IF(COUNT('[13]HourGH-OCT'!AB42)=0,"",ROUND('[13]HourGH-OCT'!AB42,2))</f>
        <v>441.51</v>
      </c>
      <c r="J40" s="20" t="n">
        <f aca="false">IF(COUNT('[13]HourGH-NOV'!AB42)=0,"",ROUND('[13]HourGH-NOV'!AB42,2))</f>
        <v>441.28</v>
      </c>
      <c r="K40" s="20" t="n">
        <f aca="false">IF(COUNT('[13]HourGH-DEC'!AB42)=0,"",ROUND('[13]HourGH-DEC'!AB42,2))</f>
        <v>441.2</v>
      </c>
      <c r="L40" s="20" t="n">
        <f aca="false">IF(COUNT('[13]HourGH-JAN'!AB42)=0,"",ROUND('[13]HourGH-JAN'!AB42,2))</f>
        <v>441.2</v>
      </c>
      <c r="M40" s="20"/>
      <c r="N40" s="20" t="n">
        <f aca="false">IF(COUNT('[13]HourGH-MAR'!AB42)=0,"",ROUND('[13]HourGH-MAR'!AB42,2))</f>
        <v>441.6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441.4</v>
      </c>
      <c r="E41" s="20"/>
      <c r="F41" s="20" t="n">
        <f aca="false">IF(COUNT('[13]HourGH-JUL'!AB43)=0,"",ROUND('[13]HourGH-JUL'!AB43,2))</f>
        <v>441.55</v>
      </c>
      <c r="G41" s="20" t="n">
        <f aca="false">IF(COUNT('[13]HourGH-AUG'!AB43)=0,"",ROUND('[13]HourGH-AUG'!AB43,2))</f>
        <v>441.67</v>
      </c>
      <c r="H41" s="20"/>
      <c r="I41" s="20" t="n">
        <f aca="false">IF(COUNT('[13]HourGH-OCT'!AB43)=0,"",ROUND('[13]HourGH-OCT'!AB43,2))</f>
        <v>441.74</v>
      </c>
      <c r="J41" s="20"/>
      <c r="K41" s="20" t="n">
        <f aca="false">IF(COUNT('[13]HourGH-DEC'!AB43)=0,"",ROUND('[13]HourGH-DEC'!AB43,2))</f>
        <v>441.22</v>
      </c>
      <c r="L41" s="20" t="n">
        <f aca="false">IF(COUNT('[13]HourGH-JAN'!AB43)=0,"",ROUND('[13]HourGH-JAN'!AB43,2))</f>
        <v>441.31</v>
      </c>
      <c r="M41" s="20"/>
      <c r="N41" s="20" t="n">
        <f aca="false">IF(COUNT('[13]HourGH-MAR'!AB43)=0,"",ROUND('[13]HourGH-MAR'!AB43,2))</f>
        <v>441.6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1.084333333333</v>
      </c>
      <c r="D43" s="20" t="n">
        <f aca="false">IF(COUNT(D9:D41)&gt;0,AVERAGE(D9:D41),"")</f>
        <v>441.551612903226</v>
      </c>
      <c r="E43" s="20" t="n">
        <f aca="false">IF(COUNT(E9:E41)&gt;0,AVERAGE(E9:E41),"")</f>
        <v>441.592333333333</v>
      </c>
      <c r="F43" s="20" t="n">
        <f aca="false">IF(COUNT(F9:F41)&gt;0,AVERAGE(F9:F41),"")</f>
        <v>441.611612903226</v>
      </c>
      <c r="G43" s="20" t="n">
        <f aca="false">IF(COUNT(G9:G41)&gt;0,AVERAGE(G9:G41),"")</f>
        <v>441.910322580645</v>
      </c>
      <c r="H43" s="20" t="n">
        <f aca="false">IF(COUNT(H9:H41)&gt;0,AVERAGE(H9:H41),"")</f>
        <v>441.74</v>
      </c>
      <c r="I43" s="20" t="n">
        <f aca="false">IF(COUNT(I9:I41)&gt;0,AVERAGE(I9:I41),"")</f>
        <v>441.587096774194</v>
      </c>
      <c r="J43" s="20" t="n">
        <f aca="false">IF(COUNT(J9:J41)&gt;0,AVERAGE(J9:J41),"")</f>
        <v>441.419666666667</v>
      </c>
      <c r="K43" s="20" t="n">
        <f aca="false">IF(COUNT(K9:K41)&gt;0,AVERAGE(K9:K41),"")</f>
        <v>441.235483870968</v>
      </c>
      <c r="L43" s="20" t="n">
        <f aca="false">IF(COUNT(L9:L41)&gt;0,AVERAGE(L9:L41),"")</f>
        <v>441.204838709677</v>
      </c>
      <c r="M43" s="20" t="n">
        <f aca="false">IF(COUNT(M9:M41)&gt;0,AVERAGE(M9:M41),"")</f>
        <v>441.1575</v>
      </c>
      <c r="N43" s="20" t="n">
        <f aca="false">IF(COUNT(N9:N41)&gt;0,AVERAGE(N9:N41),"")</f>
        <v>441.52516129032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1.84</v>
      </c>
      <c r="D44" s="20" t="n">
        <f aca="false">IF(COUNT(D9:D41)&gt;0,MAX(D9:D41),"")</f>
        <v>441.86</v>
      </c>
      <c r="E44" s="20" t="n">
        <f aca="false">IF(COUNT(E9:E41)&gt;0,MAX(E9:E41),"")</f>
        <v>441.77</v>
      </c>
      <c r="F44" s="20" t="n">
        <f aca="false">IF(COUNT(F9:F41)&gt;0,MAX(F9:F41),"")</f>
        <v>442.04</v>
      </c>
      <c r="G44" s="20" t="n">
        <f aca="false">IF(COUNT(G9:G41)&gt;0,MAX(G9:G41),"")</f>
        <v>442.79</v>
      </c>
      <c r="H44" s="20" t="n">
        <f aca="false">IF(COUNT(H9:H41)&gt;0,MAX(H9:H41),"")</f>
        <v>442.26</v>
      </c>
      <c r="I44" s="20" t="n">
        <f aca="false">IF(COUNT(I9:I41)&gt;0,MAX(I9:I41),"")</f>
        <v>441.99</v>
      </c>
      <c r="J44" s="20" t="n">
        <f aca="false">IF(COUNT(J9:J41)&gt;0,MAX(J9:J41),"")</f>
        <v>441.7</v>
      </c>
      <c r="K44" s="20" t="n">
        <f aca="false">IF(COUNT(K9:K41)&gt;0,MAX(K9:K41),"")</f>
        <v>441.28</v>
      </c>
      <c r="L44" s="20" t="n">
        <f aca="false">IF(COUNT(L9:L41)&gt;0,MAX(L9:L41),"")</f>
        <v>441.31</v>
      </c>
      <c r="M44" s="20" t="n">
        <f aca="false">IF(COUNT(M9:M41)&gt;0,MAX(M9:M41),"")</f>
        <v>441.42</v>
      </c>
      <c r="N44" s="20" t="n">
        <f aca="false">IF(COUNT(N9:N41)&gt;0,MAX(N9:N41),"")</f>
        <v>442.17</v>
      </c>
      <c r="O44" s="20" t="n">
        <f aca="false">IF(COUNT(C44:N44)&gt;0,MAX(C44:N44),"")</f>
        <v>442.7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53</v>
      </c>
      <c r="D45" s="20" t="n">
        <f aca="false">IF(COUNT(D9:D41)&gt;0,MIN(D9:D41),"")</f>
        <v>441.4</v>
      </c>
      <c r="E45" s="20" t="n">
        <f aca="false">IF(COUNT(E9:E41)&gt;0,MIN(E9:E41),"")</f>
        <v>441.45</v>
      </c>
      <c r="F45" s="20" t="n">
        <f aca="false">IF(COUNT(F9:F41)&gt;0,MIN(F9:F41),"")</f>
        <v>441.3</v>
      </c>
      <c r="G45" s="20" t="n">
        <f aca="false">IF(COUNT(G9:G41)&gt;0,MIN(G9:G41),"")</f>
        <v>441.51</v>
      </c>
      <c r="H45" s="20" t="n">
        <f aca="false">IF(COUNT(H9:H41)&gt;0,MIN(H9:H41),"")</f>
        <v>441.44</v>
      </c>
      <c r="I45" s="20" t="n">
        <f aca="false">IF(COUNT(I9:I41)&gt;0,MIN(I9:I41),"")</f>
        <v>441.44</v>
      </c>
      <c r="J45" s="20" t="n">
        <f aca="false">IF(COUNT(J9:J41)&gt;0,MIN(J9:J41),"")</f>
        <v>441.28</v>
      </c>
      <c r="K45" s="20" t="n">
        <f aca="false">IF(COUNT(K9:K41)&gt;0,MIN(K9:K41),"")</f>
        <v>441.2</v>
      </c>
      <c r="L45" s="20" t="n">
        <f aca="false">IF(COUNT(L9:L41)&gt;0,MIN(L9:L41),"")</f>
        <v>441.16</v>
      </c>
      <c r="M45" s="20" t="n">
        <f aca="false">IF(COUNT(M9:M41)&gt;0,MIN(M9:M41),"")</f>
        <v>441.05</v>
      </c>
      <c r="N45" s="20" t="n">
        <f aca="false">IF(COUNT(N9:N41)&gt;0,MIN(N9:N41),"")</f>
        <v>441.08</v>
      </c>
      <c r="O45" s="20" t="n">
        <f aca="false">IF(COUNT(C45:N45)&gt;0,MIN(C45:N45),"")</f>
        <v>440.5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3.225  M ( MSL. ),  AT  02:00  Hours, On  AUG  23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SL. ),  River Bed   439.229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418  M  ( MSL.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11</v>
      </c>
      <c r="M54" s="1" t="s">
        <v>112</v>
      </c>
    </row>
    <row r="55" customFormat="false" ht="12.75" hidden="false" customHeight="false" outlineLevel="0" collapsed="false">
      <c r="B55" s="44" t="s">
        <v>11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01</v>
      </c>
      <c r="D59" s="46" t="n">
        <v>14.4</v>
      </c>
      <c r="E59" s="46" t="n">
        <v>1.55</v>
      </c>
      <c r="F59" s="46" t="n">
        <v>9.25</v>
      </c>
      <c r="G59" s="46" t="n">
        <v>11.7</v>
      </c>
      <c r="H59" s="46" t="n">
        <v>19.54</v>
      </c>
      <c r="I59" s="46" t="n">
        <v>13.5</v>
      </c>
      <c r="J59" s="46" t="n">
        <v>13.87</v>
      </c>
      <c r="K59" s="46" t="n">
        <v>5.52</v>
      </c>
      <c r="L59" s="46" t="n">
        <v>4.38</v>
      </c>
      <c r="M59" s="46" t="n">
        <v>4.57</v>
      </c>
      <c r="N59" s="46" t="n">
        <v>2.8</v>
      </c>
      <c r="O59" s="46"/>
    </row>
    <row r="60" customFormat="false" ht="12.75" hidden="false" customHeight="false" outlineLevel="0" collapsed="false">
      <c r="B60" s="1" t="n">
        <v>2</v>
      </c>
      <c r="C60" s="46" t="n">
        <v>0.01</v>
      </c>
      <c r="D60" s="46" t="n">
        <v>13</v>
      </c>
      <c r="E60" s="46" t="n">
        <v>2.34</v>
      </c>
      <c r="F60" s="46" t="n">
        <v>10.8</v>
      </c>
      <c r="G60" s="46" t="n">
        <v>10.8</v>
      </c>
      <c r="H60" s="46" t="n">
        <v>16.46</v>
      </c>
      <c r="I60" s="46" t="n">
        <v>13.2</v>
      </c>
      <c r="J60" s="46" t="n">
        <v>10</v>
      </c>
      <c r="K60" s="46" t="n">
        <v>5.33</v>
      </c>
      <c r="L60" s="46" t="n">
        <v>4.57</v>
      </c>
      <c r="M60" s="46" t="n">
        <v>4</v>
      </c>
      <c r="N60" s="46" t="n">
        <v>2.65</v>
      </c>
      <c r="O60" s="46"/>
    </row>
    <row r="61" customFormat="false" ht="12.75" hidden="false" customHeight="false" outlineLevel="0" collapsed="false">
      <c r="B61" s="1" t="n">
        <v>3</v>
      </c>
      <c r="C61" s="46" t="n">
        <v>0.01</v>
      </c>
      <c r="D61" s="46" t="n">
        <v>8.59</v>
      </c>
      <c r="E61" s="46" t="n">
        <v>2.58</v>
      </c>
      <c r="F61" s="46" t="n">
        <v>11.1</v>
      </c>
      <c r="G61" s="46" t="n">
        <v>46.35</v>
      </c>
      <c r="H61" s="46" t="n">
        <v>12.9</v>
      </c>
      <c r="I61" s="46" t="n">
        <v>18.76</v>
      </c>
      <c r="J61" s="46" t="n">
        <v>10.25</v>
      </c>
      <c r="K61" s="46" t="n">
        <v>5.33</v>
      </c>
      <c r="L61" s="46" t="n">
        <v>5.52</v>
      </c>
      <c r="M61" s="46" t="n">
        <v>3.7</v>
      </c>
      <c r="N61" s="46" t="n">
        <v>2.65</v>
      </c>
      <c r="O61" s="46"/>
    </row>
    <row r="62" customFormat="false" ht="12.75" hidden="false" customHeight="false" outlineLevel="0" collapsed="false">
      <c r="B62" s="1" t="n">
        <v>4</v>
      </c>
      <c r="C62" s="46" t="n">
        <v>0.01</v>
      </c>
      <c r="D62" s="46" t="n">
        <v>17.2</v>
      </c>
      <c r="E62" s="46" t="n">
        <v>2.58</v>
      </c>
      <c r="F62" s="46" t="n">
        <v>11.1</v>
      </c>
      <c r="G62" s="46" t="n">
        <v>75.5</v>
      </c>
      <c r="H62" s="46" t="n">
        <v>12</v>
      </c>
      <c r="I62" s="46" t="n">
        <v>17.59</v>
      </c>
      <c r="J62" s="46" t="n">
        <v>17.2</v>
      </c>
      <c r="K62" s="46" t="n">
        <v>5.33</v>
      </c>
      <c r="L62" s="46" t="n">
        <v>5.71</v>
      </c>
      <c r="M62" s="46" t="n">
        <v>3.25</v>
      </c>
      <c r="N62" s="46" t="n">
        <v>2.5</v>
      </c>
      <c r="O62" s="46"/>
    </row>
    <row r="63" customFormat="false" ht="12.75" hidden="false" customHeight="false" outlineLevel="0" collapsed="false">
      <c r="B63" s="1" t="n">
        <v>5</v>
      </c>
      <c r="C63" s="46" t="n">
        <v>0.01</v>
      </c>
      <c r="D63" s="46" t="n">
        <v>10.06</v>
      </c>
      <c r="E63" s="46" t="n">
        <v>4.02</v>
      </c>
      <c r="F63" s="46" t="n">
        <v>12</v>
      </c>
      <c r="G63" s="46" t="n">
        <v>47.69</v>
      </c>
      <c r="H63" s="46" t="n">
        <v>13.5</v>
      </c>
      <c r="I63" s="46" t="n">
        <v>19.15</v>
      </c>
      <c r="J63" s="46" t="n">
        <v>16.83</v>
      </c>
      <c r="K63" s="46" t="n">
        <v>5.33</v>
      </c>
      <c r="L63" s="46" t="n">
        <v>4.57</v>
      </c>
      <c r="M63" s="46" t="n">
        <v>2.95</v>
      </c>
      <c r="N63" s="46" t="n">
        <v>2.39</v>
      </c>
      <c r="O63" s="46"/>
    </row>
    <row r="64" customFormat="false" ht="12.75" hidden="false" customHeight="false" outlineLevel="0" collapsed="false">
      <c r="B64" s="1" t="n">
        <v>6</v>
      </c>
      <c r="C64" s="46" t="n">
        <v>0.01</v>
      </c>
      <c r="D64" s="46" t="n">
        <v>7.74</v>
      </c>
      <c r="E64" s="46" t="n">
        <v>5.58</v>
      </c>
      <c r="F64" s="46" t="n">
        <v>14.98</v>
      </c>
      <c r="G64" s="46" t="n">
        <v>35.92</v>
      </c>
      <c r="H64" s="46" t="n">
        <v>13.2</v>
      </c>
      <c r="I64" s="46" t="n">
        <v>30.69</v>
      </c>
      <c r="J64" s="46" t="n">
        <v>13.87</v>
      </c>
      <c r="K64" s="46" t="n">
        <v>5.14</v>
      </c>
      <c r="L64" s="46" t="n">
        <v>4</v>
      </c>
      <c r="M64" s="46" t="n">
        <v>2.8</v>
      </c>
      <c r="N64" s="46" t="n">
        <v>2.39</v>
      </c>
      <c r="O64" s="46"/>
    </row>
    <row r="65" customFormat="false" ht="12.75" hidden="false" customHeight="false" outlineLevel="0" collapsed="false">
      <c r="B65" s="1" t="n">
        <v>7</v>
      </c>
      <c r="C65" s="46" t="n">
        <v>0.01</v>
      </c>
      <c r="D65" s="46" t="n">
        <v>4.02</v>
      </c>
      <c r="E65" s="46" t="n">
        <v>8.59</v>
      </c>
      <c r="F65" s="46" t="n">
        <v>12</v>
      </c>
      <c r="G65" s="46" t="n">
        <v>28.65</v>
      </c>
      <c r="H65" s="46" t="n">
        <v>10.8</v>
      </c>
      <c r="I65" s="46" t="n">
        <v>30.69</v>
      </c>
      <c r="J65" s="46" t="n">
        <v>12</v>
      </c>
      <c r="K65" s="46" t="n">
        <v>5.14</v>
      </c>
      <c r="L65" s="46" t="n">
        <v>4</v>
      </c>
      <c r="M65" s="46" t="n">
        <v>2.95</v>
      </c>
      <c r="N65" s="46" t="n">
        <v>2.28</v>
      </c>
      <c r="O65" s="46"/>
    </row>
    <row r="66" customFormat="false" ht="12.75" hidden="false" customHeight="false" outlineLevel="0" collapsed="false">
      <c r="B66" s="1" t="n">
        <v>8</v>
      </c>
      <c r="C66" s="46" t="n">
        <v>0.01</v>
      </c>
      <c r="D66" s="46" t="n">
        <v>3.06</v>
      </c>
      <c r="E66" s="46" t="n">
        <v>7.74</v>
      </c>
      <c r="F66" s="46" t="n">
        <v>19.15</v>
      </c>
      <c r="G66" s="46" t="n">
        <v>37.1</v>
      </c>
      <c r="H66" s="46" t="n">
        <v>14.24</v>
      </c>
      <c r="I66" s="46" t="n">
        <v>19.15</v>
      </c>
      <c r="J66" s="46" t="n">
        <v>10.25</v>
      </c>
      <c r="K66" s="46" t="n">
        <v>5.14</v>
      </c>
      <c r="L66" s="46" t="n">
        <v>4</v>
      </c>
      <c r="M66" s="46" t="n">
        <v>4.76</v>
      </c>
      <c r="N66" s="46" t="n">
        <v>2.28</v>
      </c>
      <c r="O66" s="46"/>
    </row>
    <row r="67" customFormat="false" ht="12.75" hidden="false" customHeight="false" outlineLevel="0" collapsed="false">
      <c r="B67" s="1" t="n">
        <v>9</v>
      </c>
      <c r="C67" s="46" t="n">
        <v>0.01</v>
      </c>
      <c r="D67" s="46" t="n">
        <v>2.34</v>
      </c>
      <c r="E67" s="46" t="n">
        <v>7.38</v>
      </c>
      <c r="F67" s="46" t="n">
        <v>18.37</v>
      </c>
      <c r="G67" s="46" t="n">
        <v>32.38</v>
      </c>
      <c r="H67" s="46" t="n">
        <v>9</v>
      </c>
      <c r="I67" s="46" t="n">
        <v>15.72</v>
      </c>
      <c r="J67" s="46" t="n">
        <v>10</v>
      </c>
      <c r="K67" s="46" t="n">
        <v>5.14</v>
      </c>
      <c r="L67" s="46" t="n">
        <v>4.19</v>
      </c>
      <c r="M67" s="46" t="n">
        <v>8.5</v>
      </c>
      <c r="N67" s="46" t="n">
        <v>2.28</v>
      </c>
      <c r="O67" s="46"/>
    </row>
    <row r="68" customFormat="false" ht="12.75" hidden="false" customHeight="false" outlineLevel="0" collapsed="false">
      <c r="B68" s="1" t="n">
        <v>10</v>
      </c>
      <c r="C68" s="46" t="n">
        <v>0.01</v>
      </c>
      <c r="D68" s="46" t="n">
        <v>4.5</v>
      </c>
      <c r="E68" s="46" t="n">
        <v>5.94</v>
      </c>
      <c r="F68" s="46" t="n">
        <v>15.35</v>
      </c>
      <c r="G68" s="46" t="n">
        <v>20.32</v>
      </c>
      <c r="H68" s="46" t="n">
        <v>25.1</v>
      </c>
      <c r="I68" s="46" t="n">
        <v>13.87</v>
      </c>
      <c r="J68" s="46" t="n">
        <v>9.5</v>
      </c>
      <c r="K68" s="46" t="n">
        <v>5.14</v>
      </c>
      <c r="L68" s="46" t="n">
        <v>4.19</v>
      </c>
      <c r="M68" s="46" t="n">
        <v>4.95</v>
      </c>
      <c r="N68" s="46" t="n">
        <v>2.28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01</v>
      </c>
      <c r="D70" s="46" t="n">
        <v>4.02</v>
      </c>
      <c r="E70" s="46" t="n">
        <v>3.54</v>
      </c>
      <c r="F70" s="46" t="n">
        <v>14.24</v>
      </c>
      <c r="G70" s="46" t="n">
        <v>17.59</v>
      </c>
      <c r="H70" s="46" t="n">
        <v>15.35</v>
      </c>
      <c r="I70" s="46" t="n">
        <v>12.9</v>
      </c>
      <c r="J70" s="46" t="n">
        <v>9</v>
      </c>
      <c r="K70" s="46" t="n">
        <v>4.95</v>
      </c>
      <c r="L70" s="46" t="n">
        <v>4.19</v>
      </c>
      <c r="M70" s="46" t="n">
        <v>2.39</v>
      </c>
      <c r="N70" s="46" t="n">
        <v>2.58</v>
      </c>
      <c r="O70" s="46"/>
    </row>
    <row r="71" customFormat="false" ht="12.75" hidden="false" customHeight="false" outlineLevel="0" collapsed="false">
      <c r="B71" s="1" t="n">
        <v>12</v>
      </c>
      <c r="C71" s="46" t="n">
        <v>0.01</v>
      </c>
      <c r="D71" s="46" t="n">
        <v>4.26</v>
      </c>
      <c r="E71" s="46" t="n">
        <v>3.06</v>
      </c>
      <c r="F71" s="46" t="n">
        <v>13.2</v>
      </c>
      <c r="G71" s="46" t="n">
        <v>15.72</v>
      </c>
      <c r="H71" s="46" t="n">
        <v>13.2</v>
      </c>
      <c r="I71" s="46" t="n">
        <v>12</v>
      </c>
      <c r="J71" s="46" t="n">
        <v>8.5</v>
      </c>
      <c r="K71" s="46" t="n">
        <v>4.76</v>
      </c>
      <c r="L71" s="46" t="n">
        <v>4</v>
      </c>
      <c r="M71" s="46" t="n">
        <v>1.95</v>
      </c>
      <c r="N71" s="46" t="n">
        <v>37.6</v>
      </c>
      <c r="O71" s="46"/>
    </row>
    <row r="72" customFormat="false" ht="12.75" hidden="false" customHeight="false" outlineLevel="0" collapsed="false">
      <c r="B72" s="1" t="n">
        <v>13</v>
      </c>
      <c r="C72" s="46" t="n">
        <v>0.01</v>
      </c>
      <c r="D72" s="46" t="n">
        <v>3.78</v>
      </c>
      <c r="E72" s="46" t="n">
        <v>3.78</v>
      </c>
      <c r="F72" s="46" t="n">
        <v>16.46</v>
      </c>
      <c r="G72" s="46" t="n">
        <v>13.87</v>
      </c>
      <c r="H72" s="46" t="n">
        <v>20.71</v>
      </c>
      <c r="I72" s="46" t="n">
        <v>11.1</v>
      </c>
      <c r="J72" s="46" t="n">
        <v>8.25</v>
      </c>
      <c r="K72" s="46" t="n">
        <v>4.57</v>
      </c>
      <c r="L72" s="46" t="n">
        <v>4</v>
      </c>
      <c r="M72" s="46" t="n">
        <v>2.5</v>
      </c>
      <c r="N72" s="46" t="n">
        <v>38.8</v>
      </c>
      <c r="O72" s="46"/>
    </row>
    <row r="73" customFormat="false" ht="12.75" hidden="false" customHeight="false" outlineLevel="0" collapsed="false">
      <c r="B73" s="1" t="n">
        <v>14</v>
      </c>
      <c r="C73" s="46" t="n">
        <v>0.01</v>
      </c>
      <c r="D73" s="46" t="n">
        <v>5.22</v>
      </c>
      <c r="E73" s="46" t="n">
        <v>2.82</v>
      </c>
      <c r="F73" s="46" t="n">
        <v>29.67</v>
      </c>
      <c r="G73" s="46" t="n">
        <v>17.2</v>
      </c>
      <c r="H73" s="46" t="n">
        <v>16.46</v>
      </c>
      <c r="I73" s="46" t="n">
        <v>10.5</v>
      </c>
      <c r="J73" s="46" t="n">
        <v>8</v>
      </c>
      <c r="K73" s="46" t="n">
        <v>4.57</v>
      </c>
      <c r="L73" s="46" t="n">
        <v>4</v>
      </c>
      <c r="M73" s="46" t="n">
        <v>3.7</v>
      </c>
      <c r="N73" s="46" t="n">
        <v>41.2</v>
      </c>
      <c r="O73" s="46"/>
    </row>
    <row r="74" customFormat="false" ht="12.75" hidden="false" customHeight="false" outlineLevel="0" collapsed="false">
      <c r="B74" s="1" t="n">
        <v>15</v>
      </c>
      <c r="C74" s="46" t="n">
        <v>0.04</v>
      </c>
      <c r="D74" s="46" t="n">
        <v>4.26</v>
      </c>
      <c r="E74" s="46" t="n">
        <v>1.99</v>
      </c>
      <c r="F74" s="46" t="n">
        <v>27.12</v>
      </c>
      <c r="G74" s="46" t="n">
        <v>22.1</v>
      </c>
      <c r="H74" s="46" t="n">
        <v>12.9</v>
      </c>
      <c r="I74" s="46" t="n">
        <v>10.25</v>
      </c>
      <c r="J74" s="46" t="n">
        <v>7.79</v>
      </c>
      <c r="K74" s="46" t="n">
        <v>4.76</v>
      </c>
      <c r="L74" s="46" t="n">
        <v>4</v>
      </c>
      <c r="M74" s="46" t="n">
        <v>3.25</v>
      </c>
      <c r="N74" s="46" t="n">
        <v>31.6</v>
      </c>
      <c r="O74" s="46"/>
    </row>
    <row r="75" customFormat="false" ht="12.75" hidden="false" customHeight="false" outlineLevel="0" collapsed="false">
      <c r="B75" s="1" t="n">
        <v>16</v>
      </c>
      <c r="C75" s="46" t="n">
        <v>3.3</v>
      </c>
      <c r="D75" s="46" t="n">
        <v>3.3</v>
      </c>
      <c r="E75" s="46" t="n">
        <v>9.08</v>
      </c>
      <c r="F75" s="46" t="n">
        <v>24.6</v>
      </c>
      <c r="G75" s="46" t="n">
        <v>18.76</v>
      </c>
      <c r="H75" s="46" t="n">
        <v>17.2</v>
      </c>
      <c r="I75" s="46" t="n">
        <v>10</v>
      </c>
      <c r="J75" s="46" t="n">
        <v>7.79</v>
      </c>
      <c r="K75" s="46" t="n">
        <v>4.57</v>
      </c>
      <c r="L75" s="46" t="n">
        <v>3.85</v>
      </c>
      <c r="M75" s="46" t="n">
        <v>3.1</v>
      </c>
      <c r="N75" s="46" t="n">
        <v>6.66</v>
      </c>
      <c r="O75" s="46"/>
    </row>
    <row r="76" customFormat="false" ht="12.75" hidden="false" customHeight="false" outlineLevel="0" collapsed="false">
      <c r="B76" s="1" t="n">
        <v>17</v>
      </c>
      <c r="C76" s="46" t="n">
        <v>3.3</v>
      </c>
      <c r="D76" s="46" t="n">
        <v>1.88</v>
      </c>
      <c r="E76" s="46" t="n">
        <v>8.1</v>
      </c>
      <c r="F76" s="46" t="n">
        <v>33.56</v>
      </c>
      <c r="G76" s="46" t="n">
        <v>14.98</v>
      </c>
      <c r="H76" s="46" t="n">
        <v>12.3</v>
      </c>
      <c r="I76" s="46" t="n">
        <v>10</v>
      </c>
      <c r="J76" s="46" t="n">
        <v>7.79</v>
      </c>
      <c r="K76" s="46" t="n">
        <v>4.57</v>
      </c>
      <c r="L76" s="46" t="n">
        <v>3.85</v>
      </c>
      <c r="M76" s="46" t="n">
        <v>3.1</v>
      </c>
      <c r="N76" s="46" t="n">
        <v>6.3</v>
      </c>
      <c r="O76" s="46"/>
    </row>
    <row r="77" customFormat="false" ht="12.75" hidden="false" customHeight="false" outlineLevel="0" collapsed="false">
      <c r="B77" s="1" t="n">
        <v>18</v>
      </c>
      <c r="C77" s="46" t="n">
        <v>3.3</v>
      </c>
      <c r="D77" s="46" t="n">
        <v>1.88</v>
      </c>
      <c r="E77" s="46" t="n">
        <v>5.94</v>
      </c>
      <c r="F77" s="46" t="n">
        <v>29.16</v>
      </c>
      <c r="G77" s="46" t="n">
        <v>14.61</v>
      </c>
      <c r="H77" s="46" t="n">
        <v>16.83</v>
      </c>
      <c r="I77" s="46" t="n">
        <v>10.25</v>
      </c>
      <c r="J77" s="46" t="n">
        <v>7.58</v>
      </c>
      <c r="K77" s="46" t="n">
        <v>4.19</v>
      </c>
      <c r="L77" s="46" t="n">
        <v>3.85</v>
      </c>
      <c r="M77" s="46" t="n">
        <v>3.1</v>
      </c>
      <c r="N77" s="46" t="n">
        <v>5.94</v>
      </c>
      <c r="O77" s="46"/>
    </row>
    <row r="78" customFormat="false" ht="12.75" hidden="false" customHeight="false" outlineLevel="0" collapsed="false">
      <c r="B78" s="1" t="n">
        <v>19</v>
      </c>
      <c r="C78" s="46" t="n">
        <v>3.3</v>
      </c>
      <c r="D78" s="46" t="n">
        <v>1.66</v>
      </c>
      <c r="E78" s="46" t="n">
        <v>5.94</v>
      </c>
      <c r="F78" s="46" t="n">
        <v>14.61</v>
      </c>
      <c r="G78" s="46" t="n">
        <v>14.98</v>
      </c>
      <c r="H78" s="46" t="n">
        <v>18.37</v>
      </c>
      <c r="I78" s="46" t="n">
        <v>9.5</v>
      </c>
      <c r="J78" s="46" t="n">
        <v>7.37</v>
      </c>
      <c r="K78" s="46" t="n">
        <v>4.19</v>
      </c>
      <c r="L78" s="46" t="n">
        <v>3.85</v>
      </c>
      <c r="M78" s="46" t="n">
        <v>3.1</v>
      </c>
      <c r="N78" s="46" t="n">
        <v>6.3</v>
      </c>
      <c r="O78" s="46"/>
    </row>
    <row r="79" customFormat="false" ht="12.75" hidden="false" customHeight="false" outlineLevel="0" collapsed="false">
      <c r="B79" s="1" t="n">
        <v>20</v>
      </c>
      <c r="C79" s="46" t="n">
        <v>2.82</v>
      </c>
      <c r="D79" s="46" t="n">
        <v>1.77</v>
      </c>
      <c r="E79" s="46" t="n">
        <v>16.46</v>
      </c>
      <c r="F79" s="46" t="n">
        <v>14.24</v>
      </c>
      <c r="G79" s="46" t="n">
        <v>13.87</v>
      </c>
      <c r="H79" s="46" t="n">
        <v>34.15</v>
      </c>
      <c r="I79" s="46" t="n">
        <v>12.6</v>
      </c>
      <c r="J79" s="46" t="n">
        <v>6.74</v>
      </c>
      <c r="K79" s="46" t="n">
        <v>4.38</v>
      </c>
      <c r="L79" s="46" t="n">
        <v>3.85</v>
      </c>
      <c r="M79" s="46" t="n">
        <v>3.1</v>
      </c>
      <c r="N79" s="46" t="n">
        <v>6.3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2.34</v>
      </c>
      <c r="D81" s="46" t="n">
        <v>3.06</v>
      </c>
      <c r="E81" s="46" t="n">
        <v>5.94</v>
      </c>
      <c r="F81" s="46" t="n">
        <v>11.1</v>
      </c>
      <c r="G81" s="46" t="n">
        <v>26.1</v>
      </c>
      <c r="H81" s="46" t="n">
        <v>47.02</v>
      </c>
      <c r="I81" s="46" t="n">
        <v>12</v>
      </c>
      <c r="J81" s="46" t="n">
        <v>6.74</v>
      </c>
      <c r="K81" s="46" t="n">
        <v>4.38</v>
      </c>
      <c r="L81" s="46" t="n">
        <v>3.85</v>
      </c>
      <c r="M81" s="46" t="n">
        <v>3.1</v>
      </c>
      <c r="N81" s="46" t="n">
        <v>6.3</v>
      </c>
      <c r="O81" s="46"/>
    </row>
    <row r="82" customFormat="false" ht="12.75" hidden="false" customHeight="false" outlineLevel="0" collapsed="false">
      <c r="B82" s="1" t="n">
        <v>22</v>
      </c>
      <c r="C82" s="46" t="n">
        <v>2.34</v>
      </c>
      <c r="D82" s="46" t="n">
        <v>1.99</v>
      </c>
      <c r="E82" s="46" t="n">
        <v>4.86</v>
      </c>
      <c r="F82" s="46" t="n">
        <v>8.5</v>
      </c>
      <c r="G82" s="46" t="n">
        <v>68.88</v>
      </c>
      <c r="H82" s="46" t="n">
        <v>34.74</v>
      </c>
      <c r="I82" s="46" t="n">
        <v>12</v>
      </c>
      <c r="J82" s="46" t="n">
        <v>6.53</v>
      </c>
      <c r="K82" s="46" t="n">
        <v>4.38</v>
      </c>
      <c r="L82" s="46" t="n">
        <v>3.85</v>
      </c>
      <c r="M82" s="46" t="n">
        <v>3.1</v>
      </c>
      <c r="N82" s="46" t="n">
        <v>6.3</v>
      </c>
      <c r="O82" s="46"/>
    </row>
    <row r="83" customFormat="false" ht="12.75" hidden="false" customHeight="false" outlineLevel="0" collapsed="false">
      <c r="B83" s="1" t="n">
        <v>23</v>
      </c>
      <c r="C83" s="46" t="n">
        <v>4.86</v>
      </c>
      <c r="D83" s="46" t="n">
        <v>1.44</v>
      </c>
      <c r="E83" s="46" t="n">
        <v>3.78</v>
      </c>
      <c r="F83" s="46" t="n">
        <v>7.16</v>
      </c>
      <c r="G83" s="46" t="n">
        <v>88.63</v>
      </c>
      <c r="H83" s="46" t="n">
        <v>30.18</v>
      </c>
      <c r="I83" s="46" t="n">
        <v>11.1</v>
      </c>
      <c r="J83" s="46" t="n">
        <v>6.32</v>
      </c>
      <c r="K83" s="46" t="n">
        <v>4.38</v>
      </c>
      <c r="L83" s="46" t="n">
        <v>3.7</v>
      </c>
      <c r="M83" s="46" t="n">
        <v>3.25</v>
      </c>
      <c r="N83" s="46" t="n">
        <v>6.3</v>
      </c>
      <c r="O83" s="46"/>
    </row>
    <row r="84" customFormat="false" ht="12.75" hidden="false" customHeight="false" outlineLevel="0" collapsed="false">
      <c r="B84" s="1" t="n">
        <v>24</v>
      </c>
      <c r="C84" s="46" t="n">
        <v>4.86</v>
      </c>
      <c r="D84" s="46" t="n">
        <v>1.44</v>
      </c>
      <c r="E84" s="46" t="n">
        <v>3.06</v>
      </c>
      <c r="F84" s="46" t="n">
        <v>6.53</v>
      </c>
      <c r="G84" s="46" t="n">
        <v>51.04</v>
      </c>
      <c r="H84" s="46" t="n">
        <v>37.1</v>
      </c>
      <c r="I84" s="46" t="n">
        <v>10</v>
      </c>
      <c r="J84" s="46" t="n">
        <v>6.53</v>
      </c>
      <c r="K84" s="46" t="n">
        <v>4.57</v>
      </c>
      <c r="L84" s="46" t="n">
        <v>3.7</v>
      </c>
      <c r="M84" s="46" t="n">
        <v>3.1</v>
      </c>
      <c r="N84" s="46" t="n">
        <v>6.3</v>
      </c>
      <c r="O84" s="46"/>
    </row>
    <row r="85" customFormat="false" ht="12.75" hidden="false" customHeight="false" outlineLevel="0" collapsed="false">
      <c r="B85" s="1" t="n">
        <v>25</v>
      </c>
      <c r="C85" s="46" t="n">
        <v>5.22</v>
      </c>
      <c r="D85" s="46" t="n">
        <v>1.44</v>
      </c>
      <c r="E85" s="46" t="n">
        <v>2.58</v>
      </c>
      <c r="F85" s="46" t="n">
        <v>5.9</v>
      </c>
      <c r="G85" s="46" t="n">
        <v>37.69</v>
      </c>
      <c r="H85" s="46" t="n">
        <v>23.1</v>
      </c>
      <c r="I85" s="46" t="n">
        <v>9.25</v>
      </c>
      <c r="J85" s="46" t="n">
        <v>6.32</v>
      </c>
      <c r="K85" s="46" t="n">
        <v>4</v>
      </c>
      <c r="L85" s="46" t="n">
        <v>3.7</v>
      </c>
      <c r="M85" s="46" t="n">
        <v>3.1</v>
      </c>
      <c r="N85" s="46" t="n">
        <v>6.3</v>
      </c>
      <c r="O85" s="46"/>
    </row>
    <row r="86" customFormat="false" ht="12.75" hidden="false" customHeight="false" outlineLevel="0" collapsed="false">
      <c r="B86" s="1" t="n">
        <v>26</v>
      </c>
      <c r="C86" s="46" t="n">
        <v>6.3</v>
      </c>
      <c r="D86" s="46" t="n">
        <v>1.44</v>
      </c>
      <c r="E86" s="46" t="n">
        <v>1.99</v>
      </c>
      <c r="F86" s="46" t="n">
        <v>5.9</v>
      </c>
      <c r="G86" s="46" t="n">
        <v>25.1</v>
      </c>
      <c r="H86" s="46" t="n">
        <v>27.12</v>
      </c>
      <c r="I86" s="46" t="n">
        <v>9</v>
      </c>
      <c r="J86" s="46" t="n">
        <v>6.11</v>
      </c>
      <c r="K86" s="46" t="n">
        <v>4.19</v>
      </c>
      <c r="L86" s="46" t="n">
        <v>3.7</v>
      </c>
      <c r="M86" s="46" t="n">
        <v>2.95</v>
      </c>
      <c r="N86" s="46" t="n">
        <v>6.3</v>
      </c>
      <c r="O86" s="46"/>
    </row>
    <row r="87" customFormat="false" ht="12.75" hidden="false" customHeight="false" outlineLevel="0" collapsed="false">
      <c r="B87" s="1" t="n">
        <v>27</v>
      </c>
      <c r="C87" s="46" t="n">
        <v>7.02</v>
      </c>
      <c r="D87" s="46" t="n">
        <v>1.44</v>
      </c>
      <c r="E87" s="46" t="n">
        <v>12</v>
      </c>
      <c r="F87" s="46" t="n">
        <v>10.5</v>
      </c>
      <c r="G87" s="46" t="n">
        <v>22.6</v>
      </c>
      <c r="H87" s="46" t="n">
        <v>20.32</v>
      </c>
      <c r="I87" s="46" t="n">
        <v>10</v>
      </c>
      <c r="J87" s="46" t="n">
        <v>5.9</v>
      </c>
      <c r="K87" s="46" t="n">
        <v>4.19</v>
      </c>
      <c r="L87" s="46" t="n">
        <v>3.7</v>
      </c>
      <c r="M87" s="46" t="n">
        <v>2.95</v>
      </c>
      <c r="N87" s="46" t="n">
        <v>6.3</v>
      </c>
      <c r="O87" s="46"/>
    </row>
    <row r="88" customFormat="false" ht="12.75" hidden="false" customHeight="false" outlineLevel="0" collapsed="false">
      <c r="B88" s="1" t="n">
        <v>28</v>
      </c>
      <c r="C88" s="46" t="n">
        <v>9.57</v>
      </c>
      <c r="D88" s="46" t="n">
        <v>1.33</v>
      </c>
      <c r="E88" s="46" t="n">
        <v>19.93</v>
      </c>
      <c r="F88" s="46" t="n">
        <v>14.24</v>
      </c>
      <c r="G88" s="46" t="n">
        <v>19.54</v>
      </c>
      <c r="H88" s="46" t="n">
        <v>15.35</v>
      </c>
      <c r="I88" s="46" t="n">
        <v>10.25</v>
      </c>
      <c r="J88" s="46" t="n">
        <v>5.71</v>
      </c>
      <c r="K88" s="46" t="n">
        <v>4.19</v>
      </c>
      <c r="L88" s="46" t="n">
        <v>3.55</v>
      </c>
      <c r="M88" s="46" t="n">
        <v>2.8</v>
      </c>
      <c r="N88" s="46" t="n">
        <v>6.3</v>
      </c>
      <c r="O88" s="46"/>
    </row>
    <row r="89" customFormat="false" ht="12.75" hidden="false" customHeight="false" outlineLevel="0" collapsed="false">
      <c r="B89" s="1" t="n">
        <v>29</v>
      </c>
      <c r="C89" s="46" t="n">
        <v>11.04</v>
      </c>
      <c r="D89" s="46" t="n">
        <v>1</v>
      </c>
      <c r="E89" s="46" t="n">
        <v>12.6</v>
      </c>
      <c r="F89" s="46" t="n">
        <v>15.35</v>
      </c>
      <c r="G89" s="46" t="n">
        <v>19.93</v>
      </c>
      <c r="H89" s="46" t="n">
        <v>17.59</v>
      </c>
      <c r="I89" s="46" t="n">
        <v>10</v>
      </c>
      <c r="J89" s="46" t="n">
        <v>5.52</v>
      </c>
      <c r="K89" s="46" t="n">
        <v>4.19</v>
      </c>
      <c r="L89" s="46" t="n">
        <v>3.4</v>
      </c>
      <c r="M89" s="46"/>
      <c r="N89" s="46" t="n">
        <v>6.3</v>
      </c>
      <c r="O89" s="46"/>
    </row>
    <row r="90" customFormat="false" ht="12.75" hidden="false" customHeight="false" outlineLevel="0" collapsed="false">
      <c r="B90" s="1" t="n">
        <v>30</v>
      </c>
      <c r="C90" s="46" t="n">
        <v>15.8</v>
      </c>
      <c r="D90" s="46" t="n">
        <v>1</v>
      </c>
      <c r="E90" s="46" t="n">
        <v>10.8</v>
      </c>
      <c r="F90" s="46" t="n">
        <v>14.98</v>
      </c>
      <c r="G90" s="46" t="n">
        <v>18.37</v>
      </c>
      <c r="H90" s="46" t="n">
        <v>16.09</v>
      </c>
      <c r="I90" s="46" t="n">
        <v>10.8</v>
      </c>
      <c r="J90" s="46" t="n">
        <v>5.52</v>
      </c>
      <c r="K90" s="46" t="n">
        <v>4</v>
      </c>
      <c r="L90" s="46" t="n">
        <v>4</v>
      </c>
      <c r="M90" s="46"/>
      <c r="N90" s="46" t="n">
        <v>6.3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</v>
      </c>
      <c r="E91" s="46"/>
      <c r="F91" s="46" t="n">
        <v>12</v>
      </c>
      <c r="G91" s="46" t="n">
        <v>16.09</v>
      </c>
      <c r="H91" s="46"/>
      <c r="I91" s="46" t="n">
        <v>18.76</v>
      </c>
      <c r="J91" s="46"/>
      <c r="K91" s="46" t="n">
        <v>4.38</v>
      </c>
      <c r="L91" s="46" t="n">
        <v>6.11</v>
      </c>
      <c r="M91" s="46"/>
      <c r="N91" s="46" t="n">
        <v>6.3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85.55</v>
      </c>
      <c r="D93" s="46" t="n">
        <v>133.52</v>
      </c>
      <c r="E93" s="46" t="n">
        <v>186.55</v>
      </c>
      <c r="F93" s="46" t="n">
        <v>463.12</v>
      </c>
      <c r="G93" s="46" t="n">
        <v>904.06</v>
      </c>
      <c r="H93" s="46" t="n">
        <v>592.82</v>
      </c>
      <c r="I93" s="46" t="n">
        <v>424.58</v>
      </c>
      <c r="J93" s="46" t="n">
        <v>263.78</v>
      </c>
      <c r="K93" s="46" t="n">
        <v>144.9</v>
      </c>
      <c r="L93" s="46" t="n">
        <v>127.83</v>
      </c>
      <c r="M93" s="46" t="n">
        <v>96.07</v>
      </c>
      <c r="N93" s="46" t="n">
        <v>277.08</v>
      </c>
      <c r="O93" s="46" t="n">
        <v>3699.86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2.85166666666667</v>
      </c>
      <c r="D94" s="46" t="n">
        <v>4.30709677419355</v>
      </c>
      <c r="E94" s="46" t="n">
        <v>6.21833333333333</v>
      </c>
      <c r="F94" s="46" t="n">
        <v>14.9393548387097</v>
      </c>
      <c r="G94" s="46" t="n">
        <v>29.1632258064516</v>
      </c>
      <c r="H94" s="46" t="n">
        <v>19.7606666666667</v>
      </c>
      <c r="I94" s="46" t="n">
        <v>13.6961290322581</v>
      </c>
      <c r="J94" s="46" t="n">
        <v>8.79266666666667</v>
      </c>
      <c r="K94" s="46" t="n">
        <v>4.6741935483871</v>
      </c>
      <c r="L94" s="46" t="n">
        <v>4.12354838709677</v>
      </c>
      <c r="M94" s="46" t="n">
        <v>3.43107142857143</v>
      </c>
      <c r="N94" s="46" t="n">
        <v>8.93806451612904</v>
      </c>
      <c r="O94" s="46" t="n">
        <v>10.0746681387609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5.8</v>
      </c>
      <c r="D95" s="46" t="n">
        <v>17.2</v>
      </c>
      <c r="E95" s="46" t="n">
        <v>19.93</v>
      </c>
      <c r="F95" s="46" t="n">
        <v>33.56</v>
      </c>
      <c r="G95" s="46" t="n">
        <v>88.63</v>
      </c>
      <c r="H95" s="46" t="n">
        <v>47.02</v>
      </c>
      <c r="I95" s="46" t="n">
        <v>30.69</v>
      </c>
      <c r="J95" s="46" t="n">
        <v>17.2</v>
      </c>
      <c r="K95" s="46" t="n">
        <v>5.52</v>
      </c>
      <c r="L95" s="46" t="n">
        <v>6.11</v>
      </c>
      <c r="M95" s="46" t="n">
        <v>8.5</v>
      </c>
      <c r="N95" s="46" t="n">
        <v>41.2</v>
      </c>
      <c r="O95" s="46" t="n">
        <v>88.63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01</v>
      </c>
      <c r="D96" s="46" t="n">
        <v>1</v>
      </c>
      <c r="E96" s="46" t="n">
        <v>1.55</v>
      </c>
      <c r="F96" s="46" t="n">
        <v>5.9</v>
      </c>
      <c r="G96" s="46" t="n">
        <v>10.8</v>
      </c>
      <c r="H96" s="46" t="n">
        <v>9</v>
      </c>
      <c r="I96" s="46" t="n">
        <v>9</v>
      </c>
      <c r="J96" s="46" t="n">
        <v>5.52</v>
      </c>
      <c r="K96" s="46" t="n">
        <v>4</v>
      </c>
      <c r="L96" s="46" t="n">
        <v>3.4</v>
      </c>
      <c r="M96" s="46" t="n">
        <v>1.95</v>
      </c>
      <c r="N96" s="46" t="n">
        <v>2.28</v>
      </c>
      <c r="O96" s="46" t="n">
        <v>0.01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7.39152</v>
      </c>
      <c r="D97" s="46" t="n">
        <v>11.536128</v>
      </c>
      <c r="E97" s="46" t="n">
        <v>16.11792</v>
      </c>
      <c r="F97" s="46" t="n">
        <v>40.013568</v>
      </c>
      <c r="G97" s="46" t="n">
        <v>78.110784</v>
      </c>
      <c r="H97" s="46" t="n">
        <v>51.219648</v>
      </c>
      <c r="I97" s="46" t="n">
        <v>36.683712</v>
      </c>
      <c r="J97" s="46" t="n">
        <v>22.790592</v>
      </c>
      <c r="K97" s="46" t="n">
        <v>12.51936</v>
      </c>
      <c r="L97" s="46" t="n">
        <v>11.044512</v>
      </c>
      <c r="M97" s="46" t="n">
        <v>8.300448</v>
      </c>
      <c r="N97" s="46" t="n">
        <v>23.939712</v>
      </c>
      <c r="O97" s="46" t="n">
        <v>319.667904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134.625000000004</v>
      </c>
      <c r="E98" s="1" t="s">
        <v>40</v>
      </c>
      <c r="F98" s="1" t="s">
        <v>114</v>
      </c>
      <c r="G98" s="1" t="s">
        <v>42</v>
      </c>
      <c r="H98" s="1" t="s">
        <v>96</v>
      </c>
      <c r="I98" s="1" t="s">
        <v>44</v>
      </c>
      <c r="J98" s="1" t="s">
        <v>115</v>
      </c>
      <c r="K98" s="1" t="s">
        <v>46</v>
      </c>
      <c r="L98" s="1" t="s">
        <v>116</v>
      </c>
    </row>
    <row r="99" customFormat="false" ht="12.75" hidden="false" customHeight="false" outlineLevel="0" collapsed="false">
      <c r="B99" s="1" t="s">
        <v>48</v>
      </c>
      <c r="D99" s="47" t="n">
        <v>6.13224606154025</v>
      </c>
      <c r="E99" s="1" t="s">
        <v>49</v>
      </c>
      <c r="J99" s="47" t="n">
        <v>81.442831215973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4]c-form'!AG4</f>
        <v>Kud Chang ,Mae  Taeng  , Chiang  Mai,P.92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4]c-form'!AG3</f>
        <v>Nam Mae Taeng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4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4]c-form'!AI3</f>
        <v>Ping</v>
      </c>
      <c r="D4" s="72"/>
      <c r="E4" s="72"/>
      <c r="F4" s="72"/>
      <c r="G4" s="72"/>
      <c r="H4" s="33" t="str">
        <f aca="false">IF(TRIM('[14]c-form'!AJ3)&lt;&gt;"","Water  Year   "&amp;'[14]c-form'!AJ3,"Water  Year   ")</f>
        <v>Water  Year   2021</v>
      </c>
      <c r="I4" s="33"/>
      <c r="J4" s="73"/>
      <c r="K4" s="66"/>
      <c r="M4" s="33" t="str">
        <f aca="false">"Rating  Curve"&amp;"  "&amp;R5</f>
        <v>Rating  Curve  HC.1/3504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443.14</v>
      </c>
      <c r="T4" s="1" t="str">
        <f aca="false">IF(TRIM('[14]c-form'!W15)="","","0"&amp;'[14]c-form'!W15&amp;":00")</f>
        <v>013:00</v>
      </c>
      <c r="U4" s="1" t="str">
        <f aca="false">IF(TRIM('[14]c-form'!Z15)="","",'[14]c-form'!Z15)</f>
        <v>OCT</v>
      </c>
      <c r="V4" s="1" t="n">
        <f aca="false">IF(TRIM('[14]c-form'!AA15)="","",'[14]c-form'!AA15)</f>
        <v>23</v>
      </c>
      <c r="W4" s="1" t="n">
        <f aca="false">IF(TRIM('[14]c-form'!C7)="","",'[14]c-form'!C7)</f>
        <v>2021</v>
      </c>
    </row>
    <row r="5" customFormat="false" ht="12.75" hidden="false" customHeight="false" outlineLevel="0" collapsed="false"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4]c-form'!C18)="","",'[14]c-form'!C18)</f>
        <v>HC.1/3504</v>
      </c>
      <c r="T5" s="1" t="n">
        <f aca="false">IF(TRIM('[14]c-form'!C15)="","",'[14]c-form'!C15)</f>
        <v>440.645</v>
      </c>
      <c r="U5" s="1" t="n">
        <f aca="false">IF(TRIM('[14]c-form'!O15)="","",'[14]c-form'!O15)</f>
        <v>440.665</v>
      </c>
      <c r="V5" s="1" t="n">
        <f aca="false">IF(TRIM('[14]c-form'!J15)="","",'[14]c-form'!J15)</f>
        <v>447.425</v>
      </c>
      <c r="W5" s="1" t="n">
        <f aca="false">IF(TRIM('[14]c-form'!M15)="","",'[14]c-form'!M15)</f>
        <v>447.41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4]c-form'!G15)="","",'[14]c-form'!G15)</f>
        <v>1653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4]HourGH-APR'!AB11)=0,"",ROUND('[14]HourGH-APR'!AB11,2))</f>
        <v>441.65</v>
      </c>
      <c r="D9" s="46" t="n">
        <f aca="false">IF(COUNT('[14]HourGH-MAY'!AB11)=0,"",ROUND('[14]HourGH-MAY'!AB11,2))</f>
        <v>441.85</v>
      </c>
      <c r="E9" s="46" t="n">
        <f aca="false">IF(COUNT('[14]HourGH-JUN'!AB11)=0,"",ROUND('[14]HourGH-JUN'!AB11,2))</f>
        <v>441.84</v>
      </c>
      <c r="F9" s="46" t="n">
        <f aca="false">IF(COUNT('[14]HourGH-JUL'!AB11)=0,"",ROUND('[14]HourGH-JUL'!AB11,2))</f>
        <v>441.71</v>
      </c>
      <c r="G9" s="46" t="n">
        <f aca="false">IF(COUNT('[14]HourGH-AUG'!AB11)=0,"",ROUND('[14]HourGH-AUG'!AB11,2))</f>
        <v>441.68</v>
      </c>
      <c r="H9" s="46" t="n">
        <f aca="false">IF(COUNT('[14]HourGH-SEP'!AB11)=0,"",ROUND('[14]HourGH-SEP'!AB11,2))</f>
        <v>441.77</v>
      </c>
      <c r="I9" s="46" t="n">
        <f aca="false">IF(COUNT('[14]HourGH-OCT'!AB11)=0,"",ROUND('[14]HourGH-OCT'!AB11,2))</f>
        <v>442.32</v>
      </c>
      <c r="J9" s="46" t="n">
        <f aca="false">IF(COUNT('[14]HourGH-NOV'!AB11)=0,"",ROUND('[14]HourGH-NOV'!AB11,2))</f>
        <v>442.09</v>
      </c>
      <c r="K9" s="46" t="n">
        <f aca="false">IF(COUNT('[14]HourGH-DEC'!AB11)=0,"",ROUND('[14]HourGH-DEC'!AB11,2))</f>
        <v>441.72</v>
      </c>
      <c r="L9" s="46" t="n">
        <f aca="false">IF(COUNT('[14]HourGH-JAN'!AB11)=0,"",ROUND('[14]HourGH-JAN'!AB11,2))</f>
        <v>441.53</v>
      </c>
      <c r="M9" s="46" t="n">
        <f aca="false">IF(COUNT('[14]HourGH-FEB'!AB11)=0,"",ROUND('[14]HourGH-FEB'!AB11,2))</f>
        <v>441.51</v>
      </c>
      <c r="N9" s="46" t="n">
        <f aca="false">IF(COUNT('[14]HourGH-MAR'!AB11)=0,"",ROUND('[14]HourGH-MAR'!AB11,2))</f>
        <v>441.22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4]HourGH-APR'!AB12)=0,"",ROUND('[14]HourGH-APR'!AB12,2))</f>
        <v>441.65</v>
      </c>
      <c r="D10" s="46" t="n">
        <f aca="false">IF(COUNT('[14]HourGH-MAY'!AB12)=0,"",ROUND('[14]HourGH-MAY'!AB12,2))</f>
        <v>442.11</v>
      </c>
      <c r="E10" s="46" t="n">
        <f aca="false">IF(COUNT('[14]HourGH-JUN'!AB12)=0,"",ROUND('[14]HourGH-JUN'!AB12,2))</f>
        <v>441.78</v>
      </c>
      <c r="F10" s="46" t="n">
        <f aca="false">IF(COUNT('[14]HourGH-JUL'!AB12)=0,"",ROUND('[14]HourGH-JUL'!AB12,2))</f>
        <v>441.76</v>
      </c>
      <c r="G10" s="46" t="n">
        <f aca="false">IF(COUNT('[14]HourGH-AUG'!AB12)=0,"",ROUND('[14]HourGH-AUG'!AB12,2))</f>
        <v>441.7</v>
      </c>
      <c r="H10" s="46" t="n">
        <f aca="false">IF(COUNT('[14]HourGH-SEP'!AB12)=0,"",ROUND('[14]HourGH-SEP'!AB12,2))</f>
        <v>441.73</v>
      </c>
      <c r="I10" s="46" t="n">
        <f aca="false">IF(COUNT('[14]HourGH-OCT'!AB12)=0,"",ROUND('[14]HourGH-OCT'!AB12,2))</f>
        <v>442.42</v>
      </c>
      <c r="J10" s="46" t="n">
        <f aca="false">IF(COUNT('[14]HourGH-NOV'!AB12)=0,"",ROUND('[14]HourGH-NOV'!AB12,2))</f>
        <v>442.31</v>
      </c>
      <c r="K10" s="46" t="n">
        <f aca="false">IF(COUNT('[14]HourGH-DEC'!AB12)=0,"",ROUND('[14]HourGH-DEC'!AB12,2))</f>
        <v>441.68</v>
      </c>
      <c r="L10" s="46" t="n">
        <f aca="false">IF(COUNT('[14]HourGH-JAN'!AB12)=0,"",ROUND('[14]HourGH-JAN'!AB12,2))</f>
        <v>441.51</v>
      </c>
      <c r="M10" s="46" t="n">
        <f aca="false">IF(COUNT('[14]HourGH-FEB'!AB12)=0,"",ROUND('[14]HourGH-FEB'!AB12,2))</f>
        <v>441.48</v>
      </c>
      <c r="N10" s="46" t="n">
        <f aca="false">IF(COUNT('[14]HourGH-MAR'!AB12)=0,"",ROUND('[14]HourGH-MAR'!AB12,2))</f>
        <v>441.35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4]HourGH-APR'!AB13)=0,"",ROUND('[14]HourGH-APR'!AB13,2))</f>
        <v>441.65</v>
      </c>
      <c r="D11" s="46" t="n">
        <f aca="false">IF(COUNT('[14]HourGH-MAY'!AB13)=0,"",ROUND('[14]HourGH-MAY'!AB13,2))</f>
        <v>441.88</v>
      </c>
      <c r="E11" s="46" t="n">
        <f aca="false">IF(COUNT('[14]HourGH-JUN'!AB13)=0,"",ROUND('[14]HourGH-JUN'!AB13,2))</f>
        <v>441.69</v>
      </c>
      <c r="F11" s="46" t="n">
        <f aca="false">IF(COUNT('[14]HourGH-JUL'!AB13)=0,"",ROUND('[14]HourGH-JUL'!AB13,2))</f>
        <v>441.72</v>
      </c>
      <c r="G11" s="46" t="n">
        <f aca="false">IF(COUNT('[14]HourGH-AUG'!AB13)=0,"",ROUND('[14]HourGH-AUG'!AB13,2))</f>
        <v>441.66</v>
      </c>
      <c r="H11" s="46" t="n">
        <f aca="false">IF(COUNT('[14]HourGH-SEP'!AB13)=0,"",ROUND('[14]HourGH-SEP'!AB13,2))</f>
        <v>441.72</v>
      </c>
      <c r="I11" s="46" t="n">
        <f aca="false">IF(COUNT('[14]HourGH-OCT'!AB13)=0,"",ROUND('[14]HourGH-OCT'!AB13,2))</f>
        <v>442.41</v>
      </c>
      <c r="J11" s="46" t="n">
        <f aca="false">IF(COUNT('[14]HourGH-NOV'!AB13)=0,"",ROUND('[14]HourGH-NOV'!AB13,2))</f>
        <v>442.24</v>
      </c>
      <c r="K11" s="46" t="n">
        <f aca="false">IF(COUNT('[14]HourGH-DEC'!AB13)=0,"",ROUND('[14]HourGH-DEC'!AB13,2))</f>
        <v>441.67</v>
      </c>
      <c r="L11" s="46" t="n">
        <f aca="false">IF(COUNT('[14]HourGH-JAN'!AB13)=0,"",ROUND('[14]HourGH-JAN'!AB13,2))</f>
        <v>441.51</v>
      </c>
      <c r="M11" s="46" t="n">
        <f aca="false">IF(COUNT('[14]HourGH-FEB'!AB13)=0,"",ROUND('[14]HourGH-FEB'!AB13,2))</f>
        <v>441.5</v>
      </c>
      <c r="N11" s="46" t="n">
        <f aca="false">IF(COUNT('[14]HourGH-MAR'!AB13)=0,"",ROUND('[14]HourGH-MAR'!AB13,2))</f>
        <v>441.35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4]HourGH-APR'!AB14)=0,"",ROUND('[14]HourGH-APR'!AB14,2))</f>
        <v>441.65</v>
      </c>
      <c r="D12" s="46" t="n">
        <f aca="false">IF(COUNT('[14]HourGH-MAY'!AB14)=0,"",ROUND('[14]HourGH-MAY'!AB14,2))</f>
        <v>441.82</v>
      </c>
      <c r="E12" s="46" t="n">
        <f aca="false">IF(COUNT('[14]HourGH-JUN'!AB14)=0,"",ROUND('[14]HourGH-JUN'!AB14,2))</f>
        <v>441.68</v>
      </c>
      <c r="F12" s="46" t="n">
        <f aca="false">IF(COUNT('[14]HourGH-JUL'!AB14)=0,"",ROUND('[14]HourGH-JUL'!AB14,2))</f>
        <v>441.71</v>
      </c>
      <c r="G12" s="46" t="n">
        <f aca="false">IF(COUNT('[14]HourGH-AUG'!AB14)=0,"",ROUND('[14]HourGH-AUG'!AB14,2))</f>
        <v>441.71</v>
      </c>
      <c r="H12" s="46" t="n">
        <f aca="false">IF(COUNT('[14]HourGH-SEP'!AB14)=0,"",ROUND('[14]HourGH-SEP'!AB14,2))</f>
        <v>441.8</v>
      </c>
      <c r="I12" s="46" t="n">
        <f aca="false">IF(COUNT('[14]HourGH-OCT'!AB14)=0,"",ROUND('[14]HourGH-OCT'!AB14,2))</f>
        <v>442.36</v>
      </c>
      <c r="J12" s="46" t="n">
        <f aca="false">IF(COUNT('[14]HourGH-NOV'!AB14)=0,"",ROUND('[14]HourGH-NOV'!AB14,2))</f>
        <v>442.31</v>
      </c>
      <c r="K12" s="46" t="n">
        <f aca="false">IF(COUNT('[14]HourGH-DEC'!AB14)=0,"",ROUND('[14]HourGH-DEC'!AB14,2))</f>
        <v>441.66</v>
      </c>
      <c r="L12" s="46" t="n">
        <f aca="false">IF(COUNT('[14]HourGH-JAN'!AB14)=0,"",ROUND('[14]HourGH-JAN'!AB14,2))</f>
        <v>441.53</v>
      </c>
      <c r="M12" s="46" t="n">
        <f aca="false">IF(COUNT('[14]HourGH-FEB'!AB14)=0,"",ROUND('[14]HourGH-FEB'!AB14,2))</f>
        <v>441.44</v>
      </c>
      <c r="N12" s="46" t="n">
        <f aca="false">IF(COUNT('[14]HourGH-MAR'!AB14)=0,"",ROUND('[14]HourGH-MAR'!AB14,2))</f>
        <v>441.37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4]HourGH-APR'!AB15)=0,"",ROUND('[14]HourGH-APR'!AB15,2))</f>
        <v>441.66</v>
      </c>
      <c r="D13" s="46" t="n">
        <f aca="false">IF(COUNT('[14]HourGH-MAY'!AB15)=0,"",ROUND('[14]HourGH-MAY'!AB15,2))</f>
        <v>441.81</v>
      </c>
      <c r="E13" s="46" t="n">
        <f aca="false">IF(COUNT('[14]HourGH-JUN'!AB15)=0,"",ROUND('[14]HourGH-JUN'!AB15,2))</f>
        <v>441.92</v>
      </c>
      <c r="F13" s="46" t="n">
        <f aca="false">IF(COUNT('[14]HourGH-JUL'!AB15)=0,"",ROUND('[14]HourGH-JUL'!AB15,2))</f>
        <v>441.71</v>
      </c>
      <c r="G13" s="46" t="n">
        <f aca="false">IF(COUNT('[14]HourGH-AUG'!AB15)=0,"",ROUND('[14]HourGH-AUG'!AB15,2))</f>
        <v>441.63</v>
      </c>
      <c r="H13" s="46" t="n">
        <f aca="false">IF(COUNT('[14]HourGH-SEP'!AB15)=0,"",ROUND('[14]HourGH-SEP'!AB15,2))</f>
        <v>441.73</v>
      </c>
      <c r="I13" s="46" t="n">
        <f aca="false">IF(COUNT('[14]HourGH-OCT'!AB15)=0,"",ROUND('[14]HourGH-OCT'!AB15,2))</f>
        <v>442.18</v>
      </c>
      <c r="J13" s="46" t="n">
        <f aca="false">IF(COUNT('[14]HourGH-NOV'!AB15)=0,"",ROUND('[14]HourGH-NOV'!AB15,2))</f>
        <v>442.17</v>
      </c>
      <c r="K13" s="46" t="n">
        <f aca="false">IF(COUNT('[14]HourGH-DEC'!AB15)=0,"",ROUND('[14]HourGH-DEC'!AB15,2))</f>
        <v>441.66</v>
      </c>
      <c r="L13" s="46" t="n">
        <f aca="false">IF(COUNT('[14]HourGH-JAN'!AB15)=0,"",ROUND('[14]HourGH-JAN'!AB15,2))</f>
        <v>441.53</v>
      </c>
      <c r="M13" s="46" t="n">
        <f aca="false">IF(COUNT('[14]HourGH-FEB'!AB15)=0,"",ROUND('[14]HourGH-FEB'!AB15,2))</f>
        <v>441.41</v>
      </c>
      <c r="N13" s="46" t="n">
        <f aca="false">IF(COUNT('[14]HourGH-MAR'!AB15)=0,"",ROUND('[14]HourGH-MAR'!AB15,2))</f>
        <v>441.34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4]HourGH-APR'!AB16)=0,"",ROUND('[14]HourGH-APR'!AB16,2))</f>
        <v>442</v>
      </c>
      <c r="D14" s="46" t="n">
        <f aca="false">IF(COUNT('[14]HourGH-MAY'!AB16)=0,"",ROUND('[14]HourGH-MAY'!AB16,2))</f>
        <v>441.81</v>
      </c>
      <c r="E14" s="46" t="n">
        <f aca="false">IF(COUNT('[14]HourGH-JUN'!AB16)=0,"",ROUND('[14]HourGH-JUN'!AB16,2))</f>
        <v>441.9</v>
      </c>
      <c r="F14" s="46" t="n">
        <f aca="false">IF(COUNT('[14]HourGH-JUL'!AB16)=0,"",ROUND('[14]HourGH-JUL'!AB16,2))</f>
        <v>441.68</v>
      </c>
      <c r="G14" s="46" t="n">
        <f aca="false">IF(COUNT('[14]HourGH-AUG'!AB16)=0,"",ROUND('[14]HourGH-AUG'!AB16,2))</f>
        <v>441.64</v>
      </c>
      <c r="H14" s="46" t="n">
        <f aca="false">IF(COUNT('[14]HourGH-SEP'!AB16)=0,"",ROUND('[14]HourGH-SEP'!AB16,2))</f>
        <v>441.77</v>
      </c>
      <c r="I14" s="46" t="n">
        <f aca="false">IF(COUNT('[14]HourGH-OCT'!AB16)=0,"",ROUND('[14]HourGH-OCT'!AB16,2))</f>
        <v>442.08</v>
      </c>
      <c r="J14" s="46" t="n">
        <f aca="false">IF(COUNT('[14]HourGH-NOV'!AB16)=0,"",ROUND('[14]HourGH-NOV'!AB16,2))</f>
        <v>442.05</v>
      </c>
      <c r="K14" s="46" t="n">
        <f aca="false">IF(COUNT('[14]HourGH-DEC'!AB16)=0,"",ROUND('[14]HourGH-DEC'!AB16,2))</f>
        <v>441.65</v>
      </c>
      <c r="L14" s="46" t="n">
        <f aca="false">IF(COUNT('[14]HourGH-JAN'!AB16)=0,"",ROUND('[14]HourGH-JAN'!AB16,2))</f>
        <v>441.51</v>
      </c>
      <c r="M14" s="46" t="n">
        <f aca="false">IF(COUNT('[14]HourGH-FEB'!AB16)=0,"",ROUND('[14]HourGH-FEB'!AB16,2))</f>
        <v>441.55</v>
      </c>
      <c r="N14" s="46" t="n">
        <f aca="false">IF(COUNT('[14]HourGH-MAR'!AB16)=0,"",ROUND('[14]HourGH-MAR'!AB16,2))</f>
        <v>441.32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4]HourGH-APR'!AB17)=0,"",ROUND('[14]HourGH-APR'!AB17,2))</f>
        <v>441.93</v>
      </c>
      <c r="D15" s="46" t="n">
        <f aca="false">IF(COUNT('[14]HourGH-MAY'!AB17)=0,"",ROUND('[14]HourGH-MAY'!AB17,2))</f>
        <v>441.79</v>
      </c>
      <c r="E15" s="46" t="n">
        <f aca="false">IF(COUNT('[14]HourGH-JUN'!AB17)=0,"",ROUND('[14]HourGH-JUN'!AB17,2))</f>
        <v>441.89</v>
      </c>
      <c r="F15" s="46" t="n">
        <f aca="false">IF(COUNT('[14]HourGH-JUL'!AB17)=0,"",ROUND('[14]HourGH-JUL'!AB17,2))</f>
        <v>441.72</v>
      </c>
      <c r="G15" s="46" t="n">
        <f aca="false">IF(COUNT('[14]HourGH-AUG'!AB17)=0,"",ROUND('[14]HourGH-AUG'!AB17,2))</f>
        <v>441.63</v>
      </c>
      <c r="H15" s="46" t="n">
        <f aca="false">IF(COUNT('[14]HourGH-SEP'!AB17)=0,"",ROUND('[14]HourGH-SEP'!AB17,2))</f>
        <v>442.41</v>
      </c>
      <c r="I15" s="46" t="n">
        <f aca="false">IF(COUNT('[14]HourGH-OCT'!AB17)=0,"",ROUND('[14]HourGH-OCT'!AB17,2))</f>
        <v>442.03</v>
      </c>
      <c r="J15" s="46" t="n">
        <f aca="false">IF(COUNT('[14]HourGH-NOV'!AB17)=0,"",ROUND('[14]HourGH-NOV'!AB17,2))</f>
        <v>442.02</v>
      </c>
      <c r="K15" s="46" t="n">
        <f aca="false">IF(COUNT('[14]HourGH-DEC'!AB17)=0,"",ROUND('[14]HourGH-DEC'!AB17,2))</f>
        <v>441.64</v>
      </c>
      <c r="L15" s="46" t="n">
        <f aca="false">IF(COUNT('[14]HourGH-JAN'!AB17)=0,"",ROUND('[14]HourGH-JAN'!AB17,2))</f>
        <v>441.5</v>
      </c>
      <c r="M15" s="46" t="n">
        <f aca="false">IF(COUNT('[14]HourGH-FEB'!AB17)=0,"",ROUND('[14]HourGH-FEB'!AB17,2))</f>
        <v>441.64</v>
      </c>
      <c r="N15" s="46" t="n">
        <f aca="false">IF(COUNT('[14]HourGH-MAR'!AB17)=0,"",ROUND('[14]HourGH-MAR'!AB17,2))</f>
        <v>441.31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4]HourGH-APR'!AB18)=0,"",ROUND('[14]HourGH-APR'!AB18,2))</f>
        <v>441.86</v>
      </c>
      <c r="D16" s="46" t="n">
        <f aca="false">IF(COUNT('[14]HourGH-MAY'!AB18)=0,"",ROUND('[14]HourGH-MAY'!AB18,2))</f>
        <v>442.03</v>
      </c>
      <c r="E16" s="46" t="n">
        <f aca="false">IF(COUNT('[14]HourGH-JUN'!AB18)=0,"",ROUND('[14]HourGH-JUN'!AB18,2))</f>
        <v>441.81</v>
      </c>
      <c r="F16" s="46" t="n">
        <f aca="false">IF(COUNT('[14]HourGH-JUL'!AB18)=0,"",ROUND('[14]HourGH-JUL'!AB18,2))</f>
        <v>441.8</v>
      </c>
      <c r="G16" s="46" t="n">
        <f aca="false">IF(COUNT('[14]HourGH-AUG'!AB18)=0,"",ROUND('[14]HourGH-AUG'!AB18,2))</f>
        <v>441.64</v>
      </c>
      <c r="H16" s="46" t="n">
        <f aca="false">IF(COUNT('[14]HourGH-SEP'!AB18)=0,"",ROUND('[14]HourGH-SEP'!AB18,2))</f>
        <v>442.22</v>
      </c>
      <c r="I16" s="46" t="n">
        <f aca="false">IF(COUNT('[14]HourGH-OCT'!AB18)=0,"",ROUND('[14]HourGH-OCT'!AB18,2))</f>
        <v>441.98</v>
      </c>
      <c r="J16" s="46" t="n">
        <f aca="false">IF(COUNT('[14]HourGH-NOV'!AB18)=0,"",ROUND('[14]HourGH-NOV'!AB18,2))</f>
        <v>441.95</v>
      </c>
      <c r="K16" s="46" t="n">
        <f aca="false">IF(COUNT('[14]HourGH-DEC'!AB18)=0,"",ROUND('[14]HourGH-DEC'!AB18,2))</f>
        <v>441.64</v>
      </c>
      <c r="L16" s="46" t="n">
        <f aca="false">IF(COUNT('[14]HourGH-JAN'!AB18)=0,"",ROUND('[14]HourGH-JAN'!AB18,2))</f>
        <v>441.49</v>
      </c>
      <c r="M16" s="46" t="n">
        <f aca="false">IF(COUNT('[14]HourGH-FEB'!AB18)=0,"",ROUND('[14]HourGH-FEB'!AB18,2))</f>
        <v>441.52</v>
      </c>
      <c r="N16" s="46" t="n">
        <f aca="false">IF(COUNT('[14]HourGH-MAR'!AB18)=0,"",ROUND('[14]HourGH-MAR'!AB18,2))</f>
        <v>441.34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4]HourGH-APR'!AB19)=0,"",ROUND('[14]HourGH-APR'!AB19,2))</f>
        <v>441.82</v>
      </c>
      <c r="D17" s="46" t="n">
        <f aca="false">IF(COUNT('[14]HourGH-MAY'!AB19)=0,"",ROUND('[14]HourGH-MAY'!AB19,2))</f>
        <v>441.99</v>
      </c>
      <c r="E17" s="46" t="n">
        <f aca="false">IF(COUNT('[14]HourGH-JUN'!AB19)=0,"",ROUND('[14]HourGH-JUN'!AB19,2))</f>
        <v>442.01</v>
      </c>
      <c r="F17" s="46" t="n">
        <f aca="false">IF(COUNT('[14]HourGH-JUL'!AB19)=0,"",ROUND('[14]HourGH-JUL'!AB19,2))</f>
        <v>441.95</v>
      </c>
      <c r="G17" s="46" t="n">
        <f aca="false">IF(COUNT('[14]HourGH-AUG'!AB19)=0,"",ROUND('[14]HourGH-AUG'!AB19,2))</f>
        <v>441.62</v>
      </c>
      <c r="H17" s="46" t="n">
        <f aca="false">IF(COUNT('[14]HourGH-SEP'!AB19)=0,"",ROUND('[14]HourGH-SEP'!AB19,2))</f>
        <v>442.13</v>
      </c>
      <c r="I17" s="46" t="n">
        <f aca="false">IF(COUNT('[14]HourGH-OCT'!AB19)=0,"",ROUND('[14]HourGH-OCT'!AB19,2))</f>
        <v>441.94</v>
      </c>
      <c r="J17" s="46" t="n">
        <f aca="false">IF(COUNT('[14]HourGH-NOV'!AB19)=0,"",ROUND('[14]HourGH-NOV'!AB19,2))</f>
        <v>441.97</v>
      </c>
      <c r="K17" s="46" t="n">
        <f aca="false">IF(COUNT('[14]HourGH-DEC'!AB19)=0,"",ROUND('[14]HourGH-DEC'!AB19,2))</f>
        <v>441.65</v>
      </c>
      <c r="L17" s="46" t="n">
        <f aca="false">IF(COUNT('[14]HourGH-JAN'!AB19)=0,"",ROUND('[14]HourGH-JAN'!AB19,2))</f>
        <v>441.49</v>
      </c>
      <c r="M17" s="46" t="n">
        <f aca="false">IF(COUNT('[14]HourGH-FEB'!AB19)=0,"",ROUND('[14]HourGH-FEB'!AB19,2))</f>
        <v>441.49</v>
      </c>
      <c r="N17" s="46" t="n">
        <f aca="false">IF(COUNT('[14]HourGH-MAR'!AB19)=0,"",ROUND('[14]HourGH-MAR'!AB19,2))</f>
        <v>441.35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4]HourGH-APR'!AB20)=0,"",ROUND('[14]HourGH-APR'!AB20,2))</f>
        <v>441.71</v>
      </c>
      <c r="D18" s="46" t="n">
        <f aca="false">IF(COUNT('[14]HourGH-MAY'!AB20)=0,"",ROUND('[14]HourGH-MAY'!AB20,2))</f>
        <v>441.99</v>
      </c>
      <c r="E18" s="46" t="n">
        <f aca="false">IF(COUNT('[14]HourGH-JUN'!AB20)=0,"",ROUND('[14]HourGH-JUN'!AB20,2))</f>
        <v>442.12</v>
      </c>
      <c r="F18" s="46" t="n">
        <f aca="false">IF(COUNT('[14]HourGH-JUL'!AB20)=0,"",ROUND('[14]HourGH-JUL'!AB20,2))</f>
        <v>442.14</v>
      </c>
      <c r="G18" s="46" t="n">
        <f aca="false">IF(COUNT('[14]HourGH-AUG'!AB20)=0,"",ROUND('[14]HourGH-AUG'!AB20,2))</f>
        <v>441.63</v>
      </c>
      <c r="H18" s="46" t="n">
        <f aca="false">IF(COUNT('[14]HourGH-SEP'!AB20)=0,"",ROUND('[14]HourGH-SEP'!AB20,2))</f>
        <v>442.51</v>
      </c>
      <c r="I18" s="46" t="n">
        <f aca="false">IF(COUNT('[14]HourGH-OCT'!AB20)=0,"",ROUND('[14]HourGH-OCT'!AB20,2))</f>
        <v>441.93</v>
      </c>
      <c r="J18" s="46" t="n">
        <f aca="false">IF(COUNT('[14]HourGH-NOV'!AB20)=0,"",ROUND('[14]HourGH-NOV'!AB20,2))</f>
        <v>441.96</v>
      </c>
      <c r="K18" s="46" t="n">
        <f aca="false">IF(COUNT('[14]HourGH-DEC'!AB20)=0,"",ROUND('[14]HourGH-DEC'!AB20,2))</f>
        <v>441.63</v>
      </c>
      <c r="L18" s="46" t="n">
        <f aca="false">IF(COUNT('[14]HourGH-JAN'!AB20)=0,"",ROUND('[14]HourGH-JAN'!AB20,2))</f>
        <v>441.48</v>
      </c>
      <c r="M18" s="46" t="n">
        <f aca="false">IF(COUNT('[14]HourGH-FEB'!AB20)=0,"",ROUND('[14]HourGH-FEB'!AB20,2))</f>
        <v>441.44</v>
      </c>
      <c r="N18" s="46" t="n">
        <f aca="false">IF(COUNT('[14]HourGH-MAR'!AB20)=0,"",ROUND('[14]HourGH-MAR'!AB20,2))</f>
        <v>441.33</v>
      </c>
      <c r="O18" s="46"/>
    </row>
    <row r="19" customFormat="false" ht="3.75" hidden="false" customHeight="true" outlineLevel="0" collapsed="false">
      <c r="B19" s="71"/>
      <c r="C19" s="46" t="str">
        <f aca="false">IF(COUNT('[14]HourGH-APR'!AB21)=0,"",ROUND('[14]HourGH-APR'!AB21,2))</f>
        <v/>
      </c>
      <c r="D19" s="46" t="str">
        <f aca="false">IF(COUNT('[14]HourGH-MAY'!AB21)=0,"",ROUND('[14]HourGH-MAY'!AB21,2))</f>
        <v/>
      </c>
      <c r="E19" s="46" t="str">
        <f aca="false">IF(COUNT('[14]HourGH-JUN'!AB21)=0,"",ROUND('[14]HourGH-JUN'!AB21,2))</f>
        <v/>
      </c>
      <c r="F19" s="46" t="str">
        <f aca="false">IF(COUNT('[14]HourGH-JUL'!AB21)=0,"",ROUND('[14]HourGH-JUL'!AB21,2))</f>
        <v/>
      </c>
      <c r="G19" s="46" t="str">
        <f aca="false">IF(COUNT('[14]HourGH-AUG'!AB21)=0,"",ROUND('[14]HourGH-AUG'!AB21,2))</f>
        <v/>
      </c>
      <c r="H19" s="46" t="str">
        <f aca="false">IF(COUNT('[14]HourGH-SEP'!AB21)=0,"",ROUND('[14]HourGH-SEP'!AB21,2))</f>
        <v/>
      </c>
      <c r="I19" s="46" t="str">
        <f aca="false">IF(COUNT('[14]HourGH-OCT'!AB21)=0,"",ROUND('[14]HourGH-OCT'!AB21,2))</f>
        <v/>
      </c>
      <c r="J19" s="46" t="str">
        <f aca="false">IF(COUNT('[14]HourGH-NOV'!AB21)=0,"",ROUND('[14]HourGH-NOV'!AB21,2))</f>
        <v/>
      </c>
      <c r="K19" s="46" t="str">
        <f aca="false">IF(COUNT('[14]HourGH-DEC'!AB21)=0,"",ROUND('[14]HourGH-DEC'!AB21,2))</f>
        <v/>
      </c>
      <c r="L19" s="46" t="str">
        <f aca="false">IF(COUNT('[14]HourGH-JAN'!AB21)=0,"",ROUND('[14]HourGH-JAN'!AB21,2))</f>
        <v/>
      </c>
      <c r="M19" s="46" t="str">
        <f aca="false">IF(COUNT('[14]HourGH-FEB'!AB21)=0,"",ROUND('[14]HourGH-FEB'!AB21,2))</f>
        <v/>
      </c>
      <c r="N19" s="46" t="str">
        <f aca="false">IF(COUNT('[14]HourGH-MAR'!AB21)=0,"",ROUND('[14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4]HourGH-APR'!AB22)=0,"",ROUND('[14]HourGH-APR'!AB22,2))</f>
        <v>441.66</v>
      </c>
      <c r="D20" s="46" t="n">
        <f aca="false">IF(COUNT('[14]HourGH-MAY'!AB22)=0,"",ROUND('[14]HourGH-MAY'!AB22,2))</f>
        <v>441.82</v>
      </c>
      <c r="E20" s="46" t="n">
        <f aca="false">IF(COUNT('[14]HourGH-JUN'!AB22)=0,"",ROUND('[14]HourGH-JUN'!AB22,2))</f>
        <v>442.11</v>
      </c>
      <c r="F20" s="46" t="n">
        <f aca="false">IF(COUNT('[14]HourGH-JUL'!AB22)=0,"",ROUND('[14]HourGH-JUL'!AB22,2))</f>
        <v>442.23</v>
      </c>
      <c r="G20" s="46" t="n">
        <f aca="false">IF(COUNT('[14]HourGH-AUG'!AB22)=0,"",ROUND('[14]HourGH-AUG'!AB22,2))</f>
        <v>441.63</v>
      </c>
      <c r="H20" s="46" t="n">
        <f aca="false">IF(COUNT('[14]HourGH-SEP'!AB22)=0,"",ROUND('[14]HourGH-SEP'!AB22,2))</f>
        <v>442.3</v>
      </c>
      <c r="I20" s="46" t="n">
        <f aca="false">IF(COUNT('[14]HourGH-OCT'!AB22)=0,"",ROUND('[14]HourGH-OCT'!AB22,2))</f>
        <v>441.93</v>
      </c>
      <c r="J20" s="46" t="n">
        <f aca="false">IF(COUNT('[14]HourGH-NOV'!AB22)=0,"",ROUND('[14]HourGH-NOV'!AB22,2))</f>
        <v>441.93</v>
      </c>
      <c r="K20" s="46" t="n">
        <f aca="false">IF(COUNT('[14]HourGH-DEC'!AB22)=0,"",ROUND('[14]HourGH-DEC'!AB22,2))</f>
        <v>441.61</v>
      </c>
      <c r="L20" s="46" t="n">
        <f aca="false">IF(COUNT('[14]HourGH-JAN'!AB22)=0,"",ROUND('[14]HourGH-JAN'!AB22,2))</f>
        <v>441.48</v>
      </c>
      <c r="M20" s="46" t="n">
        <f aca="false">IF(COUNT('[14]HourGH-FEB'!AB22)=0,"",ROUND('[14]HourGH-FEB'!AB22,2))</f>
        <v>441.42</v>
      </c>
      <c r="N20" s="46" t="n">
        <f aca="false">IF(COUNT('[14]HourGH-MAR'!AB22)=0,"",ROUND('[14]HourGH-MAR'!AB22,2))</f>
        <v>441.3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4]HourGH-APR'!AB23)=0,"",ROUND('[14]HourGH-APR'!AB23,2))</f>
        <v>441.7</v>
      </c>
      <c r="D21" s="46" t="n">
        <f aca="false">IF(COUNT('[14]HourGH-MAY'!AB23)=0,"",ROUND('[14]HourGH-MAY'!AB23,2))</f>
        <v>441.8</v>
      </c>
      <c r="E21" s="46" t="n">
        <f aca="false">IF(COUNT('[14]HourGH-JUN'!AB23)=0,"",ROUND('[14]HourGH-JUN'!AB23,2))</f>
        <v>441.93</v>
      </c>
      <c r="F21" s="46" t="n">
        <f aca="false">IF(COUNT('[14]HourGH-JUL'!AB23)=0,"",ROUND('[14]HourGH-JUL'!AB23,2))</f>
        <v>442.37</v>
      </c>
      <c r="G21" s="46" t="n">
        <f aca="false">IF(COUNT('[14]HourGH-AUG'!AB23)=0,"",ROUND('[14]HourGH-AUG'!AB23,2))</f>
        <v>441.64</v>
      </c>
      <c r="H21" s="46" t="n">
        <f aca="false">IF(COUNT('[14]HourGH-SEP'!AB23)=0,"",ROUND('[14]HourGH-SEP'!AB23,2))</f>
        <v>442.08</v>
      </c>
      <c r="I21" s="46" t="n">
        <f aca="false">IF(COUNT('[14]HourGH-OCT'!AB23)=0,"",ROUND('[14]HourGH-OCT'!AB23,2))</f>
        <v>441.92</v>
      </c>
      <c r="J21" s="46" t="n">
        <f aca="false">IF(COUNT('[14]HourGH-NOV'!AB23)=0,"",ROUND('[14]HourGH-NOV'!AB23,2))</f>
        <v>441.98</v>
      </c>
      <c r="K21" s="46" t="n">
        <f aca="false">IF(COUNT('[14]HourGH-DEC'!AB23)=0,"",ROUND('[14]HourGH-DEC'!AB23,2))</f>
        <v>441.63</v>
      </c>
      <c r="L21" s="46" t="n">
        <f aca="false">IF(COUNT('[14]HourGH-JAN'!AB23)=0,"",ROUND('[14]HourGH-JAN'!AB23,2))</f>
        <v>441.47</v>
      </c>
      <c r="M21" s="46" t="n">
        <f aca="false">IF(COUNT('[14]HourGH-FEB'!AB23)=0,"",ROUND('[14]HourGH-FEB'!AB23,2))</f>
        <v>441.43</v>
      </c>
      <c r="N21" s="46" t="n">
        <f aca="false">IF(COUNT('[14]HourGH-MAR'!AB23)=0,"",ROUND('[14]HourGH-MAR'!AB23,2))</f>
        <v>441.35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4]HourGH-APR'!AB24)=0,"",ROUND('[14]HourGH-APR'!AB24,2))</f>
        <v>441.69</v>
      </c>
      <c r="D22" s="46" t="n">
        <f aca="false">IF(COUNT('[14]HourGH-MAY'!AB24)=0,"",ROUND('[14]HourGH-MAY'!AB24,2))</f>
        <v>441.72</v>
      </c>
      <c r="E22" s="46" t="n">
        <f aca="false">IF(COUNT('[14]HourGH-JUN'!AB24)=0,"",ROUND('[14]HourGH-JUN'!AB24,2))</f>
        <v>441.8</v>
      </c>
      <c r="F22" s="46" t="n">
        <f aca="false">IF(COUNT('[14]HourGH-JUL'!AB24)=0,"",ROUND('[14]HourGH-JUL'!AB24,2))</f>
        <v>441.92</v>
      </c>
      <c r="G22" s="46" t="n">
        <f aca="false">IF(COUNT('[14]HourGH-AUG'!AB24)=0,"",ROUND('[14]HourGH-AUG'!AB24,2))</f>
        <v>441.64</v>
      </c>
      <c r="H22" s="46" t="n">
        <f aca="false">IF(COUNT('[14]HourGH-SEP'!AB24)=0,"",ROUND('[14]HourGH-SEP'!AB24,2))</f>
        <v>441.97</v>
      </c>
      <c r="I22" s="46" t="n">
        <f aca="false">IF(COUNT('[14]HourGH-OCT'!AB24)=0,"",ROUND('[14]HourGH-OCT'!AB24,2))</f>
        <v>441.91</v>
      </c>
      <c r="J22" s="46" t="n">
        <f aca="false">IF(COUNT('[14]HourGH-NOV'!AB24)=0,"",ROUND('[14]HourGH-NOV'!AB24,2))</f>
        <v>442.04</v>
      </c>
      <c r="K22" s="46" t="n">
        <f aca="false">IF(COUNT('[14]HourGH-DEC'!AB24)=0,"",ROUND('[14]HourGH-DEC'!AB24,2))</f>
        <v>441.64</v>
      </c>
      <c r="L22" s="46" t="n">
        <f aca="false">IF(COUNT('[14]HourGH-JAN'!AB24)=0,"",ROUND('[14]HourGH-JAN'!AB24,2))</f>
        <v>441.46</v>
      </c>
      <c r="M22" s="46" t="n">
        <f aca="false">IF(COUNT('[14]HourGH-FEB'!AB24)=0,"",ROUND('[14]HourGH-FEB'!AB24,2))</f>
        <v>441.37</v>
      </c>
      <c r="N22" s="46" t="n">
        <f aca="false">IF(COUNT('[14]HourGH-MAR'!AB24)=0,"",ROUND('[14]HourGH-MAR'!AB24,2))</f>
        <v>441.32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4]HourGH-APR'!AB25)=0,"",ROUND('[14]HourGH-APR'!AB25,2))</f>
        <v>441.71</v>
      </c>
      <c r="D23" s="46" t="n">
        <f aca="false">IF(COUNT('[14]HourGH-MAY'!AB25)=0,"",ROUND('[14]HourGH-MAY'!AB25,2))</f>
        <v>441.65</v>
      </c>
      <c r="E23" s="46" t="n">
        <f aca="false">IF(COUNT('[14]HourGH-JUN'!AB25)=0,"",ROUND('[14]HourGH-JUN'!AB25,2))</f>
        <v>441.86</v>
      </c>
      <c r="F23" s="46" t="n">
        <f aca="false">IF(COUNT('[14]HourGH-JUL'!AB25)=0,"",ROUND('[14]HourGH-JUL'!AB25,2))</f>
        <v>441.92</v>
      </c>
      <c r="G23" s="46" t="n">
        <f aca="false">IF(COUNT('[14]HourGH-AUG'!AB25)=0,"",ROUND('[14]HourGH-AUG'!AB25,2))</f>
        <v>441.67</v>
      </c>
      <c r="H23" s="46" t="n">
        <f aca="false">IF(COUNT('[14]HourGH-SEP'!AB25)=0,"",ROUND('[14]HourGH-SEP'!AB25,2))</f>
        <v>441.91</v>
      </c>
      <c r="I23" s="46" t="n">
        <f aca="false">IF(COUNT('[14]HourGH-OCT'!AB25)=0,"",ROUND('[14]HourGH-OCT'!AB25,2))</f>
        <v>441.89</v>
      </c>
      <c r="J23" s="46" t="n">
        <f aca="false">IF(COUNT('[14]HourGH-NOV'!AB25)=0,"",ROUND('[14]HourGH-NOV'!AB25,2))</f>
        <v>441.95</v>
      </c>
      <c r="K23" s="46" t="n">
        <f aca="false">IF(COUNT('[14]HourGH-DEC'!AB25)=0,"",ROUND('[14]HourGH-DEC'!AB25,2))</f>
        <v>441.64</v>
      </c>
      <c r="L23" s="46" t="n">
        <f aca="false">IF(COUNT('[14]HourGH-JAN'!AB25)=0,"",ROUND('[14]HourGH-JAN'!AB25,2))</f>
        <v>441.45</v>
      </c>
      <c r="M23" s="46" t="n">
        <f aca="false">IF(COUNT('[14]HourGH-FEB'!AB25)=0,"",ROUND('[14]HourGH-FEB'!AB25,2))</f>
        <v>441.37</v>
      </c>
      <c r="N23" s="46" t="n">
        <f aca="false">IF(COUNT('[14]HourGH-MAR'!AB25)=0,"",ROUND('[14]HourGH-MAR'!AB25,2))</f>
        <v>441.3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4]HourGH-APR'!AB26)=0,"",ROUND('[14]HourGH-APR'!AB26,2))</f>
        <v>441.78</v>
      </c>
      <c r="D24" s="46" t="n">
        <f aca="false">IF(COUNT('[14]HourGH-MAY'!AB26)=0,"",ROUND('[14]HourGH-MAY'!AB26,2))</f>
        <v>441.66</v>
      </c>
      <c r="E24" s="46" t="n">
        <f aca="false">IF(COUNT('[14]HourGH-JUN'!AB26)=0,"",ROUND('[14]HourGH-JUN'!AB26,2))</f>
        <v>441.92</v>
      </c>
      <c r="F24" s="46" t="n">
        <f aca="false">IF(COUNT('[14]HourGH-JUL'!AB26)=0,"",ROUND('[14]HourGH-JUL'!AB26,2))</f>
        <v>441.77</v>
      </c>
      <c r="G24" s="46" t="n">
        <f aca="false">IF(COUNT('[14]HourGH-AUG'!AB26)=0,"",ROUND('[14]HourGH-AUG'!AB26,2))</f>
        <v>441.75</v>
      </c>
      <c r="H24" s="46" t="n">
        <f aca="false">IF(COUNT('[14]HourGH-SEP'!AB26)=0,"",ROUND('[14]HourGH-SEP'!AB26,2))</f>
        <v>442.05</v>
      </c>
      <c r="I24" s="46" t="n">
        <f aca="false">IF(COUNT('[14]HourGH-OCT'!AB26)=0,"",ROUND('[14]HourGH-OCT'!AB26,2))</f>
        <v>441.91</v>
      </c>
      <c r="J24" s="46" t="n">
        <f aca="false">IF(COUNT('[14]HourGH-NOV'!AB26)=0,"",ROUND('[14]HourGH-NOV'!AB26,2))</f>
        <v>441.91</v>
      </c>
      <c r="K24" s="46" t="n">
        <f aca="false">IF(COUNT('[14]HourGH-DEC'!AB26)=0,"",ROUND('[14]HourGH-DEC'!AB26,2))</f>
        <v>441.64</v>
      </c>
      <c r="L24" s="46" t="n">
        <f aca="false">IF(COUNT('[14]HourGH-JAN'!AB26)=0,"",ROUND('[14]HourGH-JAN'!AB26,2))</f>
        <v>441.45</v>
      </c>
      <c r="M24" s="46" t="n">
        <f aca="false">IF(COUNT('[14]HourGH-FEB'!AB26)=0,"",ROUND('[14]HourGH-FEB'!AB26,2))</f>
        <v>441.36</v>
      </c>
      <c r="N24" s="46" t="n">
        <f aca="false">IF(COUNT('[14]HourGH-MAR'!AB26)=0,"",ROUND('[14]HourGH-MAR'!AB26,2))</f>
        <v>441.44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4]HourGH-APR'!AB27)=0,"",ROUND('[14]HourGH-APR'!AB27,2))</f>
        <v>441.88</v>
      </c>
      <c r="D25" s="46" t="n">
        <f aca="false">IF(COUNT('[14]HourGH-MAY'!AB27)=0,"",ROUND('[14]HourGH-MAY'!AB27,2))</f>
        <v>441.65</v>
      </c>
      <c r="E25" s="46" t="n">
        <f aca="false">IF(COUNT('[14]HourGH-JUN'!AB27)=0,"",ROUND('[14]HourGH-JUN'!AB27,2))</f>
        <v>441.91</v>
      </c>
      <c r="F25" s="46" t="n">
        <f aca="false">IF(COUNT('[14]HourGH-JUL'!AB27)=0,"",ROUND('[14]HourGH-JUL'!AB27,2))</f>
        <v>442.2</v>
      </c>
      <c r="G25" s="46" t="n">
        <f aca="false">IF(COUNT('[14]HourGH-AUG'!AB27)=0,"",ROUND('[14]HourGH-AUG'!AB27,2))</f>
        <v>442.12</v>
      </c>
      <c r="H25" s="46" t="n">
        <f aca="false">IF(COUNT('[14]HourGH-SEP'!AB27)=0,"",ROUND('[14]HourGH-SEP'!AB27,2))</f>
        <v>442.21</v>
      </c>
      <c r="I25" s="46" t="n">
        <f aca="false">IF(COUNT('[14]HourGH-OCT'!AB27)=0,"",ROUND('[14]HourGH-OCT'!AB27,2))</f>
        <v>442.04</v>
      </c>
      <c r="J25" s="46" t="n">
        <f aca="false">IF(COUNT('[14]HourGH-NOV'!AB27)=0,"",ROUND('[14]HourGH-NOV'!AB27,2))</f>
        <v>441.89</v>
      </c>
      <c r="K25" s="46" t="n">
        <f aca="false">IF(COUNT('[14]HourGH-DEC'!AB27)=0,"",ROUND('[14]HourGH-DEC'!AB27,2))</f>
        <v>441.65</v>
      </c>
      <c r="L25" s="46" t="n">
        <f aca="false">IF(COUNT('[14]HourGH-JAN'!AB27)=0,"",ROUND('[14]HourGH-JAN'!AB27,2))</f>
        <v>441.54</v>
      </c>
      <c r="M25" s="46" t="n">
        <f aca="false">IF(COUNT('[14]HourGH-FEB'!AB27)=0,"",ROUND('[14]HourGH-FEB'!AB27,2))</f>
        <v>441.35</v>
      </c>
      <c r="N25" s="46" t="n">
        <f aca="false">IF(COUNT('[14]HourGH-MAR'!AB27)=0,"",ROUND('[14]HourGH-MAR'!AB27,2))</f>
        <v>441.36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4]HourGH-APR'!AB28)=0,"",ROUND('[14]HourGH-APR'!AB28,2))</f>
        <v>441.78</v>
      </c>
      <c r="D26" s="46" t="n">
        <f aca="false">IF(COUNT('[14]HourGH-MAY'!AB28)=0,"",ROUND('[14]HourGH-MAY'!AB28,2))</f>
        <v>441.65</v>
      </c>
      <c r="E26" s="46" t="n">
        <f aca="false">IF(COUNT('[14]HourGH-JUN'!AB28)=0,"",ROUND('[14]HourGH-JUN'!AB28,2))</f>
        <v>441.87</v>
      </c>
      <c r="F26" s="46" t="n">
        <f aca="false">IF(COUNT('[14]HourGH-JUL'!AB28)=0,"",ROUND('[14]HourGH-JUL'!AB28,2))</f>
        <v>441.98</v>
      </c>
      <c r="G26" s="46" t="n">
        <f aca="false">IF(COUNT('[14]HourGH-AUG'!AB28)=0,"",ROUND('[14]HourGH-AUG'!AB28,2))</f>
        <v>442.04</v>
      </c>
      <c r="H26" s="46" t="n">
        <f aca="false">IF(COUNT('[14]HourGH-SEP'!AB28)=0,"",ROUND('[14]HourGH-SEP'!AB28,2))</f>
        <v>442.32</v>
      </c>
      <c r="I26" s="46" t="n">
        <f aca="false">IF(COUNT('[14]HourGH-OCT'!AB28)=0,"",ROUND('[14]HourGH-OCT'!AB28,2))</f>
        <v>442.3</v>
      </c>
      <c r="J26" s="46" t="n">
        <f aca="false">IF(COUNT('[14]HourGH-NOV'!AB28)=0,"",ROUND('[14]HourGH-NOV'!AB28,2))</f>
        <v>441.89</v>
      </c>
      <c r="K26" s="46" t="n">
        <f aca="false">IF(COUNT('[14]HourGH-DEC'!AB28)=0,"",ROUND('[14]HourGH-DEC'!AB28,2))</f>
        <v>441.64</v>
      </c>
      <c r="L26" s="46" t="n">
        <f aca="false">IF(COUNT('[14]HourGH-JAN'!AB28)=0,"",ROUND('[14]HourGH-JAN'!AB28,2))</f>
        <v>441.65</v>
      </c>
      <c r="M26" s="46" t="n">
        <f aca="false">IF(COUNT('[14]HourGH-FEB'!AB28)=0,"",ROUND('[14]HourGH-FEB'!AB28,2))</f>
        <v>441.36</v>
      </c>
      <c r="N26" s="46" t="n">
        <f aca="false">IF(COUNT('[14]HourGH-MAR'!AB28)=0,"",ROUND('[14]HourGH-MAR'!AB28,2))</f>
        <v>441.33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4]HourGH-APR'!AB29)=0,"",ROUND('[14]HourGH-APR'!AB29,2))</f>
        <v>441.76</v>
      </c>
      <c r="D27" s="46" t="n">
        <f aca="false">IF(COUNT('[14]HourGH-MAY'!AB29)=0,"",ROUND('[14]HourGH-MAY'!AB29,2))</f>
        <v>441.65</v>
      </c>
      <c r="E27" s="46" t="n">
        <f aca="false">IF(COUNT('[14]HourGH-JUN'!AB29)=0,"",ROUND('[14]HourGH-JUN'!AB29,2))</f>
        <v>441.93</v>
      </c>
      <c r="F27" s="46" t="n">
        <f aca="false">IF(COUNT('[14]HourGH-JUL'!AB29)=0,"",ROUND('[14]HourGH-JUL'!AB29,2))</f>
        <v>441.97</v>
      </c>
      <c r="G27" s="46" t="n">
        <f aca="false">IF(COUNT('[14]HourGH-AUG'!AB29)=0,"",ROUND('[14]HourGH-AUG'!AB29,2))</f>
        <v>442.01</v>
      </c>
      <c r="H27" s="46" t="n">
        <f aca="false">IF(COUNT('[14]HourGH-SEP'!AB29)=0,"",ROUND('[14]HourGH-SEP'!AB29,2))</f>
        <v>442.64</v>
      </c>
      <c r="I27" s="46" t="n">
        <f aca="false">IF(COUNT('[14]HourGH-OCT'!AB29)=0,"",ROUND('[14]HourGH-OCT'!AB29,2))</f>
        <v>442.1</v>
      </c>
      <c r="J27" s="46" t="n">
        <f aca="false">IF(COUNT('[14]HourGH-NOV'!AB29)=0,"",ROUND('[14]HourGH-NOV'!AB29,2))</f>
        <v>441.88</v>
      </c>
      <c r="K27" s="46" t="n">
        <f aca="false">IF(COUNT('[14]HourGH-DEC'!AB29)=0,"",ROUND('[14]HourGH-DEC'!AB29,2))</f>
        <v>441.63</v>
      </c>
      <c r="L27" s="46" t="n">
        <f aca="false">IF(COUNT('[14]HourGH-JAN'!AB29)=0,"",ROUND('[14]HourGH-JAN'!AB29,2))</f>
        <v>441.6</v>
      </c>
      <c r="M27" s="46" t="n">
        <f aca="false">IF(COUNT('[14]HourGH-FEB'!AB29)=0,"",ROUND('[14]HourGH-FEB'!AB29,2))</f>
        <v>441.37</v>
      </c>
      <c r="N27" s="46" t="n">
        <f aca="false">IF(COUNT('[14]HourGH-MAR'!AB29)=0,"",ROUND('[14]HourGH-MAR'!AB29,2))</f>
        <v>441.33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4]HourGH-APR'!AB30)=0,"",ROUND('[14]HourGH-APR'!AB30,2))</f>
        <v>441.75</v>
      </c>
      <c r="D28" s="46" t="n">
        <f aca="false">IF(COUNT('[14]HourGH-MAY'!AB30)=0,"",ROUND('[14]HourGH-MAY'!AB30,2))</f>
        <v>441.69</v>
      </c>
      <c r="E28" s="46" t="n">
        <f aca="false">IF(COUNT('[14]HourGH-JUN'!AB30)=0,"",ROUND('[14]HourGH-JUN'!AB30,2))</f>
        <v>441.86</v>
      </c>
      <c r="F28" s="46" t="n">
        <f aca="false">IF(COUNT('[14]HourGH-JUL'!AB30)=0,"",ROUND('[14]HourGH-JUL'!AB30,2))</f>
        <v>441.79</v>
      </c>
      <c r="G28" s="46" t="n">
        <f aca="false">IF(COUNT('[14]HourGH-AUG'!AB30)=0,"",ROUND('[14]HourGH-AUG'!AB30,2))</f>
        <v>441.93</v>
      </c>
      <c r="H28" s="46" t="n">
        <f aca="false">IF(COUNT('[14]HourGH-SEP'!AB30)=0,"",ROUND('[14]HourGH-SEP'!AB30,2))</f>
        <v>442.57</v>
      </c>
      <c r="I28" s="46" t="n">
        <f aca="false">IF(COUNT('[14]HourGH-OCT'!AB30)=0,"",ROUND('[14]HourGH-OCT'!AB30,2))</f>
        <v>441.99</v>
      </c>
      <c r="J28" s="46" t="n">
        <f aca="false">IF(COUNT('[14]HourGH-NOV'!AB30)=0,"",ROUND('[14]HourGH-NOV'!AB30,2))</f>
        <v>441.88</v>
      </c>
      <c r="K28" s="46" t="n">
        <f aca="false">IF(COUNT('[14]HourGH-DEC'!AB30)=0,"",ROUND('[14]HourGH-DEC'!AB30,2))</f>
        <v>441.61</v>
      </c>
      <c r="L28" s="46" t="n">
        <f aca="false">IF(COUNT('[14]HourGH-JAN'!AB30)=0,"",ROUND('[14]HourGH-JAN'!AB30,2))</f>
        <v>441.55</v>
      </c>
      <c r="M28" s="46" t="n">
        <f aca="false">IF(COUNT('[14]HourGH-FEB'!AB30)=0,"",ROUND('[14]HourGH-FEB'!AB30,2))</f>
        <v>441.46</v>
      </c>
      <c r="N28" s="46" t="n">
        <f aca="false">IF(COUNT('[14]HourGH-MAR'!AB30)=0,"",ROUND('[14]HourGH-MAR'!AB30,2))</f>
        <v>441.32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4]HourGH-APR'!AB31)=0,"",ROUND('[14]HourGH-APR'!AB31,2))</f>
        <v>441.73</v>
      </c>
      <c r="D29" s="46" t="n">
        <f aca="false">IF(COUNT('[14]HourGH-MAY'!AB31)=0,"",ROUND('[14]HourGH-MAY'!AB31,2))</f>
        <v>441.66</v>
      </c>
      <c r="E29" s="46" t="n">
        <f aca="false">IF(COUNT('[14]HourGH-JUN'!AB31)=0,"",ROUND('[14]HourGH-JUN'!AB31,2))</f>
        <v>441.81</v>
      </c>
      <c r="F29" s="46" t="n">
        <f aca="false">IF(COUNT('[14]HourGH-JUL'!AB31)=0,"",ROUND('[14]HourGH-JUL'!AB31,2))</f>
        <v>441.79</v>
      </c>
      <c r="G29" s="46" t="n">
        <f aca="false">IF(COUNT('[14]HourGH-AUG'!AB31)=0,"",ROUND('[14]HourGH-AUG'!AB31,2))</f>
        <v>442.11</v>
      </c>
      <c r="H29" s="46" t="n">
        <f aca="false">IF(COUNT('[14]HourGH-SEP'!AB31)=0,"",ROUND('[14]HourGH-SEP'!AB31,2))</f>
        <v>442.16</v>
      </c>
      <c r="I29" s="46" t="n">
        <f aca="false">IF(COUNT('[14]HourGH-OCT'!AB31)=0,"",ROUND('[14]HourGH-OCT'!AB31,2))</f>
        <v>441.97</v>
      </c>
      <c r="J29" s="46" t="n">
        <f aca="false">IF(COUNT('[14]HourGH-NOV'!AB31)=0,"",ROUND('[14]HourGH-NOV'!AB31,2))</f>
        <v>441.82</v>
      </c>
      <c r="K29" s="46" t="n">
        <f aca="false">IF(COUNT('[14]HourGH-DEC'!AB31)=0,"",ROUND('[14]HourGH-DEC'!AB31,2))</f>
        <v>441.59</v>
      </c>
      <c r="L29" s="46" t="n">
        <f aca="false">IF(COUNT('[14]HourGH-JAN'!AB31)=0,"",ROUND('[14]HourGH-JAN'!AB31,2))</f>
        <v>441.57</v>
      </c>
      <c r="M29" s="46" t="n">
        <f aca="false">IF(COUNT('[14]HourGH-FEB'!AB31)=0,"",ROUND('[14]HourGH-FEB'!AB31,2))</f>
        <v>441.62</v>
      </c>
      <c r="N29" s="46" t="n">
        <f aca="false">IF(COUNT('[14]HourGH-MAR'!AB31)=0,"",ROUND('[14]HourGH-MAR'!AB31,2))</f>
        <v>441.29</v>
      </c>
      <c r="O29" s="46"/>
    </row>
    <row r="30" customFormat="false" ht="3.75" hidden="false" customHeight="true" outlineLevel="0" collapsed="false">
      <c r="B30" s="71"/>
      <c r="C30" s="46" t="str">
        <f aca="false">IF(COUNT('[14]HourGH-APR'!AB32)=0,"",ROUND('[14]HourGH-APR'!AB32,2))</f>
        <v/>
      </c>
      <c r="D30" s="46" t="str">
        <f aca="false">IF(COUNT('[14]HourGH-MAY'!AB32)=0,"",ROUND('[14]HourGH-MAY'!AB32,2))</f>
        <v/>
      </c>
      <c r="E30" s="46" t="str">
        <f aca="false">IF(COUNT('[14]HourGH-JUN'!AB32)=0,"",ROUND('[14]HourGH-JUN'!AB32,2))</f>
        <v/>
      </c>
      <c r="F30" s="46" t="str">
        <f aca="false">IF(COUNT('[14]HourGH-JUL'!AB32)=0,"",ROUND('[14]HourGH-JUL'!AB32,2))</f>
        <v/>
      </c>
      <c r="G30" s="46" t="str">
        <f aca="false">IF(COUNT('[14]HourGH-AUG'!AB32)=0,"",ROUND('[14]HourGH-AUG'!AB32,2))</f>
        <v/>
      </c>
      <c r="H30" s="46" t="str">
        <f aca="false">IF(COUNT('[14]HourGH-SEP'!AB32)=0,"",ROUND('[14]HourGH-SEP'!AB32,2))</f>
        <v/>
      </c>
      <c r="I30" s="46" t="str">
        <f aca="false">IF(COUNT('[14]HourGH-OCT'!AB32)=0,"",ROUND('[14]HourGH-OCT'!AB32,2))</f>
        <v/>
      </c>
      <c r="J30" s="46" t="str">
        <f aca="false">IF(COUNT('[14]HourGH-NOV'!AB32)=0,"",ROUND('[14]HourGH-NOV'!AB32,2))</f>
        <v/>
      </c>
      <c r="K30" s="46" t="str">
        <f aca="false">IF(COUNT('[14]HourGH-DEC'!AB32)=0,"",ROUND('[14]HourGH-DEC'!AB32,2))</f>
        <v/>
      </c>
      <c r="L30" s="46" t="str">
        <f aca="false">IF(COUNT('[14]HourGH-JAN'!AB32)=0,"",ROUND('[14]HourGH-JAN'!AB32,2))</f>
        <v/>
      </c>
      <c r="M30" s="46" t="str">
        <f aca="false">IF(COUNT('[14]HourGH-FEB'!AB32)=0,"",ROUND('[14]HourGH-FEB'!AB32,2))</f>
        <v/>
      </c>
      <c r="N30" s="46" t="str">
        <f aca="false">IF(COUNT('[14]HourGH-MAR'!AB32)=0,"",ROUND('[14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4]HourGH-APR'!AB33)=0,"",ROUND('[14]HourGH-APR'!AB33,2))</f>
        <v>441.73</v>
      </c>
      <c r="D31" s="46" t="n">
        <f aca="false">IF(COUNT('[14]HourGH-MAY'!AB33)=0,"",ROUND('[14]HourGH-MAY'!AB33,2))</f>
        <v>441.64</v>
      </c>
      <c r="E31" s="46" t="n">
        <f aca="false">IF(COUNT('[14]HourGH-JUN'!AB33)=0,"",ROUND('[14]HourGH-JUN'!AB33,2))</f>
        <v>441.74</v>
      </c>
      <c r="F31" s="46" t="n">
        <f aca="false">IF(COUNT('[14]HourGH-JUL'!AB33)=0,"",ROUND('[14]HourGH-JUL'!AB33,2))</f>
        <v>441.92</v>
      </c>
      <c r="G31" s="46" t="n">
        <f aca="false">IF(COUNT('[14]HourGH-AUG'!AB33)=0,"",ROUND('[14]HourGH-AUG'!AB33,2))</f>
        <v>442.02</v>
      </c>
      <c r="H31" s="46" t="n">
        <f aca="false">IF(COUNT('[14]HourGH-SEP'!AB33)=0,"",ROUND('[14]HourGH-SEP'!AB33,2))</f>
        <v>442.25</v>
      </c>
      <c r="I31" s="46" t="n">
        <f aca="false">IF(COUNT('[14]HourGH-OCT'!AB33)=0,"",ROUND('[14]HourGH-OCT'!AB33,2))</f>
        <v>441.96</v>
      </c>
      <c r="J31" s="46" t="n">
        <f aca="false">IF(COUNT('[14]HourGH-NOV'!AB33)=0,"",ROUND('[14]HourGH-NOV'!AB33,2))</f>
        <v>441.8</v>
      </c>
      <c r="K31" s="46" t="n">
        <f aca="false">IF(COUNT('[14]HourGH-DEC'!AB33)=0,"",ROUND('[14]HourGH-DEC'!AB33,2))</f>
        <v>441.6</v>
      </c>
      <c r="L31" s="46" t="n">
        <f aca="false">IF(COUNT('[14]HourGH-JAN'!AB33)=0,"",ROUND('[14]HourGH-JAN'!AB33,2))</f>
        <v>441.57</v>
      </c>
      <c r="M31" s="46" t="n">
        <f aca="false">IF(COUNT('[14]HourGH-FEB'!AB33)=0,"",ROUND('[14]HourGH-FEB'!AB33,2))</f>
        <v>441.43</v>
      </c>
      <c r="N31" s="46" t="n">
        <f aca="false">IF(COUNT('[14]HourGH-MAR'!AB33)=0,"",ROUND('[14]HourGH-MAR'!AB33,2))</f>
        <v>441.29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4]HourGH-APR'!AB34)=0,"",ROUND('[14]HourGH-APR'!AB34,2))</f>
        <v>441.68</v>
      </c>
      <c r="D32" s="46" t="n">
        <f aca="false">IF(COUNT('[14]HourGH-MAY'!AB34)=0,"",ROUND('[14]HourGH-MAY'!AB34,2))</f>
        <v>441.62</v>
      </c>
      <c r="E32" s="46" t="n">
        <f aca="false">IF(COUNT('[14]HourGH-JUN'!AB34)=0,"",ROUND('[14]HourGH-JUN'!AB34,2))</f>
        <v>441.75</v>
      </c>
      <c r="F32" s="46" t="n">
        <f aca="false">IF(COUNT('[14]HourGH-JUL'!AB34)=0,"",ROUND('[14]HourGH-JUL'!AB34,2))</f>
        <v>441.69</v>
      </c>
      <c r="G32" s="46" t="n">
        <f aca="false">IF(COUNT('[14]HourGH-AUG'!AB34)=0,"",ROUND('[14]HourGH-AUG'!AB34,2))</f>
        <v>441.92</v>
      </c>
      <c r="H32" s="46" t="n">
        <f aca="false">IF(COUNT('[14]HourGH-SEP'!AB34)=0,"",ROUND('[14]HourGH-SEP'!AB34,2))</f>
        <v>442.37</v>
      </c>
      <c r="I32" s="46" t="n">
        <f aca="false">IF(COUNT('[14]HourGH-OCT'!AB34)=0,"",ROUND('[14]HourGH-OCT'!AB34,2))</f>
        <v>441.98</v>
      </c>
      <c r="J32" s="46" t="n">
        <f aca="false">IF(COUNT('[14]HourGH-NOV'!AB34)=0,"",ROUND('[14]HourGH-NOV'!AB34,2))</f>
        <v>441.77</v>
      </c>
      <c r="K32" s="46" t="n">
        <f aca="false">IF(COUNT('[14]HourGH-DEC'!AB34)=0,"",ROUND('[14]HourGH-DEC'!AB34,2))</f>
        <v>441.58</v>
      </c>
      <c r="L32" s="46" t="n">
        <f aca="false">IF(COUNT('[14]HourGH-JAN'!AB34)=0,"",ROUND('[14]HourGH-JAN'!AB34,2))</f>
        <v>441.55</v>
      </c>
      <c r="M32" s="46" t="n">
        <f aca="false">IF(COUNT('[14]HourGH-FEB'!AB34)=0,"",ROUND('[14]HourGH-FEB'!AB34,2))</f>
        <v>441.39</v>
      </c>
      <c r="N32" s="46" t="n">
        <f aca="false">IF(COUNT('[14]HourGH-MAR'!AB34)=0,"",ROUND('[14]HourGH-MAR'!AB34,2))</f>
        <v>441.3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4]HourGH-APR'!AB35)=0,"",ROUND('[14]HourGH-APR'!AB35,2))</f>
        <v>441.67</v>
      </c>
      <c r="D33" s="46" t="n">
        <f aca="false">IF(COUNT('[14]HourGH-MAY'!AB35)=0,"",ROUND('[14]HourGH-MAY'!AB35,2))</f>
        <v>441.61</v>
      </c>
      <c r="E33" s="46" t="n">
        <f aca="false">IF(COUNT('[14]HourGH-JUN'!AB35)=0,"",ROUND('[14]HourGH-JUN'!AB35,2))</f>
        <v>441.73</v>
      </c>
      <c r="F33" s="46" t="n">
        <f aca="false">IF(COUNT('[14]HourGH-JUL'!AB35)=0,"",ROUND('[14]HourGH-JUL'!AB35,2))</f>
        <v>441.68</v>
      </c>
      <c r="G33" s="46" t="n">
        <f aca="false">IF(COUNT('[14]HourGH-AUG'!AB35)=0,"",ROUND('[14]HourGH-AUG'!AB35,2))</f>
        <v>441.85</v>
      </c>
      <c r="H33" s="46" t="n">
        <f aca="false">IF(COUNT('[14]HourGH-SEP'!AB35)=0,"",ROUND('[14]HourGH-SEP'!AB35,2))</f>
        <v>442.59</v>
      </c>
      <c r="I33" s="46" t="n">
        <f aca="false">IF(COUNT('[14]HourGH-OCT'!AB35)=0,"",ROUND('[14]HourGH-OCT'!AB35,2))</f>
        <v>442.86</v>
      </c>
      <c r="J33" s="46" t="n">
        <f aca="false">IF(COUNT('[14]HourGH-NOV'!AB35)=0,"",ROUND('[14]HourGH-NOV'!AB35,2))</f>
        <v>441.76</v>
      </c>
      <c r="K33" s="46" t="n">
        <f aca="false">IF(COUNT('[14]HourGH-DEC'!AB35)=0,"",ROUND('[14]HourGH-DEC'!AB35,2))</f>
        <v>441.54</v>
      </c>
      <c r="L33" s="46" t="n">
        <f aca="false">IF(COUNT('[14]HourGH-JAN'!AB35)=0,"",ROUND('[14]HourGH-JAN'!AB35,2))</f>
        <v>441.53</v>
      </c>
      <c r="M33" s="46" t="n">
        <f aca="false">IF(COUNT('[14]HourGH-FEB'!AB35)=0,"",ROUND('[14]HourGH-FEB'!AB35,2))</f>
        <v>441.38</v>
      </c>
      <c r="N33" s="46" t="n">
        <f aca="false">IF(COUNT('[14]HourGH-MAR'!AB35)=0,"",ROUND('[14]HourGH-MAR'!AB35,2))</f>
        <v>441.36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4]HourGH-APR'!AB36)=0,"",ROUND('[14]HourGH-APR'!AB36,2))</f>
        <v>441.67</v>
      </c>
      <c r="D34" s="46" t="n">
        <f aca="false">IF(COUNT('[14]HourGH-MAY'!AB36)=0,"",ROUND('[14]HourGH-MAY'!AB36,2))</f>
        <v>441.63</v>
      </c>
      <c r="E34" s="46" t="n">
        <f aca="false">IF(COUNT('[14]HourGH-JUN'!AB36)=0,"",ROUND('[14]HourGH-JUN'!AB36,2))</f>
        <v>441.69</v>
      </c>
      <c r="F34" s="46" t="n">
        <f aca="false">IF(COUNT('[14]HourGH-JUL'!AB36)=0,"",ROUND('[14]HourGH-JUL'!AB36,2))</f>
        <v>441.74</v>
      </c>
      <c r="G34" s="46" t="n">
        <f aca="false">IF(COUNT('[14]HourGH-AUG'!AB36)=0,"",ROUND('[14]HourGH-AUG'!AB36,2))</f>
        <v>441.8</v>
      </c>
      <c r="H34" s="46" t="n">
        <f aca="false">IF(COUNT('[14]HourGH-SEP'!AB36)=0,"",ROUND('[14]HourGH-SEP'!AB36,2))</f>
        <v>442.39</v>
      </c>
      <c r="I34" s="46" t="n">
        <f aca="false">IF(COUNT('[14]HourGH-OCT'!AB36)=0,"",ROUND('[14]HourGH-OCT'!AB36,2))</f>
        <v>442.6</v>
      </c>
      <c r="J34" s="46" t="n">
        <f aca="false">IF(COUNT('[14]HourGH-NOV'!AB36)=0,"",ROUND('[14]HourGH-NOV'!AB36,2))</f>
        <v>441.76</v>
      </c>
      <c r="K34" s="46" t="n">
        <f aca="false">IF(COUNT('[14]HourGH-DEC'!AB36)=0,"",ROUND('[14]HourGH-DEC'!AB36,2))</f>
        <v>441.55</v>
      </c>
      <c r="L34" s="46" t="n">
        <f aca="false">IF(COUNT('[14]HourGH-JAN'!AB36)=0,"",ROUND('[14]HourGH-JAN'!AB36,2))</f>
        <v>441.51</v>
      </c>
      <c r="M34" s="46" t="n">
        <f aca="false">IF(COUNT('[14]HourGH-FEB'!AB36)=0,"",ROUND('[14]HourGH-FEB'!AB36,2))</f>
        <v>441.3</v>
      </c>
      <c r="N34" s="46" t="n">
        <f aca="false">IF(COUNT('[14]HourGH-MAR'!AB36)=0,"",ROUND('[14]HourGH-MAR'!AB36,2))</f>
        <v>441.46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4]HourGH-APR'!AB37)=0,"",ROUND('[14]HourGH-APR'!AB37,2))</f>
        <v>441.72</v>
      </c>
      <c r="D35" s="46" t="n">
        <f aca="false">IF(COUNT('[14]HourGH-MAY'!AB37)=0,"",ROUND('[14]HourGH-MAY'!AB37,2))</f>
        <v>441.93</v>
      </c>
      <c r="E35" s="46" t="n">
        <f aca="false">IF(COUNT('[14]HourGH-JUN'!AB37)=0,"",ROUND('[14]HourGH-JUN'!AB37,2))</f>
        <v>441.69</v>
      </c>
      <c r="F35" s="46" t="n">
        <f aca="false">IF(COUNT('[14]HourGH-JUL'!AB37)=0,"",ROUND('[14]HourGH-JUL'!AB37,2))</f>
        <v>441.73</v>
      </c>
      <c r="G35" s="46" t="n">
        <f aca="false">IF(COUNT('[14]HourGH-AUG'!AB37)=0,"",ROUND('[14]HourGH-AUG'!AB37,2))</f>
        <v>441.98</v>
      </c>
      <c r="H35" s="46" t="n">
        <f aca="false">IF(COUNT('[14]HourGH-SEP'!AB37)=0,"",ROUND('[14]HourGH-SEP'!AB37,2))</f>
        <v>442.33</v>
      </c>
      <c r="I35" s="46" t="n">
        <f aca="false">IF(COUNT('[14]HourGH-OCT'!AB37)=0,"",ROUND('[14]HourGH-OCT'!AB37,2))</f>
        <v>442.34</v>
      </c>
      <c r="J35" s="46" t="n">
        <f aca="false">IF(COUNT('[14]HourGH-NOV'!AB37)=0,"",ROUND('[14]HourGH-NOV'!AB37,2))</f>
        <v>441.75</v>
      </c>
      <c r="K35" s="46" t="n">
        <f aca="false">IF(COUNT('[14]HourGH-DEC'!AB37)=0,"",ROUND('[14]HourGH-DEC'!AB37,2))</f>
        <v>441.55</v>
      </c>
      <c r="L35" s="46" t="n">
        <f aca="false">IF(COUNT('[14]HourGH-JAN'!AB37)=0,"",ROUND('[14]HourGH-JAN'!AB37,2))</f>
        <v>441.53</v>
      </c>
      <c r="M35" s="46" t="n">
        <f aca="false">IF(COUNT('[14]HourGH-FEB'!AB37)=0,"",ROUND('[14]HourGH-FEB'!AB37,2))</f>
        <v>441.29</v>
      </c>
      <c r="N35" s="46" t="n">
        <f aca="false">IF(COUNT('[14]HourGH-MAR'!AB37)=0,"",ROUND('[14]HourGH-MAR'!AB37,2))</f>
        <v>441.4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4]HourGH-APR'!AB38)=0,"",ROUND('[14]HourGH-APR'!AB38,2))</f>
        <v>441.69</v>
      </c>
      <c r="D36" s="46" t="n">
        <f aca="false">IF(COUNT('[14]HourGH-MAY'!AB38)=0,"",ROUND('[14]HourGH-MAY'!AB38,2))</f>
        <v>442.02</v>
      </c>
      <c r="E36" s="46" t="n">
        <f aca="false">IF(COUNT('[14]HourGH-JUN'!AB38)=0,"",ROUND('[14]HourGH-JUN'!AB38,2))</f>
        <v>441.69</v>
      </c>
      <c r="F36" s="46" t="n">
        <f aca="false">IF(COUNT('[14]HourGH-JUL'!AB38)=0,"",ROUND('[14]HourGH-JUL'!AB38,2))</f>
        <v>441.71</v>
      </c>
      <c r="G36" s="46" t="n">
        <f aca="false">IF(COUNT('[14]HourGH-AUG'!AB38)=0,"",ROUND('[14]HourGH-AUG'!AB38,2))</f>
        <v>441.97</v>
      </c>
      <c r="H36" s="46" t="n">
        <f aca="false">IF(COUNT('[14]HourGH-SEP'!AB38)=0,"",ROUND('[14]HourGH-SEP'!AB38,2))</f>
        <v>442.53</v>
      </c>
      <c r="I36" s="46" t="n">
        <f aca="false">IF(COUNT('[14]HourGH-OCT'!AB38)=0,"",ROUND('[14]HourGH-OCT'!AB38,2))</f>
        <v>442.17</v>
      </c>
      <c r="J36" s="46" t="n">
        <f aca="false">IF(COUNT('[14]HourGH-NOV'!AB38)=0,"",ROUND('[14]HourGH-NOV'!AB38,2))</f>
        <v>441.76</v>
      </c>
      <c r="K36" s="46" t="n">
        <f aca="false">IF(COUNT('[14]HourGH-DEC'!AB38)=0,"",ROUND('[14]HourGH-DEC'!AB38,2))</f>
        <v>441.55</v>
      </c>
      <c r="L36" s="46" t="n">
        <f aca="false">IF(COUNT('[14]HourGH-JAN'!AB38)=0,"",ROUND('[14]HourGH-JAN'!AB38,2))</f>
        <v>441.54</v>
      </c>
      <c r="M36" s="46" t="n">
        <f aca="false">IF(COUNT('[14]HourGH-FEB'!AB38)=0,"",ROUND('[14]HourGH-FEB'!AB38,2))</f>
        <v>441.26</v>
      </c>
      <c r="N36" s="46" t="n">
        <f aca="false">IF(COUNT('[14]HourGH-MAR'!AB38)=0,"",ROUND('[14]HourGH-MAR'!AB38,2))</f>
        <v>441.35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4]HourGH-APR'!AB39)=0,"",ROUND('[14]HourGH-APR'!AB39,2))</f>
        <v>441.86</v>
      </c>
      <c r="D37" s="46" t="n">
        <f aca="false">IF(COUNT('[14]HourGH-MAY'!AB39)=0,"",ROUND('[14]HourGH-MAY'!AB39,2))</f>
        <v>442.01</v>
      </c>
      <c r="E37" s="46" t="n">
        <f aca="false">IF(COUNT('[14]HourGH-JUN'!AB39)=0,"",ROUND('[14]HourGH-JUN'!AB39,2))</f>
        <v>441.74</v>
      </c>
      <c r="F37" s="46" t="n">
        <f aca="false">IF(COUNT('[14]HourGH-JUL'!AB39)=0,"",ROUND('[14]HourGH-JUL'!AB39,2))</f>
        <v>441.73</v>
      </c>
      <c r="G37" s="46" t="n">
        <f aca="false">IF(COUNT('[14]HourGH-AUG'!AB39)=0,"",ROUND('[14]HourGH-AUG'!AB39,2))</f>
        <v>441.87</v>
      </c>
      <c r="H37" s="46" t="n">
        <f aca="false">IF(COUNT('[14]HourGH-SEP'!AB39)=0,"",ROUND('[14]HourGH-SEP'!AB39,2))</f>
        <v>442.66</v>
      </c>
      <c r="I37" s="46" t="n">
        <f aca="false">IF(COUNT('[14]HourGH-OCT'!AB39)=0,"",ROUND('[14]HourGH-OCT'!AB39,2))</f>
        <v>442.04</v>
      </c>
      <c r="J37" s="46" t="n">
        <f aca="false">IF(COUNT('[14]HourGH-NOV'!AB39)=0,"",ROUND('[14]HourGH-NOV'!AB39,2))</f>
        <v>441.75</v>
      </c>
      <c r="K37" s="46" t="n">
        <f aca="false">IF(COUNT('[14]HourGH-DEC'!AB39)=0,"",ROUND('[14]HourGH-DEC'!AB39,2))</f>
        <v>441.55</v>
      </c>
      <c r="L37" s="46" t="n">
        <f aca="false">IF(COUNT('[14]HourGH-JAN'!AB39)=0,"",ROUND('[14]HourGH-JAN'!AB39,2))</f>
        <v>441.54</v>
      </c>
      <c r="M37" s="46" t="n">
        <f aca="false">IF(COUNT('[14]HourGH-FEB'!AB39)=0,"",ROUND('[14]HourGH-FEB'!AB39,2))</f>
        <v>441.24</v>
      </c>
      <c r="N37" s="46" t="n">
        <f aca="false">IF(COUNT('[14]HourGH-MAR'!AB39)=0,"",ROUND('[14]HourGH-MAR'!AB39,2))</f>
        <v>441.32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4]HourGH-APR'!AB40)=0,"",ROUND('[14]HourGH-APR'!AB40,2))</f>
        <v>441.84</v>
      </c>
      <c r="D38" s="46" t="n">
        <f aca="false">IF(COUNT('[14]HourGH-MAY'!AB40)=0,"",ROUND('[14]HourGH-MAY'!AB40,2))</f>
        <v>441.98</v>
      </c>
      <c r="E38" s="46" t="n">
        <f aca="false">IF(COUNT('[14]HourGH-JUN'!AB40)=0,"",ROUND('[14]HourGH-JUN'!AB40,2))</f>
        <v>441.69</v>
      </c>
      <c r="F38" s="46" t="n">
        <f aca="false">IF(COUNT('[14]HourGH-JUL'!AB40)=0,"",ROUND('[14]HourGH-JUL'!AB40,2))</f>
        <v>441.69</v>
      </c>
      <c r="G38" s="46" t="n">
        <f aca="false">IF(COUNT('[14]HourGH-AUG'!AB40)=0,"",ROUND('[14]HourGH-AUG'!AB40,2))</f>
        <v>441.85</v>
      </c>
      <c r="H38" s="46" t="n">
        <f aca="false">IF(COUNT('[14]HourGH-SEP'!AB40)=0,"",ROUND('[14]HourGH-SEP'!AB40,2))</f>
        <v>442.63</v>
      </c>
      <c r="I38" s="46" t="n">
        <f aca="false">IF(COUNT('[14]HourGH-OCT'!AB40)=0,"",ROUND('[14]HourGH-OCT'!AB40,2))</f>
        <v>442.08</v>
      </c>
      <c r="J38" s="46" t="n">
        <f aca="false">IF(COUNT('[14]HourGH-NOV'!AB40)=0,"",ROUND('[14]HourGH-NOV'!AB40,2))</f>
        <v>441.75</v>
      </c>
      <c r="K38" s="46" t="n">
        <f aca="false">IF(COUNT('[14]HourGH-DEC'!AB40)=0,"",ROUND('[14]HourGH-DEC'!AB40,2))</f>
        <v>441.54</v>
      </c>
      <c r="L38" s="46" t="n">
        <f aca="false">IF(COUNT('[14]HourGH-JAN'!AB40)=0,"",ROUND('[14]HourGH-JAN'!AB40,2))</f>
        <v>441.53</v>
      </c>
      <c r="M38" s="46" t="n">
        <f aca="false">IF(COUNT('[14]HourGH-FEB'!AB40)=0,"",ROUND('[14]HourGH-FEB'!AB40,2))</f>
        <v>441.15</v>
      </c>
      <c r="N38" s="46" t="n">
        <f aca="false">IF(COUNT('[14]HourGH-MAR'!AB40)=0,"",ROUND('[14]HourGH-MAR'!AB40,2))</f>
        <v>441.26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4]HourGH-APR'!AB41)=0,"",ROUND('[14]HourGH-APR'!AB41,2))</f>
        <v>441.78</v>
      </c>
      <c r="D39" s="46" t="n">
        <f aca="false">IF(COUNT('[14]HourGH-MAY'!AB41)=0,"",ROUND('[14]HourGH-MAY'!AB41,2))</f>
        <v>441.96</v>
      </c>
      <c r="E39" s="46" t="n">
        <f aca="false">IF(COUNT('[14]HourGH-JUN'!AB41)=0,"",ROUND('[14]HourGH-JUN'!AB41,2))</f>
        <v>441.72</v>
      </c>
      <c r="F39" s="46" t="n">
        <f aca="false">IF(COUNT('[14]HourGH-JUL'!AB41)=0,"",ROUND('[14]HourGH-JUL'!AB41,2))</f>
        <v>441.63</v>
      </c>
      <c r="G39" s="46" t="n">
        <f aca="false">IF(COUNT('[14]HourGH-AUG'!AB41)=0,"",ROUND('[14]HourGH-AUG'!AB41,2))</f>
        <v>441.95</v>
      </c>
      <c r="H39" s="46" t="n">
        <f aca="false">IF(COUNT('[14]HourGH-SEP'!AB41)=0,"",ROUND('[14]HourGH-SEP'!AB41,2))</f>
        <v>442.48</v>
      </c>
      <c r="I39" s="46" t="n">
        <f aca="false">IF(COUNT('[14]HourGH-OCT'!AB41)=0,"",ROUND('[14]HourGH-OCT'!AB41,2))</f>
        <v>442.03</v>
      </c>
      <c r="J39" s="46" t="n">
        <f aca="false">IF(COUNT('[14]HourGH-NOV'!AB41)=0,"",ROUND('[14]HourGH-NOV'!AB41,2))</f>
        <v>441.73</v>
      </c>
      <c r="K39" s="46" t="n">
        <f aca="false">IF(COUNT('[14]HourGH-DEC'!AB41)=0,"",ROUND('[14]HourGH-DEC'!AB41,2))</f>
        <v>441.54</v>
      </c>
      <c r="L39" s="46" t="n">
        <f aca="false">IF(COUNT('[14]HourGH-JAN'!AB41)=0,"",ROUND('[14]HourGH-JAN'!AB41,2))</f>
        <v>441.52</v>
      </c>
      <c r="M39" s="46" t="str">
        <f aca="false">IF(COUNT('[14]HourGH-FEB'!AB41)=0,"",ROUND('[14]HourGH-FEB'!AB41,2))</f>
        <v/>
      </c>
      <c r="N39" s="46" t="n">
        <f aca="false">IF(COUNT('[14]HourGH-MAR'!AB41)=0,"",ROUND('[14]HourGH-MAR'!AB41,2))</f>
        <v>441.37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4]HourGH-APR'!AB42)=0,"",ROUND('[14]HourGH-APR'!AB42,2))</f>
        <v>441.81</v>
      </c>
      <c r="D40" s="46" t="n">
        <f aca="false">IF(COUNT('[14]HourGH-MAY'!AB42)=0,"",ROUND('[14]HourGH-MAY'!AB42,2))</f>
        <v>441.82</v>
      </c>
      <c r="E40" s="46" t="n">
        <f aca="false">IF(COUNT('[14]HourGH-JUN'!AB42)=0,"",ROUND('[14]HourGH-JUN'!AB42,2))</f>
        <v>441.7</v>
      </c>
      <c r="F40" s="46" t="n">
        <f aca="false">IF(COUNT('[14]HourGH-JUL'!AB42)=0,"",ROUND('[14]HourGH-JUL'!AB42,2))</f>
        <v>441.67</v>
      </c>
      <c r="G40" s="46" t="n">
        <f aca="false">IF(COUNT('[14]HourGH-AUG'!AB42)=0,"",ROUND('[14]HourGH-AUG'!AB42,2))</f>
        <v>441.88</v>
      </c>
      <c r="H40" s="46" t="n">
        <f aca="false">IF(COUNT('[14]HourGH-SEP'!AB42)=0,"",ROUND('[14]HourGH-SEP'!AB42,2))</f>
        <v>442.38</v>
      </c>
      <c r="I40" s="46" t="n">
        <f aca="false">IF(COUNT('[14]HourGH-OCT'!AB42)=0,"",ROUND('[14]HourGH-OCT'!AB42,2))</f>
        <v>442.05</v>
      </c>
      <c r="J40" s="46" t="n">
        <f aca="false">IF(COUNT('[14]HourGH-NOV'!AB42)=0,"",ROUND('[14]HourGH-NOV'!AB42,2))</f>
        <v>441.71</v>
      </c>
      <c r="K40" s="46" t="n">
        <f aca="false">IF(COUNT('[14]HourGH-DEC'!AB42)=0,"",ROUND('[14]HourGH-DEC'!AB42,2))</f>
        <v>441.54</v>
      </c>
      <c r="L40" s="46" t="n">
        <f aca="false">IF(COUNT('[14]HourGH-JAN'!AB42)=0,"",ROUND('[14]HourGH-JAN'!AB42,2))</f>
        <v>441.52</v>
      </c>
      <c r="M40" s="46"/>
      <c r="N40" s="46" t="n">
        <f aca="false">IF(COUNT('[14]HourGH-MAR'!AB42)=0,"",ROUND('[14]HourGH-MAR'!AB42,2))</f>
        <v>441.36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4]HourGH-MAY'!AB43)=0,"",ROUND('[14]HourGH-MAY'!AB43,2))</f>
        <v>441.9</v>
      </c>
      <c r="E41" s="46"/>
      <c r="F41" s="46" t="n">
        <f aca="false">IF(COUNT('[14]HourGH-JUL'!AB43)=0,"",ROUND('[14]HourGH-JUL'!AB43,2))</f>
        <v>441.67</v>
      </c>
      <c r="G41" s="46" t="n">
        <f aca="false">IF(COUNT('[14]HourGH-AUG'!AB43)=0,"",ROUND('[14]HourGH-AUG'!AB43,2))</f>
        <v>441.82</v>
      </c>
      <c r="H41" s="46"/>
      <c r="I41" s="46" t="n">
        <f aca="false">IF(COUNT('[14]HourGH-OCT'!AB43)=0,"",ROUND('[14]HourGH-OCT'!AB43,2))</f>
        <v>442.02</v>
      </c>
      <c r="J41" s="46"/>
      <c r="K41" s="46" t="n">
        <f aca="false">IF(COUNT('[14]HourGH-DEC'!AB43)=0,"",ROUND('[14]HourGH-DEC'!AB43,2))</f>
        <v>441.53</v>
      </c>
      <c r="L41" s="46" t="n">
        <f aca="false">IF(COUNT('[14]HourGH-JAN'!AB43)=0,"",ROUND('[14]HourGH-JAN'!AB43,2))</f>
        <v>441.52</v>
      </c>
      <c r="M41" s="46"/>
      <c r="N41" s="46" t="n">
        <f aca="false">IF(COUNT('[14]HourGH-MAR'!AB43)=0,"",ROUND('[14]HourGH-MAR'!AB43,2))</f>
        <v>441.35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41.749</v>
      </c>
      <c r="D43" s="46" t="n">
        <f aca="false">IF(COUNT(D9:D41)&gt;0,AVERAGE(D9:D41),"")</f>
        <v>441.811290322581</v>
      </c>
      <c r="E43" s="46" t="n">
        <f aca="false">IF(COUNT(E9:E41)&gt;0,AVERAGE(E9:E41),"")</f>
        <v>441.826</v>
      </c>
      <c r="F43" s="46" t="n">
        <f aca="false">IF(COUNT(F9:F41)&gt;0,AVERAGE(F9:F41),"")</f>
        <v>441.829032258065</v>
      </c>
      <c r="G43" s="46" t="n">
        <f aca="false">IF(COUNT(G9:G41)&gt;0,AVERAGE(G9:G41),"")</f>
        <v>441.806129032258</v>
      </c>
      <c r="H43" s="46" t="n">
        <f aca="false">IF(COUNT(H9:H41)&gt;0,AVERAGE(H9:H41),"")</f>
        <v>442.220333333333</v>
      </c>
      <c r="I43" s="46" t="n">
        <f aca="false">IF(COUNT(I9:I41)&gt;0,AVERAGE(I9:I41),"")</f>
        <v>442.12064516129</v>
      </c>
      <c r="J43" s="46" t="n">
        <f aca="false">IF(COUNT(J9:J41)&gt;0,AVERAGE(J9:J41),"")</f>
        <v>441.926</v>
      </c>
      <c r="K43" s="46" t="n">
        <f aca="false">IF(COUNT(K9:K41)&gt;0,AVERAGE(K9:K41),"")</f>
        <v>441.611290322581</v>
      </c>
      <c r="L43" s="46" t="n">
        <f aca="false">IF(COUNT(L9:L41)&gt;0,AVERAGE(L9:L41),"")</f>
        <v>441.521290322581</v>
      </c>
      <c r="M43" s="46" t="n">
        <f aca="false">IF(COUNT(M9:M41)&gt;0,AVERAGE(M9:M41),"")</f>
        <v>441.411785714286</v>
      </c>
      <c r="N43" s="46" t="n">
        <f aca="false">IF(COUNT(N9:N41)&gt;0,AVERAGE(N9:N41),"")</f>
        <v>441.33935483871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42</v>
      </c>
      <c r="D44" s="46" t="n">
        <f aca="false">IF(COUNT(D9:D41)&gt;0,MAX(D9:D41),"")</f>
        <v>442.11</v>
      </c>
      <c r="E44" s="46" t="n">
        <f aca="false">IF(COUNT(E9:E41)&gt;0,MAX(E9:E41),"")</f>
        <v>442.12</v>
      </c>
      <c r="F44" s="46" t="n">
        <f aca="false">IF(COUNT(F9:F41)&gt;0,MAX(F9:F41),"")</f>
        <v>442.37</v>
      </c>
      <c r="G44" s="46" t="n">
        <f aca="false">IF(COUNT(G9:G41)&gt;0,MAX(G9:G41),"")</f>
        <v>442.12</v>
      </c>
      <c r="H44" s="46" t="n">
        <f aca="false">IF(COUNT(H9:H41)&gt;0,MAX(H9:H41),"")</f>
        <v>442.66</v>
      </c>
      <c r="I44" s="46" t="n">
        <f aca="false">IF(COUNT(I9:I41)&gt;0,MAX(I9:I41),"")</f>
        <v>442.86</v>
      </c>
      <c r="J44" s="46" t="n">
        <f aca="false">IF(COUNT(J9:J41)&gt;0,MAX(J9:J41),"")</f>
        <v>442.31</v>
      </c>
      <c r="K44" s="46" t="n">
        <f aca="false">IF(COUNT(K9:K41)&gt;0,MAX(K9:K41),"")</f>
        <v>441.72</v>
      </c>
      <c r="L44" s="46" t="n">
        <f aca="false">IF(COUNT(L9:L41)&gt;0,MAX(L9:L41),"")</f>
        <v>441.65</v>
      </c>
      <c r="M44" s="46" t="n">
        <f aca="false">IF(COUNT(M9:M41)&gt;0,MAX(M9:M41),"")</f>
        <v>441.64</v>
      </c>
      <c r="N44" s="46" t="n">
        <f aca="false">IF(COUNT(N9:N41)&gt;0,MAX(N9:N41),"")</f>
        <v>441.46</v>
      </c>
      <c r="O44" s="46" t="n">
        <f aca="false">IF(COUNT(C44:N44)&gt;0,MAX(C44:N44),"")</f>
        <v>442.86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41.65</v>
      </c>
      <c r="D45" s="46" t="n">
        <f aca="false">IF(COUNT(D9:D41)&gt;0,MIN(D9:D41),"")</f>
        <v>441.61</v>
      </c>
      <c r="E45" s="46" t="n">
        <f aca="false">IF(COUNT(E9:E41)&gt;0,MIN(E9:E41),"")</f>
        <v>441.68</v>
      </c>
      <c r="F45" s="46" t="n">
        <f aca="false">IF(COUNT(F9:F41)&gt;0,MIN(F9:F41),"")</f>
        <v>441.63</v>
      </c>
      <c r="G45" s="46" t="n">
        <f aca="false">IF(COUNT(G9:G41)&gt;0,MIN(G9:G41),"")</f>
        <v>441.62</v>
      </c>
      <c r="H45" s="46" t="n">
        <f aca="false">IF(COUNT(H9:H41)&gt;0,MIN(H9:H41),"")</f>
        <v>441.72</v>
      </c>
      <c r="I45" s="46" t="n">
        <f aca="false">IF(COUNT(I9:I41)&gt;0,MIN(I9:I41),"")</f>
        <v>441.89</v>
      </c>
      <c r="J45" s="46" t="n">
        <f aca="false">IF(COUNT(J9:J41)&gt;0,MIN(J9:J41),"")</f>
        <v>441.71</v>
      </c>
      <c r="K45" s="46" t="n">
        <f aca="false">IF(COUNT(K9:K41)&gt;0,MIN(K9:K41),"")</f>
        <v>441.53</v>
      </c>
      <c r="L45" s="46" t="n">
        <f aca="false">IF(COUNT(L9:L41)&gt;0,MIN(L9:L41),"")</f>
        <v>441.45</v>
      </c>
      <c r="M45" s="46" t="n">
        <f aca="false">IF(COUNT(M9:M41)&gt;0,MIN(M9:M41),"")</f>
        <v>441.15</v>
      </c>
      <c r="N45" s="46" t="n">
        <f aca="false">IF(COUNT(N9:N41)&gt;0,MIN(N9:N41),"")</f>
        <v>441.22</v>
      </c>
      <c r="O45" s="46" t="n">
        <f aca="false">IF(COUNT(C45:N45)&gt;0,MIN(C45:N45),"")</f>
        <v>441.15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43.14  M ( MSL. ),  AT  013:00  Hours, On  OCT  23,  2021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40.645  M  ( MSL. ),  River Bed   440.665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47.42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47.418  M  ( MSL.),     Drainage Area    1653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17</v>
      </c>
      <c r="M54" s="1" t="s">
        <v>118</v>
      </c>
    </row>
    <row r="55" customFormat="false" ht="12.75" hidden="false" customHeight="false" outlineLevel="0" collapsed="false">
      <c r="B55" s="44" t="s">
        <v>11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6</v>
      </c>
      <c r="D59" s="46" t="n">
        <v>11.05</v>
      </c>
      <c r="E59" s="46" t="n">
        <v>10.76</v>
      </c>
      <c r="F59" s="46" t="n">
        <v>7.26</v>
      </c>
      <c r="G59" s="46" t="n">
        <v>6.6</v>
      </c>
      <c r="H59" s="46" t="n">
        <v>8.82</v>
      </c>
      <c r="I59" s="46" t="n">
        <v>29.66</v>
      </c>
      <c r="J59" s="46" t="n">
        <v>19.61</v>
      </c>
      <c r="K59" s="46" t="n">
        <v>7.52</v>
      </c>
      <c r="L59" s="46" t="n">
        <v>3.74</v>
      </c>
      <c r="M59" s="46" t="n">
        <v>3.38</v>
      </c>
      <c r="N59" s="46" t="n">
        <v>0.58</v>
      </c>
      <c r="O59" s="46"/>
    </row>
    <row r="60" customFormat="false" ht="12.75" hidden="false" customHeight="false" outlineLevel="0" collapsed="false">
      <c r="B60" s="1" t="n">
        <v>2</v>
      </c>
      <c r="C60" s="46" t="n">
        <v>6</v>
      </c>
      <c r="D60" s="46" t="n">
        <v>20.4</v>
      </c>
      <c r="E60" s="46" t="n">
        <v>9.08</v>
      </c>
      <c r="F60" s="46" t="n">
        <v>8.56</v>
      </c>
      <c r="G60" s="46" t="n">
        <v>7</v>
      </c>
      <c r="H60" s="46" t="n">
        <v>7.78</v>
      </c>
      <c r="I60" s="46" t="n">
        <v>34.7</v>
      </c>
      <c r="J60" s="46" t="n">
        <v>29.18</v>
      </c>
      <c r="K60" s="46" t="n">
        <v>6.6</v>
      </c>
      <c r="L60" s="46" t="n">
        <v>3.38</v>
      </c>
      <c r="M60" s="46" t="n">
        <v>2.9</v>
      </c>
      <c r="N60" s="46" t="n">
        <v>1.3</v>
      </c>
      <c r="O60" s="46"/>
    </row>
    <row r="61" customFormat="false" ht="12.75" hidden="false" customHeight="false" outlineLevel="0" collapsed="false">
      <c r="B61" s="1" t="n">
        <v>3</v>
      </c>
      <c r="C61" s="46" t="n">
        <v>6</v>
      </c>
      <c r="D61" s="46" t="n">
        <v>11.92</v>
      </c>
      <c r="E61" s="46" t="n">
        <v>6.8</v>
      </c>
      <c r="F61" s="46" t="n">
        <v>7.52</v>
      </c>
      <c r="G61" s="46" t="n">
        <v>6.2</v>
      </c>
      <c r="H61" s="46" t="n">
        <v>7.52</v>
      </c>
      <c r="I61" s="46" t="n">
        <v>34.1</v>
      </c>
      <c r="J61" s="46" t="n">
        <v>25.88</v>
      </c>
      <c r="K61" s="46" t="n">
        <v>6.4</v>
      </c>
      <c r="L61" s="46" t="n">
        <v>3.38</v>
      </c>
      <c r="M61" s="46" t="n">
        <v>3.2</v>
      </c>
      <c r="N61" s="46" t="n">
        <v>1.3</v>
      </c>
      <c r="O61" s="46"/>
    </row>
    <row r="62" customFormat="false" ht="12.75" hidden="false" customHeight="false" outlineLevel="0" collapsed="false">
      <c r="B62" s="1" t="n">
        <v>4</v>
      </c>
      <c r="C62" s="46" t="n">
        <v>6</v>
      </c>
      <c r="D62" s="46" t="n">
        <v>10.18</v>
      </c>
      <c r="E62" s="46" t="n">
        <v>6.6</v>
      </c>
      <c r="F62" s="46" t="n">
        <v>7.26</v>
      </c>
      <c r="G62" s="46" t="n">
        <v>7.26</v>
      </c>
      <c r="H62" s="46" t="n">
        <v>9.6</v>
      </c>
      <c r="I62" s="46" t="n">
        <v>31.58</v>
      </c>
      <c r="J62" s="46" t="n">
        <v>29.18</v>
      </c>
      <c r="K62" s="46" t="n">
        <v>6.2</v>
      </c>
      <c r="L62" s="46" t="n">
        <v>3.74</v>
      </c>
      <c r="M62" s="46" t="n">
        <v>2.3</v>
      </c>
      <c r="N62" s="46" t="n">
        <v>1.46</v>
      </c>
      <c r="O62" s="46"/>
    </row>
    <row r="63" customFormat="false" ht="12.75" hidden="false" customHeight="false" outlineLevel="0" collapsed="false">
      <c r="B63" s="1" t="n">
        <v>5</v>
      </c>
      <c r="C63" s="46" t="n">
        <v>6.2</v>
      </c>
      <c r="D63" s="46" t="n">
        <v>9.89</v>
      </c>
      <c r="E63" s="46" t="n">
        <v>13.22</v>
      </c>
      <c r="F63" s="46" t="n">
        <v>7.26</v>
      </c>
      <c r="G63" s="46" t="n">
        <v>5.6</v>
      </c>
      <c r="H63" s="46" t="n">
        <v>7.78</v>
      </c>
      <c r="I63" s="46" t="n">
        <v>23.2</v>
      </c>
      <c r="J63" s="46" t="n">
        <v>22.8</v>
      </c>
      <c r="K63" s="46" t="n">
        <v>6.2</v>
      </c>
      <c r="L63" s="46" t="n">
        <v>3.74</v>
      </c>
      <c r="M63" s="46" t="n">
        <v>1.85</v>
      </c>
      <c r="N63" s="46" t="n">
        <v>1.22</v>
      </c>
      <c r="O63" s="46"/>
    </row>
    <row r="64" customFormat="false" ht="12.75" hidden="false" customHeight="false" outlineLevel="0" collapsed="false">
      <c r="B64" s="1" t="n">
        <v>6</v>
      </c>
      <c r="C64" s="46" t="n">
        <v>16.1</v>
      </c>
      <c r="D64" s="46" t="n">
        <v>9.89</v>
      </c>
      <c r="E64" s="46" t="n">
        <v>12.5</v>
      </c>
      <c r="F64" s="46" t="n">
        <v>6.6</v>
      </c>
      <c r="G64" s="46" t="n">
        <v>5.8</v>
      </c>
      <c r="H64" s="46" t="n">
        <v>8.82</v>
      </c>
      <c r="I64" s="46" t="n">
        <v>19.22</v>
      </c>
      <c r="J64" s="46" t="n">
        <v>18.05</v>
      </c>
      <c r="K64" s="46" t="n">
        <v>6</v>
      </c>
      <c r="L64" s="46" t="n">
        <v>3.38</v>
      </c>
      <c r="M64" s="46" t="n">
        <v>4.1</v>
      </c>
      <c r="N64" s="46" t="n">
        <v>1.06</v>
      </c>
      <c r="O64" s="46"/>
    </row>
    <row r="65" customFormat="false" ht="12.75" hidden="false" customHeight="false" outlineLevel="0" collapsed="false">
      <c r="B65" s="1" t="n">
        <v>7</v>
      </c>
      <c r="C65" s="46" t="n">
        <v>13.58</v>
      </c>
      <c r="D65" s="46" t="n">
        <v>9.34</v>
      </c>
      <c r="E65" s="46" t="n">
        <v>12.21</v>
      </c>
      <c r="F65" s="46" t="n">
        <v>7.52</v>
      </c>
      <c r="G65" s="46" t="n">
        <v>5.6</v>
      </c>
      <c r="H65" s="46" t="n">
        <v>34.1</v>
      </c>
      <c r="I65" s="46" t="n">
        <v>17.27</v>
      </c>
      <c r="J65" s="46" t="n">
        <v>16.88</v>
      </c>
      <c r="K65" s="46" t="n">
        <v>5.8</v>
      </c>
      <c r="L65" s="46" t="n">
        <v>3.2</v>
      </c>
      <c r="M65" s="46" t="n">
        <v>5.8</v>
      </c>
      <c r="N65" s="46" t="n">
        <v>0.98</v>
      </c>
      <c r="O65" s="46"/>
    </row>
    <row r="66" customFormat="false" ht="12.75" hidden="false" customHeight="false" outlineLevel="0" collapsed="false">
      <c r="B66" s="1" t="n">
        <v>8</v>
      </c>
      <c r="C66" s="46" t="n">
        <v>11.34</v>
      </c>
      <c r="D66" s="46" t="n">
        <v>17.27</v>
      </c>
      <c r="E66" s="46" t="n">
        <v>9.89</v>
      </c>
      <c r="F66" s="46" t="n">
        <v>9.6</v>
      </c>
      <c r="G66" s="46" t="n">
        <v>5.8</v>
      </c>
      <c r="H66" s="46" t="n">
        <v>24.94</v>
      </c>
      <c r="I66" s="46" t="n">
        <v>15.38</v>
      </c>
      <c r="J66" s="46" t="n">
        <v>14.3</v>
      </c>
      <c r="K66" s="46" t="n">
        <v>5.8</v>
      </c>
      <c r="L66" s="46" t="n">
        <v>3.05</v>
      </c>
      <c r="M66" s="46" t="n">
        <v>3.56</v>
      </c>
      <c r="N66" s="46" t="n">
        <v>1.22</v>
      </c>
      <c r="O66" s="46"/>
    </row>
    <row r="67" customFormat="false" ht="12.75" hidden="false" customHeight="false" outlineLevel="0" collapsed="false">
      <c r="B67" s="1" t="n">
        <v>9</v>
      </c>
      <c r="C67" s="46" t="n">
        <v>10.18</v>
      </c>
      <c r="D67" s="46" t="n">
        <v>15.74</v>
      </c>
      <c r="E67" s="46" t="n">
        <v>16.49</v>
      </c>
      <c r="F67" s="46" t="n">
        <v>14.3</v>
      </c>
      <c r="G67" s="46" t="n">
        <v>5.4</v>
      </c>
      <c r="H67" s="46" t="n">
        <v>21.2</v>
      </c>
      <c r="I67" s="46" t="n">
        <v>13.94</v>
      </c>
      <c r="J67" s="46" t="n">
        <v>15.02</v>
      </c>
      <c r="K67" s="46" t="n">
        <v>6</v>
      </c>
      <c r="L67" s="46" t="n">
        <v>3.05</v>
      </c>
      <c r="M67" s="46" t="n">
        <v>3.05</v>
      </c>
      <c r="N67" s="46" t="n">
        <v>1.3</v>
      </c>
      <c r="O67" s="46"/>
    </row>
    <row r="68" customFormat="false" ht="12.75" hidden="false" customHeight="false" outlineLevel="0" collapsed="false">
      <c r="B68" s="1" t="n">
        <v>10</v>
      </c>
      <c r="C68" s="46" t="n">
        <v>7.26</v>
      </c>
      <c r="D68" s="46" t="n">
        <v>15.74</v>
      </c>
      <c r="E68" s="46" t="n">
        <v>20.8</v>
      </c>
      <c r="F68" s="46" t="n">
        <v>21.6</v>
      </c>
      <c r="G68" s="46" t="n">
        <v>5.6</v>
      </c>
      <c r="H68" s="46" t="n">
        <v>40.15</v>
      </c>
      <c r="I68" s="46" t="n">
        <v>13.58</v>
      </c>
      <c r="J68" s="46" t="n">
        <v>14.66</v>
      </c>
      <c r="K68" s="46" t="n">
        <v>5.6</v>
      </c>
      <c r="L68" s="46" t="n">
        <v>2.9</v>
      </c>
      <c r="M68" s="46" t="n">
        <v>2.3</v>
      </c>
      <c r="N68" s="46" t="n">
        <v>1.14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6.2</v>
      </c>
      <c r="D70" s="46" t="n">
        <v>10.18</v>
      </c>
      <c r="E70" s="46" t="n">
        <v>20.4</v>
      </c>
      <c r="F70" s="46" t="n">
        <v>25.41</v>
      </c>
      <c r="G70" s="46" t="n">
        <v>5.6</v>
      </c>
      <c r="H70" s="46" t="n">
        <v>28.7</v>
      </c>
      <c r="I70" s="46" t="n">
        <v>13.58</v>
      </c>
      <c r="J70" s="46" t="n">
        <v>13.58</v>
      </c>
      <c r="K70" s="46" t="n">
        <v>5.2</v>
      </c>
      <c r="L70" s="46" t="n">
        <v>2.9</v>
      </c>
      <c r="M70" s="46" t="n">
        <v>2</v>
      </c>
      <c r="N70" s="46" t="n">
        <v>0.9</v>
      </c>
      <c r="O70" s="46"/>
    </row>
    <row r="71" customFormat="false" ht="12.75" hidden="false" customHeight="false" outlineLevel="0" collapsed="false">
      <c r="B71" s="1" t="n">
        <v>12</v>
      </c>
      <c r="C71" s="46" t="n">
        <v>7</v>
      </c>
      <c r="D71" s="46" t="n">
        <v>9.6</v>
      </c>
      <c r="E71" s="46" t="n">
        <v>13.58</v>
      </c>
      <c r="F71" s="46" t="n">
        <v>32.06</v>
      </c>
      <c r="G71" s="46" t="n">
        <v>5.8</v>
      </c>
      <c r="H71" s="46" t="n">
        <v>19.22</v>
      </c>
      <c r="I71" s="46" t="n">
        <v>13.22</v>
      </c>
      <c r="J71" s="46" t="n">
        <v>15.38</v>
      </c>
      <c r="K71" s="46" t="n">
        <v>5.6</v>
      </c>
      <c r="L71" s="46" t="n">
        <v>2.75</v>
      </c>
      <c r="M71" s="46" t="n">
        <v>2.15</v>
      </c>
      <c r="N71" s="46" t="n">
        <v>1.3</v>
      </c>
      <c r="O71" s="46"/>
    </row>
    <row r="72" customFormat="false" ht="12.75" hidden="false" customHeight="false" outlineLevel="0" collapsed="false">
      <c r="B72" s="1" t="n">
        <v>13</v>
      </c>
      <c r="C72" s="46" t="n">
        <v>6.8</v>
      </c>
      <c r="D72" s="46" t="n">
        <v>7.52</v>
      </c>
      <c r="E72" s="46" t="n">
        <v>9.6</v>
      </c>
      <c r="F72" s="46" t="n">
        <v>13.22</v>
      </c>
      <c r="G72" s="46" t="n">
        <v>5.8</v>
      </c>
      <c r="H72" s="46" t="n">
        <v>15.02</v>
      </c>
      <c r="I72" s="46" t="n">
        <v>12.86</v>
      </c>
      <c r="J72" s="46" t="n">
        <v>17.66</v>
      </c>
      <c r="K72" s="46" t="n">
        <v>5.8</v>
      </c>
      <c r="L72" s="46" t="n">
        <v>2.6</v>
      </c>
      <c r="M72" s="46" t="n">
        <v>1.46</v>
      </c>
      <c r="N72" s="46" t="n">
        <v>1.06</v>
      </c>
      <c r="O72" s="46"/>
    </row>
    <row r="73" customFormat="false" ht="12.75" hidden="false" customHeight="false" outlineLevel="0" collapsed="false">
      <c r="B73" s="1" t="n">
        <v>14</v>
      </c>
      <c r="C73" s="46" t="n">
        <v>7.26</v>
      </c>
      <c r="D73" s="46" t="n">
        <v>6</v>
      </c>
      <c r="E73" s="46" t="n">
        <v>11.34</v>
      </c>
      <c r="F73" s="46" t="n">
        <v>13.22</v>
      </c>
      <c r="G73" s="46" t="n">
        <v>6.4</v>
      </c>
      <c r="H73" s="46" t="n">
        <v>12.86</v>
      </c>
      <c r="I73" s="46" t="n">
        <v>12.21</v>
      </c>
      <c r="J73" s="46" t="n">
        <v>14.3</v>
      </c>
      <c r="K73" s="46" t="n">
        <v>5.8</v>
      </c>
      <c r="L73" s="46" t="n">
        <v>2.45</v>
      </c>
      <c r="M73" s="46" t="n">
        <v>1.46</v>
      </c>
      <c r="N73" s="46" t="n">
        <v>1.22</v>
      </c>
      <c r="O73" s="46"/>
    </row>
    <row r="74" customFormat="false" ht="12.75" hidden="false" customHeight="false" outlineLevel="0" collapsed="false">
      <c r="B74" s="1" t="n">
        <v>15</v>
      </c>
      <c r="C74" s="46" t="n">
        <v>9.08</v>
      </c>
      <c r="D74" s="46" t="n">
        <v>6.2</v>
      </c>
      <c r="E74" s="46" t="n">
        <v>13.22</v>
      </c>
      <c r="F74" s="46" t="n">
        <v>8.82</v>
      </c>
      <c r="G74" s="46" t="n">
        <v>8.3</v>
      </c>
      <c r="H74" s="46" t="n">
        <v>18.05</v>
      </c>
      <c r="I74" s="46" t="n">
        <v>12.86</v>
      </c>
      <c r="J74" s="46" t="n">
        <v>12.86</v>
      </c>
      <c r="K74" s="46" t="n">
        <v>5.8</v>
      </c>
      <c r="L74" s="46" t="n">
        <v>2.45</v>
      </c>
      <c r="M74" s="46" t="n">
        <v>1.38</v>
      </c>
      <c r="N74" s="46" t="n">
        <v>2.3</v>
      </c>
      <c r="O74" s="46"/>
    </row>
    <row r="75" customFormat="false" ht="12.75" hidden="false" customHeight="false" outlineLevel="0" collapsed="false">
      <c r="B75" s="1" t="n">
        <v>16</v>
      </c>
      <c r="C75" s="46" t="n">
        <v>11.92</v>
      </c>
      <c r="D75" s="46" t="n">
        <v>6</v>
      </c>
      <c r="E75" s="46" t="n">
        <v>12.86</v>
      </c>
      <c r="F75" s="46" t="n">
        <v>24</v>
      </c>
      <c r="G75" s="46" t="n">
        <v>20.8</v>
      </c>
      <c r="H75" s="46" t="n">
        <v>24.47</v>
      </c>
      <c r="I75" s="46" t="n">
        <v>17.66</v>
      </c>
      <c r="J75" s="46" t="n">
        <v>12.21</v>
      </c>
      <c r="K75" s="46" t="n">
        <v>6</v>
      </c>
      <c r="L75" s="46" t="n">
        <v>3.92</v>
      </c>
      <c r="M75" s="46" t="n">
        <v>1.3</v>
      </c>
      <c r="N75" s="46" t="n">
        <v>1.38</v>
      </c>
      <c r="O75" s="46"/>
    </row>
    <row r="76" customFormat="false" ht="12.75" hidden="false" customHeight="false" outlineLevel="0" collapsed="false">
      <c r="B76" s="1" t="n">
        <v>17</v>
      </c>
      <c r="C76" s="46" t="n">
        <v>9.08</v>
      </c>
      <c r="D76" s="46" t="n">
        <v>6</v>
      </c>
      <c r="E76" s="46" t="n">
        <v>11.63</v>
      </c>
      <c r="F76" s="46" t="n">
        <v>15.38</v>
      </c>
      <c r="G76" s="46" t="n">
        <v>17.66</v>
      </c>
      <c r="H76" s="46" t="n">
        <v>29.66</v>
      </c>
      <c r="I76" s="46" t="n">
        <v>28.7</v>
      </c>
      <c r="J76" s="46" t="n">
        <v>12.21</v>
      </c>
      <c r="K76" s="46" t="n">
        <v>5.8</v>
      </c>
      <c r="L76" s="46" t="n">
        <v>6</v>
      </c>
      <c r="M76" s="46" t="n">
        <v>1.38</v>
      </c>
      <c r="N76" s="46" t="n">
        <v>1.14</v>
      </c>
      <c r="O76" s="46"/>
    </row>
    <row r="77" customFormat="false" ht="12.75" hidden="false" customHeight="false" outlineLevel="0" collapsed="false">
      <c r="B77" s="1" t="n">
        <v>18</v>
      </c>
      <c r="C77" s="46" t="n">
        <v>8.56</v>
      </c>
      <c r="D77" s="46" t="n">
        <v>6</v>
      </c>
      <c r="E77" s="46" t="n">
        <v>13.58</v>
      </c>
      <c r="F77" s="46" t="n">
        <v>15.02</v>
      </c>
      <c r="G77" s="46" t="n">
        <v>16.49</v>
      </c>
      <c r="H77" s="46" t="n">
        <v>49</v>
      </c>
      <c r="I77" s="46" t="n">
        <v>20</v>
      </c>
      <c r="J77" s="46" t="n">
        <v>11.92</v>
      </c>
      <c r="K77" s="46" t="n">
        <v>5.6</v>
      </c>
      <c r="L77" s="46" t="n">
        <v>5</v>
      </c>
      <c r="M77" s="46" t="n">
        <v>1.46</v>
      </c>
      <c r="N77" s="46" t="n">
        <v>1.14</v>
      </c>
      <c r="O77" s="46"/>
    </row>
    <row r="78" customFormat="false" ht="12.75" hidden="false" customHeight="false" outlineLevel="0" collapsed="false">
      <c r="B78" s="1" t="n">
        <v>19</v>
      </c>
      <c r="C78" s="46" t="n">
        <v>8.3</v>
      </c>
      <c r="D78" s="46" t="n">
        <v>6.8</v>
      </c>
      <c r="E78" s="46" t="n">
        <v>11.34</v>
      </c>
      <c r="F78" s="46" t="n">
        <v>9.34</v>
      </c>
      <c r="G78" s="46" t="n">
        <v>13.58</v>
      </c>
      <c r="H78" s="46" t="n">
        <v>44.05</v>
      </c>
      <c r="I78" s="46" t="n">
        <v>15.74</v>
      </c>
      <c r="J78" s="46" t="n">
        <v>11.92</v>
      </c>
      <c r="K78" s="46" t="n">
        <v>5.2</v>
      </c>
      <c r="L78" s="46" t="n">
        <v>4.1</v>
      </c>
      <c r="M78" s="46" t="n">
        <v>2.6</v>
      </c>
      <c r="N78" s="46" t="n">
        <v>1.06</v>
      </c>
      <c r="O78" s="46"/>
    </row>
    <row r="79" customFormat="false" ht="12.75" hidden="false" customHeight="false" outlineLevel="0" collapsed="false">
      <c r="B79" s="1" t="n">
        <v>20</v>
      </c>
      <c r="C79" s="46" t="n">
        <v>7.78</v>
      </c>
      <c r="D79" s="46" t="n">
        <v>6.2</v>
      </c>
      <c r="E79" s="46" t="n">
        <v>9.89</v>
      </c>
      <c r="F79" s="46" t="n">
        <v>9.34</v>
      </c>
      <c r="G79" s="46" t="n">
        <v>20.4</v>
      </c>
      <c r="H79" s="46" t="n">
        <v>22.4</v>
      </c>
      <c r="I79" s="46" t="n">
        <v>15.02</v>
      </c>
      <c r="J79" s="46" t="n">
        <v>10.18</v>
      </c>
      <c r="K79" s="46" t="n">
        <v>4.82</v>
      </c>
      <c r="L79" s="46" t="n">
        <v>4.46</v>
      </c>
      <c r="M79" s="46" t="n">
        <v>5.4</v>
      </c>
      <c r="N79" s="46" t="n">
        <v>0.8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7.78</v>
      </c>
      <c r="D81" s="46" t="n">
        <v>5.8</v>
      </c>
      <c r="E81" s="46" t="n">
        <v>8.04</v>
      </c>
      <c r="F81" s="46" t="n">
        <v>13.22</v>
      </c>
      <c r="G81" s="46" t="n">
        <v>16.88</v>
      </c>
      <c r="H81" s="46" t="n">
        <v>26.35</v>
      </c>
      <c r="I81" s="46" t="n">
        <v>14.66</v>
      </c>
      <c r="J81" s="46" t="n">
        <v>9.6</v>
      </c>
      <c r="K81" s="46" t="n">
        <v>5</v>
      </c>
      <c r="L81" s="46" t="n">
        <v>4.46</v>
      </c>
      <c r="M81" s="46" t="n">
        <v>2.15</v>
      </c>
      <c r="N81" s="46" t="n">
        <v>0.86</v>
      </c>
      <c r="O81" s="46"/>
    </row>
    <row r="82" customFormat="false" ht="12.75" hidden="false" customHeight="false" outlineLevel="0" collapsed="false">
      <c r="B82" s="1" t="n">
        <v>22</v>
      </c>
      <c r="C82" s="46" t="n">
        <v>6.6</v>
      </c>
      <c r="D82" s="46" t="n">
        <v>5.4</v>
      </c>
      <c r="E82" s="46" t="n">
        <v>8.3</v>
      </c>
      <c r="F82" s="46" t="n">
        <v>6.8</v>
      </c>
      <c r="G82" s="46" t="n">
        <v>13.22</v>
      </c>
      <c r="H82" s="46" t="n">
        <v>32.06</v>
      </c>
      <c r="I82" s="46" t="n">
        <v>15.38</v>
      </c>
      <c r="J82" s="46" t="n">
        <v>8.82</v>
      </c>
      <c r="K82" s="46" t="n">
        <v>4.64</v>
      </c>
      <c r="L82" s="46" t="n">
        <v>4.1</v>
      </c>
      <c r="M82" s="46" t="n">
        <v>1.62</v>
      </c>
      <c r="N82" s="46" t="n">
        <v>0.9</v>
      </c>
      <c r="O82" s="46"/>
    </row>
    <row r="83" customFormat="false" ht="12.75" hidden="false" customHeight="false" outlineLevel="0" collapsed="false">
      <c r="B83" s="1" t="n">
        <v>23</v>
      </c>
      <c r="C83" s="46" t="n">
        <v>6.4</v>
      </c>
      <c r="D83" s="46" t="n">
        <v>5.2</v>
      </c>
      <c r="E83" s="46" t="n">
        <v>7.78</v>
      </c>
      <c r="F83" s="46" t="n">
        <v>6.6</v>
      </c>
      <c r="G83" s="46" t="n">
        <v>11.05</v>
      </c>
      <c r="H83" s="46" t="n">
        <v>45.35</v>
      </c>
      <c r="I83" s="46" t="n">
        <v>66.6</v>
      </c>
      <c r="J83" s="46" t="n">
        <v>8.56</v>
      </c>
      <c r="K83" s="46" t="n">
        <v>3.92</v>
      </c>
      <c r="L83" s="46" t="n">
        <v>3.74</v>
      </c>
      <c r="M83" s="46" t="n">
        <v>1.54</v>
      </c>
      <c r="N83" s="46" t="n">
        <v>1.38</v>
      </c>
      <c r="O83" s="46"/>
    </row>
    <row r="84" customFormat="false" ht="12.75" hidden="false" customHeight="false" outlineLevel="0" collapsed="false">
      <c r="B84" s="1" t="n">
        <v>24</v>
      </c>
      <c r="C84" s="46" t="n">
        <v>6.4</v>
      </c>
      <c r="D84" s="46" t="n">
        <v>5.6</v>
      </c>
      <c r="E84" s="46" t="n">
        <v>6.8</v>
      </c>
      <c r="F84" s="46" t="n">
        <v>8.04</v>
      </c>
      <c r="G84" s="46" t="n">
        <v>9.6</v>
      </c>
      <c r="H84" s="46" t="n">
        <v>33.02</v>
      </c>
      <c r="I84" s="46" t="n">
        <v>46</v>
      </c>
      <c r="J84" s="46" t="n">
        <v>8.56</v>
      </c>
      <c r="K84" s="46" t="n">
        <v>4.1</v>
      </c>
      <c r="L84" s="46" t="n">
        <v>3.38</v>
      </c>
      <c r="M84" s="46" t="n">
        <v>0.9</v>
      </c>
      <c r="N84" s="46" t="n">
        <v>2.6</v>
      </c>
      <c r="O84" s="46"/>
    </row>
    <row r="85" customFormat="false" ht="12.75" hidden="false" customHeight="false" outlineLevel="0" collapsed="false">
      <c r="B85" s="1" t="n">
        <v>25</v>
      </c>
      <c r="C85" s="46" t="n">
        <v>7.52</v>
      </c>
      <c r="D85" s="46" t="n">
        <v>13.58</v>
      </c>
      <c r="E85" s="46" t="n">
        <v>6.8</v>
      </c>
      <c r="F85" s="46" t="n">
        <v>7.78</v>
      </c>
      <c r="G85" s="46" t="n">
        <v>15.38</v>
      </c>
      <c r="H85" s="46" t="n">
        <v>30.14</v>
      </c>
      <c r="I85" s="46" t="n">
        <v>30.62</v>
      </c>
      <c r="J85" s="46" t="n">
        <v>8.3</v>
      </c>
      <c r="K85" s="46" t="n">
        <v>4.1</v>
      </c>
      <c r="L85" s="46" t="n">
        <v>3.74</v>
      </c>
      <c r="M85" s="46" t="n">
        <v>0.86</v>
      </c>
      <c r="N85" s="46" t="n">
        <v>2.3</v>
      </c>
      <c r="O85" s="46"/>
    </row>
    <row r="86" customFormat="false" ht="12.75" hidden="false" customHeight="false" outlineLevel="0" collapsed="false">
      <c r="B86" s="1" t="n">
        <v>26</v>
      </c>
      <c r="C86" s="46" t="n">
        <v>6.8</v>
      </c>
      <c r="D86" s="46" t="n">
        <v>16.88</v>
      </c>
      <c r="E86" s="46" t="n">
        <v>6.8</v>
      </c>
      <c r="F86" s="46" t="n">
        <v>7.26</v>
      </c>
      <c r="G86" s="46" t="n">
        <v>15.02</v>
      </c>
      <c r="H86" s="46" t="n">
        <v>41.45</v>
      </c>
      <c r="I86" s="46" t="n">
        <v>22.8</v>
      </c>
      <c r="J86" s="46" t="n">
        <v>8.56</v>
      </c>
      <c r="K86" s="46" t="n">
        <v>4.1</v>
      </c>
      <c r="L86" s="46" t="n">
        <v>3.92</v>
      </c>
      <c r="M86" s="46" t="n">
        <v>0.74</v>
      </c>
      <c r="N86" s="46" t="n">
        <v>1.3</v>
      </c>
      <c r="O86" s="46"/>
    </row>
    <row r="87" customFormat="false" ht="12.75" hidden="false" customHeight="false" outlineLevel="0" collapsed="false">
      <c r="B87" s="1" t="n">
        <v>27</v>
      </c>
      <c r="C87" s="46" t="n">
        <v>11.34</v>
      </c>
      <c r="D87" s="46" t="n">
        <v>16.49</v>
      </c>
      <c r="E87" s="46" t="n">
        <v>8.04</v>
      </c>
      <c r="F87" s="46" t="n">
        <v>7.78</v>
      </c>
      <c r="G87" s="46" t="n">
        <v>11.63</v>
      </c>
      <c r="H87" s="46" t="n">
        <v>50.5</v>
      </c>
      <c r="I87" s="46" t="n">
        <v>17.66</v>
      </c>
      <c r="J87" s="46" t="n">
        <v>8.3</v>
      </c>
      <c r="K87" s="46" t="n">
        <v>4.1</v>
      </c>
      <c r="L87" s="46" t="n">
        <v>3.92</v>
      </c>
      <c r="M87" s="46" t="n">
        <v>0.66</v>
      </c>
      <c r="N87" s="46" t="n">
        <v>1.06</v>
      </c>
      <c r="O87" s="46"/>
    </row>
    <row r="88" customFormat="false" ht="12.75" hidden="false" customHeight="false" outlineLevel="0" collapsed="false">
      <c r="B88" s="1" t="n">
        <v>28</v>
      </c>
      <c r="C88" s="46" t="n">
        <v>10.76</v>
      </c>
      <c r="D88" s="46" t="n">
        <v>15.38</v>
      </c>
      <c r="E88" s="46" t="n">
        <v>6.8</v>
      </c>
      <c r="F88" s="46" t="n">
        <v>6.8</v>
      </c>
      <c r="G88" s="46" t="n">
        <v>11.05</v>
      </c>
      <c r="H88" s="46" t="n">
        <v>48.25</v>
      </c>
      <c r="I88" s="46" t="n">
        <v>19.22</v>
      </c>
      <c r="J88" s="46" t="n">
        <v>8.3</v>
      </c>
      <c r="K88" s="46" t="n">
        <v>3.92</v>
      </c>
      <c r="L88" s="46" t="n">
        <v>3.74</v>
      </c>
      <c r="M88" s="46" t="n">
        <v>0.35</v>
      </c>
      <c r="N88" s="46" t="n">
        <v>0.74</v>
      </c>
      <c r="O88" s="46"/>
    </row>
    <row r="89" customFormat="false" ht="12.75" hidden="false" customHeight="false" outlineLevel="0" collapsed="false">
      <c r="B89" s="1" t="n">
        <v>29</v>
      </c>
      <c r="C89" s="46" t="n">
        <v>9.08</v>
      </c>
      <c r="D89" s="46" t="n">
        <v>14.66</v>
      </c>
      <c r="E89" s="46" t="n">
        <v>7.52</v>
      </c>
      <c r="F89" s="46" t="n">
        <v>5.6</v>
      </c>
      <c r="G89" s="46" t="n">
        <v>14.3</v>
      </c>
      <c r="H89" s="46" t="n">
        <v>38.3</v>
      </c>
      <c r="I89" s="46" t="n">
        <v>17.27</v>
      </c>
      <c r="J89" s="46" t="n">
        <v>7.78</v>
      </c>
      <c r="K89" s="46" t="n">
        <v>3.92</v>
      </c>
      <c r="L89" s="46" t="n">
        <v>3.56</v>
      </c>
      <c r="M89" s="46"/>
      <c r="N89" s="46" t="n">
        <v>1.46</v>
      </c>
      <c r="O89" s="46"/>
    </row>
    <row r="90" customFormat="false" ht="12.75" hidden="false" customHeight="false" outlineLevel="0" collapsed="false">
      <c r="B90" s="1" t="n">
        <v>30</v>
      </c>
      <c r="C90" s="46" t="n">
        <v>9.89</v>
      </c>
      <c r="D90" s="46" t="n">
        <v>10.18</v>
      </c>
      <c r="E90" s="46" t="n">
        <v>7</v>
      </c>
      <c r="F90" s="46" t="n">
        <v>6.4</v>
      </c>
      <c r="G90" s="46" t="n">
        <v>11.92</v>
      </c>
      <c r="H90" s="46" t="n">
        <v>32.54</v>
      </c>
      <c r="I90" s="46" t="n">
        <v>18.05</v>
      </c>
      <c r="J90" s="46" t="n">
        <v>7.26</v>
      </c>
      <c r="K90" s="46" t="n">
        <v>3.92</v>
      </c>
      <c r="L90" s="46" t="n">
        <v>3.56</v>
      </c>
      <c r="M90" s="46"/>
      <c r="N90" s="46" t="n">
        <v>1.38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2.5</v>
      </c>
      <c r="E91" s="46"/>
      <c r="F91" s="46" t="n">
        <v>6.4</v>
      </c>
      <c r="G91" s="46" t="n">
        <v>10.18</v>
      </c>
      <c r="H91" s="46"/>
      <c r="I91" s="46" t="n">
        <v>16.88</v>
      </c>
      <c r="J91" s="46"/>
      <c r="K91" s="46" t="n">
        <v>3.74</v>
      </c>
      <c r="L91" s="46" t="n">
        <v>3.56</v>
      </c>
      <c r="M91" s="46"/>
      <c r="N91" s="46" t="n">
        <v>1.3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253.21</v>
      </c>
      <c r="D93" s="46" t="n">
        <v>323.59</v>
      </c>
      <c r="E93" s="46" t="n">
        <v>319.67</v>
      </c>
      <c r="F93" s="46" t="n">
        <v>345.97</v>
      </c>
      <c r="G93" s="46" t="n">
        <v>321.92</v>
      </c>
      <c r="H93" s="46" t="n">
        <v>812.1</v>
      </c>
      <c r="I93" s="46" t="n">
        <v>679.62</v>
      </c>
      <c r="J93" s="46" t="n">
        <v>421.82</v>
      </c>
      <c r="K93" s="46" t="n">
        <v>163.2</v>
      </c>
      <c r="L93" s="46" t="n">
        <v>111.87</v>
      </c>
      <c r="M93" s="46" t="n">
        <v>61.85</v>
      </c>
      <c r="N93" s="46" t="n">
        <v>39.2</v>
      </c>
      <c r="O93" s="46" t="n">
        <v>3854.02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8.44033333333334</v>
      </c>
      <c r="D94" s="46" t="n">
        <v>10.4383870967742</v>
      </c>
      <c r="E94" s="46" t="n">
        <v>10.6556666666667</v>
      </c>
      <c r="F94" s="46" t="n">
        <v>11.1603225806452</v>
      </c>
      <c r="G94" s="46" t="n">
        <v>10.3845161290323</v>
      </c>
      <c r="H94" s="46" t="n">
        <v>27.07</v>
      </c>
      <c r="I94" s="46" t="n">
        <v>21.9232258064516</v>
      </c>
      <c r="J94" s="46" t="n">
        <v>14.0606666666667</v>
      </c>
      <c r="K94" s="46" t="n">
        <v>5.26451612903226</v>
      </c>
      <c r="L94" s="46" t="n">
        <v>3.60870967741935</v>
      </c>
      <c r="M94" s="46" t="n">
        <v>2.20892857142857</v>
      </c>
      <c r="N94" s="46" t="n">
        <v>1.26451612903226</v>
      </c>
      <c r="O94" s="46" t="n">
        <v>10.5399823988735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6.1</v>
      </c>
      <c r="D95" s="46" t="n">
        <v>20.4</v>
      </c>
      <c r="E95" s="46" t="n">
        <v>20.8</v>
      </c>
      <c r="F95" s="46" t="n">
        <v>32.06</v>
      </c>
      <c r="G95" s="46" t="n">
        <v>20.8</v>
      </c>
      <c r="H95" s="46" t="n">
        <v>50.5</v>
      </c>
      <c r="I95" s="46" t="n">
        <v>66.6</v>
      </c>
      <c r="J95" s="46" t="n">
        <v>29.18</v>
      </c>
      <c r="K95" s="46" t="n">
        <v>7.52</v>
      </c>
      <c r="L95" s="46" t="n">
        <v>6</v>
      </c>
      <c r="M95" s="46" t="n">
        <v>5.8</v>
      </c>
      <c r="N95" s="46" t="n">
        <v>2.6</v>
      </c>
      <c r="O95" s="46" t="n">
        <v>66.6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6</v>
      </c>
      <c r="D96" s="46" t="n">
        <v>5.2</v>
      </c>
      <c r="E96" s="46" t="n">
        <v>6.6</v>
      </c>
      <c r="F96" s="46" t="n">
        <v>5.6</v>
      </c>
      <c r="G96" s="46" t="n">
        <v>5.4</v>
      </c>
      <c r="H96" s="46" t="n">
        <v>7.52</v>
      </c>
      <c r="I96" s="46" t="n">
        <v>12.21</v>
      </c>
      <c r="J96" s="46" t="n">
        <v>7.26</v>
      </c>
      <c r="K96" s="46" t="n">
        <v>3.74</v>
      </c>
      <c r="L96" s="46" t="n">
        <v>2.45</v>
      </c>
      <c r="M96" s="46" t="n">
        <v>0.35</v>
      </c>
      <c r="N96" s="46" t="n">
        <v>0.58</v>
      </c>
      <c r="O96" s="46" t="n">
        <v>0.35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21.877344</v>
      </c>
      <c r="D97" s="46" t="n">
        <v>27.958176</v>
      </c>
      <c r="E97" s="46" t="n">
        <v>27.619488</v>
      </c>
      <c r="F97" s="46" t="n">
        <v>29.891808</v>
      </c>
      <c r="G97" s="46" t="n">
        <v>27.813888</v>
      </c>
      <c r="H97" s="46" t="n">
        <v>70.16544</v>
      </c>
      <c r="I97" s="46" t="n">
        <v>58.719168</v>
      </c>
      <c r="J97" s="46" t="n">
        <v>36.445248</v>
      </c>
      <c r="K97" s="46" t="n">
        <v>14.10048</v>
      </c>
      <c r="L97" s="46" t="n">
        <v>9.665568</v>
      </c>
      <c r="M97" s="46" t="n">
        <v>5.34384</v>
      </c>
      <c r="N97" s="46" t="n">
        <v>3.38688</v>
      </c>
      <c r="O97" s="46" t="n">
        <v>332.98732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92.9999999999994</v>
      </c>
      <c r="E98" s="1" t="s">
        <v>40</v>
      </c>
      <c r="F98" s="1" t="s">
        <v>120</v>
      </c>
      <c r="G98" s="1" t="s">
        <v>42</v>
      </c>
      <c r="H98" s="1" t="s">
        <v>96</v>
      </c>
      <c r="I98" s="1" t="s">
        <v>44</v>
      </c>
      <c r="J98" s="1" t="s">
        <v>84</v>
      </c>
      <c r="K98" s="1" t="s">
        <v>46</v>
      </c>
      <c r="L98" s="1" t="s">
        <v>121</v>
      </c>
    </row>
    <row r="99" customFormat="false" ht="12.75" hidden="false" customHeight="false" outlineLevel="0" collapsed="false">
      <c r="B99" s="1" t="s">
        <v>48</v>
      </c>
      <c r="D99" s="46" t="n">
        <v>6.38775493291566</v>
      </c>
      <c r="E99" s="1" t="s">
        <v>49</v>
      </c>
      <c r="J99" s="46" t="n">
        <v>56.261343012703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5]c-form'!AG4</f>
        <v>Kud Chang ,Mae  Taeng  , Chiang  Mai,P.92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5]c-form'!AG3</f>
        <v>Nam Mae Taeng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5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5]c-form'!AI3</f>
        <v>Ping</v>
      </c>
      <c r="D4" s="72"/>
      <c r="E4" s="72"/>
      <c r="F4" s="72"/>
      <c r="G4" s="72"/>
      <c r="H4" s="33" t="str">
        <f aca="false">IF(TRIM('[15]c-form'!AJ3)&lt;&gt;"","Water  Year   "&amp;'[15]c-form'!AJ3,"Water  Year   ")</f>
        <v>Water  Year   2022</v>
      </c>
      <c r="I4" s="33"/>
      <c r="J4" s="73"/>
      <c r="K4" s="66"/>
      <c r="M4" s="33" t="str">
        <f aca="false">"Rating  Curve"&amp;"  "&amp;R5</f>
        <v>Rating  Curve  HC.1/3634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444.91</v>
      </c>
      <c r="T4" s="1" t="str">
        <f aca="false">IF(TRIM('[15]c-form'!W15)="","","0"&amp;'[15]c-form'!W15&amp;":00")</f>
        <v>021:00</v>
      </c>
      <c r="U4" s="1" t="str">
        <f aca="false">IF(TRIM('[15]c-form'!Z15)="","",'[15]c-form'!Z15)</f>
        <v>OCT</v>
      </c>
      <c r="V4" s="1" t="n">
        <f aca="false">IF(TRIM('[15]c-form'!AA15)="","",'[15]c-form'!AA15)</f>
        <v>2</v>
      </c>
      <c r="W4" s="1" t="n">
        <f aca="false">IF(TRIM('[15]c-form'!C7)="","",'[15]c-form'!C7)</f>
        <v>2022</v>
      </c>
    </row>
    <row r="5" customFormat="false" ht="12.75" hidden="false" customHeight="false" outlineLevel="0" collapsed="false">
      <c r="B5" s="7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5]c-form'!C18)="","",'[15]c-form'!C18)</f>
        <v>HC.1/3634</v>
      </c>
      <c r="T5" s="1" t="n">
        <f aca="false">IF(TRIM('[15]c-form'!C15)="","",'[15]c-form'!C15)</f>
        <v>440.645</v>
      </c>
      <c r="U5" s="1" t="n">
        <f aca="false">IF(TRIM('[15]c-form'!O15)="","",'[15]c-form'!O15)</f>
        <v>440.8</v>
      </c>
      <c r="V5" s="1" t="n">
        <f aca="false">IF(TRIM('[15]c-form'!J15)="","",'[15]c-form'!J15)</f>
        <v>447.425</v>
      </c>
      <c r="W5" s="1" t="n">
        <f aca="false">IF(TRIM('[15]c-form'!M15)="","",'[15]c-form'!M15)</f>
        <v>447.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5]c-form'!G15)="","",'[15]c-form'!G15)</f>
        <v>1653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5]HourGH-APR'!AB11)=0,"",ROUND('[15]HourGH-APR'!AB11,2))</f>
        <v>441.33</v>
      </c>
      <c r="D9" s="46" t="n">
        <f aca="false">IF(COUNT('[15]HourGH-MAY'!AB11)=0,"",ROUND('[15]HourGH-MAY'!AB11,2))</f>
        <v>441.48</v>
      </c>
      <c r="E9" s="46" t="n">
        <f aca="false">IF(COUNT('[15]HourGH-JUN'!AB11)=0,"",ROUND('[15]HourGH-JUN'!AB11,2))</f>
        <v>441.62</v>
      </c>
      <c r="F9" s="46" t="n">
        <f aca="false">IF(COUNT('[15]HourGH-JUL'!AB11)=0,"",ROUND('[15]HourGH-JUL'!AB11,2))</f>
        <v>441.63</v>
      </c>
      <c r="G9" s="46" t="n">
        <f aca="false">IF(COUNT('[15]HourGH-AUG'!AB11)=0,"",ROUND('[15]HourGH-AUG'!AB11,2))</f>
        <v>442.03</v>
      </c>
      <c r="H9" s="46" t="n">
        <f aca="false">IF(COUNT('[15]HourGH-SEP'!AB11)=0,"",ROUND('[15]HourGH-SEP'!AB11,2))</f>
        <v>442.2</v>
      </c>
      <c r="I9" s="46" t="n">
        <f aca="false">IF(COUNT('[15]HourGH-OCT'!AB11)=0,"",ROUND('[15]HourGH-OCT'!AB11,2))</f>
        <v>443.01</v>
      </c>
      <c r="J9" s="46" t="n">
        <f aca="false">IF(COUNT('[15]HourGH-NOV'!AB11)=0,"",ROUND('[15]HourGH-NOV'!AB11,2))</f>
        <v>441.65</v>
      </c>
      <c r="K9" s="46" t="n">
        <f aca="false">IF(COUNT('[15]HourGH-DEC'!AB11)=0,"",ROUND('[15]HourGH-DEC'!AB11,2))</f>
        <v>441.42</v>
      </c>
      <c r="L9" s="46" t="n">
        <f aca="false">IF(COUNT('[15]HourGH-JAN'!AB11)=0,"",ROUND('[15]HourGH-JAN'!AB11,2))</f>
        <v>441.18</v>
      </c>
      <c r="M9" s="46" t="n">
        <f aca="false">IF(COUNT('[15]HourGH-FEB'!AB11)=0,"",ROUND('[15]HourGH-FEB'!AB11,2))</f>
        <v>441.02</v>
      </c>
      <c r="N9" s="46" t="n">
        <f aca="false">IF(COUNT('[15]HourGH-MAR'!AB11)=0,"",ROUND('[15]HourGH-MAR'!AB11,2))</f>
        <v>441.01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5]HourGH-APR'!AB12)=0,"",ROUND('[15]HourGH-APR'!AB12,2))</f>
        <v>441.45</v>
      </c>
      <c r="D10" s="46" t="n">
        <f aca="false">IF(COUNT('[15]HourGH-MAY'!AB12)=0,"",ROUND('[15]HourGH-MAY'!AB12,2))</f>
        <v>441.49</v>
      </c>
      <c r="E10" s="46" t="n">
        <f aca="false">IF(COUNT('[15]HourGH-JUN'!AB12)=0,"",ROUND('[15]HourGH-JUN'!AB12,2))</f>
        <v>441.48</v>
      </c>
      <c r="F10" s="46" t="n">
        <f aca="false">IF(COUNT('[15]HourGH-JUL'!AB12)=0,"",ROUND('[15]HourGH-JUL'!AB12,2))</f>
        <v>442.02</v>
      </c>
      <c r="G10" s="46" t="n">
        <f aca="false">IF(COUNT('[15]HourGH-AUG'!AB12)=0,"",ROUND('[15]HourGH-AUG'!AB12,2))</f>
        <v>441.97</v>
      </c>
      <c r="H10" s="46" t="n">
        <f aca="false">IF(COUNT('[15]HourGH-SEP'!AB12)=0,"",ROUND('[15]HourGH-SEP'!AB12,2))</f>
        <v>442.22</v>
      </c>
      <c r="I10" s="46" t="n">
        <f aca="false">IF(COUNT('[15]HourGH-OCT'!AB12)=0,"",ROUND('[15]HourGH-OCT'!AB12,2))</f>
        <v>444.45</v>
      </c>
      <c r="J10" s="46" t="n">
        <f aca="false">IF(COUNT('[15]HourGH-NOV'!AB12)=0,"",ROUND('[15]HourGH-NOV'!AB12,2))</f>
        <v>441.68</v>
      </c>
      <c r="K10" s="46" t="n">
        <f aca="false">IF(COUNT('[15]HourGH-DEC'!AB12)=0,"",ROUND('[15]HourGH-DEC'!AB12,2))</f>
        <v>441.42</v>
      </c>
      <c r="L10" s="46" t="n">
        <f aca="false">IF(COUNT('[15]HourGH-JAN'!AB12)=0,"",ROUND('[15]HourGH-JAN'!AB12,2))</f>
        <v>441.16</v>
      </c>
      <c r="M10" s="46" t="n">
        <f aca="false">IF(COUNT('[15]HourGH-FEB'!AB12)=0,"",ROUND('[15]HourGH-FEB'!AB12,2))</f>
        <v>441.03</v>
      </c>
      <c r="N10" s="46" t="n">
        <f aca="false">IF(COUNT('[15]HourGH-MAR'!AB12)=0,"",ROUND('[15]HourGH-MAR'!AB12,2))</f>
        <v>441.0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5]HourGH-APR'!AB13)=0,"",ROUND('[15]HourGH-APR'!AB13,2))</f>
        <v>441.63</v>
      </c>
      <c r="D11" s="46" t="n">
        <f aca="false">IF(COUNT('[15]HourGH-MAY'!AB13)=0,"",ROUND('[15]HourGH-MAY'!AB13,2))</f>
        <v>441.44</v>
      </c>
      <c r="E11" s="46" t="n">
        <f aca="false">IF(COUNT('[15]HourGH-JUN'!AB13)=0,"",ROUND('[15]HourGH-JUN'!AB13,2))</f>
        <v>441.41</v>
      </c>
      <c r="F11" s="46" t="n">
        <f aca="false">IF(COUNT('[15]HourGH-JUL'!AB13)=0,"",ROUND('[15]HourGH-JUL'!AB13,2))</f>
        <v>441.81</v>
      </c>
      <c r="G11" s="46" t="n">
        <f aca="false">IF(COUNT('[15]HourGH-AUG'!AB13)=0,"",ROUND('[15]HourGH-AUG'!AB13,2))</f>
        <v>442.01</v>
      </c>
      <c r="H11" s="46" t="n">
        <f aca="false">IF(COUNT('[15]HourGH-SEP'!AB13)=0,"",ROUND('[15]HourGH-SEP'!AB13,2))</f>
        <v>441.99</v>
      </c>
      <c r="I11" s="46" t="n">
        <f aca="false">IF(COUNT('[15]HourGH-OCT'!AB13)=0,"",ROUND('[15]HourGH-OCT'!AB13,2))</f>
        <v>444.13</v>
      </c>
      <c r="J11" s="46" t="n">
        <f aca="false">IF(COUNT('[15]HourGH-NOV'!AB13)=0,"",ROUND('[15]HourGH-NOV'!AB13,2))</f>
        <v>441.67</v>
      </c>
      <c r="K11" s="46" t="n">
        <f aca="false">IF(COUNT('[15]HourGH-DEC'!AB13)=0,"",ROUND('[15]HourGH-DEC'!AB13,2))</f>
        <v>441.4</v>
      </c>
      <c r="L11" s="46" t="n">
        <f aca="false">IF(COUNT('[15]HourGH-JAN'!AB13)=0,"",ROUND('[15]HourGH-JAN'!AB13,2))</f>
        <v>441.14</v>
      </c>
      <c r="M11" s="46" t="n">
        <f aca="false">IF(COUNT('[15]HourGH-FEB'!AB13)=0,"",ROUND('[15]HourGH-FEB'!AB13,2))</f>
        <v>441</v>
      </c>
      <c r="N11" s="46" t="n">
        <f aca="false">IF(COUNT('[15]HourGH-MAR'!AB13)=0,"",ROUND('[15]HourGH-MAR'!AB13,2))</f>
        <v>441.03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5]HourGH-APR'!AB14)=0,"",ROUND('[15]HourGH-APR'!AB14,2))</f>
        <v>441.53</v>
      </c>
      <c r="D12" s="46" t="n">
        <f aca="false">IF(COUNT('[15]HourGH-MAY'!AB14)=0,"",ROUND('[15]HourGH-MAY'!AB14,2))</f>
        <v>441.38</v>
      </c>
      <c r="E12" s="46" t="n">
        <f aca="false">IF(COUNT('[15]HourGH-JUN'!AB14)=0,"",ROUND('[15]HourGH-JUN'!AB14,2))</f>
        <v>441.34</v>
      </c>
      <c r="F12" s="46" t="n">
        <f aca="false">IF(COUNT('[15]HourGH-JUL'!AB14)=0,"",ROUND('[15]HourGH-JUL'!AB14,2))</f>
        <v>441.7</v>
      </c>
      <c r="G12" s="46" t="n">
        <f aca="false">IF(COUNT('[15]HourGH-AUG'!AB14)=0,"",ROUND('[15]HourGH-AUG'!AB14,2))</f>
        <v>442.06</v>
      </c>
      <c r="H12" s="46" t="n">
        <f aca="false">IF(COUNT('[15]HourGH-SEP'!AB14)=0,"",ROUND('[15]HourGH-SEP'!AB14,2))</f>
        <v>441.93</v>
      </c>
      <c r="I12" s="46" t="n">
        <f aca="false">IF(COUNT('[15]HourGH-OCT'!AB14)=0,"",ROUND('[15]HourGH-OCT'!AB14,2))</f>
        <v>443.28</v>
      </c>
      <c r="J12" s="46" t="n">
        <f aca="false">IF(COUNT('[15]HourGH-NOV'!AB14)=0,"",ROUND('[15]HourGH-NOV'!AB14,2))</f>
        <v>441.61</v>
      </c>
      <c r="K12" s="46" t="n">
        <f aca="false">IF(COUNT('[15]HourGH-DEC'!AB14)=0,"",ROUND('[15]HourGH-DEC'!AB14,2))</f>
        <v>441.37</v>
      </c>
      <c r="L12" s="46" t="n">
        <f aca="false">IF(COUNT('[15]HourGH-JAN'!AB14)=0,"",ROUND('[15]HourGH-JAN'!AB14,2))</f>
        <v>441.14</v>
      </c>
      <c r="M12" s="46" t="n">
        <f aca="false">IF(COUNT('[15]HourGH-FEB'!AB14)=0,"",ROUND('[15]HourGH-FEB'!AB14,2))</f>
        <v>441.02</v>
      </c>
      <c r="N12" s="46" t="n">
        <f aca="false">IF(COUNT('[15]HourGH-MAR'!AB14)=0,"",ROUND('[15]HourGH-MAR'!AB14,2))</f>
        <v>441.03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5]HourGH-APR'!AB15)=0,"",ROUND('[15]HourGH-APR'!AB15,2))</f>
        <v>441.47</v>
      </c>
      <c r="D13" s="46" t="n">
        <f aca="false">IF(COUNT('[15]HourGH-MAY'!AB15)=0,"",ROUND('[15]HourGH-MAY'!AB15,2))</f>
        <v>441.35</v>
      </c>
      <c r="E13" s="46" t="n">
        <f aca="false">IF(COUNT('[15]HourGH-JUN'!AB15)=0,"",ROUND('[15]HourGH-JUN'!AB15,2))</f>
        <v>441.36</v>
      </c>
      <c r="F13" s="46" t="n">
        <f aca="false">IF(COUNT('[15]HourGH-JUL'!AB15)=0,"",ROUND('[15]HourGH-JUL'!AB15,2))</f>
        <v>441.54</v>
      </c>
      <c r="G13" s="46" t="n">
        <f aca="false">IF(COUNT('[15]HourGH-AUG'!AB15)=0,"",ROUND('[15]HourGH-AUG'!AB15,2))</f>
        <v>442.11</v>
      </c>
      <c r="H13" s="46" t="n">
        <f aca="false">IF(COUNT('[15]HourGH-SEP'!AB15)=0,"",ROUND('[15]HourGH-SEP'!AB15,2))</f>
        <v>441.83</v>
      </c>
      <c r="I13" s="46" t="n">
        <f aca="false">IF(COUNT('[15]HourGH-OCT'!AB15)=0,"",ROUND('[15]HourGH-OCT'!AB15,2))</f>
        <v>442.9</v>
      </c>
      <c r="J13" s="46" t="n">
        <f aca="false">IF(COUNT('[15]HourGH-NOV'!AB15)=0,"",ROUND('[15]HourGH-NOV'!AB15,2))</f>
        <v>441.57</v>
      </c>
      <c r="K13" s="46" t="n">
        <f aca="false">IF(COUNT('[15]HourGH-DEC'!AB15)=0,"",ROUND('[15]HourGH-DEC'!AB15,2))</f>
        <v>441.35</v>
      </c>
      <c r="L13" s="46" t="n">
        <f aca="false">IF(COUNT('[15]HourGH-JAN'!AB15)=0,"",ROUND('[15]HourGH-JAN'!AB15,2))</f>
        <v>441.14</v>
      </c>
      <c r="M13" s="46" t="n">
        <f aca="false">IF(COUNT('[15]HourGH-FEB'!AB15)=0,"",ROUND('[15]HourGH-FEB'!AB15,2))</f>
        <v>441</v>
      </c>
      <c r="N13" s="46" t="n">
        <f aca="false">IF(COUNT('[15]HourGH-MAR'!AB15)=0,"",ROUND('[15]HourGH-MAR'!AB15,2))</f>
        <v>441.03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5]HourGH-APR'!AB16)=0,"",ROUND('[15]HourGH-APR'!AB16,2))</f>
        <v>441.42</v>
      </c>
      <c r="D14" s="46" t="n">
        <f aca="false">IF(COUNT('[15]HourGH-MAY'!AB16)=0,"",ROUND('[15]HourGH-MAY'!AB16,2))</f>
        <v>441.37</v>
      </c>
      <c r="E14" s="46" t="n">
        <f aca="false">IF(COUNT('[15]HourGH-JUN'!AB16)=0,"",ROUND('[15]HourGH-JUN'!AB16,2))</f>
        <v>441.37</v>
      </c>
      <c r="F14" s="46" t="n">
        <f aca="false">IF(COUNT('[15]HourGH-JUL'!AB16)=0,"",ROUND('[15]HourGH-JUL'!AB16,2))</f>
        <v>441.47</v>
      </c>
      <c r="G14" s="46" t="n">
        <f aca="false">IF(COUNT('[15]HourGH-AUG'!AB16)=0,"",ROUND('[15]HourGH-AUG'!AB16,2))</f>
        <v>442.43</v>
      </c>
      <c r="H14" s="46" t="n">
        <f aca="false">IF(COUNT('[15]HourGH-SEP'!AB16)=0,"",ROUND('[15]HourGH-SEP'!AB16,2))</f>
        <v>441.79</v>
      </c>
      <c r="I14" s="46" t="n">
        <f aca="false">IF(COUNT('[15]HourGH-OCT'!AB16)=0,"",ROUND('[15]HourGH-OCT'!AB16,2))</f>
        <v>442.66</v>
      </c>
      <c r="J14" s="46" t="n">
        <f aca="false">IF(COUNT('[15]HourGH-NOV'!AB16)=0,"",ROUND('[15]HourGH-NOV'!AB16,2))</f>
        <v>441.56</v>
      </c>
      <c r="K14" s="46" t="n">
        <f aca="false">IF(COUNT('[15]HourGH-DEC'!AB16)=0,"",ROUND('[15]HourGH-DEC'!AB16,2))</f>
        <v>441.34</v>
      </c>
      <c r="L14" s="46" t="n">
        <f aca="false">IF(COUNT('[15]HourGH-JAN'!AB16)=0,"",ROUND('[15]HourGH-JAN'!AB16,2))</f>
        <v>441.13</v>
      </c>
      <c r="M14" s="46" t="n">
        <f aca="false">IF(COUNT('[15]HourGH-FEB'!AB16)=0,"",ROUND('[15]HourGH-FEB'!AB16,2))</f>
        <v>440.99</v>
      </c>
      <c r="N14" s="46" t="n">
        <f aca="false">IF(COUNT('[15]HourGH-MAR'!AB16)=0,"",ROUND('[15]HourGH-MAR'!AB16,2))</f>
        <v>441.03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5]HourGH-APR'!AB17)=0,"",ROUND('[15]HourGH-APR'!AB17,2))</f>
        <v>441.52</v>
      </c>
      <c r="D15" s="46" t="n">
        <f aca="false">IF(COUNT('[15]HourGH-MAY'!AB17)=0,"",ROUND('[15]HourGH-MAY'!AB17,2))</f>
        <v>441.7</v>
      </c>
      <c r="E15" s="46" t="n">
        <f aca="false">IF(COUNT('[15]HourGH-JUN'!AB17)=0,"",ROUND('[15]HourGH-JUN'!AB17,2))</f>
        <v>441.37</v>
      </c>
      <c r="F15" s="46" t="n">
        <f aca="false">IF(COUNT('[15]HourGH-JUL'!AB17)=0,"",ROUND('[15]HourGH-JUL'!AB17,2))</f>
        <v>441.59</v>
      </c>
      <c r="G15" s="46" t="n">
        <f aca="false">IF(COUNT('[15]HourGH-AUG'!AB17)=0,"",ROUND('[15]HourGH-AUG'!AB17,2))</f>
        <v>442.39</v>
      </c>
      <c r="H15" s="46" t="n">
        <f aca="false">IF(COUNT('[15]HourGH-SEP'!AB17)=0,"",ROUND('[15]HourGH-SEP'!AB17,2))</f>
        <v>441.8</v>
      </c>
      <c r="I15" s="46" t="n">
        <f aca="false">IF(COUNT('[15]HourGH-OCT'!AB17)=0,"",ROUND('[15]HourGH-OCT'!AB17,2))</f>
        <v>442.48</v>
      </c>
      <c r="J15" s="46" t="n">
        <f aca="false">IF(COUNT('[15]HourGH-NOV'!AB17)=0,"",ROUND('[15]HourGH-NOV'!AB17,2))</f>
        <v>441.55</v>
      </c>
      <c r="K15" s="46" t="n">
        <f aca="false">IF(COUNT('[15]HourGH-DEC'!AB17)=0,"",ROUND('[15]HourGH-DEC'!AB17,2))</f>
        <v>441.33</v>
      </c>
      <c r="L15" s="46" t="n">
        <f aca="false">IF(COUNT('[15]HourGH-JAN'!AB17)=0,"",ROUND('[15]HourGH-JAN'!AB17,2))</f>
        <v>441.12</v>
      </c>
      <c r="M15" s="46" t="n">
        <f aca="false">IF(COUNT('[15]HourGH-FEB'!AB17)=0,"",ROUND('[15]HourGH-FEB'!AB17,2))</f>
        <v>440.98</v>
      </c>
      <c r="N15" s="46" t="n">
        <f aca="false">IF(COUNT('[15]HourGH-MAR'!AB17)=0,"",ROUND('[15]HourGH-MAR'!AB17,2))</f>
        <v>441.03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5]HourGH-APR'!AB18)=0,"",ROUND('[15]HourGH-APR'!AB18,2))</f>
        <v>441.56</v>
      </c>
      <c r="D16" s="46" t="n">
        <f aca="false">IF(COUNT('[15]HourGH-MAY'!AB18)=0,"",ROUND('[15]HourGH-MAY'!AB18,2))</f>
        <v>441.48</v>
      </c>
      <c r="E16" s="46" t="n">
        <f aca="false">IF(COUNT('[15]HourGH-JUN'!AB18)=0,"",ROUND('[15]HourGH-JUN'!AB18,2))</f>
        <v>441.36</v>
      </c>
      <c r="F16" s="46" t="n">
        <f aca="false">IF(COUNT('[15]HourGH-JUL'!AB18)=0,"",ROUND('[15]HourGH-JUL'!AB18,2))</f>
        <v>441.92</v>
      </c>
      <c r="G16" s="46" t="n">
        <f aca="false">IF(COUNT('[15]HourGH-AUG'!AB18)=0,"",ROUND('[15]HourGH-AUG'!AB18,2))</f>
        <v>442.82</v>
      </c>
      <c r="H16" s="46" t="n">
        <f aca="false">IF(COUNT('[15]HourGH-SEP'!AB18)=0,"",ROUND('[15]HourGH-SEP'!AB18,2))</f>
        <v>441.71</v>
      </c>
      <c r="I16" s="46" t="n">
        <f aca="false">IF(COUNT('[15]HourGH-OCT'!AB18)=0,"",ROUND('[15]HourGH-OCT'!AB18,2))</f>
        <v>442.42</v>
      </c>
      <c r="J16" s="46" t="n">
        <f aca="false">IF(COUNT('[15]HourGH-NOV'!AB18)=0,"",ROUND('[15]HourGH-NOV'!AB18,2))</f>
        <v>441.53</v>
      </c>
      <c r="K16" s="46" t="n">
        <f aca="false">IF(COUNT('[15]HourGH-DEC'!AB18)=0,"",ROUND('[15]HourGH-DEC'!AB18,2))</f>
        <v>441.33</v>
      </c>
      <c r="L16" s="46" t="n">
        <f aca="false">IF(COUNT('[15]HourGH-JAN'!AB18)=0,"",ROUND('[15]HourGH-JAN'!AB18,2))</f>
        <v>441.11</v>
      </c>
      <c r="M16" s="46" t="n">
        <f aca="false">IF(COUNT('[15]HourGH-FEB'!AB18)=0,"",ROUND('[15]HourGH-FEB'!AB18,2))</f>
        <v>440.99</v>
      </c>
      <c r="N16" s="46" t="n">
        <f aca="false">IF(COUNT('[15]HourGH-MAR'!AB18)=0,"",ROUND('[15]HourGH-MAR'!AB18,2))</f>
        <v>441.03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5]HourGH-APR'!AB19)=0,"",ROUND('[15]HourGH-APR'!AB19,2))</f>
        <v>441.45</v>
      </c>
      <c r="D17" s="46" t="n">
        <f aca="false">IF(COUNT('[15]HourGH-MAY'!AB19)=0,"",ROUND('[15]HourGH-MAY'!AB19,2))</f>
        <v>441.8</v>
      </c>
      <c r="E17" s="46" t="n">
        <f aca="false">IF(COUNT('[15]HourGH-JUN'!AB19)=0,"",ROUND('[15]HourGH-JUN'!AB19,2))</f>
        <v>441.35</v>
      </c>
      <c r="F17" s="46" t="n">
        <f aca="false">IF(COUNT('[15]HourGH-JUL'!AB19)=0,"",ROUND('[15]HourGH-JUL'!AB19,2))</f>
        <v>441.8</v>
      </c>
      <c r="G17" s="46" t="n">
        <f aca="false">IF(COUNT('[15]HourGH-AUG'!AB19)=0,"",ROUND('[15]HourGH-AUG'!AB19,2))</f>
        <v>443.14</v>
      </c>
      <c r="H17" s="46" t="n">
        <f aca="false">IF(COUNT('[15]HourGH-SEP'!AB19)=0,"",ROUND('[15]HourGH-SEP'!AB19,2))</f>
        <v>442.06</v>
      </c>
      <c r="I17" s="46" t="n">
        <f aca="false">IF(COUNT('[15]HourGH-OCT'!AB19)=0,"",ROUND('[15]HourGH-OCT'!AB19,2))</f>
        <v>442.31</v>
      </c>
      <c r="J17" s="46" t="n">
        <f aca="false">IF(COUNT('[15]HourGH-NOV'!AB19)=0,"",ROUND('[15]HourGH-NOV'!AB19,2))</f>
        <v>441.53</v>
      </c>
      <c r="K17" s="46" t="n">
        <f aca="false">IF(COUNT('[15]HourGH-DEC'!AB19)=0,"",ROUND('[15]HourGH-DEC'!AB19,2))</f>
        <v>441.32</v>
      </c>
      <c r="L17" s="46" t="n">
        <f aca="false">IF(COUNT('[15]HourGH-JAN'!AB19)=0,"",ROUND('[15]HourGH-JAN'!AB19,2))</f>
        <v>441.11</v>
      </c>
      <c r="M17" s="46" t="n">
        <f aca="false">IF(COUNT('[15]HourGH-FEB'!AB19)=0,"",ROUND('[15]HourGH-FEB'!AB19,2))</f>
        <v>441.02</v>
      </c>
      <c r="N17" s="46" t="n">
        <f aca="false">IF(COUNT('[15]HourGH-MAR'!AB19)=0,"",ROUND('[15]HourGH-MAR'!AB19,2))</f>
        <v>441.03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5]HourGH-APR'!AB20)=0,"",ROUND('[15]HourGH-APR'!AB20,2))</f>
        <v>441.41</v>
      </c>
      <c r="D18" s="46" t="n">
        <f aca="false">IF(COUNT('[15]HourGH-MAY'!AB20)=0,"",ROUND('[15]HourGH-MAY'!AB20,2))</f>
        <v>441.75</v>
      </c>
      <c r="E18" s="46" t="n">
        <f aca="false">IF(COUNT('[15]HourGH-JUN'!AB20)=0,"",ROUND('[15]HourGH-JUN'!AB20,2))</f>
        <v>441.34</v>
      </c>
      <c r="F18" s="46" t="n">
        <f aca="false">IF(COUNT('[15]HourGH-JUL'!AB20)=0,"",ROUND('[15]HourGH-JUL'!AB20,2))</f>
        <v>442</v>
      </c>
      <c r="G18" s="46" t="n">
        <f aca="false">IF(COUNT('[15]HourGH-AUG'!AB20)=0,"",ROUND('[15]HourGH-AUG'!AB20,2))</f>
        <v>442.99</v>
      </c>
      <c r="H18" s="46" t="n">
        <f aca="false">IF(COUNT('[15]HourGH-SEP'!AB20)=0,"",ROUND('[15]HourGH-SEP'!AB20,2))</f>
        <v>442.1</v>
      </c>
      <c r="I18" s="46" t="n">
        <f aca="false">IF(COUNT('[15]HourGH-OCT'!AB20)=0,"",ROUND('[15]HourGH-OCT'!AB20,2))</f>
        <v>442.32</v>
      </c>
      <c r="J18" s="46" t="n">
        <f aca="false">IF(COUNT('[15]HourGH-NOV'!AB20)=0,"",ROUND('[15]HourGH-NOV'!AB20,2))</f>
        <v>441.54</v>
      </c>
      <c r="K18" s="46" t="n">
        <f aca="false">IF(COUNT('[15]HourGH-DEC'!AB20)=0,"",ROUND('[15]HourGH-DEC'!AB20,2))</f>
        <v>441.32</v>
      </c>
      <c r="L18" s="46" t="n">
        <f aca="false">IF(COUNT('[15]HourGH-JAN'!AB20)=0,"",ROUND('[15]HourGH-JAN'!AB20,2))</f>
        <v>441.11</v>
      </c>
      <c r="M18" s="46" t="n">
        <f aca="false">IF(COUNT('[15]HourGH-FEB'!AB20)=0,"",ROUND('[15]HourGH-FEB'!AB20,2))</f>
        <v>441.03</v>
      </c>
      <c r="N18" s="46" t="n">
        <f aca="false">IF(COUNT('[15]HourGH-MAR'!AB20)=0,"",ROUND('[15]HourGH-MAR'!AB20,2))</f>
        <v>441.03</v>
      </c>
      <c r="O18" s="46"/>
    </row>
    <row r="19" customFormat="false" ht="3.75" hidden="false" customHeight="true" outlineLevel="0" collapsed="false">
      <c r="B19" s="71"/>
      <c r="C19" s="46" t="str">
        <f aca="false">IF(COUNT('[15]HourGH-APR'!AB21)=0,"",ROUND('[15]HourGH-APR'!AB21,2))</f>
        <v/>
      </c>
      <c r="D19" s="46" t="str">
        <f aca="false">IF(COUNT('[15]HourGH-MAY'!AB21)=0,"",ROUND('[15]HourGH-MAY'!AB21,2))</f>
        <v/>
      </c>
      <c r="E19" s="46" t="str">
        <f aca="false">IF(COUNT('[15]HourGH-JUN'!AB21)=0,"",ROUND('[15]HourGH-JUN'!AB21,2))</f>
        <v/>
      </c>
      <c r="F19" s="46" t="str">
        <f aca="false">IF(COUNT('[15]HourGH-JUL'!AB21)=0,"",ROUND('[15]HourGH-JUL'!AB21,2))</f>
        <v/>
      </c>
      <c r="G19" s="46" t="str">
        <f aca="false">IF(COUNT('[15]HourGH-AUG'!AB21)=0,"",ROUND('[15]HourGH-AUG'!AB21,2))</f>
        <v/>
      </c>
      <c r="H19" s="46" t="str">
        <f aca="false">IF(COUNT('[15]HourGH-SEP'!AB21)=0,"",ROUND('[15]HourGH-SEP'!AB21,2))</f>
        <v/>
      </c>
      <c r="I19" s="46" t="str">
        <f aca="false">IF(COUNT('[15]HourGH-OCT'!AB21)=0,"",ROUND('[15]HourGH-OCT'!AB21,2))</f>
        <v/>
      </c>
      <c r="J19" s="46" t="str">
        <f aca="false">IF(COUNT('[15]HourGH-NOV'!AB21)=0,"",ROUND('[15]HourGH-NOV'!AB21,2))</f>
        <v/>
      </c>
      <c r="K19" s="46" t="str">
        <f aca="false">IF(COUNT('[15]HourGH-DEC'!AB21)=0,"",ROUND('[15]HourGH-DEC'!AB21,2))</f>
        <v/>
      </c>
      <c r="L19" s="46" t="str">
        <f aca="false">IF(COUNT('[15]HourGH-JAN'!AB21)=0,"",ROUND('[15]HourGH-JAN'!AB21,2))</f>
        <v/>
      </c>
      <c r="M19" s="46" t="str">
        <f aca="false">IF(COUNT('[15]HourGH-FEB'!AB21)=0,"",ROUND('[15]HourGH-FEB'!AB21,2))</f>
        <v/>
      </c>
      <c r="N19" s="46" t="str">
        <f aca="false">IF(COUNT('[15]HourGH-MAR'!AB21)=0,"",ROUND('[15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5]HourGH-APR'!AB22)=0,"",ROUND('[15]HourGH-APR'!AB22,2))</f>
        <v>441.39</v>
      </c>
      <c r="D20" s="46" t="n">
        <f aca="false">IF(COUNT('[15]HourGH-MAY'!AB22)=0,"",ROUND('[15]HourGH-MAY'!AB22,2))</f>
        <v>442.15</v>
      </c>
      <c r="E20" s="46" t="n">
        <f aca="false">IF(COUNT('[15]HourGH-JUN'!AB22)=0,"",ROUND('[15]HourGH-JUN'!AB22,2))</f>
        <v>441.34</v>
      </c>
      <c r="F20" s="46" t="n">
        <f aca="false">IF(COUNT('[15]HourGH-JUL'!AB22)=0,"",ROUND('[15]HourGH-JUL'!AB22,2))</f>
        <v>442.1</v>
      </c>
      <c r="G20" s="46" t="n">
        <f aca="false">IF(COUNT('[15]HourGH-AUG'!AB22)=0,"",ROUND('[15]HourGH-AUG'!AB22,2))</f>
        <v>442.96</v>
      </c>
      <c r="H20" s="46" t="n">
        <f aca="false">IF(COUNT('[15]HourGH-SEP'!AB22)=0,"",ROUND('[15]HourGH-SEP'!AB22,2))</f>
        <v>442.49</v>
      </c>
      <c r="I20" s="46" t="n">
        <f aca="false">IF(COUNT('[15]HourGH-OCT'!AB22)=0,"",ROUND('[15]HourGH-OCT'!AB22,2))</f>
        <v>442.41</v>
      </c>
      <c r="J20" s="46" t="n">
        <f aca="false">IF(COUNT('[15]HourGH-NOV'!AB22)=0,"",ROUND('[15]HourGH-NOV'!AB22,2))</f>
        <v>441.54</v>
      </c>
      <c r="K20" s="46" t="n">
        <f aca="false">IF(COUNT('[15]HourGH-DEC'!AB22)=0,"",ROUND('[15]HourGH-DEC'!AB22,2))</f>
        <v>441.31</v>
      </c>
      <c r="L20" s="46" t="n">
        <f aca="false">IF(COUNT('[15]HourGH-JAN'!AB22)=0,"",ROUND('[15]HourGH-JAN'!AB22,2))</f>
        <v>441.12</v>
      </c>
      <c r="M20" s="46" t="n">
        <f aca="false">IF(COUNT('[15]HourGH-FEB'!AB22)=0,"",ROUND('[15]HourGH-FEB'!AB22,2))</f>
        <v>441.03</v>
      </c>
      <c r="N20" s="46" t="n">
        <f aca="false">IF(COUNT('[15]HourGH-MAR'!AB22)=0,"",ROUND('[15]HourGH-MAR'!AB22,2))</f>
        <v>441.03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5]HourGH-APR'!AB23)=0,"",ROUND('[15]HourGH-APR'!AB23,2))</f>
        <v>441.39</v>
      </c>
      <c r="D21" s="46" t="n">
        <f aca="false">IF(COUNT('[15]HourGH-MAY'!AB23)=0,"",ROUND('[15]HourGH-MAY'!AB23,2))</f>
        <v>441.91</v>
      </c>
      <c r="E21" s="46" t="n">
        <f aca="false">IF(COUNT('[15]HourGH-JUN'!AB23)=0,"",ROUND('[15]HourGH-JUN'!AB23,2))</f>
        <v>441.34</v>
      </c>
      <c r="F21" s="46" t="n">
        <f aca="false">IF(COUNT('[15]HourGH-JUL'!AB23)=0,"",ROUND('[15]HourGH-JUL'!AB23,2))</f>
        <v>441.87</v>
      </c>
      <c r="G21" s="46" t="n">
        <f aca="false">IF(COUNT('[15]HourGH-AUG'!AB23)=0,"",ROUND('[15]HourGH-AUG'!AB23,2))</f>
        <v>443.29</v>
      </c>
      <c r="H21" s="46" t="n">
        <f aca="false">IF(COUNT('[15]HourGH-SEP'!AB23)=0,"",ROUND('[15]HourGH-SEP'!AB23,2))</f>
        <v>442.87</v>
      </c>
      <c r="I21" s="46" t="n">
        <f aca="false">IF(COUNT('[15]HourGH-OCT'!AB23)=0,"",ROUND('[15]HourGH-OCT'!AB23,2))</f>
        <v>442.46</v>
      </c>
      <c r="J21" s="46" t="n">
        <f aca="false">IF(COUNT('[15]HourGH-NOV'!AB23)=0,"",ROUND('[15]HourGH-NOV'!AB23,2))</f>
        <v>441.53</v>
      </c>
      <c r="K21" s="46" t="n">
        <f aca="false">IF(COUNT('[15]HourGH-DEC'!AB23)=0,"",ROUND('[15]HourGH-DEC'!AB23,2))</f>
        <v>441.29</v>
      </c>
      <c r="L21" s="46" t="n">
        <f aca="false">IF(COUNT('[15]HourGH-JAN'!AB23)=0,"",ROUND('[15]HourGH-JAN'!AB23,2))</f>
        <v>441.09</v>
      </c>
      <c r="M21" s="46" t="n">
        <f aca="false">IF(COUNT('[15]HourGH-FEB'!AB23)=0,"",ROUND('[15]HourGH-FEB'!AB23,2))</f>
        <v>441.03</v>
      </c>
      <c r="N21" s="46" t="n">
        <f aca="false">IF(COUNT('[15]HourGH-MAR'!AB23)=0,"",ROUND('[15]HourGH-MAR'!AB23,2))</f>
        <v>441.03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5]HourGH-APR'!AB24)=0,"",ROUND('[15]HourGH-APR'!AB24,2))</f>
        <v>441.36</v>
      </c>
      <c r="D22" s="46" t="n">
        <f aca="false">IF(COUNT('[15]HourGH-MAY'!AB24)=0,"",ROUND('[15]HourGH-MAY'!AB24,2))</f>
        <v>441.54</v>
      </c>
      <c r="E22" s="46" t="n">
        <f aca="false">IF(COUNT('[15]HourGH-JUN'!AB24)=0,"",ROUND('[15]HourGH-JUN'!AB24,2))</f>
        <v>441.34</v>
      </c>
      <c r="F22" s="46" t="n">
        <f aca="false">IF(COUNT('[15]HourGH-JUL'!AB24)=0,"",ROUND('[15]HourGH-JUL'!AB24,2))</f>
        <v>441.86</v>
      </c>
      <c r="G22" s="46" t="n">
        <f aca="false">IF(COUNT('[15]HourGH-AUG'!AB24)=0,"",ROUND('[15]HourGH-AUG'!AB24,2))</f>
        <v>443.53</v>
      </c>
      <c r="H22" s="46" t="n">
        <f aca="false">IF(COUNT('[15]HourGH-SEP'!AB24)=0,"",ROUND('[15]HourGH-SEP'!AB24,2))</f>
        <v>442.94</v>
      </c>
      <c r="I22" s="46" t="n">
        <f aca="false">IF(COUNT('[15]HourGH-OCT'!AB24)=0,"",ROUND('[15]HourGH-OCT'!AB24,2))</f>
        <v>442.16</v>
      </c>
      <c r="J22" s="46" t="n">
        <f aca="false">IF(COUNT('[15]HourGH-NOV'!AB24)=0,"",ROUND('[15]HourGH-NOV'!AB24,2))</f>
        <v>441.52</v>
      </c>
      <c r="K22" s="46" t="n">
        <f aca="false">IF(COUNT('[15]HourGH-DEC'!AB24)=0,"",ROUND('[15]HourGH-DEC'!AB24,2))</f>
        <v>441.3</v>
      </c>
      <c r="L22" s="46" t="n">
        <f aca="false">IF(COUNT('[15]HourGH-JAN'!AB24)=0,"",ROUND('[15]HourGH-JAN'!AB24,2))</f>
        <v>441.09</v>
      </c>
      <c r="M22" s="46" t="n">
        <f aca="false">IF(COUNT('[15]HourGH-FEB'!AB24)=0,"",ROUND('[15]HourGH-FEB'!AB24,2))</f>
        <v>441.03</v>
      </c>
      <c r="N22" s="46" t="n">
        <f aca="false">IF(COUNT('[15]HourGH-MAR'!AB24)=0,"",ROUND('[15]HourGH-MAR'!AB24,2))</f>
        <v>441.02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5]HourGH-APR'!AB25)=0,"",ROUND('[15]HourGH-APR'!AB25,2))</f>
        <v>441.37</v>
      </c>
      <c r="D23" s="46" t="n">
        <f aca="false">IF(COUNT('[15]HourGH-MAY'!AB25)=0,"",ROUND('[15]HourGH-MAY'!AB25,2))</f>
        <v>441.41</v>
      </c>
      <c r="E23" s="46" t="n">
        <f aca="false">IF(COUNT('[15]HourGH-JUN'!AB25)=0,"",ROUND('[15]HourGH-JUN'!AB25,2))</f>
        <v>441.34</v>
      </c>
      <c r="F23" s="46" t="n">
        <f aca="false">IF(COUNT('[15]HourGH-JUL'!AB25)=0,"",ROUND('[15]HourGH-JUL'!AB25,2))</f>
        <v>442.08</v>
      </c>
      <c r="G23" s="46" t="n">
        <f aca="false">IF(COUNT('[15]HourGH-AUG'!AB25)=0,"",ROUND('[15]HourGH-AUG'!AB25,2))</f>
        <v>442.79</v>
      </c>
      <c r="H23" s="46" t="n">
        <f aca="false">IF(COUNT('[15]HourGH-SEP'!AB25)=0,"",ROUND('[15]HourGH-SEP'!AB25,2))</f>
        <v>443.05</v>
      </c>
      <c r="I23" s="46" t="n">
        <f aca="false">IF(COUNT('[15]HourGH-OCT'!AB25)=0,"",ROUND('[15]HourGH-OCT'!AB25,2))</f>
        <v>442.17</v>
      </c>
      <c r="J23" s="46" t="n">
        <f aca="false">IF(COUNT('[15]HourGH-NOV'!AB25)=0,"",ROUND('[15]HourGH-NOV'!AB25,2))</f>
        <v>441.51</v>
      </c>
      <c r="K23" s="46" t="n">
        <f aca="false">IF(COUNT('[15]HourGH-DEC'!AB25)=0,"",ROUND('[15]HourGH-DEC'!AB25,2))</f>
        <v>441.28</v>
      </c>
      <c r="L23" s="46" t="n">
        <f aca="false">IF(COUNT('[15]HourGH-JAN'!AB25)=0,"",ROUND('[15]HourGH-JAN'!AB25,2))</f>
        <v>441.08</v>
      </c>
      <c r="M23" s="46" t="n">
        <f aca="false">IF(COUNT('[15]HourGH-FEB'!AB25)=0,"",ROUND('[15]HourGH-FEB'!AB25,2))</f>
        <v>441.03</v>
      </c>
      <c r="N23" s="46" t="n">
        <f aca="false">IF(COUNT('[15]HourGH-MAR'!AB25)=0,"",ROUND('[15]HourGH-MAR'!AB25,2))</f>
        <v>441.06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5]HourGH-APR'!AB26)=0,"",ROUND('[15]HourGH-APR'!AB26,2))</f>
        <v>441.39</v>
      </c>
      <c r="D24" s="46" t="n">
        <f aca="false">IF(COUNT('[15]HourGH-MAY'!AB26)=0,"",ROUND('[15]HourGH-MAY'!AB26,2))</f>
        <v>441.34</v>
      </c>
      <c r="E24" s="46" t="n">
        <f aca="false">IF(COUNT('[15]HourGH-JUN'!AB26)=0,"",ROUND('[15]HourGH-JUN'!AB26,2))</f>
        <v>441.36</v>
      </c>
      <c r="F24" s="46" t="n">
        <f aca="false">IF(COUNT('[15]HourGH-JUL'!AB26)=0,"",ROUND('[15]HourGH-JUL'!AB26,2))</f>
        <v>441.96</v>
      </c>
      <c r="G24" s="46" t="n">
        <f aca="false">IF(COUNT('[15]HourGH-AUG'!AB26)=0,"",ROUND('[15]HourGH-AUG'!AB26,2))</f>
        <v>442.44</v>
      </c>
      <c r="H24" s="46" t="n">
        <f aca="false">IF(COUNT('[15]HourGH-SEP'!AB26)=0,"",ROUND('[15]HourGH-SEP'!AB26,2))</f>
        <v>443.06</v>
      </c>
      <c r="I24" s="46" t="n">
        <f aca="false">IF(COUNT('[15]HourGH-OCT'!AB26)=0,"",ROUND('[15]HourGH-OCT'!AB26,2))</f>
        <v>442.34</v>
      </c>
      <c r="J24" s="46" t="n">
        <f aca="false">IF(COUNT('[15]HourGH-NOV'!AB26)=0,"",ROUND('[15]HourGH-NOV'!AB26,2))</f>
        <v>441.5</v>
      </c>
      <c r="K24" s="46" t="n">
        <f aca="false">IF(COUNT('[15]HourGH-DEC'!AB26)=0,"",ROUND('[15]HourGH-DEC'!AB26,2))</f>
        <v>441.28</v>
      </c>
      <c r="L24" s="46" t="n">
        <f aca="false">IF(COUNT('[15]HourGH-JAN'!AB26)=0,"",ROUND('[15]HourGH-JAN'!AB26,2))</f>
        <v>441.08</v>
      </c>
      <c r="M24" s="46" t="n">
        <f aca="false">IF(COUNT('[15]HourGH-FEB'!AB26)=0,"",ROUND('[15]HourGH-FEB'!AB26,2))</f>
        <v>441.02</v>
      </c>
      <c r="N24" s="46" t="n">
        <f aca="false">IF(COUNT('[15]HourGH-MAR'!AB26)=0,"",ROUND('[15]HourGH-MAR'!AB26,2))</f>
        <v>441.06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5]HourGH-APR'!AB27)=0,"",ROUND('[15]HourGH-APR'!AB27,2))</f>
        <v>441.36</v>
      </c>
      <c r="D25" s="46" t="n">
        <f aca="false">IF(COUNT('[15]HourGH-MAY'!AB27)=0,"",ROUND('[15]HourGH-MAY'!AB27,2))</f>
        <v>441.29</v>
      </c>
      <c r="E25" s="46" t="n">
        <f aca="false">IF(COUNT('[15]HourGH-JUN'!AB27)=0,"",ROUND('[15]HourGH-JUN'!AB27,2))</f>
        <v>441.38</v>
      </c>
      <c r="F25" s="46" t="n">
        <f aca="false">IF(COUNT('[15]HourGH-JUL'!AB27)=0,"",ROUND('[15]HourGH-JUL'!AB27,2))</f>
        <v>442.05</v>
      </c>
      <c r="G25" s="46" t="n">
        <f aca="false">IF(COUNT('[15]HourGH-AUG'!AB27)=0,"",ROUND('[15]HourGH-AUG'!AB27,2))</f>
        <v>442.25</v>
      </c>
      <c r="H25" s="46" t="n">
        <f aca="false">IF(COUNT('[15]HourGH-SEP'!AB27)=0,"",ROUND('[15]HourGH-SEP'!AB27,2))</f>
        <v>442.91</v>
      </c>
      <c r="I25" s="46" t="n">
        <f aca="false">IF(COUNT('[15]HourGH-OCT'!AB27)=0,"",ROUND('[15]HourGH-OCT'!AB27,2))</f>
        <v>442.07</v>
      </c>
      <c r="J25" s="46" t="n">
        <f aca="false">IF(COUNT('[15]HourGH-NOV'!AB27)=0,"",ROUND('[15]HourGH-NOV'!AB27,2))</f>
        <v>441.52</v>
      </c>
      <c r="K25" s="46" t="n">
        <f aca="false">IF(COUNT('[15]HourGH-DEC'!AB27)=0,"",ROUND('[15]HourGH-DEC'!AB27,2))</f>
        <v>441.28</v>
      </c>
      <c r="L25" s="46" t="n">
        <f aca="false">IF(COUNT('[15]HourGH-JAN'!AB27)=0,"",ROUND('[15]HourGH-JAN'!AB27,2))</f>
        <v>441.07</v>
      </c>
      <c r="M25" s="46" t="n">
        <f aca="false">IF(COUNT('[15]HourGH-FEB'!AB27)=0,"",ROUND('[15]HourGH-FEB'!AB27,2))</f>
        <v>441.05</v>
      </c>
      <c r="N25" s="46" t="n">
        <f aca="false">IF(COUNT('[15]HourGH-MAR'!AB27)=0,"",ROUND('[15]HourGH-MAR'!AB27,2))</f>
        <v>441.05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5]HourGH-APR'!AB28)=0,"",ROUND('[15]HourGH-APR'!AB28,2))</f>
        <v>441.25</v>
      </c>
      <c r="D26" s="46" t="n">
        <f aca="false">IF(COUNT('[15]HourGH-MAY'!AB28)=0,"",ROUND('[15]HourGH-MAY'!AB28,2))</f>
        <v>441.29</v>
      </c>
      <c r="E26" s="46" t="n">
        <f aca="false">IF(COUNT('[15]HourGH-JUN'!AB28)=0,"",ROUND('[15]HourGH-JUN'!AB28,2))</f>
        <v>441.36</v>
      </c>
      <c r="F26" s="46" t="n">
        <f aca="false">IF(COUNT('[15]HourGH-JUL'!AB28)=0,"",ROUND('[15]HourGH-JUL'!AB28,2))</f>
        <v>441.88</v>
      </c>
      <c r="G26" s="46" t="n">
        <f aca="false">IF(COUNT('[15]HourGH-AUG'!AB28)=0,"",ROUND('[15]HourGH-AUG'!AB28,2))</f>
        <v>442.32</v>
      </c>
      <c r="H26" s="46" t="n">
        <f aca="false">IF(COUNT('[15]HourGH-SEP'!AB28)=0,"",ROUND('[15]HourGH-SEP'!AB28,2))</f>
        <v>442.74</v>
      </c>
      <c r="I26" s="46" t="n">
        <f aca="false">IF(COUNT('[15]HourGH-OCT'!AB28)=0,"",ROUND('[15]HourGH-OCT'!AB28,2))</f>
        <v>442.02</v>
      </c>
      <c r="J26" s="46" t="n">
        <f aca="false">IF(COUNT('[15]HourGH-NOV'!AB28)=0,"",ROUND('[15]HourGH-NOV'!AB28,2))</f>
        <v>441.55</v>
      </c>
      <c r="K26" s="46" t="n">
        <f aca="false">IF(COUNT('[15]HourGH-DEC'!AB28)=0,"",ROUND('[15]HourGH-DEC'!AB28,2))</f>
        <v>441.27</v>
      </c>
      <c r="L26" s="46" t="n">
        <f aca="false">IF(COUNT('[15]HourGH-JAN'!AB28)=0,"",ROUND('[15]HourGH-JAN'!AB28,2))</f>
        <v>441.1</v>
      </c>
      <c r="M26" s="46" t="n">
        <f aca="false">IF(COUNT('[15]HourGH-FEB'!AB28)=0,"",ROUND('[15]HourGH-FEB'!AB28,2))</f>
        <v>441.26</v>
      </c>
      <c r="N26" s="46" t="n">
        <f aca="false">IF(COUNT('[15]HourGH-MAR'!AB28)=0,"",ROUND('[15]HourGH-MAR'!AB28,2))</f>
        <v>441.07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5]HourGH-APR'!AB29)=0,"",ROUND('[15]HourGH-APR'!AB29,2))</f>
        <v>441.2</v>
      </c>
      <c r="D27" s="46" t="n">
        <f aca="false">IF(COUNT('[15]HourGH-MAY'!AB29)=0,"",ROUND('[15]HourGH-MAY'!AB29,2))</f>
        <v>441.34</v>
      </c>
      <c r="E27" s="46" t="n">
        <f aca="false">IF(COUNT('[15]HourGH-JUN'!AB29)=0,"",ROUND('[15]HourGH-JUN'!AB29,2))</f>
        <v>441.4</v>
      </c>
      <c r="F27" s="46" t="n">
        <f aca="false">IF(COUNT('[15]HourGH-JUL'!AB29)=0,"",ROUND('[15]HourGH-JUL'!AB29,2))</f>
        <v>441.76</v>
      </c>
      <c r="G27" s="46" t="n">
        <f aca="false">IF(COUNT('[15]HourGH-AUG'!AB29)=0,"",ROUND('[15]HourGH-AUG'!AB29,2))</f>
        <v>442.3</v>
      </c>
      <c r="H27" s="46" t="n">
        <f aca="false">IF(COUNT('[15]HourGH-SEP'!AB29)=0,"",ROUND('[15]HourGH-SEP'!AB29,2))</f>
        <v>442.55</v>
      </c>
      <c r="I27" s="46" t="n">
        <f aca="false">IF(COUNT('[15]HourGH-OCT'!AB29)=0,"",ROUND('[15]HourGH-OCT'!AB29,2))</f>
        <v>441.96</v>
      </c>
      <c r="J27" s="46" t="n">
        <f aca="false">IF(COUNT('[15]HourGH-NOV'!AB29)=0,"",ROUND('[15]HourGH-NOV'!AB29,2))</f>
        <v>441.63</v>
      </c>
      <c r="K27" s="46" t="n">
        <f aca="false">IF(COUNT('[15]HourGH-DEC'!AB29)=0,"",ROUND('[15]HourGH-DEC'!AB29,2))</f>
        <v>441.26</v>
      </c>
      <c r="L27" s="46" t="n">
        <f aca="false">IF(COUNT('[15]HourGH-JAN'!AB29)=0,"",ROUND('[15]HourGH-JAN'!AB29,2))</f>
        <v>441.09</v>
      </c>
      <c r="M27" s="46" t="n">
        <f aca="false">IF(COUNT('[15]HourGH-FEB'!AB29)=0,"",ROUND('[15]HourGH-FEB'!AB29,2))</f>
        <v>441.23</v>
      </c>
      <c r="N27" s="46" t="n">
        <f aca="false">IF(COUNT('[15]HourGH-MAR'!AB29)=0,"",ROUND('[15]HourGH-MAR'!AB29,2))</f>
        <v>441.03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5]HourGH-APR'!AB30)=0,"",ROUND('[15]HourGH-APR'!AB30,2))</f>
        <v>441.5</v>
      </c>
      <c r="D28" s="46" t="n">
        <f aca="false">IF(COUNT('[15]HourGH-MAY'!AB30)=0,"",ROUND('[15]HourGH-MAY'!AB30,2))</f>
        <v>441.7</v>
      </c>
      <c r="E28" s="46" t="n">
        <f aca="false">IF(COUNT('[15]HourGH-JUN'!AB30)=0,"",ROUND('[15]HourGH-JUN'!AB30,2))</f>
        <v>441.37</v>
      </c>
      <c r="F28" s="46" t="n">
        <f aca="false">IF(COUNT('[15]HourGH-JUL'!AB30)=0,"",ROUND('[15]HourGH-JUL'!AB30,2))</f>
        <v>441.7</v>
      </c>
      <c r="G28" s="46" t="n">
        <f aca="false">IF(COUNT('[15]HourGH-AUG'!AB30)=0,"",ROUND('[15]HourGH-AUG'!AB30,2))</f>
        <v>442.12</v>
      </c>
      <c r="H28" s="46" t="n">
        <f aca="false">IF(COUNT('[15]HourGH-SEP'!AB30)=0,"",ROUND('[15]HourGH-SEP'!AB30,2))</f>
        <v>442.48</v>
      </c>
      <c r="I28" s="46" t="n">
        <f aca="false">IF(COUNT('[15]HourGH-OCT'!AB30)=0,"",ROUND('[15]HourGH-OCT'!AB30,2))</f>
        <v>441.92</v>
      </c>
      <c r="J28" s="46" t="n">
        <f aca="false">IF(COUNT('[15]HourGH-NOV'!AB30)=0,"",ROUND('[15]HourGH-NOV'!AB30,2))</f>
        <v>441.58</v>
      </c>
      <c r="K28" s="46" t="n">
        <f aca="false">IF(COUNT('[15]HourGH-DEC'!AB30)=0,"",ROUND('[15]HourGH-DEC'!AB30,2))</f>
        <v>441.24</v>
      </c>
      <c r="L28" s="46" t="n">
        <f aca="false">IF(COUNT('[15]HourGH-JAN'!AB30)=0,"",ROUND('[15]HourGH-JAN'!AB30,2))</f>
        <v>441.08</v>
      </c>
      <c r="M28" s="46" t="n">
        <f aca="false">IF(COUNT('[15]HourGH-FEB'!AB30)=0,"",ROUND('[15]HourGH-FEB'!AB30,2))</f>
        <v>441.1</v>
      </c>
      <c r="N28" s="46" t="n">
        <f aca="false">IF(COUNT('[15]HourGH-MAR'!AB30)=0,"",ROUND('[15]HourGH-MAR'!AB30,2))</f>
        <v>441.02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5]HourGH-APR'!AB31)=0,"",ROUND('[15]HourGH-APR'!AB31,2))</f>
        <v>441.52</v>
      </c>
      <c r="D29" s="46" t="n">
        <f aca="false">IF(COUNT('[15]HourGH-MAY'!AB31)=0,"",ROUND('[15]HourGH-MAY'!AB31,2))</f>
        <v>441.77</v>
      </c>
      <c r="E29" s="46" t="n">
        <f aca="false">IF(COUNT('[15]HourGH-JUN'!AB31)=0,"",ROUND('[15]HourGH-JUN'!AB31,2))</f>
        <v>441.36</v>
      </c>
      <c r="F29" s="46" t="n">
        <f aca="false">IF(COUNT('[15]HourGH-JUL'!AB31)=0,"",ROUND('[15]HourGH-JUL'!AB31,2))</f>
        <v>441.67</v>
      </c>
      <c r="G29" s="46" t="n">
        <f aca="false">IF(COUNT('[15]HourGH-AUG'!AB31)=0,"",ROUND('[15]HourGH-AUG'!AB31,2))</f>
        <v>442.02</v>
      </c>
      <c r="H29" s="46" t="n">
        <f aca="false">IF(COUNT('[15]HourGH-SEP'!AB31)=0,"",ROUND('[15]HourGH-SEP'!AB31,2))</f>
        <v>442.46</v>
      </c>
      <c r="I29" s="46" t="n">
        <f aca="false">IF(COUNT('[15]HourGH-OCT'!AB31)=0,"",ROUND('[15]HourGH-OCT'!AB31,2))</f>
        <v>441.88</v>
      </c>
      <c r="J29" s="46" t="n">
        <f aca="false">IF(COUNT('[15]HourGH-NOV'!AB31)=0,"",ROUND('[15]HourGH-NOV'!AB31,2))</f>
        <v>441.53</v>
      </c>
      <c r="K29" s="46" t="n">
        <f aca="false">IF(COUNT('[15]HourGH-DEC'!AB31)=0,"",ROUND('[15]HourGH-DEC'!AB31,2))</f>
        <v>441.22</v>
      </c>
      <c r="L29" s="46" t="n">
        <f aca="false">IF(COUNT('[15]HourGH-JAN'!AB31)=0,"",ROUND('[15]HourGH-JAN'!AB31,2))</f>
        <v>441.06</v>
      </c>
      <c r="M29" s="46" t="n">
        <f aca="false">IF(COUNT('[15]HourGH-FEB'!AB31)=0,"",ROUND('[15]HourGH-FEB'!AB31,2))</f>
        <v>441.04</v>
      </c>
      <c r="N29" s="46" t="n">
        <f aca="false">IF(COUNT('[15]HourGH-MAR'!AB31)=0,"",ROUND('[15]HourGH-MAR'!AB31,2))</f>
        <v>441.1</v>
      </c>
      <c r="O29" s="46"/>
    </row>
    <row r="30" customFormat="false" ht="3.75" hidden="false" customHeight="true" outlineLevel="0" collapsed="false">
      <c r="B30" s="71"/>
      <c r="C30" s="46" t="str">
        <f aca="false">IF(COUNT('[15]HourGH-APR'!AB32)=0,"",ROUND('[15]HourGH-APR'!AB32,2))</f>
        <v/>
      </c>
      <c r="D30" s="46" t="str">
        <f aca="false">IF(COUNT('[15]HourGH-MAY'!AB32)=0,"",ROUND('[15]HourGH-MAY'!AB32,2))</f>
        <v/>
      </c>
      <c r="E30" s="46" t="str">
        <f aca="false">IF(COUNT('[15]HourGH-JUN'!AB32)=0,"",ROUND('[15]HourGH-JUN'!AB32,2))</f>
        <v/>
      </c>
      <c r="F30" s="46" t="str">
        <f aca="false">IF(COUNT('[15]HourGH-JUL'!AB32)=0,"",ROUND('[15]HourGH-JUL'!AB32,2))</f>
        <v/>
      </c>
      <c r="G30" s="46" t="str">
        <f aca="false">IF(COUNT('[15]HourGH-AUG'!AB32)=0,"",ROUND('[15]HourGH-AUG'!AB32,2))</f>
        <v/>
      </c>
      <c r="H30" s="46" t="str">
        <f aca="false">IF(COUNT('[15]HourGH-SEP'!AB32)=0,"",ROUND('[15]HourGH-SEP'!AB32,2))</f>
        <v/>
      </c>
      <c r="I30" s="46" t="str">
        <f aca="false">IF(COUNT('[15]HourGH-OCT'!AB32)=0,"",ROUND('[15]HourGH-OCT'!AB32,2))</f>
        <v/>
      </c>
      <c r="J30" s="46" t="str">
        <f aca="false">IF(COUNT('[15]HourGH-NOV'!AB32)=0,"",ROUND('[15]HourGH-NOV'!AB32,2))</f>
        <v/>
      </c>
      <c r="K30" s="46" t="str">
        <f aca="false">IF(COUNT('[15]HourGH-DEC'!AB32)=0,"",ROUND('[15]HourGH-DEC'!AB32,2))</f>
        <v/>
      </c>
      <c r="L30" s="46" t="str">
        <f aca="false">IF(COUNT('[15]HourGH-JAN'!AB32)=0,"",ROUND('[15]HourGH-JAN'!AB32,2))</f>
        <v/>
      </c>
      <c r="M30" s="46" t="str">
        <f aca="false">IF(COUNT('[15]HourGH-FEB'!AB32)=0,"",ROUND('[15]HourGH-FEB'!AB32,2))</f>
        <v/>
      </c>
      <c r="N30" s="46" t="str">
        <f aca="false">IF(COUNT('[15]HourGH-MAR'!AB32)=0,"",ROUND('[15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5]HourGH-APR'!AB33)=0,"",ROUND('[15]HourGH-APR'!AB33,2))</f>
        <v>441.62</v>
      </c>
      <c r="D31" s="46" t="n">
        <f aca="false">IF(COUNT('[15]HourGH-MAY'!AB33)=0,"",ROUND('[15]HourGH-MAY'!AB33,2))</f>
        <v>442.87</v>
      </c>
      <c r="E31" s="46" t="n">
        <f aca="false">IF(COUNT('[15]HourGH-JUN'!AB33)=0,"",ROUND('[15]HourGH-JUN'!AB33,2))</f>
        <v>441.3</v>
      </c>
      <c r="F31" s="46" t="n">
        <f aca="false">IF(COUNT('[15]HourGH-JUL'!AB33)=0,"",ROUND('[15]HourGH-JUL'!AB33,2))</f>
        <v>441.8</v>
      </c>
      <c r="G31" s="46" t="n">
        <f aca="false">IF(COUNT('[15]HourGH-AUG'!AB33)=0,"",ROUND('[15]HourGH-AUG'!AB33,2))</f>
        <v>442.01</v>
      </c>
      <c r="H31" s="46" t="n">
        <f aca="false">IF(COUNT('[15]HourGH-SEP'!AB33)=0,"",ROUND('[15]HourGH-SEP'!AB33,2))</f>
        <v>442.68</v>
      </c>
      <c r="I31" s="46" t="n">
        <f aca="false">IF(COUNT('[15]HourGH-OCT'!AB33)=0,"",ROUND('[15]HourGH-OCT'!AB33,2))</f>
        <v>441.85</v>
      </c>
      <c r="J31" s="46" t="n">
        <f aca="false">IF(COUNT('[15]HourGH-NOV'!AB33)=0,"",ROUND('[15]HourGH-NOV'!AB33,2))</f>
        <v>441.52</v>
      </c>
      <c r="K31" s="46" t="n">
        <f aca="false">IF(COUNT('[15]HourGH-DEC'!AB33)=0,"",ROUND('[15]HourGH-DEC'!AB33,2))</f>
        <v>441.22</v>
      </c>
      <c r="L31" s="46" t="n">
        <f aca="false">IF(COUNT('[15]HourGH-JAN'!AB33)=0,"",ROUND('[15]HourGH-JAN'!AB33,2))</f>
        <v>441.05</v>
      </c>
      <c r="M31" s="46" t="n">
        <f aca="false">IF(COUNT('[15]HourGH-FEB'!AB33)=0,"",ROUND('[15]HourGH-FEB'!AB33,2))</f>
        <v>441.02</v>
      </c>
      <c r="N31" s="46" t="n">
        <f aca="false">IF(COUNT('[15]HourGH-MAR'!AB33)=0,"",ROUND('[15]HourGH-MAR'!AB33,2))</f>
        <v>441.07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5]HourGH-APR'!AB34)=0,"",ROUND('[15]HourGH-APR'!AB34,2))</f>
        <v>441.46</v>
      </c>
      <c r="D32" s="46" t="n">
        <f aca="false">IF(COUNT('[15]HourGH-MAY'!AB34)=0,"",ROUND('[15]HourGH-MAY'!AB34,2))</f>
        <v>442.77</v>
      </c>
      <c r="E32" s="46" t="n">
        <f aca="false">IF(COUNT('[15]HourGH-JUN'!AB34)=0,"",ROUND('[15]HourGH-JUN'!AB34,2))</f>
        <v>441.27</v>
      </c>
      <c r="F32" s="46" t="n">
        <f aca="false">IF(COUNT('[15]HourGH-JUL'!AB34)=0,"",ROUND('[15]HourGH-JUL'!AB34,2))</f>
        <v>442.15</v>
      </c>
      <c r="G32" s="46" t="n">
        <f aca="false">IF(COUNT('[15]HourGH-AUG'!AB34)=0,"",ROUND('[15]HourGH-AUG'!AB34,2))</f>
        <v>442.13</v>
      </c>
      <c r="H32" s="46" t="n">
        <f aca="false">IF(COUNT('[15]HourGH-SEP'!AB34)=0,"",ROUND('[15]HourGH-SEP'!AB34,2))</f>
        <v>442.56</v>
      </c>
      <c r="I32" s="46" t="n">
        <f aca="false">IF(COUNT('[15]HourGH-OCT'!AB34)=0,"",ROUND('[15]HourGH-OCT'!AB34,2))</f>
        <v>441.83</v>
      </c>
      <c r="J32" s="46" t="n">
        <f aca="false">IF(COUNT('[15]HourGH-NOV'!AB34)=0,"",ROUND('[15]HourGH-NOV'!AB34,2))</f>
        <v>441.48</v>
      </c>
      <c r="K32" s="46" t="n">
        <f aca="false">IF(COUNT('[15]HourGH-DEC'!AB34)=0,"",ROUND('[15]HourGH-DEC'!AB34,2))</f>
        <v>441.23</v>
      </c>
      <c r="L32" s="46" t="n">
        <f aca="false">IF(COUNT('[15]HourGH-JAN'!AB34)=0,"",ROUND('[15]HourGH-JAN'!AB34,2))</f>
        <v>441.04</v>
      </c>
      <c r="M32" s="46" t="n">
        <f aca="false">IF(COUNT('[15]HourGH-FEB'!AB34)=0,"",ROUND('[15]HourGH-FEB'!AB34,2))</f>
        <v>441.01</v>
      </c>
      <c r="N32" s="46" t="n">
        <f aca="false">IF(COUNT('[15]HourGH-MAR'!AB34)=0,"",ROUND('[15]HourGH-MAR'!AB34,2))</f>
        <v>441.07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5]HourGH-APR'!AB35)=0,"",ROUND('[15]HourGH-APR'!AB35,2))</f>
        <v>441.41</v>
      </c>
      <c r="D33" s="46" t="n">
        <f aca="false">IF(COUNT('[15]HourGH-MAY'!AB35)=0,"",ROUND('[15]HourGH-MAY'!AB35,2))</f>
        <v>442.16</v>
      </c>
      <c r="E33" s="46" t="n">
        <f aca="false">IF(COUNT('[15]HourGH-JUN'!AB35)=0,"",ROUND('[15]HourGH-JUN'!AB35,2))</f>
        <v>441.25</v>
      </c>
      <c r="F33" s="46" t="n">
        <f aca="false">IF(COUNT('[15]HourGH-JUL'!AB35)=0,"",ROUND('[15]HourGH-JUL'!AB35,2))</f>
        <v>442.13</v>
      </c>
      <c r="G33" s="46" t="n">
        <f aca="false">IF(COUNT('[15]HourGH-AUG'!AB35)=0,"",ROUND('[15]HourGH-AUG'!AB35,2))</f>
        <v>442.02</v>
      </c>
      <c r="H33" s="46" t="n">
        <f aca="false">IF(COUNT('[15]HourGH-SEP'!AB35)=0,"",ROUND('[15]HourGH-SEP'!AB35,2))</f>
        <v>442.44</v>
      </c>
      <c r="I33" s="46" t="n">
        <f aca="false">IF(COUNT('[15]HourGH-OCT'!AB35)=0,"",ROUND('[15]HourGH-OCT'!AB35,2))</f>
        <v>441.84</v>
      </c>
      <c r="J33" s="46" t="n">
        <f aca="false">IF(COUNT('[15]HourGH-NOV'!AB35)=0,"",ROUND('[15]HourGH-NOV'!AB35,2))</f>
        <v>441.49</v>
      </c>
      <c r="K33" s="46" t="n">
        <f aca="false">IF(COUNT('[15]HourGH-DEC'!AB35)=0,"",ROUND('[15]HourGH-DEC'!AB35,2))</f>
        <v>441.21</v>
      </c>
      <c r="L33" s="46" t="n">
        <f aca="false">IF(COUNT('[15]HourGH-JAN'!AB35)=0,"",ROUND('[15]HourGH-JAN'!AB35,2))</f>
        <v>441.04</v>
      </c>
      <c r="M33" s="46" t="n">
        <f aca="false">IF(COUNT('[15]HourGH-FEB'!AB35)=0,"",ROUND('[15]HourGH-FEB'!AB35,2))</f>
        <v>441</v>
      </c>
      <c r="N33" s="46" t="n">
        <f aca="false">IF(COUNT('[15]HourGH-MAR'!AB35)=0,"",ROUND('[15]HourGH-MAR'!AB35,2))</f>
        <v>441.06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5]HourGH-APR'!AB36)=0,"",ROUND('[15]HourGH-APR'!AB36,2))</f>
        <v>441.38</v>
      </c>
      <c r="D34" s="46" t="n">
        <f aca="false">IF(COUNT('[15]HourGH-MAY'!AB36)=0,"",ROUND('[15]HourGH-MAY'!AB36,2))</f>
        <v>441.93</v>
      </c>
      <c r="E34" s="46" t="n">
        <f aca="false">IF(COUNT('[15]HourGH-JUN'!AB36)=0,"",ROUND('[15]HourGH-JUN'!AB36,2))</f>
        <v>441.25</v>
      </c>
      <c r="F34" s="46" t="n">
        <f aca="false">IF(COUNT('[15]HourGH-JUL'!AB36)=0,"",ROUND('[15]HourGH-JUL'!AB36,2))</f>
        <v>442.26</v>
      </c>
      <c r="G34" s="46" t="n">
        <f aca="false">IF(COUNT('[15]HourGH-AUG'!AB36)=0,"",ROUND('[15]HourGH-AUG'!AB36,2))</f>
        <v>441.92</v>
      </c>
      <c r="H34" s="46" t="n">
        <f aca="false">IF(COUNT('[15]HourGH-SEP'!AB36)=0,"",ROUND('[15]HourGH-SEP'!AB36,2))</f>
        <v>442.48</v>
      </c>
      <c r="I34" s="46" t="n">
        <f aca="false">IF(COUNT('[15]HourGH-OCT'!AB36)=0,"",ROUND('[15]HourGH-OCT'!AB36,2))</f>
        <v>441.8</v>
      </c>
      <c r="J34" s="46" t="n">
        <f aca="false">IF(COUNT('[15]HourGH-NOV'!AB36)=0,"",ROUND('[15]HourGH-NOV'!AB36,2))</f>
        <v>441.47</v>
      </c>
      <c r="K34" s="46" t="n">
        <f aca="false">IF(COUNT('[15]HourGH-DEC'!AB36)=0,"",ROUND('[15]HourGH-DEC'!AB36,2))</f>
        <v>441.22</v>
      </c>
      <c r="L34" s="46" t="n">
        <f aca="false">IF(COUNT('[15]HourGH-JAN'!AB36)=0,"",ROUND('[15]HourGH-JAN'!AB36,2))</f>
        <v>441.03</v>
      </c>
      <c r="M34" s="46" t="n">
        <f aca="false">IF(COUNT('[15]HourGH-FEB'!AB36)=0,"",ROUND('[15]HourGH-FEB'!AB36,2))</f>
        <v>440.99</v>
      </c>
      <c r="N34" s="46" t="n">
        <f aca="false">IF(COUNT('[15]HourGH-MAR'!AB36)=0,"",ROUND('[15]HourGH-MAR'!AB36,2))</f>
        <v>441.05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5]HourGH-APR'!AB37)=0,"",ROUND('[15]HourGH-APR'!AB37,2))</f>
        <v>441.41</v>
      </c>
      <c r="D35" s="46" t="n">
        <f aca="false">IF(COUNT('[15]HourGH-MAY'!AB37)=0,"",ROUND('[15]HourGH-MAY'!AB37,2))</f>
        <v>441.93</v>
      </c>
      <c r="E35" s="46" t="n">
        <f aca="false">IF(COUNT('[15]HourGH-JUN'!AB37)=0,"",ROUND('[15]HourGH-JUN'!AB37,2))</f>
        <v>441.25</v>
      </c>
      <c r="F35" s="46" t="n">
        <f aca="false">IF(COUNT('[15]HourGH-JUL'!AB37)=0,"",ROUND('[15]HourGH-JUL'!AB37,2))</f>
        <v>442.1</v>
      </c>
      <c r="G35" s="46" t="n">
        <f aca="false">IF(COUNT('[15]HourGH-AUG'!AB37)=0,"",ROUND('[15]HourGH-AUG'!AB37,2))</f>
        <v>441.86</v>
      </c>
      <c r="H35" s="46" t="n">
        <f aca="false">IF(COUNT('[15]HourGH-SEP'!AB37)=0,"",ROUND('[15]HourGH-SEP'!AB37,2))</f>
        <v>442.53</v>
      </c>
      <c r="I35" s="46" t="n">
        <f aca="false">IF(COUNT('[15]HourGH-OCT'!AB37)=0,"",ROUND('[15]HourGH-OCT'!AB37,2))</f>
        <v>441.76</v>
      </c>
      <c r="J35" s="46" t="n">
        <f aca="false">IF(COUNT('[15]HourGH-NOV'!AB37)=0,"",ROUND('[15]HourGH-NOV'!AB37,2))</f>
        <v>441.47</v>
      </c>
      <c r="K35" s="46" t="n">
        <f aca="false">IF(COUNT('[15]HourGH-DEC'!AB37)=0,"",ROUND('[15]HourGH-DEC'!AB37,2))</f>
        <v>441.2</v>
      </c>
      <c r="L35" s="46" t="n">
        <f aca="false">IF(COUNT('[15]HourGH-JAN'!AB37)=0,"",ROUND('[15]HourGH-JAN'!AB37,2))</f>
        <v>441.04</v>
      </c>
      <c r="M35" s="46" t="n">
        <f aca="false">IF(COUNT('[15]HourGH-FEB'!AB37)=0,"",ROUND('[15]HourGH-FEB'!AB37,2))</f>
        <v>440.98</v>
      </c>
      <c r="N35" s="46" t="n">
        <f aca="false">IF(COUNT('[15]HourGH-MAR'!AB37)=0,"",ROUND('[15]HourGH-MAR'!AB37,2))</f>
        <v>441.05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5]HourGH-APR'!AB38)=0,"",ROUND('[15]HourGH-APR'!AB38,2))</f>
        <v>441.38</v>
      </c>
      <c r="D36" s="46" t="n">
        <f aca="false">IF(COUNT('[15]HourGH-MAY'!AB38)=0,"",ROUND('[15]HourGH-MAY'!AB38,2))</f>
        <v>441.76</v>
      </c>
      <c r="E36" s="46" t="n">
        <f aca="false">IF(COUNT('[15]HourGH-JUN'!AB38)=0,"",ROUND('[15]HourGH-JUN'!AB38,2))</f>
        <v>441.25</v>
      </c>
      <c r="F36" s="46" t="n">
        <f aca="false">IF(COUNT('[15]HourGH-JUL'!AB38)=0,"",ROUND('[15]HourGH-JUL'!AB38,2))</f>
        <v>441.88</v>
      </c>
      <c r="G36" s="46" t="n">
        <f aca="false">IF(COUNT('[15]HourGH-AUG'!AB38)=0,"",ROUND('[15]HourGH-AUG'!AB38,2))</f>
        <v>442.22</v>
      </c>
      <c r="H36" s="46" t="n">
        <f aca="false">IF(COUNT('[15]HourGH-SEP'!AB38)=0,"",ROUND('[15]HourGH-SEP'!AB38,2))</f>
        <v>442.61</v>
      </c>
      <c r="I36" s="46" t="n">
        <f aca="false">IF(COUNT('[15]HourGH-OCT'!AB38)=0,"",ROUND('[15]HourGH-OCT'!AB38,2))</f>
        <v>441.74</v>
      </c>
      <c r="J36" s="46" t="n">
        <f aca="false">IF(COUNT('[15]HourGH-NOV'!AB38)=0,"",ROUND('[15]HourGH-NOV'!AB38,2))</f>
        <v>441.45</v>
      </c>
      <c r="K36" s="46" t="n">
        <f aca="false">IF(COUNT('[15]HourGH-DEC'!AB38)=0,"",ROUND('[15]HourGH-DEC'!AB38,2))</f>
        <v>441.22</v>
      </c>
      <c r="L36" s="46" t="n">
        <f aca="false">IF(COUNT('[15]HourGH-JAN'!AB38)=0,"",ROUND('[15]HourGH-JAN'!AB38,2))</f>
        <v>441.03</v>
      </c>
      <c r="M36" s="46" t="n">
        <f aca="false">IF(COUNT('[15]HourGH-FEB'!AB38)=0,"",ROUND('[15]HourGH-FEB'!AB38,2))</f>
        <v>440.97</v>
      </c>
      <c r="N36" s="46" t="n">
        <f aca="false">IF(COUNT('[15]HourGH-MAR'!AB38)=0,"",ROUND('[15]HourGH-MAR'!AB38,2))</f>
        <v>441.05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5]HourGH-APR'!AB39)=0,"",ROUND('[15]HourGH-APR'!AB39,2))</f>
        <v>441.4</v>
      </c>
      <c r="D37" s="46" t="n">
        <f aca="false">IF(COUNT('[15]HourGH-MAY'!AB39)=0,"",ROUND('[15]HourGH-MAY'!AB39,2))</f>
        <v>441.64</v>
      </c>
      <c r="E37" s="46" t="n">
        <f aca="false">IF(COUNT('[15]HourGH-JUN'!AB39)=0,"",ROUND('[15]HourGH-JUN'!AB39,2))</f>
        <v>441.33</v>
      </c>
      <c r="F37" s="46" t="n">
        <f aca="false">IF(COUNT('[15]HourGH-JUL'!AB39)=0,"",ROUND('[15]HourGH-JUL'!AB39,2))</f>
        <v>441.75</v>
      </c>
      <c r="G37" s="46" t="n">
        <f aca="false">IF(COUNT('[15]HourGH-AUG'!AB39)=0,"",ROUND('[15]HourGH-AUG'!AB39,2))</f>
        <v>442.46</v>
      </c>
      <c r="H37" s="46" t="n">
        <f aca="false">IF(COUNT('[15]HourGH-SEP'!AB39)=0,"",ROUND('[15]HourGH-SEP'!AB39,2))</f>
        <v>442.53</v>
      </c>
      <c r="I37" s="46" t="n">
        <f aca="false">IF(COUNT('[15]HourGH-OCT'!AB39)=0,"",ROUND('[15]HourGH-OCT'!AB39,2))</f>
        <v>441.83</v>
      </c>
      <c r="J37" s="46" t="n">
        <f aca="false">IF(COUNT('[15]HourGH-NOV'!AB39)=0,"",ROUND('[15]HourGH-NOV'!AB39,2))</f>
        <v>441.45</v>
      </c>
      <c r="K37" s="46" t="n">
        <f aca="false">IF(COUNT('[15]HourGH-DEC'!AB39)=0,"",ROUND('[15]HourGH-DEC'!AB39,2))</f>
        <v>441.19</v>
      </c>
      <c r="L37" s="46" t="n">
        <f aca="false">IF(COUNT('[15]HourGH-JAN'!AB39)=0,"",ROUND('[15]HourGH-JAN'!AB39,2))</f>
        <v>441.02</v>
      </c>
      <c r="M37" s="46" t="n">
        <f aca="false">IF(COUNT('[15]HourGH-FEB'!AB39)=0,"",ROUND('[15]HourGH-FEB'!AB39,2))</f>
        <v>440.98</v>
      </c>
      <c r="N37" s="46" t="n">
        <f aca="false">IF(COUNT('[15]HourGH-MAR'!AB39)=0,"",ROUND('[15]HourGH-MAR'!AB39,2))</f>
        <v>441.04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5]HourGH-APR'!AB40)=0,"",ROUND('[15]HourGH-APR'!AB40,2))</f>
        <v>441.39</v>
      </c>
      <c r="D38" s="46" t="n">
        <f aca="false">IF(COUNT('[15]HourGH-MAY'!AB40)=0,"",ROUND('[15]HourGH-MAY'!AB40,2))</f>
        <v>441.57</v>
      </c>
      <c r="E38" s="46" t="n">
        <f aca="false">IF(COUNT('[15]HourGH-JUN'!AB40)=0,"",ROUND('[15]HourGH-JUN'!AB40,2))</f>
        <v>441.37</v>
      </c>
      <c r="F38" s="46" t="n">
        <f aca="false">IF(COUNT('[15]HourGH-JUL'!AB40)=0,"",ROUND('[15]HourGH-JUL'!AB40,2))</f>
        <v>441.67</v>
      </c>
      <c r="G38" s="46" t="n">
        <f aca="false">IF(COUNT('[15]HourGH-AUG'!AB40)=0,"",ROUND('[15]HourGH-AUG'!AB40,2))</f>
        <v>442.31</v>
      </c>
      <c r="H38" s="46" t="n">
        <f aca="false">IF(COUNT('[15]HourGH-SEP'!AB40)=0,"",ROUND('[15]HourGH-SEP'!AB40,2))</f>
        <v>442.31</v>
      </c>
      <c r="I38" s="46" t="n">
        <f aca="false">IF(COUNT('[15]HourGH-OCT'!AB40)=0,"",ROUND('[15]HourGH-OCT'!AB40,2))</f>
        <v>441.74</v>
      </c>
      <c r="J38" s="46" t="n">
        <f aca="false">IF(COUNT('[15]HourGH-NOV'!AB40)=0,"",ROUND('[15]HourGH-NOV'!AB40,2))</f>
        <v>441.43</v>
      </c>
      <c r="K38" s="46" t="n">
        <f aca="false">IF(COUNT('[15]HourGH-DEC'!AB40)=0,"",ROUND('[15]HourGH-DEC'!AB40,2))</f>
        <v>441.18</v>
      </c>
      <c r="L38" s="46" t="n">
        <f aca="false">IF(COUNT('[15]HourGH-JAN'!AB40)=0,"",ROUND('[15]HourGH-JAN'!AB40,2))</f>
        <v>441.02</v>
      </c>
      <c r="M38" s="46" t="n">
        <f aca="false">IF(COUNT('[15]HourGH-FEB'!AB40)=0,"",ROUND('[15]HourGH-FEB'!AB40,2))</f>
        <v>440.98</v>
      </c>
      <c r="N38" s="46" t="n">
        <f aca="false">IF(COUNT('[15]HourGH-MAR'!AB40)=0,"",ROUND('[15]HourGH-MAR'!AB40,2))</f>
        <v>440.99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5]HourGH-APR'!AB41)=0,"",ROUND('[15]HourGH-APR'!AB41,2))</f>
        <v>441.42</v>
      </c>
      <c r="D39" s="46" t="n">
        <f aca="false">IF(COUNT('[15]HourGH-MAY'!AB41)=0,"",ROUND('[15]HourGH-MAY'!AB41,2))</f>
        <v>441.53</v>
      </c>
      <c r="E39" s="46" t="n">
        <f aca="false">IF(COUNT('[15]HourGH-JUN'!AB41)=0,"",ROUND('[15]HourGH-JUN'!AB41,2))</f>
        <v>441.35</v>
      </c>
      <c r="F39" s="46" t="n">
        <f aca="false">IF(COUNT('[15]HourGH-JUL'!AB41)=0,"",ROUND('[15]HourGH-JUL'!AB41,2))</f>
        <v>441.69</v>
      </c>
      <c r="G39" s="46" t="n">
        <f aca="false">IF(COUNT('[15]HourGH-AUG'!AB41)=0,"",ROUND('[15]HourGH-AUG'!AB41,2))</f>
        <v>442.1</v>
      </c>
      <c r="H39" s="46" t="n">
        <f aca="false">IF(COUNT('[15]HourGH-SEP'!AB41)=0,"",ROUND('[15]HourGH-SEP'!AB41,2))</f>
        <v>442.21</v>
      </c>
      <c r="I39" s="46" t="n">
        <f aca="false">IF(COUNT('[15]HourGH-OCT'!AB41)=0,"",ROUND('[15]HourGH-OCT'!AB41,2))</f>
        <v>441.71</v>
      </c>
      <c r="J39" s="46" t="n">
        <f aca="false">IF(COUNT('[15]HourGH-NOV'!AB41)=0,"",ROUND('[15]HourGH-NOV'!AB41,2))</f>
        <v>441.44</v>
      </c>
      <c r="K39" s="46" t="n">
        <f aca="false">IF(COUNT('[15]HourGH-DEC'!AB41)=0,"",ROUND('[15]HourGH-DEC'!AB41,2))</f>
        <v>441.18</v>
      </c>
      <c r="L39" s="46" t="n">
        <f aca="false">IF(COUNT('[15]HourGH-JAN'!AB41)=0,"",ROUND('[15]HourGH-JAN'!AB41,2))</f>
        <v>441.02</v>
      </c>
      <c r="M39" s="46" t="str">
        <f aca="false">IF(COUNT('[15]HourGH-FEB'!AB41)=0,"",ROUND('[15]HourGH-FEB'!AB41,2))</f>
        <v/>
      </c>
      <c r="N39" s="46" t="n">
        <f aca="false">IF(COUNT('[15]HourGH-MAR'!AB41)=0,"",ROUND('[15]HourGH-MAR'!AB41,2))</f>
        <v>440.99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5]HourGH-APR'!AB42)=0,"",ROUND('[15]HourGH-APR'!AB42,2))</f>
        <v>441.37</v>
      </c>
      <c r="D40" s="46" t="n">
        <f aca="false">IF(COUNT('[15]HourGH-MAY'!AB42)=0,"",ROUND('[15]HourGH-MAY'!AB42,2))</f>
        <v>441.48</v>
      </c>
      <c r="E40" s="46" t="n">
        <f aca="false">IF(COUNT('[15]HourGH-JUN'!AB42)=0,"",ROUND('[15]HourGH-JUN'!AB42,2))</f>
        <v>441.41</v>
      </c>
      <c r="F40" s="46" t="n">
        <f aca="false">IF(COUNT('[15]HourGH-JUL'!AB42)=0,"",ROUND('[15]HourGH-JUL'!AB42,2))</f>
        <v>441.73</v>
      </c>
      <c r="G40" s="46" t="n">
        <f aca="false">IF(COUNT('[15]HourGH-AUG'!AB42)=0,"",ROUND('[15]HourGH-AUG'!AB42,2))</f>
        <v>442.07</v>
      </c>
      <c r="H40" s="46" t="n">
        <f aca="false">IF(COUNT('[15]HourGH-SEP'!AB42)=0,"",ROUND('[15]HourGH-SEP'!AB42,2))</f>
        <v>442.15</v>
      </c>
      <c r="I40" s="46" t="n">
        <f aca="false">IF(COUNT('[15]HourGH-OCT'!AB42)=0,"",ROUND('[15]HourGH-OCT'!AB42,2))</f>
        <v>441.69</v>
      </c>
      <c r="J40" s="46" t="n">
        <f aca="false">IF(COUNT('[15]HourGH-NOV'!AB42)=0,"",ROUND('[15]HourGH-NOV'!AB42,2))</f>
        <v>441.41</v>
      </c>
      <c r="K40" s="46" t="n">
        <f aca="false">IF(COUNT('[15]HourGH-DEC'!AB42)=0,"",ROUND('[15]HourGH-DEC'!AB42,2))</f>
        <v>441.18</v>
      </c>
      <c r="L40" s="46" t="n">
        <f aca="false">IF(COUNT('[15]HourGH-JAN'!AB42)=0,"",ROUND('[15]HourGH-JAN'!AB42,2))</f>
        <v>441.03</v>
      </c>
      <c r="M40" s="46"/>
      <c r="N40" s="46" t="n">
        <f aca="false">IF(COUNT('[15]HourGH-MAR'!AB42)=0,"",ROUND('[15]HourGH-MAR'!AB42,2))</f>
        <v>440.98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5]HourGH-MAY'!AB43)=0,"",ROUND('[15]HourGH-MAY'!AB43,2))</f>
        <v>441.61</v>
      </c>
      <c r="E41" s="46"/>
      <c r="F41" s="46" t="n">
        <f aca="false">IF(COUNT('[15]HourGH-JUL'!AB43)=0,"",ROUND('[15]HourGH-JUL'!AB43,2))</f>
        <v>441.82</v>
      </c>
      <c r="G41" s="46" t="n">
        <f aca="false">IF(COUNT('[15]HourGH-AUG'!AB43)=0,"",ROUND('[15]HourGH-AUG'!AB43,2))</f>
        <v>441.97</v>
      </c>
      <c r="H41" s="46"/>
      <c r="I41" s="46" t="n">
        <f aca="false">IF(COUNT('[15]HourGH-OCT'!AB43)=0,"",ROUND('[15]HourGH-OCT'!AB43,2))</f>
        <v>441.66</v>
      </c>
      <c r="J41" s="46"/>
      <c r="K41" s="46" t="n">
        <f aca="false">IF(COUNT('[15]HourGH-DEC'!AB43)=0,"",ROUND('[15]HourGH-DEC'!AB43,2))</f>
        <v>441.17</v>
      </c>
      <c r="L41" s="46" t="n">
        <f aca="false">IF(COUNT('[15]HourGH-JAN'!AB43)=0,"",ROUND('[15]HourGH-JAN'!AB43,2))</f>
        <v>441.02</v>
      </c>
      <c r="M41" s="46"/>
      <c r="N41" s="46" t="n">
        <f aca="false">IF(COUNT('[15]HourGH-MAR'!AB43)=0,"",ROUND('[15]HourGH-MAR'!AB43,2))</f>
        <v>440.97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41.424666666667</v>
      </c>
      <c r="D43" s="46" t="n">
        <f aca="false">IF(COUNT(D9:D41)&gt;0,AVERAGE(D9:D41),"")</f>
        <v>441.684838709677</v>
      </c>
      <c r="E43" s="46" t="n">
        <f aca="false">IF(COUNT(E9:E41)&gt;0,AVERAGE(E9:E41),"")</f>
        <v>441.354</v>
      </c>
      <c r="F43" s="46" t="n">
        <f aca="false">IF(COUNT(F9:F41)&gt;0,AVERAGE(F9:F41),"")</f>
        <v>441.851290322581</v>
      </c>
      <c r="G43" s="46" t="n">
        <f aca="false">IF(COUNT(G9:G41)&gt;0,AVERAGE(G9:G41),"")</f>
        <v>442.356129032258</v>
      </c>
      <c r="H43" s="46" t="n">
        <f aca="false">IF(COUNT(H9:H41)&gt;0,AVERAGE(H9:H41),"")</f>
        <v>442.389333333333</v>
      </c>
      <c r="I43" s="46" t="n">
        <f aca="false">IF(COUNT(I9:I41)&gt;0,AVERAGE(I9:I41),"")</f>
        <v>442.283870967742</v>
      </c>
      <c r="J43" s="46" t="n">
        <f aca="false">IF(COUNT(J9:J41)&gt;0,AVERAGE(J9:J41),"")</f>
        <v>441.530333333333</v>
      </c>
      <c r="K43" s="46" t="n">
        <f aca="false">IF(COUNT(K9:K41)&gt;0,AVERAGE(K9:K41),"")</f>
        <v>441.275161290323</v>
      </c>
      <c r="L43" s="46" t="n">
        <f aca="false">IF(COUNT(L9:L41)&gt;0,AVERAGE(L9:L41),"")</f>
        <v>441.081935483871</v>
      </c>
      <c r="M43" s="46" t="n">
        <f aca="false">IF(COUNT(M9:M41)&gt;0,AVERAGE(M9:M41),"")</f>
        <v>441.029642857143</v>
      </c>
      <c r="N43" s="46" t="n">
        <f aca="false">IF(COUNT(N9:N41)&gt;0,AVERAGE(N9:N41),"")</f>
        <v>441.034838709677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41.63</v>
      </c>
      <c r="D44" s="46" t="n">
        <f aca="false">IF(COUNT(D9:D41)&gt;0,MAX(D9:D41),"")</f>
        <v>442.87</v>
      </c>
      <c r="E44" s="46" t="n">
        <f aca="false">IF(COUNT(E9:E41)&gt;0,MAX(E9:E41),"")</f>
        <v>441.62</v>
      </c>
      <c r="F44" s="46" t="n">
        <f aca="false">IF(COUNT(F9:F41)&gt;0,MAX(F9:F41),"")</f>
        <v>442.26</v>
      </c>
      <c r="G44" s="46" t="n">
        <f aca="false">IF(COUNT(G9:G41)&gt;0,MAX(G9:G41),"")</f>
        <v>443.53</v>
      </c>
      <c r="H44" s="46" t="n">
        <f aca="false">IF(COUNT(H9:H41)&gt;0,MAX(H9:H41),"")</f>
        <v>443.06</v>
      </c>
      <c r="I44" s="46" t="n">
        <f aca="false">IF(COUNT(I9:I41)&gt;0,MAX(I9:I41),"")</f>
        <v>444.45</v>
      </c>
      <c r="J44" s="46" t="n">
        <f aca="false">IF(COUNT(J9:J41)&gt;0,MAX(J9:J41),"")</f>
        <v>441.68</v>
      </c>
      <c r="K44" s="46" t="n">
        <f aca="false">IF(COUNT(K9:K41)&gt;0,MAX(K9:K41),"")</f>
        <v>441.42</v>
      </c>
      <c r="L44" s="46" t="n">
        <f aca="false">IF(COUNT(L9:L41)&gt;0,MAX(L9:L41),"")</f>
        <v>441.18</v>
      </c>
      <c r="M44" s="46" t="n">
        <f aca="false">IF(COUNT(M9:M41)&gt;0,MAX(M9:M41),"")</f>
        <v>441.26</v>
      </c>
      <c r="N44" s="46" t="n">
        <f aca="false">IF(COUNT(N9:N41)&gt;0,MAX(N9:N41),"")</f>
        <v>441.1</v>
      </c>
      <c r="O44" s="46" t="n">
        <f aca="false">IF(COUNT(C44:N44)&gt;0,MAX(C44:N44),"")</f>
        <v>444.4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41.2</v>
      </c>
      <c r="D45" s="46" t="n">
        <f aca="false">IF(COUNT(D9:D41)&gt;0,MIN(D9:D41),"")</f>
        <v>441.29</v>
      </c>
      <c r="E45" s="46" t="n">
        <f aca="false">IF(COUNT(E9:E41)&gt;0,MIN(E9:E41),"")</f>
        <v>441.25</v>
      </c>
      <c r="F45" s="46" t="n">
        <f aca="false">IF(COUNT(F9:F41)&gt;0,MIN(F9:F41),"")</f>
        <v>441.47</v>
      </c>
      <c r="G45" s="46" t="n">
        <f aca="false">IF(COUNT(G9:G41)&gt;0,MIN(G9:G41),"")</f>
        <v>441.86</v>
      </c>
      <c r="H45" s="46" t="n">
        <f aca="false">IF(COUNT(H9:H41)&gt;0,MIN(H9:H41),"")</f>
        <v>441.71</v>
      </c>
      <c r="I45" s="46" t="n">
        <f aca="false">IF(COUNT(I9:I41)&gt;0,MIN(I9:I41),"")</f>
        <v>441.66</v>
      </c>
      <c r="J45" s="46" t="n">
        <f aca="false">IF(COUNT(J9:J41)&gt;0,MIN(J9:J41),"")</f>
        <v>441.41</v>
      </c>
      <c r="K45" s="46" t="n">
        <f aca="false">IF(COUNT(K9:K41)&gt;0,MIN(K9:K41),"")</f>
        <v>441.17</v>
      </c>
      <c r="L45" s="46" t="n">
        <f aca="false">IF(COUNT(L9:L41)&gt;0,MIN(L9:L41),"")</f>
        <v>441.02</v>
      </c>
      <c r="M45" s="46" t="n">
        <f aca="false">IF(COUNT(M9:M41)&gt;0,MIN(M9:M41),"")</f>
        <v>440.97</v>
      </c>
      <c r="N45" s="46" t="n">
        <f aca="false">IF(COUNT(N9:N41)&gt;0,MIN(N9:N41),"")</f>
        <v>440.97</v>
      </c>
      <c r="O45" s="46" t="n">
        <f aca="false">IF(COUNT(C45:N45)&gt;0,MIN(C45:N45),"")</f>
        <v>440.97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44.91  M ( MSL. ),  AT  021:00  Hours, On  OCT  2,  2022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40.645  M  ( MSL. ),  River Bed   440.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47.42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47.42  M  ( MSL.),     Drainage Area    1653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22</v>
      </c>
      <c r="M54" s="1" t="s">
        <v>123</v>
      </c>
    </row>
    <row r="55" customFormat="false" ht="12.75" hidden="false" customHeight="false" outlineLevel="0" collapsed="false">
      <c r="B55" s="44" t="s">
        <v>12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5.5</v>
      </c>
      <c r="D57" s="46" t="n">
        <v>8.58</v>
      </c>
      <c r="E57" s="46" t="n">
        <v>12.78</v>
      </c>
      <c r="F57" s="46" t="n">
        <v>13.12</v>
      </c>
      <c r="G57" s="46" t="n">
        <v>28.72</v>
      </c>
      <c r="H57" s="46" t="n">
        <v>36.8</v>
      </c>
      <c r="I57" s="46" t="n">
        <v>84.75</v>
      </c>
      <c r="J57" s="46" t="n">
        <v>13.8</v>
      </c>
      <c r="K57" s="46" t="n">
        <v>7.32</v>
      </c>
      <c r="L57" s="46" t="n">
        <v>2.78</v>
      </c>
      <c r="M57" s="46" t="n">
        <v>1.1</v>
      </c>
      <c r="N57" s="46" t="n">
        <v>1</v>
      </c>
      <c r="O57" s="46"/>
    </row>
    <row r="58" customFormat="false" ht="12.75" hidden="false" customHeight="false" outlineLevel="0" collapsed="false">
      <c r="B58" s="1" t="n">
        <v>2</v>
      </c>
      <c r="C58" s="46" t="n">
        <v>7.95</v>
      </c>
      <c r="D58" s="46" t="n">
        <v>8.79</v>
      </c>
      <c r="E58" s="46" t="n">
        <v>8.58</v>
      </c>
      <c r="F58" s="46" t="n">
        <v>28.25</v>
      </c>
      <c r="G58" s="46" t="n">
        <v>26.01</v>
      </c>
      <c r="H58" s="46" t="n">
        <v>37.82</v>
      </c>
      <c r="I58" s="46" t="n">
        <v>201.75</v>
      </c>
      <c r="J58" s="46" t="n">
        <v>14.82</v>
      </c>
      <c r="K58" s="46" t="n">
        <v>7.32</v>
      </c>
      <c r="L58" s="46" t="n">
        <v>2.56</v>
      </c>
      <c r="M58" s="46" t="n">
        <v>1.2</v>
      </c>
      <c r="N58" s="46" t="n">
        <v>1.3</v>
      </c>
      <c r="O58" s="46"/>
    </row>
    <row r="59" customFormat="false" ht="12.75" hidden="false" customHeight="false" outlineLevel="0" collapsed="false">
      <c r="B59" s="1" t="n">
        <v>3</v>
      </c>
      <c r="C59" s="46" t="n">
        <v>13.12</v>
      </c>
      <c r="D59" s="46" t="n">
        <v>7.74</v>
      </c>
      <c r="E59" s="46" t="n">
        <v>7.11</v>
      </c>
      <c r="F59" s="46" t="n">
        <v>19.58</v>
      </c>
      <c r="G59" s="46" t="n">
        <v>27.77</v>
      </c>
      <c r="H59" s="46" t="n">
        <v>26.87</v>
      </c>
      <c r="I59" s="46" t="n">
        <v>172.7</v>
      </c>
      <c r="J59" s="46" t="n">
        <v>14.48</v>
      </c>
      <c r="K59" s="46" t="n">
        <v>6.9</v>
      </c>
      <c r="L59" s="46" t="n">
        <v>2.34</v>
      </c>
      <c r="M59" s="46" t="n">
        <v>0.9</v>
      </c>
      <c r="N59" s="46" t="n">
        <v>1.2</v>
      </c>
      <c r="O59" s="46"/>
    </row>
    <row r="60" customFormat="false" ht="12.75" hidden="false" customHeight="false" outlineLevel="0" collapsed="false">
      <c r="B60" s="1" t="n">
        <v>4</v>
      </c>
      <c r="C60" s="46" t="n">
        <v>9.93</v>
      </c>
      <c r="D60" s="46" t="n">
        <v>6.5</v>
      </c>
      <c r="E60" s="46" t="n">
        <v>5.7</v>
      </c>
      <c r="F60" s="46" t="n">
        <v>15.5</v>
      </c>
      <c r="G60" s="46" t="n">
        <v>30.15</v>
      </c>
      <c r="H60" s="46" t="n">
        <v>24.29</v>
      </c>
      <c r="I60" s="46" t="n">
        <v>105</v>
      </c>
      <c r="J60" s="46" t="n">
        <v>12.44</v>
      </c>
      <c r="K60" s="46" t="n">
        <v>6.3</v>
      </c>
      <c r="L60" s="46" t="n">
        <v>2.34</v>
      </c>
      <c r="M60" s="46" t="n">
        <v>1.1</v>
      </c>
      <c r="N60" s="46" t="n">
        <v>1.2</v>
      </c>
      <c r="O60" s="46"/>
    </row>
    <row r="61" customFormat="false" ht="12.75" hidden="false" customHeight="false" outlineLevel="0" collapsed="false">
      <c r="B61" s="1" t="n">
        <v>5</v>
      </c>
      <c r="C61" s="46" t="n">
        <v>8.37</v>
      </c>
      <c r="D61" s="46" t="n">
        <v>5.9</v>
      </c>
      <c r="E61" s="46" t="n">
        <v>6.1</v>
      </c>
      <c r="F61" s="46" t="n">
        <v>10.24</v>
      </c>
      <c r="G61" s="46" t="n">
        <v>32.53</v>
      </c>
      <c r="H61" s="46" t="n">
        <v>20.34</v>
      </c>
      <c r="I61" s="46" t="n">
        <v>77</v>
      </c>
      <c r="J61" s="46" t="n">
        <v>11.17</v>
      </c>
      <c r="K61" s="46" t="n">
        <v>5.9</v>
      </c>
      <c r="L61" s="46" t="n">
        <v>2.34</v>
      </c>
      <c r="M61" s="46" t="n">
        <v>0.9</v>
      </c>
      <c r="N61" s="46" t="n">
        <v>1.2</v>
      </c>
      <c r="O61" s="46"/>
    </row>
    <row r="62" customFormat="false" ht="12.75" hidden="false" customHeight="false" outlineLevel="0" collapsed="false">
      <c r="B62" s="1" t="n">
        <v>6</v>
      </c>
      <c r="C62" s="46" t="n">
        <v>7.32</v>
      </c>
      <c r="D62" s="46" t="n">
        <v>6.3</v>
      </c>
      <c r="E62" s="46" t="n">
        <v>6.3</v>
      </c>
      <c r="F62" s="46" t="n">
        <v>8.37</v>
      </c>
      <c r="G62" s="46" t="n">
        <v>48.67</v>
      </c>
      <c r="H62" s="46" t="n">
        <v>18.83</v>
      </c>
      <c r="I62" s="46" t="n">
        <v>61.67</v>
      </c>
      <c r="J62" s="46" t="n">
        <v>10.86</v>
      </c>
      <c r="K62" s="46" t="n">
        <v>5.7</v>
      </c>
      <c r="L62" s="46" t="n">
        <v>2.23</v>
      </c>
      <c r="M62" s="46" t="n">
        <v>0.83</v>
      </c>
      <c r="N62" s="46" t="n">
        <v>1.2</v>
      </c>
      <c r="O62" s="46"/>
    </row>
    <row r="63" customFormat="false" ht="12.75" hidden="false" customHeight="false" outlineLevel="0" collapsed="false">
      <c r="B63" s="1" t="n">
        <v>7</v>
      </c>
      <c r="C63" s="46" t="n">
        <v>9.62</v>
      </c>
      <c r="D63" s="46" t="n">
        <v>15.5</v>
      </c>
      <c r="E63" s="46" t="n">
        <v>6.3</v>
      </c>
      <c r="F63" s="46" t="n">
        <v>11.79</v>
      </c>
      <c r="G63" s="46" t="n">
        <v>46.49</v>
      </c>
      <c r="H63" s="46" t="n">
        <v>19.2</v>
      </c>
      <c r="I63" s="46" t="n">
        <v>51.44</v>
      </c>
      <c r="J63" s="46" t="n">
        <v>10.55</v>
      </c>
      <c r="K63" s="46" t="n">
        <v>5.5</v>
      </c>
      <c r="L63" s="46" t="n">
        <v>2.12</v>
      </c>
      <c r="M63" s="46" t="n">
        <v>0.76</v>
      </c>
      <c r="N63" s="46" t="n">
        <v>1.2</v>
      </c>
      <c r="O63" s="46"/>
    </row>
    <row r="64" customFormat="false" ht="12.75" hidden="false" customHeight="false" outlineLevel="0" collapsed="false">
      <c r="B64" s="1" t="n">
        <v>8</v>
      </c>
      <c r="C64" s="46" t="n">
        <v>10.86</v>
      </c>
      <c r="D64" s="46" t="n">
        <v>8.58</v>
      </c>
      <c r="E64" s="46" t="n">
        <v>6.1</v>
      </c>
      <c r="F64" s="46" t="n">
        <v>23.86</v>
      </c>
      <c r="G64" s="46" t="n">
        <v>71.4</v>
      </c>
      <c r="H64" s="46" t="n">
        <v>15.87</v>
      </c>
      <c r="I64" s="46" t="n">
        <v>48.11</v>
      </c>
      <c r="J64" s="46" t="n">
        <v>9.93</v>
      </c>
      <c r="K64" s="46" t="n">
        <v>5.5</v>
      </c>
      <c r="L64" s="46" t="n">
        <v>2.01</v>
      </c>
      <c r="M64" s="46" t="n">
        <v>0.83</v>
      </c>
      <c r="N64" s="46" t="n">
        <v>1.2</v>
      </c>
      <c r="O64" s="46"/>
    </row>
    <row r="65" customFormat="false" ht="12.75" hidden="false" customHeight="false" outlineLevel="0" collapsed="false">
      <c r="B65" s="1" t="n">
        <v>9</v>
      </c>
      <c r="C65" s="46" t="n">
        <v>7.95</v>
      </c>
      <c r="D65" s="46" t="n">
        <v>19.2</v>
      </c>
      <c r="E65" s="46" t="n">
        <v>5.9</v>
      </c>
      <c r="F65" s="46" t="n">
        <v>19.2</v>
      </c>
      <c r="G65" s="46" t="n">
        <v>94.5</v>
      </c>
      <c r="H65" s="46" t="n">
        <v>30.15</v>
      </c>
      <c r="I65" s="46" t="n">
        <v>42.41</v>
      </c>
      <c r="J65" s="46" t="n">
        <v>9.93</v>
      </c>
      <c r="K65" s="46" t="n">
        <v>5.3</v>
      </c>
      <c r="L65" s="46" t="n">
        <v>2.01</v>
      </c>
      <c r="M65" s="46" t="n">
        <v>1.1</v>
      </c>
      <c r="N65" s="46" t="n">
        <v>1.2</v>
      </c>
      <c r="O65" s="46"/>
    </row>
    <row r="66" customFormat="false" ht="12.75" hidden="false" customHeight="false" outlineLevel="0" collapsed="false">
      <c r="B66" s="1" t="n">
        <v>10</v>
      </c>
      <c r="C66" s="46" t="n">
        <v>7.11</v>
      </c>
      <c r="D66" s="46" t="n">
        <v>17.35</v>
      </c>
      <c r="E66" s="46" t="n">
        <v>5.7</v>
      </c>
      <c r="F66" s="46" t="n">
        <v>27.3</v>
      </c>
      <c r="G66" s="46" t="n">
        <v>83.3</v>
      </c>
      <c r="H66" s="46" t="n">
        <v>32.05</v>
      </c>
      <c r="I66" s="46" t="n">
        <v>42.92</v>
      </c>
      <c r="J66" s="46" t="n">
        <v>10.24</v>
      </c>
      <c r="K66" s="46" t="n">
        <v>5.3</v>
      </c>
      <c r="L66" s="46" t="n">
        <v>2.01</v>
      </c>
      <c r="M66" s="46" t="n">
        <v>1.2</v>
      </c>
      <c r="N66" s="46" t="n">
        <v>1.2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6.7</v>
      </c>
      <c r="D68" s="46" t="n">
        <v>34.42</v>
      </c>
      <c r="E68" s="46" t="n">
        <v>5.7</v>
      </c>
      <c r="F68" s="46" t="n">
        <v>32.05</v>
      </c>
      <c r="G68" s="46" t="n">
        <v>81.2</v>
      </c>
      <c r="H68" s="46" t="n">
        <v>52</v>
      </c>
      <c r="I68" s="46" t="n">
        <v>47.56</v>
      </c>
      <c r="J68" s="46" t="n">
        <v>10.24</v>
      </c>
      <c r="K68" s="46" t="n">
        <v>5.1</v>
      </c>
      <c r="L68" s="46" t="n">
        <v>2.12</v>
      </c>
      <c r="M68" s="46" t="n">
        <v>1.2</v>
      </c>
      <c r="N68" s="46" t="n">
        <v>1.2</v>
      </c>
      <c r="O68" s="46"/>
    </row>
    <row r="69" customFormat="false" ht="12.75" hidden="false" customHeight="false" outlineLevel="0" collapsed="false">
      <c r="B69" s="1" t="n">
        <v>12</v>
      </c>
      <c r="C69" s="46" t="n">
        <v>6.7</v>
      </c>
      <c r="D69" s="46" t="n">
        <v>23.43</v>
      </c>
      <c r="E69" s="46" t="n">
        <v>5.7</v>
      </c>
      <c r="F69" s="46" t="n">
        <v>21.86</v>
      </c>
      <c r="G69" s="46" t="n">
        <v>105.75</v>
      </c>
      <c r="H69" s="46" t="n">
        <v>74.9</v>
      </c>
      <c r="I69" s="46" t="n">
        <v>50.33</v>
      </c>
      <c r="J69" s="46" t="n">
        <v>9.93</v>
      </c>
      <c r="K69" s="46" t="n">
        <v>4.71</v>
      </c>
      <c r="L69" s="46" t="n">
        <v>1.8</v>
      </c>
      <c r="M69" s="46" t="n">
        <v>1.2</v>
      </c>
      <c r="N69" s="46" t="n">
        <v>1.2</v>
      </c>
      <c r="O69" s="46"/>
    </row>
    <row r="70" customFormat="false" ht="12.75" hidden="false" customHeight="false" outlineLevel="0" collapsed="false">
      <c r="B70" s="1" t="n">
        <v>13</v>
      </c>
      <c r="C70" s="46" t="n">
        <v>6.1</v>
      </c>
      <c r="D70" s="46" t="n">
        <v>10.24</v>
      </c>
      <c r="E70" s="46" t="n">
        <v>5.7</v>
      </c>
      <c r="F70" s="46" t="n">
        <v>21.48</v>
      </c>
      <c r="G70" s="46" t="n">
        <v>123.75</v>
      </c>
      <c r="H70" s="46" t="n">
        <v>79.8</v>
      </c>
      <c r="I70" s="46" t="n">
        <v>34.9</v>
      </c>
      <c r="J70" s="46" t="n">
        <v>9.62</v>
      </c>
      <c r="K70" s="46" t="n">
        <v>4.9</v>
      </c>
      <c r="L70" s="46" t="n">
        <v>1.8</v>
      </c>
      <c r="M70" s="46" t="n">
        <v>1.2</v>
      </c>
      <c r="N70" s="46" t="n">
        <v>1.1</v>
      </c>
      <c r="O70" s="46"/>
    </row>
    <row r="71" customFormat="false" ht="12.75" hidden="false" customHeight="false" outlineLevel="0" collapsed="false">
      <c r="B71" s="1" t="n">
        <v>14</v>
      </c>
      <c r="C71" s="46" t="n">
        <v>6.3</v>
      </c>
      <c r="D71" s="46" t="n">
        <v>7.11</v>
      </c>
      <c r="E71" s="46" t="n">
        <v>5.7</v>
      </c>
      <c r="F71" s="46" t="n">
        <v>31.1</v>
      </c>
      <c r="G71" s="46" t="n">
        <v>69.41</v>
      </c>
      <c r="H71" s="46" t="n">
        <v>87.75</v>
      </c>
      <c r="I71" s="46" t="n">
        <v>35.38</v>
      </c>
      <c r="J71" s="46" t="n">
        <v>9.31</v>
      </c>
      <c r="K71" s="46" t="n">
        <v>4.52</v>
      </c>
      <c r="L71" s="46" t="n">
        <v>1.7</v>
      </c>
      <c r="M71" s="46" t="n">
        <v>1.2</v>
      </c>
      <c r="N71" s="46" t="n">
        <v>1.5</v>
      </c>
      <c r="O71" s="46"/>
    </row>
    <row r="72" customFormat="false" ht="12.75" hidden="false" customHeight="false" outlineLevel="0" collapsed="false">
      <c r="B72" s="1" t="n">
        <v>15</v>
      </c>
      <c r="C72" s="46" t="n">
        <v>6.7</v>
      </c>
      <c r="D72" s="46" t="n">
        <v>5.7</v>
      </c>
      <c r="E72" s="46" t="n">
        <v>6.1</v>
      </c>
      <c r="F72" s="46" t="n">
        <v>25.58</v>
      </c>
      <c r="G72" s="46" t="n">
        <v>49.22</v>
      </c>
      <c r="H72" s="46" t="n">
        <v>88.5</v>
      </c>
      <c r="I72" s="46" t="n">
        <v>43.94</v>
      </c>
      <c r="J72" s="46" t="n">
        <v>9</v>
      </c>
      <c r="K72" s="46" t="n">
        <v>4.52</v>
      </c>
      <c r="L72" s="46" t="n">
        <v>1.7</v>
      </c>
      <c r="M72" s="46" t="n">
        <v>1.1</v>
      </c>
      <c r="N72" s="46" t="n">
        <v>1.5</v>
      </c>
      <c r="O72" s="46"/>
    </row>
    <row r="73" customFormat="false" ht="12.75" hidden="false" customHeight="false" outlineLevel="0" collapsed="false">
      <c r="B73" s="1" t="n">
        <v>16</v>
      </c>
      <c r="C73" s="46" t="n">
        <v>6.1</v>
      </c>
      <c r="D73" s="46" t="n">
        <v>4.71</v>
      </c>
      <c r="E73" s="46" t="n">
        <v>6.5</v>
      </c>
      <c r="F73" s="46" t="n">
        <v>29.68</v>
      </c>
      <c r="G73" s="46" t="n">
        <v>39.35</v>
      </c>
      <c r="H73" s="46" t="n">
        <v>77.7</v>
      </c>
      <c r="I73" s="46" t="n">
        <v>30.62</v>
      </c>
      <c r="J73" s="46" t="n">
        <v>9.62</v>
      </c>
      <c r="K73" s="46" t="n">
        <v>4.52</v>
      </c>
      <c r="L73" s="46" t="n">
        <v>1.6</v>
      </c>
      <c r="M73" s="46" t="n">
        <v>1.4</v>
      </c>
      <c r="N73" s="46" t="n">
        <v>1.4</v>
      </c>
      <c r="O73" s="46"/>
    </row>
    <row r="74" customFormat="false" ht="12.75" hidden="false" customHeight="false" outlineLevel="0" collapsed="false">
      <c r="B74" s="1" t="n">
        <v>17</v>
      </c>
      <c r="C74" s="46" t="n">
        <v>3.95</v>
      </c>
      <c r="D74" s="46" t="n">
        <v>4.71</v>
      </c>
      <c r="E74" s="46" t="n">
        <v>6.1</v>
      </c>
      <c r="F74" s="46" t="n">
        <v>22.24</v>
      </c>
      <c r="G74" s="46" t="n">
        <v>42.92</v>
      </c>
      <c r="H74" s="46" t="n">
        <v>66.43</v>
      </c>
      <c r="I74" s="46" t="n">
        <v>28.25</v>
      </c>
      <c r="J74" s="46" t="n">
        <v>10.55</v>
      </c>
      <c r="K74" s="46" t="n">
        <v>4.33</v>
      </c>
      <c r="L74" s="46" t="n">
        <v>1.9</v>
      </c>
      <c r="M74" s="46" t="n">
        <v>4.14</v>
      </c>
      <c r="N74" s="46" t="n">
        <v>1.6</v>
      </c>
      <c r="O74" s="46"/>
    </row>
    <row r="75" customFormat="false" ht="12.75" hidden="false" customHeight="false" outlineLevel="0" collapsed="false">
      <c r="B75" s="1" t="n">
        <v>18</v>
      </c>
      <c r="C75" s="46" t="n">
        <v>3</v>
      </c>
      <c r="D75" s="46" t="n">
        <v>5.7</v>
      </c>
      <c r="E75" s="46" t="n">
        <v>6.9</v>
      </c>
      <c r="F75" s="46" t="n">
        <v>17.72</v>
      </c>
      <c r="G75" s="46" t="n">
        <v>41.9</v>
      </c>
      <c r="H75" s="46" t="n">
        <v>55.33</v>
      </c>
      <c r="I75" s="46" t="n">
        <v>25.58</v>
      </c>
      <c r="J75" s="46" t="n">
        <v>13.12</v>
      </c>
      <c r="K75" s="46" t="n">
        <v>4.14</v>
      </c>
      <c r="L75" s="46" t="n">
        <v>1.8</v>
      </c>
      <c r="M75" s="46" t="n">
        <v>3.57</v>
      </c>
      <c r="N75" s="46" t="n">
        <v>1.2</v>
      </c>
      <c r="O75" s="46"/>
    </row>
    <row r="76" customFormat="false" ht="12.75" hidden="false" customHeight="false" outlineLevel="0" collapsed="false">
      <c r="B76" s="1" t="n">
        <v>19</v>
      </c>
      <c r="C76" s="46" t="n">
        <v>9</v>
      </c>
      <c r="D76" s="46" t="n">
        <v>15.5</v>
      </c>
      <c r="E76" s="46" t="n">
        <v>6.3</v>
      </c>
      <c r="F76" s="46" t="n">
        <v>15.5</v>
      </c>
      <c r="G76" s="46" t="n">
        <v>33</v>
      </c>
      <c r="H76" s="46" t="n">
        <v>51.44</v>
      </c>
      <c r="I76" s="46" t="n">
        <v>23.86</v>
      </c>
      <c r="J76" s="46" t="n">
        <v>11.48</v>
      </c>
      <c r="K76" s="46" t="n">
        <v>3.76</v>
      </c>
      <c r="L76" s="46" t="n">
        <v>1.7</v>
      </c>
      <c r="M76" s="46" t="n">
        <v>1.9</v>
      </c>
      <c r="N76" s="46" t="n">
        <v>1.1</v>
      </c>
      <c r="O76" s="46"/>
    </row>
    <row r="77" customFormat="false" ht="12.75" hidden="false" customHeight="false" outlineLevel="0" collapsed="false">
      <c r="B77" s="1" t="n">
        <v>20</v>
      </c>
      <c r="C77" s="46" t="n">
        <v>9.62</v>
      </c>
      <c r="D77" s="46" t="n">
        <v>18.09</v>
      </c>
      <c r="E77" s="46" t="n">
        <v>6.1</v>
      </c>
      <c r="F77" s="46" t="n">
        <v>14.48</v>
      </c>
      <c r="G77" s="46" t="n">
        <v>28.25</v>
      </c>
      <c r="H77" s="46" t="n">
        <v>50.33</v>
      </c>
      <c r="I77" s="46" t="n">
        <v>22.24</v>
      </c>
      <c r="J77" s="46" t="n">
        <v>9.93</v>
      </c>
      <c r="K77" s="46" t="n">
        <v>3.38</v>
      </c>
      <c r="L77" s="46" t="n">
        <v>1.5</v>
      </c>
      <c r="M77" s="46" t="n">
        <v>1.3</v>
      </c>
      <c r="N77" s="46" t="n">
        <v>1.9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2.78</v>
      </c>
      <c r="D79" s="46" t="n">
        <v>74.9</v>
      </c>
      <c r="E79" s="46" t="n">
        <v>4.9</v>
      </c>
      <c r="F79" s="46" t="n">
        <v>19.2</v>
      </c>
      <c r="G79" s="46" t="n">
        <v>27.77</v>
      </c>
      <c r="H79" s="46" t="n">
        <v>62.86</v>
      </c>
      <c r="I79" s="46" t="n">
        <v>21.1</v>
      </c>
      <c r="J79" s="46" t="n">
        <v>9.62</v>
      </c>
      <c r="K79" s="46" t="n">
        <v>3.38</v>
      </c>
      <c r="L79" s="46" t="n">
        <v>1.4</v>
      </c>
      <c r="M79" s="46" t="n">
        <v>1.1</v>
      </c>
      <c r="N79" s="46" t="n">
        <v>1.6</v>
      </c>
      <c r="O79" s="46"/>
    </row>
    <row r="80" customFormat="false" ht="12.75" hidden="false" customHeight="false" outlineLevel="0" collapsed="false">
      <c r="B80" s="1" t="n">
        <v>22</v>
      </c>
      <c r="C80" s="46" t="n">
        <v>8.16</v>
      </c>
      <c r="D80" s="46" t="n">
        <v>68.21</v>
      </c>
      <c r="E80" s="46" t="n">
        <v>4.33</v>
      </c>
      <c r="F80" s="46" t="n">
        <v>34.42</v>
      </c>
      <c r="G80" s="46" t="n">
        <v>33.48</v>
      </c>
      <c r="H80" s="46" t="n">
        <v>55.88</v>
      </c>
      <c r="I80" s="46" t="n">
        <v>20.34</v>
      </c>
      <c r="J80" s="46" t="n">
        <v>8.58</v>
      </c>
      <c r="K80" s="46" t="n">
        <v>3.57</v>
      </c>
      <c r="L80" s="46" t="n">
        <v>1.3</v>
      </c>
      <c r="M80" s="46" t="n">
        <v>1</v>
      </c>
      <c r="N80" s="46" t="n">
        <v>1.6</v>
      </c>
      <c r="O80" s="46"/>
    </row>
    <row r="81" customFormat="false" ht="12.75" hidden="false" customHeight="false" outlineLevel="0" collapsed="false">
      <c r="B81" s="1" t="n">
        <v>23</v>
      </c>
      <c r="C81" s="46" t="n">
        <v>7.11</v>
      </c>
      <c r="D81" s="46" t="n">
        <v>34.9</v>
      </c>
      <c r="E81" s="46" t="n">
        <v>3.95</v>
      </c>
      <c r="F81" s="46" t="n">
        <v>33.48</v>
      </c>
      <c r="G81" s="46" t="n">
        <v>28.25</v>
      </c>
      <c r="H81" s="46" t="n">
        <v>49.22</v>
      </c>
      <c r="I81" s="46" t="n">
        <v>20.72</v>
      </c>
      <c r="J81" s="46" t="n">
        <v>8.79</v>
      </c>
      <c r="K81" s="46" t="n">
        <v>3.19</v>
      </c>
      <c r="L81" s="46" t="n">
        <v>1.3</v>
      </c>
      <c r="M81" s="46" t="n">
        <v>0.9</v>
      </c>
      <c r="N81" s="46" t="n">
        <v>1.5</v>
      </c>
      <c r="O81" s="46"/>
    </row>
    <row r="82" customFormat="false" ht="12.75" hidden="false" customHeight="false" outlineLevel="0" collapsed="false">
      <c r="B82" s="1" t="n">
        <v>24</v>
      </c>
      <c r="C82" s="46" t="n">
        <v>6.5</v>
      </c>
      <c r="D82" s="46" t="n">
        <v>24.29</v>
      </c>
      <c r="E82" s="46" t="n">
        <v>3.95</v>
      </c>
      <c r="F82" s="46" t="n">
        <v>39.86</v>
      </c>
      <c r="G82" s="46" t="n">
        <v>23.86</v>
      </c>
      <c r="H82" s="46" t="n">
        <v>51.44</v>
      </c>
      <c r="I82" s="46" t="n">
        <v>19.2</v>
      </c>
      <c r="J82" s="46" t="n">
        <v>8.37</v>
      </c>
      <c r="K82" s="46" t="n">
        <v>3.38</v>
      </c>
      <c r="L82" s="46" t="n">
        <v>1.2</v>
      </c>
      <c r="M82" s="46" t="n">
        <v>0.83</v>
      </c>
      <c r="N82" s="46" t="n">
        <v>1.4</v>
      </c>
      <c r="O82" s="46"/>
    </row>
    <row r="83" customFormat="false" ht="12.75" hidden="false" customHeight="false" outlineLevel="0" collapsed="false">
      <c r="B83" s="1" t="n">
        <v>25</v>
      </c>
      <c r="C83" s="46" t="n">
        <v>7.11</v>
      </c>
      <c r="D83" s="46" t="n">
        <v>24.29</v>
      </c>
      <c r="E83" s="46" t="n">
        <v>3.95</v>
      </c>
      <c r="F83" s="46" t="n">
        <v>32.05</v>
      </c>
      <c r="G83" s="46" t="n">
        <v>21.48</v>
      </c>
      <c r="H83" s="46" t="n">
        <v>54.21</v>
      </c>
      <c r="I83" s="46" t="n">
        <v>17.72</v>
      </c>
      <c r="J83" s="46" t="n">
        <v>8.37</v>
      </c>
      <c r="K83" s="46" t="n">
        <v>3</v>
      </c>
      <c r="L83" s="46" t="n">
        <v>1.3</v>
      </c>
      <c r="M83" s="46" t="n">
        <v>0.76</v>
      </c>
      <c r="N83" s="46" t="n">
        <v>1.4</v>
      </c>
      <c r="O83" s="46"/>
    </row>
    <row r="84" customFormat="false" ht="12.75" hidden="false" customHeight="false" outlineLevel="0" collapsed="false">
      <c r="B84" s="1" t="n">
        <v>26</v>
      </c>
      <c r="C84" s="46" t="n">
        <v>6.5</v>
      </c>
      <c r="D84" s="46" t="n">
        <v>17.72</v>
      </c>
      <c r="E84" s="46" t="n">
        <v>3.95</v>
      </c>
      <c r="F84" s="46" t="n">
        <v>22.24</v>
      </c>
      <c r="G84" s="46" t="n">
        <v>37.82</v>
      </c>
      <c r="H84" s="46" t="n">
        <v>58.69</v>
      </c>
      <c r="I84" s="46" t="n">
        <v>16.98</v>
      </c>
      <c r="J84" s="46" t="n">
        <v>7.95</v>
      </c>
      <c r="K84" s="46" t="n">
        <v>3.38</v>
      </c>
      <c r="L84" s="46" t="n">
        <v>1.2</v>
      </c>
      <c r="M84" s="46" t="n">
        <v>0.69</v>
      </c>
      <c r="N84" s="46" t="n">
        <v>1.4</v>
      </c>
      <c r="O84" s="46"/>
    </row>
    <row r="85" customFormat="false" ht="12.75" hidden="false" customHeight="false" outlineLevel="0" collapsed="false">
      <c r="B85" s="1" t="n">
        <v>27</v>
      </c>
      <c r="C85" s="46" t="n">
        <v>6.9</v>
      </c>
      <c r="D85" s="46" t="n">
        <v>13.46</v>
      </c>
      <c r="E85" s="46" t="n">
        <v>5.5</v>
      </c>
      <c r="F85" s="46" t="n">
        <v>17.35</v>
      </c>
      <c r="G85" s="46" t="n">
        <v>50.33</v>
      </c>
      <c r="H85" s="46" t="n">
        <v>54.21</v>
      </c>
      <c r="I85" s="46" t="n">
        <v>20.34</v>
      </c>
      <c r="J85" s="46" t="n">
        <v>7.95</v>
      </c>
      <c r="K85" s="46" t="n">
        <v>2.89</v>
      </c>
      <c r="L85" s="46" t="n">
        <v>1.1</v>
      </c>
      <c r="M85" s="46" t="n">
        <v>0.76</v>
      </c>
      <c r="N85" s="46" t="n">
        <v>1.3</v>
      </c>
      <c r="O85" s="46"/>
    </row>
    <row r="86" customFormat="false" ht="12.75" hidden="false" customHeight="false" outlineLevel="0" collapsed="false">
      <c r="B86" s="1" t="n">
        <v>28</v>
      </c>
      <c r="C86" s="46" t="n">
        <v>6.7</v>
      </c>
      <c r="D86" s="46" t="n">
        <v>11.17</v>
      </c>
      <c r="E86" s="46" t="n">
        <v>6.3</v>
      </c>
      <c r="F86" s="46" t="n">
        <v>14.48</v>
      </c>
      <c r="G86" s="46" t="n">
        <v>42.41</v>
      </c>
      <c r="H86" s="46" t="n">
        <v>42.41</v>
      </c>
      <c r="I86" s="46" t="n">
        <v>16.98</v>
      </c>
      <c r="J86" s="46" t="n">
        <v>7.53</v>
      </c>
      <c r="K86" s="46" t="n">
        <v>2.78</v>
      </c>
      <c r="L86" s="46" t="n">
        <v>1.1</v>
      </c>
      <c r="M86" s="46" t="n">
        <v>0.76</v>
      </c>
      <c r="N86" s="46" t="n">
        <v>0.83</v>
      </c>
      <c r="O86" s="46"/>
    </row>
    <row r="87" customFormat="false" ht="12.75" hidden="false" customHeight="false" outlineLevel="0" collapsed="false">
      <c r="B87" s="1" t="n">
        <v>29</v>
      </c>
      <c r="C87" s="46" t="n">
        <v>7.32</v>
      </c>
      <c r="D87" s="46" t="n">
        <v>9.93</v>
      </c>
      <c r="E87" s="46" t="n">
        <v>5.9</v>
      </c>
      <c r="F87" s="46" t="n">
        <v>15.16</v>
      </c>
      <c r="G87" s="46" t="n">
        <v>32.05</v>
      </c>
      <c r="H87" s="46" t="n">
        <v>37.31</v>
      </c>
      <c r="I87" s="46" t="n">
        <v>15.87</v>
      </c>
      <c r="J87" s="46" t="n">
        <v>7.74</v>
      </c>
      <c r="K87" s="46" t="n">
        <v>2.78</v>
      </c>
      <c r="L87" s="46" t="n">
        <v>1.1</v>
      </c>
      <c r="M87" s="46"/>
      <c r="N87" s="46" t="n">
        <v>0.83</v>
      </c>
      <c r="O87" s="46"/>
    </row>
    <row r="88" customFormat="false" ht="12.75" hidden="false" customHeight="false" outlineLevel="0" collapsed="false">
      <c r="B88" s="1" t="n">
        <v>30</v>
      </c>
      <c r="C88" s="46" t="n">
        <v>6.3</v>
      </c>
      <c r="D88" s="46" t="n">
        <v>8.58</v>
      </c>
      <c r="E88" s="46" t="n">
        <v>7.11</v>
      </c>
      <c r="F88" s="46" t="n">
        <v>16.61</v>
      </c>
      <c r="G88" s="46" t="n">
        <v>30.62</v>
      </c>
      <c r="H88" s="46" t="n">
        <v>34.42</v>
      </c>
      <c r="I88" s="46" t="n">
        <v>15.16</v>
      </c>
      <c r="J88" s="46" t="n">
        <v>7.11</v>
      </c>
      <c r="K88" s="46" t="n">
        <v>2.78</v>
      </c>
      <c r="L88" s="46" t="n">
        <v>1.2</v>
      </c>
      <c r="M88" s="46"/>
      <c r="N88" s="46" t="n">
        <v>0.76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12.44</v>
      </c>
      <c r="E89" s="46"/>
      <c r="F89" s="46" t="n">
        <v>19.96</v>
      </c>
      <c r="G89" s="46" t="n">
        <v>26.01</v>
      </c>
      <c r="H89" s="46"/>
      <c r="I89" s="46" t="n">
        <v>14.14</v>
      </c>
      <c r="J89" s="46"/>
      <c r="K89" s="46" t="n">
        <v>2.67</v>
      </c>
      <c r="L89" s="46" t="n">
        <v>1.1</v>
      </c>
      <c r="M89" s="46"/>
      <c r="N89" s="46" t="n">
        <v>0.69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227.28</v>
      </c>
      <c r="D91" s="46" t="n">
        <v>533.94</v>
      </c>
      <c r="E91" s="46" t="n">
        <v>181.21</v>
      </c>
      <c r="F91" s="46" t="n">
        <v>673.71</v>
      </c>
      <c r="G91" s="46" t="n">
        <v>1458.37</v>
      </c>
      <c r="H91" s="46" t="n">
        <v>1447.05</v>
      </c>
      <c r="I91" s="46" t="n">
        <v>1428.96</v>
      </c>
      <c r="J91" s="46" t="n">
        <v>303.03</v>
      </c>
      <c r="K91" s="46" t="n">
        <v>138.72</v>
      </c>
      <c r="L91" s="46" t="n">
        <v>53.66</v>
      </c>
      <c r="M91" s="46" t="n">
        <v>34.93</v>
      </c>
      <c r="N91" s="46" t="n">
        <v>38.91</v>
      </c>
      <c r="O91" s="46" t="n">
        <v>6519.77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7.576</v>
      </c>
      <c r="D92" s="46" t="n">
        <v>17.2238709677419</v>
      </c>
      <c r="E92" s="46" t="n">
        <v>6.04033333333333</v>
      </c>
      <c r="F92" s="46" t="n">
        <v>21.7325806451613</v>
      </c>
      <c r="G92" s="46" t="n">
        <v>47.0441935483871</v>
      </c>
      <c r="H92" s="46" t="n">
        <v>48.235</v>
      </c>
      <c r="I92" s="46" t="n">
        <v>46.0954838709677</v>
      </c>
      <c r="J92" s="46" t="n">
        <v>10.101</v>
      </c>
      <c r="K92" s="46" t="n">
        <v>4.47483870967742</v>
      </c>
      <c r="L92" s="46" t="n">
        <v>1.73096774193548</v>
      </c>
      <c r="M92" s="46" t="n">
        <v>1.2475</v>
      </c>
      <c r="N92" s="46" t="n">
        <v>1.25516129032258</v>
      </c>
      <c r="O92" s="46" t="n">
        <v>17.7297441756272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13.12</v>
      </c>
      <c r="D93" s="46" t="n">
        <v>74.9</v>
      </c>
      <c r="E93" s="46" t="n">
        <v>12.78</v>
      </c>
      <c r="F93" s="46" t="n">
        <v>39.86</v>
      </c>
      <c r="G93" s="46" t="n">
        <v>123.75</v>
      </c>
      <c r="H93" s="46" t="n">
        <v>88.5</v>
      </c>
      <c r="I93" s="46" t="n">
        <v>201.75</v>
      </c>
      <c r="J93" s="46" t="n">
        <v>14.82</v>
      </c>
      <c r="K93" s="46" t="n">
        <v>7.32</v>
      </c>
      <c r="L93" s="46" t="n">
        <v>2.78</v>
      </c>
      <c r="M93" s="46" t="n">
        <v>4.14</v>
      </c>
      <c r="N93" s="46" t="n">
        <v>1.9</v>
      </c>
      <c r="O93" s="46" t="n">
        <v>201.75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3</v>
      </c>
      <c r="D94" s="46" t="n">
        <v>4.71</v>
      </c>
      <c r="E94" s="46" t="n">
        <v>3.95</v>
      </c>
      <c r="F94" s="46" t="n">
        <v>8.37</v>
      </c>
      <c r="G94" s="46" t="n">
        <v>21.48</v>
      </c>
      <c r="H94" s="46" t="n">
        <v>15.87</v>
      </c>
      <c r="I94" s="46" t="n">
        <v>14.14</v>
      </c>
      <c r="J94" s="46" t="n">
        <v>7.11</v>
      </c>
      <c r="K94" s="46" t="n">
        <v>2.67</v>
      </c>
      <c r="L94" s="46" t="n">
        <v>1.1</v>
      </c>
      <c r="M94" s="46" t="n">
        <v>0.69</v>
      </c>
      <c r="N94" s="46" t="n">
        <v>0.69</v>
      </c>
      <c r="O94" s="46" t="n">
        <v>0.69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19.636992</v>
      </c>
      <c r="D95" s="46" t="n">
        <v>46.132416</v>
      </c>
      <c r="E95" s="46" t="n">
        <v>15.656544</v>
      </c>
      <c r="F95" s="46" t="n">
        <v>58.208544</v>
      </c>
      <c r="G95" s="46" t="n">
        <v>126.003168</v>
      </c>
      <c r="H95" s="46" t="n">
        <v>125.02512</v>
      </c>
      <c r="I95" s="46" t="n">
        <v>123.462144</v>
      </c>
      <c r="J95" s="46" t="n">
        <v>26.181792</v>
      </c>
      <c r="K95" s="46" t="n">
        <v>11.985408</v>
      </c>
      <c r="L95" s="46" t="n">
        <v>4.636224</v>
      </c>
      <c r="M95" s="46" t="n">
        <v>3.017952</v>
      </c>
      <c r="N95" s="46" t="n">
        <v>3.361824</v>
      </c>
      <c r="O95" s="46" t="n">
        <v>563.308128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245.450000000003</v>
      </c>
      <c r="E96" s="1" t="s">
        <v>40</v>
      </c>
      <c r="F96" s="1" t="s">
        <v>125</v>
      </c>
      <c r="G96" s="1" t="s">
        <v>42</v>
      </c>
      <c r="H96" s="1" t="s">
        <v>96</v>
      </c>
      <c r="I96" s="1" t="s">
        <v>44</v>
      </c>
      <c r="J96" s="1" t="s">
        <v>66</v>
      </c>
      <c r="K96" s="1" t="s">
        <v>46</v>
      </c>
      <c r="L96" s="1" t="s">
        <v>126</v>
      </c>
    </row>
    <row r="97" customFormat="false" ht="12.75" hidden="false" customHeight="false" outlineLevel="0" collapsed="false">
      <c r="B97" s="1" t="s">
        <v>48</v>
      </c>
      <c r="D97" s="46" t="n">
        <v>10.8060396622165</v>
      </c>
      <c r="E97" s="1" t="s">
        <v>49</v>
      </c>
      <c r="J97" s="46" t="n">
        <v>148.487598306112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D98" activeCellId="0" sqref="AD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6]c-form'!AG4</f>
        <v>Ban Muang Kud  ,Mae  Taeng  , Chiang  Mai,P.92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6]c-form'!AG3</f>
        <v>Nam Mae Taeng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6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6]c-form'!AI3</f>
        <v>Ping</v>
      </c>
      <c r="D4" s="72"/>
      <c r="E4" s="72"/>
      <c r="F4" s="72"/>
      <c r="G4" s="72"/>
      <c r="H4" s="33" t="str">
        <f aca="false">IF(TRIM('[16]c-form'!AJ3)&lt;&gt;"","Water  Year   "&amp;'[16]c-form'!AJ3,"Water  Year   ")</f>
        <v>Water  Year   2023</v>
      </c>
      <c r="I4" s="33"/>
      <c r="J4" s="73"/>
      <c r="K4" s="66"/>
      <c r="M4" s="33" t="str">
        <f aca="false">"Rating  Curve"&amp;"  "&amp;R5</f>
        <v>Rating  Curve  HC.1/3762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443.76</v>
      </c>
      <c r="T4" s="1" t="str">
        <f aca="false">IF(TRIM('[16]c-form'!W15)="","","0"&amp;'[16]c-form'!W15&amp;":00")</f>
        <v>010:00</v>
      </c>
      <c r="U4" s="1" t="str">
        <f aca="false">IF(TRIM('[16]c-form'!Z15)="","",'[16]c-form'!Z15)</f>
        <v>SEP</v>
      </c>
      <c r="V4" s="1" t="n">
        <f aca="false">IF(TRIM('[16]c-form'!AA15)="","",'[16]c-form'!AA15)</f>
        <v>30</v>
      </c>
      <c r="W4" s="1" t="n">
        <f aca="false">IF(TRIM('[16]c-form'!C7)="","",'[16]c-form'!C7)</f>
        <v>2023</v>
      </c>
    </row>
    <row r="5" customFormat="false" ht="12.75" hidden="false" customHeight="false" outlineLevel="0" collapsed="false">
      <c r="B5" s="7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6]c-form'!C18)="","",'[16]c-form'!C18)</f>
        <v>HC.1/3762</v>
      </c>
      <c r="T5" s="1" t="n">
        <f aca="false">IF(TRIM('[16]c-form'!C15)="","",'[16]c-form'!C15)</f>
        <v>440.645</v>
      </c>
      <c r="U5" s="1" t="n">
        <f aca="false">IF(TRIM('[16]c-form'!O15)="","",'[16]c-form'!O15)</f>
        <v>440.505</v>
      </c>
      <c r="V5" s="1" t="n">
        <f aca="false">IF(TRIM('[16]c-form'!J15)="","",'[16]c-form'!J15)</f>
        <v>447.425</v>
      </c>
      <c r="W5" s="1" t="n">
        <f aca="false">IF(TRIM('[16]c-form'!M15)="","",'[16]c-form'!M15)</f>
        <v>447.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6]c-form'!G15)="","",'[16]c-form'!G15)</f>
        <v>1653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6]HourGH-APR'!AB11)=0,"",ROUND('[16]HourGH-APR'!AB11,2))</f>
        <v>440.97</v>
      </c>
      <c r="D9" s="46" t="n">
        <f aca="false">IF(COUNT('[16]HourGH-MAY'!AB11)=0,"",ROUND('[16]HourGH-MAY'!AB11,2))</f>
        <v>440.91</v>
      </c>
      <c r="E9" s="46" t="n">
        <f aca="false">IF(COUNT('[16]HourGH-JUN'!AB11)=0,"",ROUND('[16]HourGH-JUN'!AB11,2))</f>
        <v>440.84</v>
      </c>
      <c r="F9" s="46" t="n">
        <f aca="false">IF(COUNT('[16]HourGH-JUL'!AB11)=0,"",ROUND('[16]HourGH-JUL'!AB11,2))</f>
        <v>440.99</v>
      </c>
      <c r="G9" s="46" t="n">
        <f aca="false">IF(COUNT('[16]HourGH-AUG'!AB11)=0,"",ROUND('[16]HourGH-AUG'!AB11,2))</f>
        <v>441.08</v>
      </c>
      <c r="H9" s="46" t="n">
        <f aca="false">IF(COUNT('[16]HourGH-SEP'!AB11)=0,"",ROUND('[16]HourGH-SEP'!AB11,2))</f>
        <v>441.1</v>
      </c>
      <c r="I9" s="46" t="n">
        <f aca="false">IF(COUNT('[16]HourGH-OCT'!AB11)=0,"",ROUND('[16]HourGH-OCT'!AB11,2))</f>
        <v>442.43</v>
      </c>
      <c r="J9" s="46" t="n">
        <f aca="false">IF(COUNT('[16]HourGH-NOV'!AB11)=0,"",ROUND('[16]HourGH-NOV'!AB11,2))</f>
        <v>441.82</v>
      </c>
      <c r="K9" s="46" t="n">
        <f aca="false">IF(COUNT('[16]HourGH-DEC'!AB11)=0,"",ROUND('[16]HourGH-DEC'!AB11,2))</f>
        <v>441.03</v>
      </c>
      <c r="L9" s="46" t="n">
        <f aca="false">IF(COUNT('[16]HourGH-JAN'!AB11)=0,"",ROUND('[16]HourGH-JAN'!AB11,2))</f>
        <v>440.89</v>
      </c>
      <c r="M9" s="46" t="n">
        <f aca="false">IF(COUNT('[16]HourGH-FEB'!AB11)=0,"",ROUND('[16]HourGH-FEB'!AB11,2))</f>
        <v>440.8</v>
      </c>
      <c r="N9" s="46" t="n">
        <f aca="false">IF(COUNT('[16]HourGH-MAR'!AB11)=0,"",ROUND('[16]HourGH-MAR'!AB11,2))</f>
        <v>440.71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6]HourGH-APR'!AB12)=0,"",ROUND('[16]HourGH-APR'!AB12,2))</f>
        <v>440.97</v>
      </c>
      <c r="D10" s="46" t="n">
        <f aca="false">IF(COUNT('[16]HourGH-MAY'!AB12)=0,"",ROUND('[16]HourGH-MAY'!AB12,2))</f>
        <v>440.92</v>
      </c>
      <c r="E10" s="46" t="n">
        <f aca="false">IF(COUNT('[16]HourGH-JUN'!AB12)=0,"",ROUND('[16]HourGH-JUN'!AB12,2))</f>
        <v>440.8</v>
      </c>
      <c r="F10" s="46" t="n">
        <f aca="false">IF(COUNT('[16]HourGH-JUL'!AB12)=0,"",ROUND('[16]HourGH-JUL'!AB12,2))</f>
        <v>440.88</v>
      </c>
      <c r="G10" s="46" t="n">
        <f aca="false">IF(COUNT('[16]HourGH-AUG'!AB12)=0,"",ROUND('[16]HourGH-AUG'!AB12,2))</f>
        <v>441.21</v>
      </c>
      <c r="H10" s="46" t="n">
        <f aca="false">IF(COUNT('[16]HourGH-SEP'!AB12)=0,"",ROUND('[16]HourGH-SEP'!AB12,2))</f>
        <v>441.6</v>
      </c>
      <c r="I10" s="46" t="n">
        <f aca="false">IF(COUNT('[16]HourGH-OCT'!AB12)=0,"",ROUND('[16]HourGH-OCT'!AB12,2))</f>
        <v>442.15</v>
      </c>
      <c r="J10" s="46" t="n">
        <f aca="false">IF(COUNT('[16]HourGH-NOV'!AB12)=0,"",ROUND('[16]HourGH-NOV'!AB12,2))</f>
        <v>441.6</v>
      </c>
      <c r="K10" s="46" t="n">
        <f aca="false">IF(COUNT('[16]HourGH-DEC'!AB12)=0,"",ROUND('[16]HourGH-DEC'!AB12,2))</f>
        <v>441.01</v>
      </c>
      <c r="L10" s="46" t="n">
        <f aca="false">IF(COUNT('[16]HourGH-JAN'!AB12)=0,"",ROUND('[16]HourGH-JAN'!AB12,2))</f>
        <v>440.89</v>
      </c>
      <c r="M10" s="46" t="n">
        <f aca="false">IF(COUNT('[16]HourGH-FEB'!AB12)=0,"",ROUND('[16]HourGH-FEB'!AB12,2))</f>
        <v>440.8</v>
      </c>
      <c r="N10" s="46" t="n">
        <f aca="false">IF(COUNT('[16]HourGH-MAR'!AB12)=0,"",ROUND('[16]HourGH-MAR'!AB12,2))</f>
        <v>440.7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6]HourGH-APR'!AB13)=0,"",ROUND('[16]HourGH-APR'!AB13,2))</f>
        <v>440.97</v>
      </c>
      <c r="D11" s="46" t="n">
        <f aca="false">IF(COUNT('[16]HourGH-MAY'!AB13)=0,"",ROUND('[16]HourGH-MAY'!AB13,2))</f>
        <v>441.07</v>
      </c>
      <c r="E11" s="46" t="n">
        <f aca="false">IF(COUNT('[16]HourGH-JUN'!AB13)=0,"",ROUND('[16]HourGH-JUN'!AB13,2))</f>
        <v>440.78</v>
      </c>
      <c r="F11" s="46" t="n">
        <f aca="false">IF(COUNT('[16]HourGH-JUL'!AB13)=0,"",ROUND('[16]HourGH-JUL'!AB13,2))</f>
        <v>441.03</v>
      </c>
      <c r="G11" s="46" t="n">
        <f aca="false">IF(COUNT('[16]HourGH-AUG'!AB13)=0,"",ROUND('[16]HourGH-AUG'!AB13,2))</f>
        <v>441.05</v>
      </c>
      <c r="H11" s="46" t="n">
        <f aca="false">IF(COUNT('[16]HourGH-SEP'!AB13)=0,"",ROUND('[16]HourGH-SEP'!AB13,2))</f>
        <v>441.33</v>
      </c>
      <c r="I11" s="46" t="n">
        <f aca="false">IF(COUNT('[16]HourGH-OCT'!AB13)=0,"",ROUND('[16]HourGH-OCT'!AB13,2))</f>
        <v>441.93</v>
      </c>
      <c r="J11" s="46" t="n">
        <f aca="false">IF(COUNT('[16]HourGH-NOV'!AB13)=0,"",ROUND('[16]HourGH-NOV'!AB13,2))</f>
        <v>441.49</v>
      </c>
      <c r="K11" s="46" t="n">
        <f aca="false">IF(COUNT('[16]HourGH-DEC'!AB13)=0,"",ROUND('[16]HourGH-DEC'!AB13,2))</f>
        <v>441.02</v>
      </c>
      <c r="L11" s="46" t="n">
        <f aca="false">IF(COUNT('[16]HourGH-JAN'!AB13)=0,"",ROUND('[16]HourGH-JAN'!AB13,2))</f>
        <v>440.88</v>
      </c>
      <c r="M11" s="46" t="n">
        <f aca="false">IF(COUNT('[16]HourGH-FEB'!AB13)=0,"",ROUND('[16]HourGH-FEB'!AB13,2))</f>
        <v>440.79</v>
      </c>
      <c r="N11" s="46" t="n">
        <f aca="false">IF(COUNT('[16]HourGH-MAR'!AB13)=0,"",ROUND('[16]HourGH-MAR'!AB13,2))</f>
        <v>440.69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6]HourGH-APR'!AB14)=0,"",ROUND('[16]HourGH-APR'!AB14,2))</f>
        <v>440.96</v>
      </c>
      <c r="D12" s="46" t="n">
        <f aca="false">IF(COUNT('[16]HourGH-MAY'!AB14)=0,"",ROUND('[16]HourGH-MAY'!AB14,2))</f>
        <v>441.06</v>
      </c>
      <c r="E12" s="46" t="n">
        <f aca="false">IF(COUNT('[16]HourGH-JUN'!AB14)=0,"",ROUND('[16]HourGH-JUN'!AB14,2))</f>
        <v>440.84</v>
      </c>
      <c r="F12" s="46" t="n">
        <f aca="false">IF(COUNT('[16]HourGH-JUL'!AB14)=0,"",ROUND('[16]HourGH-JUL'!AB14,2))</f>
        <v>441.04</v>
      </c>
      <c r="G12" s="46" t="n">
        <f aca="false">IF(COUNT('[16]HourGH-AUG'!AB14)=0,"",ROUND('[16]HourGH-AUG'!AB14,2))</f>
        <v>441.03</v>
      </c>
      <c r="H12" s="46" t="n">
        <f aca="false">IF(COUNT('[16]HourGH-SEP'!AB14)=0,"",ROUND('[16]HourGH-SEP'!AB14,2))</f>
        <v>441.05</v>
      </c>
      <c r="I12" s="46" t="n">
        <f aca="false">IF(COUNT('[16]HourGH-OCT'!AB14)=0,"",ROUND('[16]HourGH-OCT'!AB14,2))</f>
        <v>441.77</v>
      </c>
      <c r="J12" s="46" t="n">
        <f aca="false">IF(COUNT('[16]HourGH-NOV'!AB14)=0,"",ROUND('[16]HourGH-NOV'!AB14,2))</f>
        <v>441.45</v>
      </c>
      <c r="K12" s="46" t="n">
        <f aca="false">IF(COUNT('[16]HourGH-DEC'!AB14)=0,"",ROUND('[16]HourGH-DEC'!AB14,2))</f>
        <v>441.01</v>
      </c>
      <c r="L12" s="46" t="n">
        <f aca="false">IF(COUNT('[16]HourGH-JAN'!AB14)=0,"",ROUND('[16]HourGH-JAN'!AB14,2))</f>
        <v>440.88</v>
      </c>
      <c r="M12" s="46" t="n">
        <f aca="false">IF(COUNT('[16]HourGH-FEB'!AB14)=0,"",ROUND('[16]HourGH-FEB'!AB14,2))</f>
        <v>440.79</v>
      </c>
      <c r="N12" s="46" t="n">
        <f aca="false">IF(COUNT('[16]HourGH-MAR'!AB14)=0,"",ROUND('[16]HourGH-MAR'!AB14,2))</f>
        <v>440.72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6]HourGH-APR'!AB15)=0,"",ROUND('[16]HourGH-APR'!AB15,2))</f>
        <v>440.96</v>
      </c>
      <c r="D13" s="46" t="n">
        <f aca="false">IF(COUNT('[16]HourGH-MAY'!AB15)=0,"",ROUND('[16]HourGH-MAY'!AB15,2))</f>
        <v>441.01</v>
      </c>
      <c r="E13" s="46" t="n">
        <f aca="false">IF(COUNT('[16]HourGH-JUN'!AB15)=0,"",ROUND('[16]HourGH-JUN'!AB15,2))</f>
        <v>440.75</v>
      </c>
      <c r="F13" s="46" t="n">
        <f aca="false">IF(COUNT('[16]HourGH-JUL'!AB15)=0,"",ROUND('[16]HourGH-JUL'!AB15,2))</f>
        <v>441.08</v>
      </c>
      <c r="G13" s="46" t="n">
        <f aca="false">IF(COUNT('[16]HourGH-AUG'!AB15)=0,"",ROUND('[16]HourGH-AUG'!AB15,2))</f>
        <v>440.95</v>
      </c>
      <c r="H13" s="46" t="n">
        <f aca="false">IF(COUNT('[16]HourGH-SEP'!AB15)=0,"",ROUND('[16]HourGH-SEP'!AB15,2))</f>
        <v>441.4</v>
      </c>
      <c r="I13" s="46" t="n">
        <f aca="false">IF(COUNT('[16]HourGH-OCT'!AB15)=0,"",ROUND('[16]HourGH-OCT'!AB15,2))</f>
        <v>441.58</v>
      </c>
      <c r="J13" s="46" t="n">
        <f aca="false">IF(COUNT('[16]HourGH-NOV'!AB15)=0,"",ROUND('[16]HourGH-NOV'!AB15,2))</f>
        <v>441.41</v>
      </c>
      <c r="K13" s="46" t="n">
        <f aca="false">IF(COUNT('[16]HourGH-DEC'!AB15)=0,"",ROUND('[16]HourGH-DEC'!AB15,2))</f>
        <v>441</v>
      </c>
      <c r="L13" s="46" t="n">
        <f aca="false">IF(COUNT('[16]HourGH-JAN'!AB15)=0,"",ROUND('[16]HourGH-JAN'!AB15,2))</f>
        <v>440.88</v>
      </c>
      <c r="M13" s="46" t="n">
        <f aca="false">IF(COUNT('[16]HourGH-FEB'!AB15)=0,"",ROUND('[16]HourGH-FEB'!AB15,2))</f>
        <v>440.79</v>
      </c>
      <c r="N13" s="46" t="n">
        <f aca="false">IF(COUNT('[16]HourGH-MAR'!AB15)=0,"",ROUND('[16]HourGH-MAR'!AB15,2))</f>
        <v>440.75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6]HourGH-APR'!AB16)=0,"",ROUND('[16]HourGH-APR'!AB16,2))</f>
        <v>440.96</v>
      </c>
      <c r="D14" s="46" t="n">
        <f aca="false">IF(COUNT('[16]HourGH-MAY'!AB16)=0,"",ROUND('[16]HourGH-MAY'!AB16,2))</f>
        <v>440.96</v>
      </c>
      <c r="E14" s="46" t="n">
        <f aca="false">IF(COUNT('[16]HourGH-JUN'!AB16)=0,"",ROUND('[16]HourGH-JUN'!AB16,2))</f>
        <v>440.86</v>
      </c>
      <c r="F14" s="46" t="n">
        <f aca="false">IF(COUNT('[16]HourGH-JUL'!AB16)=0,"",ROUND('[16]HourGH-JUL'!AB16,2))</f>
        <v>440.92</v>
      </c>
      <c r="G14" s="46" t="n">
        <f aca="false">IF(COUNT('[16]HourGH-AUG'!AB16)=0,"",ROUND('[16]HourGH-AUG'!AB16,2))</f>
        <v>441.04</v>
      </c>
      <c r="H14" s="46" t="n">
        <f aca="false">IF(COUNT('[16]HourGH-SEP'!AB16)=0,"",ROUND('[16]HourGH-SEP'!AB16,2))</f>
        <v>441.7</v>
      </c>
      <c r="I14" s="46" t="n">
        <f aca="false">IF(COUNT('[16]HourGH-OCT'!AB16)=0,"",ROUND('[16]HourGH-OCT'!AB16,2))</f>
        <v>441.4</v>
      </c>
      <c r="J14" s="46" t="n">
        <f aca="false">IF(COUNT('[16]HourGH-NOV'!AB16)=0,"",ROUND('[16]HourGH-NOV'!AB16,2))</f>
        <v>441.4</v>
      </c>
      <c r="K14" s="46" t="n">
        <f aca="false">IF(COUNT('[16]HourGH-DEC'!AB16)=0,"",ROUND('[16]HourGH-DEC'!AB16,2))</f>
        <v>441</v>
      </c>
      <c r="L14" s="46" t="n">
        <f aca="false">IF(COUNT('[16]HourGH-JAN'!AB16)=0,"",ROUND('[16]HourGH-JAN'!AB16,2))</f>
        <v>440.88</v>
      </c>
      <c r="M14" s="46" t="n">
        <f aca="false">IF(COUNT('[16]HourGH-FEB'!AB16)=0,"",ROUND('[16]HourGH-FEB'!AB16,2))</f>
        <v>440.78</v>
      </c>
      <c r="N14" s="46" t="n">
        <f aca="false">IF(COUNT('[16]HourGH-MAR'!AB16)=0,"",ROUND('[16]HourGH-MAR'!AB16,2))</f>
        <v>440.75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6]HourGH-APR'!AB17)=0,"",ROUND('[16]HourGH-APR'!AB17,2))</f>
        <v>440.95</v>
      </c>
      <c r="D15" s="46" t="n">
        <f aca="false">IF(COUNT('[16]HourGH-MAY'!AB17)=0,"",ROUND('[16]HourGH-MAY'!AB17,2))</f>
        <v>440.93</v>
      </c>
      <c r="E15" s="46" t="n">
        <f aca="false">IF(COUNT('[16]HourGH-JUN'!AB17)=0,"",ROUND('[16]HourGH-JUN'!AB17,2))</f>
        <v>440.87</v>
      </c>
      <c r="F15" s="46" t="n">
        <f aca="false">IF(COUNT('[16]HourGH-JUL'!AB17)=0,"",ROUND('[16]HourGH-JUL'!AB17,2))</f>
        <v>440.88</v>
      </c>
      <c r="G15" s="46" t="n">
        <f aca="false">IF(COUNT('[16]HourGH-AUG'!AB17)=0,"",ROUND('[16]HourGH-AUG'!AB17,2))</f>
        <v>441.12</v>
      </c>
      <c r="H15" s="46" t="n">
        <f aca="false">IF(COUNT('[16]HourGH-SEP'!AB17)=0,"",ROUND('[16]HourGH-SEP'!AB17,2))</f>
        <v>441.73</v>
      </c>
      <c r="I15" s="46" t="n">
        <f aca="false">IF(COUNT('[16]HourGH-OCT'!AB17)=0,"",ROUND('[16]HourGH-OCT'!AB17,2))</f>
        <v>441.27</v>
      </c>
      <c r="J15" s="46" t="n">
        <f aca="false">IF(COUNT('[16]HourGH-NOV'!AB17)=0,"",ROUND('[16]HourGH-NOV'!AB17,2))</f>
        <v>441.4</v>
      </c>
      <c r="K15" s="46" t="n">
        <f aca="false">IF(COUNT('[16]HourGH-DEC'!AB17)=0,"",ROUND('[16]HourGH-DEC'!AB17,2))</f>
        <v>441.01</v>
      </c>
      <c r="L15" s="46" t="n">
        <f aca="false">IF(COUNT('[16]HourGH-JAN'!AB17)=0,"",ROUND('[16]HourGH-JAN'!AB17,2))</f>
        <v>440.88</v>
      </c>
      <c r="M15" s="46" t="n">
        <f aca="false">IF(COUNT('[16]HourGH-FEB'!AB17)=0,"",ROUND('[16]HourGH-FEB'!AB17,2))</f>
        <v>440.77</v>
      </c>
      <c r="N15" s="46" t="n">
        <f aca="false">IF(COUNT('[16]HourGH-MAR'!AB17)=0,"",ROUND('[16]HourGH-MAR'!AB17,2))</f>
        <v>440.72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6]HourGH-APR'!AB18)=0,"",ROUND('[16]HourGH-APR'!AB18,2))</f>
        <v>440.95</v>
      </c>
      <c r="D16" s="46" t="n">
        <f aca="false">IF(COUNT('[16]HourGH-MAY'!AB18)=0,"",ROUND('[16]HourGH-MAY'!AB18,2))</f>
        <v>440.93</v>
      </c>
      <c r="E16" s="46" t="n">
        <f aca="false">IF(COUNT('[16]HourGH-JUN'!AB18)=0,"",ROUND('[16]HourGH-JUN'!AB18,2))</f>
        <v>440.88</v>
      </c>
      <c r="F16" s="46" t="n">
        <f aca="false">IF(COUNT('[16]HourGH-JUL'!AB18)=0,"",ROUND('[16]HourGH-JUL'!AB18,2))</f>
        <v>440.81</v>
      </c>
      <c r="G16" s="46" t="n">
        <f aca="false">IF(COUNT('[16]HourGH-AUG'!AB18)=0,"",ROUND('[16]HourGH-AUG'!AB18,2))</f>
        <v>441.42</v>
      </c>
      <c r="H16" s="46" t="n">
        <f aca="false">IF(COUNT('[16]HourGH-SEP'!AB18)=0,"",ROUND('[16]HourGH-SEP'!AB18,2))</f>
        <v>441.52</v>
      </c>
      <c r="I16" s="46" t="n">
        <f aca="false">IF(COUNT('[16]HourGH-OCT'!AB18)=0,"",ROUND('[16]HourGH-OCT'!AB18,2))</f>
        <v>441.52</v>
      </c>
      <c r="J16" s="46" t="n">
        <f aca="false">IF(COUNT('[16]HourGH-NOV'!AB18)=0,"",ROUND('[16]HourGH-NOV'!AB18,2))</f>
        <v>441.37</v>
      </c>
      <c r="K16" s="46" t="n">
        <f aca="false">IF(COUNT('[16]HourGH-DEC'!AB18)=0,"",ROUND('[16]HourGH-DEC'!AB18,2))</f>
        <v>441.13</v>
      </c>
      <c r="L16" s="46" t="n">
        <f aca="false">IF(COUNT('[16]HourGH-JAN'!AB18)=0,"",ROUND('[16]HourGH-JAN'!AB18,2))</f>
        <v>440.89</v>
      </c>
      <c r="M16" s="46" t="n">
        <f aca="false">IF(COUNT('[16]HourGH-FEB'!AB18)=0,"",ROUND('[16]HourGH-FEB'!AB18,2))</f>
        <v>440.77</v>
      </c>
      <c r="N16" s="46" t="n">
        <f aca="false">IF(COUNT('[16]HourGH-MAR'!AB18)=0,"",ROUND('[16]HourGH-MAR'!AB18,2))</f>
        <v>440.72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6]HourGH-APR'!AB19)=0,"",ROUND('[16]HourGH-APR'!AB19,2))</f>
        <v>440.95</v>
      </c>
      <c r="D17" s="46" t="n">
        <f aca="false">IF(COUNT('[16]HourGH-MAY'!AB19)=0,"",ROUND('[16]HourGH-MAY'!AB19,2))</f>
        <v>440.97</v>
      </c>
      <c r="E17" s="46" t="n">
        <f aca="false">IF(COUNT('[16]HourGH-JUN'!AB19)=0,"",ROUND('[16]HourGH-JUN'!AB19,2))</f>
        <v>440.99</v>
      </c>
      <c r="F17" s="46" t="n">
        <f aca="false">IF(COUNT('[16]HourGH-JUL'!AB19)=0,"",ROUND('[16]HourGH-JUL'!AB19,2))</f>
        <v>440.79</v>
      </c>
      <c r="G17" s="46" t="n">
        <f aca="false">IF(COUNT('[16]HourGH-AUG'!AB19)=0,"",ROUND('[16]HourGH-AUG'!AB19,2))</f>
        <v>441.72</v>
      </c>
      <c r="H17" s="46" t="n">
        <f aca="false">IF(COUNT('[16]HourGH-SEP'!AB19)=0,"",ROUND('[16]HourGH-SEP'!AB19,2))</f>
        <v>441.45</v>
      </c>
      <c r="I17" s="46" t="n">
        <f aca="false">IF(COUNT('[16]HourGH-OCT'!AB19)=0,"",ROUND('[16]HourGH-OCT'!AB19,2))</f>
        <v>442.1</v>
      </c>
      <c r="J17" s="46" t="n">
        <f aca="false">IF(COUNT('[16]HourGH-NOV'!AB19)=0,"",ROUND('[16]HourGH-NOV'!AB19,2))</f>
        <v>441.32</v>
      </c>
      <c r="K17" s="46" t="n">
        <f aca="false">IF(COUNT('[16]HourGH-DEC'!AB19)=0,"",ROUND('[16]HourGH-DEC'!AB19,2))</f>
        <v>441.07</v>
      </c>
      <c r="L17" s="46" t="n">
        <f aca="false">IF(COUNT('[16]HourGH-JAN'!AB19)=0,"",ROUND('[16]HourGH-JAN'!AB19,2))</f>
        <v>440.87</v>
      </c>
      <c r="M17" s="46" t="n">
        <f aca="false">IF(COUNT('[16]HourGH-FEB'!AB19)=0,"",ROUND('[16]HourGH-FEB'!AB19,2))</f>
        <v>440.77</v>
      </c>
      <c r="N17" s="46" t="n">
        <f aca="false">IF(COUNT('[16]HourGH-MAR'!AB19)=0,"",ROUND('[16]HourGH-MAR'!AB19,2))</f>
        <v>440.72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6]HourGH-APR'!AB20)=0,"",ROUND('[16]HourGH-APR'!AB20,2))</f>
        <v>440.94</v>
      </c>
      <c r="D18" s="46" t="n">
        <f aca="false">IF(COUNT('[16]HourGH-MAY'!AB20)=0,"",ROUND('[16]HourGH-MAY'!AB20,2))</f>
        <v>440.97</v>
      </c>
      <c r="E18" s="46" t="n">
        <f aca="false">IF(COUNT('[16]HourGH-JUN'!AB20)=0,"",ROUND('[16]HourGH-JUN'!AB20,2))</f>
        <v>440.88</v>
      </c>
      <c r="F18" s="46" t="n">
        <f aca="false">IF(COUNT('[16]HourGH-JUL'!AB20)=0,"",ROUND('[16]HourGH-JUL'!AB20,2))</f>
        <v>440.83</v>
      </c>
      <c r="G18" s="46" t="n">
        <f aca="false">IF(COUNT('[16]HourGH-AUG'!AB20)=0,"",ROUND('[16]HourGH-AUG'!AB20,2))</f>
        <v>441.6</v>
      </c>
      <c r="H18" s="46" t="n">
        <f aca="false">IF(COUNT('[16]HourGH-SEP'!AB20)=0,"",ROUND('[16]HourGH-SEP'!AB20,2))</f>
        <v>441.44</v>
      </c>
      <c r="I18" s="46" t="n">
        <f aca="false">IF(COUNT('[16]HourGH-OCT'!AB20)=0,"",ROUND('[16]HourGH-OCT'!AB20,2))</f>
        <v>442.34</v>
      </c>
      <c r="J18" s="46" t="n">
        <f aca="false">IF(COUNT('[16]HourGH-NOV'!AB20)=0,"",ROUND('[16]HourGH-NOV'!AB20,2))</f>
        <v>441.28</v>
      </c>
      <c r="K18" s="46" t="n">
        <f aca="false">IF(COUNT('[16]HourGH-DEC'!AB20)=0,"",ROUND('[16]HourGH-DEC'!AB20,2))</f>
        <v>441.03</v>
      </c>
      <c r="L18" s="46" t="n">
        <f aca="false">IF(COUNT('[16]HourGH-JAN'!AB20)=0,"",ROUND('[16]HourGH-JAN'!AB20,2))</f>
        <v>440.86</v>
      </c>
      <c r="M18" s="46" t="n">
        <f aca="false">IF(COUNT('[16]HourGH-FEB'!AB20)=0,"",ROUND('[16]HourGH-FEB'!AB20,2))</f>
        <v>440.77</v>
      </c>
      <c r="N18" s="46" t="n">
        <f aca="false">IF(COUNT('[16]HourGH-MAR'!AB20)=0,"",ROUND('[16]HourGH-MAR'!AB20,2))</f>
        <v>440.72</v>
      </c>
      <c r="O18" s="46"/>
    </row>
    <row r="19" customFormat="false" ht="3.75" hidden="false" customHeight="true" outlineLevel="0" collapsed="false">
      <c r="B19" s="71"/>
      <c r="C19" s="46" t="str">
        <f aca="false">IF(COUNT('[16]HourGH-APR'!AB21)=0,"",ROUND('[16]HourGH-APR'!AB21,2))</f>
        <v/>
      </c>
      <c r="D19" s="46" t="str">
        <f aca="false">IF(COUNT('[16]HourGH-MAY'!AB21)=0,"",ROUND('[16]HourGH-MAY'!AB21,2))</f>
        <v/>
      </c>
      <c r="E19" s="46" t="str">
        <f aca="false">IF(COUNT('[16]HourGH-JUN'!AB21)=0,"",ROUND('[16]HourGH-JUN'!AB21,2))</f>
        <v/>
      </c>
      <c r="F19" s="46" t="str">
        <f aca="false">IF(COUNT('[16]HourGH-JUL'!AB21)=0,"",ROUND('[16]HourGH-JUL'!AB21,2))</f>
        <v/>
      </c>
      <c r="G19" s="46" t="str">
        <f aca="false">IF(COUNT('[16]HourGH-AUG'!AB21)=0,"",ROUND('[16]HourGH-AUG'!AB21,2))</f>
        <v/>
      </c>
      <c r="H19" s="46" t="str">
        <f aca="false">IF(COUNT('[16]HourGH-SEP'!AB21)=0,"",ROUND('[16]HourGH-SEP'!AB21,2))</f>
        <v/>
      </c>
      <c r="I19" s="46" t="str">
        <f aca="false">IF(COUNT('[16]HourGH-OCT'!AB21)=0,"",ROUND('[16]HourGH-OCT'!AB21,2))</f>
        <v/>
      </c>
      <c r="J19" s="46" t="str">
        <f aca="false">IF(COUNT('[16]HourGH-NOV'!AB21)=0,"",ROUND('[16]HourGH-NOV'!AB21,2))</f>
        <v/>
      </c>
      <c r="K19" s="46" t="str">
        <f aca="false">IF(COUNT('[16]HourGH-DEC'!AB21)=0,"",ROUND('[16]HourGH-DEC'!AB21,2))</f>
        <v/>
      </c>
      <c r="L19" s="46" t="str">
        <f aca="false">IF(COUNT('[16]HourGH-JAN'!AB21)=0,"",ROUND('[16]HourGH-JAN'!AB21,2))</f>
        <v/>
      </c>
      <c r="M19" s="46" t="str">
        <f aca="false">IF(COUNT('[16]HourGH-FEB'!AB21)=0,"",ROUND('[16]HourGH-FEB'!AB21,2))</f>
        <v/>
      </c>
      <c r="N19" s="46" t="str">
        <f aca="false">IF(COUNT('[16]HourGH-MAR'!AB21)=0,"",ROUND('[16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6]HourGH-APR'!AB22)=0,"",ROUND('[16]HourGH-APR'!AB22,2))</f>
        <v>440.94</v>
      </c>
      <c r="D20" s="46" t="n">
        <f aca="false">IF(COUNT('[16]HourGH-MAY'!AB22)=0,"",ROUND('[16]HourGH-MAY'!AB22,2))</f>
        <v>440.98</v>
      </c>
      <c r="E20" s="46" t="n">
        <f aca="false">IF(COUNT('[16]HourGH-JUN'!AB22)=0,"",ROUND('[16]HourGH-JUN'!AB22,2))</f>
        <v>440.82</v>
      </c>
      <c r="F20" s="46" t="n">
        <f aca="false">IF(COUNT('[16]HourGH-JUL'!AB22)=0,"",ROUND('[16]HourGH-JUL'!AB22,2))</f>
        <v>440.86</v>
      </c>
      <c r="G20" s="46" t="n">
        <f aca="false">IF(COUNT('[16]HourGH-AUG'!AB22)=0,"",ROUND('[16]HourGH-AUG'!AB22,2))</f>
        <v>441.25</v>
      </c>
      <c r="H20" s="46" t="n">
        <f aca="false">IF(COUNT('[16]HourGH-SEP'!AB22)=0,"",ROUND('[16]HourGH-SEP'!AB22,2))</f>
        <v>441.65</v>
      </c>
      <c r="I20" s="46" t="n">
        <f aca="false">IF(COUNT('[16]HourGH-OCT'!AB22)=0,"",ROUND('[16]HourGH-OCT'!AB22,2))</f>
        <v>441.97</v>
      </c>
      <c r="J20" s="46" t="n">
        <f aca="false">IF(COUNT('[16]HourGH-NOV'!AB22)=0,"",ROUND('[16]HourGH-NOV'!AB22,2))</f>
        <v>441.26</v>
      </c>
      <c r="K20" s="46" t="n">
        <f aca="false">IF(COUNT('[16]HourGH-DEC'!AB22)=0,"",ROUND('[16]HourGH-DEC'!AB22,2))</f>
        <v>441.02</v>
      </c>
      <c r="L20" s="46" t="n">
        <f aca="false">IF(COUNT('[16]HourGH-JAN'!AB22)=0,"",ROUND('[16]HourGH-JAN'!AB22,2))</f>
        <v>440.87</v>
      </c>
      <c r="M20" s="46" t="n">
        <f aca="false">IF(COUNT('[16]HourGH-FEB'!AB22)=0,"",ROUND('[16]HourGH-FEB'!AB22,2))</f>
        <v>440.77</v>
      </c>
      <c r="N20" s="46" t="n">
        <f aca="false">IF(COUNT('[16]HourGH-MAR'!AB22)=0,"",ROUND('[16]HourGH-MAR'!AB22,2))</f>
        <v>440.72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6]HourGH-APR'!AB23)=0,"",ROUND('[16]HourGH-APR'!AB23,2))</f>
        <v>440.94</v>
      </c>
      <c r="D21" s="46" t="n">
        <f aca="false">IF(COUNT('[16]HourGH-MAY'!AB23)=0,"",ROUND('[16]HourGH-MAY'!AB23,2))</f>
        <v>441.08</v>
      </c>
      <c r="E21" s="46" t="n">
        <f aca="false">IF(COUNT('[16]HourGH-JUN'!AB23)=0,"",ROUND('[16]HourGH-JUN'!AB23,2))</f>
        <v>440.9</v>
      </c>
      <c r="F21" s="46" t="n">
        <f aca="false">IF(COUNT('[16]HourGH-JUL'!AB23)=0,"",ROUND('[16]HourGH-JUL'!AB23,2))</f>
        <v>441.03</v>
      </c>
      <c r="G21" s="46" t="n">
        <f aca="false">IF(COUNT('[16]HourGH-AUG'!AB23)=0,"",ROUND('[16]HourGH-AUG'!AB23,2))</f>
        <v>441.08</v>
      </c>
      <c r="H21" s="46" t="n">
        <f aca="false">IF(COUNT('[16]HourGH-SEP'!AB23)=0,"",ROUND('[16]HourGH-SEP'!AB23,2))</f>
        <v>441.38</v>
      </c>
      <c r="I21" s="46" t="n">
        <f aca="false">IF(COUNT('[16]HourGH-OCT'!AB23)=0,"",ROUND('[16]HourGH-OCT'!AB23,2))</f>
        <v>441.78</v>
      </c>
      <c r="J21" s="46" t="n">
        <f aca="false">IF(COUNT('[16]HourGH-NOV'!AB23)=0,"",ROUND('[16]HourGH-NOV'!AB23,2))</f>
        <v>441.24</v>
      </c>
      <c r="K21" s="46" t="n">
        <f aca="false">IF(COUNT('[16]HourGH-DEC'!AB23)=0,"",ROUND('[16]HourGH-DEC'!AB23,2))</f>
        <v>441.01</v>
      </c>
      <c r="L21" s="46" t="n">
        <f aca="false">IF(COUNT('[16]HourGH-JAN'!AB23)=0,"",ROUND('[16]HourGH-JAN'!AB23,2))</f>
        <v>440.84</v>
      </c>
      <c r="M21" s="46" t="n">
        <f aca="false">IF(COUNT('[16]HourGH-FEB'!AB23)=0,"",ROUND('[16]HourGH-FEB'!AB23,2))</f>
        <v>440.77</v>
      </c>
      <c r="N21" s="46" t="n">
        <f aca="false">IF(COUNT('[16]HourGH-MAR'!AB23)=0,"",ROUND('[16]HourGH-MAR'!AB23,2))</f>
        <v>440.71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6]HourGH-APR'!AB24)=0,"",ROUND('[16]HourGH-APR'!AB24,2))</f>
        <v>440.93</v>
      </c>
      <c r="D22" s="46" t="n">
        <f aca="false">IF(COUNT('[16]HourGH-MAY'!AB24)=0,"",ROUND('[16]HourGH-MAY'!AB24,2))</f>
        <v>441.05</v>
      </c>
      <c r="E22" s="46" t="n">
        <f aca="false">IF(COUNT('[16]HourGH-JUN'!AB24)=0,"",ROUND('[16]HourGH-JUN'!AB24,2))</f>
        <v>440.86</v>
      </c>
      <c r="F22" s="46" t="n">
        <f aca="false">IF(COUNT('[16]HourGH-JUL'!AB24)=0,"",ROUND('[16]HourGH-JUL'!AB24,2))</f>
        <v>441</v>
      </c>
      <c r="G22" s="46" t="n">
        <f aca="false">IF(COUNT('[16]HourGH-AUG'!AB24)=0,"",ROUND('[16]HourGH-AUG'!AB24,2))</f>
        <v>440.9</v>
      </c>
      <c r="H22" s="46" t="n">
        <f aca="false">IF(COUNT('[16]HourGH-SEP'!AB24)=0,"",ROUND('[16]HourGH-SEP'!AB24,2))</f>
        <v>441.52</v>
      </c>
      <c r="I22" s="46" t="n">
        <f aca="false">IF(COUNT('[16]HourGH-OCT'!AB24)=0,"",ROUND('[16]HourGH-OCT'!AB24,2))</f>
        <v>441.86</v>
      </c>
      <c r="J22" s="46" t="n">
        <f aca="false">IF(COUNT('[16]HourGH-NOV'!AB24)=0,"",ROUND('[16]HourGH-NOV'!AB24,2))</f>
        <v>441.37</v>
      </c>
      <c r="K22" s="46" t="n">
        <f aca="false">IF(COUNT('[16]HourGH-DEC'!AB24)=0,"",ROUND('[16]HourGH-DEC'!AB24,2))</f>
        <v>440.99</v>
      </c>
      <c r="L22" s="46" t="n">
        <f aca="false">IF(COUNT('[16]HourGH-JAN'!AB24)=0,"",ROUND('[16]HourGH-JAN'!AB24,2))</f>
        <v>440.84</v>
      </c>
      <c r="M22" s="46" t="n">
        <f aca="false">IF(COUNT('[16]HourGH-FEB'!AB24)=0,"",ROUND('[16]HourGH-FEB'!AB24,2))</f>
        <v>440.77</v>
      </c>
      <c r="N22" s="46" t="n">
        <f aca="false">IF(COUNT('[16]HourGH-MAR'!AB24)=0,"",ROUND('[16]HourGH-MAR'!AB24,2))</f>
        <v>440.71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6]HourGH-APR'!AB25)=0,"",ROUND('[16]HourGH-APR'!AB25,2))</f>
        <v>440.93</v>
      </c>
      <c r="D23" s="46" t="n">
        <f aca="false">IF(COUNT('[16]HourGH-MAY'!AB25)=0,"",ROUND('[16]HourGH-MAY'!AB25,2))</f>
        <v>441.51</v>
      </c>
      <c r="E23" s="46" t="n">
        <f aca="false">IF(COUNT('[16]HourGH-JUN'!AB25)=0,"",ROUND('[16]HourGH-JUN'!AB25,2))</f>
        <v>440.87</v>
      </c>
      <c r="F23" s="46" t="n">
        <f aca="false">IF(COUNT('[16]HourGH-JUL'!AB25)=0,"",ROUND('[16]HourGH-JUL'!AB25,2))</f>
        <v>440.88</v>
      </c>
      <c r="G23" s="46" t="n">
        <f aca="false">IF(COUNT('[16]HourGH-AUG'!AB25)=0,"",ROUND('[16]HourGH-AUG'!AB25,2))</f>
        <v>441</v>
      </c>
      <c r="H23" s="46" t="n">
        <f aca="false">IF(COUNT('[16]HourGH-SEP'!AB25)=0,"",ROUND('[16]HourGH-SEP'!AB25,2))</f>
        <v>441.46</v>
      </c>
      <c r="I23" s="46" t="n">
        <f aca="false">IF(COUNT('[16]HourGH-OCT'!AB25)=0,"",ROUND('[16]HourGH-OCT'!AB25,2))</f>
        <v>441.74</v>
      </c>
      <c r="J23" s="46" t="n">
        <f aca="false">IF(COUNT('[16]HourGH-NOV'!AB25)=0,"",ROUND('[16]HourGH-NOV'!AB25,2))</f>
        <v>441.39</v>
      </c>
      <c r="K23" s="46" t="n">
        <f aca="false">IF(COUNT('[16]HourGH-DEC'!AB25)=0,"",ROUND('[16]HourGH-DEC'!AB25,2))</f>
        <v>440.99</v>
      </c>
      <c r="L23" s="46" t="n">
        <f aca="false">IF(COUNT('[16]HourGH-JAN'!AB25)=0,"",ROUND('[16]HourGH-JAN'!AB25,2))</f>
        <v>440.81</v>
      </c>
      <c r="M23" s="46" t="n">
        <f aca="false">IF(COUNT('[16]HourGH-FEB'!AB25)=0,"",ROUND('[16]HourGH-FEB'!AB25,2))</f>
        <v>440.77</v>
      </c>
      <c r="N23" s="46" t="n">
        <f aca="false">IF(COUNT('[16]HourGH-MAR'!AB25)=0,"",ROUND('[16]HourGH-MAR'!AB25,2))</f>
        <v>440.7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6]HourGH-APR'!AB26)=0,"",ROUND('[16]HourGH-APR'!AB26,2))</f>
        <v>440.93</v>
      </c>
      <c r="D24" s="46" t="n">
        <f aca="false">IF(COUNT('[16]HourGH-MAY'!AB26)=0,"",ROUND('[16]HourGH-MAY'!AB26,2))</f>
        <v>441.23</v>
      </c>
      <c r="E24" s="46" t="n">
        <f aca="false">IF(COUNT('[16]HourGH-JUN'!AB26)=0,"",ROUND('[16]HourGH-JUN'!AB26,2))</f>
        <v>440.82</v>
      </c>
      <c r="F24" s="46" t="n">
        <f aca="false">IF(COUNT('[16]HourGH-JUL'!AB26)=0,"",ROUND('[16]HourGH-JUL'!AB26,2))</f>
        <v>440.83</v>
      </c>
      <c r="G24" s="46" t="n">
        <f aca="false">IF(COUNT('[16]HourGH-AUG'!AB26)=0,"",ROUND('[16]HourGH-AUG'!AB26,2))</f>
        <v>441.05</v>
      </c>
      <c r="H24" s="46" t="n">
        <f aca="false">IF(COUNT('[16]HourGH-SEP'!AB26)=0,"",ROUND('[16]HourGH-SEP'!AB26,2))</f>
        <v>441.5</v>
      </c>
      <c r="I24" s="46" t="n">
        <f aca="false">IF(COUNT('[16]HourGH-OCT'!AB26)=0,"",ROUND('[16]HourGH-OCT'!AB26,2))</f>
        <v>441.93</v>
      </c>
      <c r="J24" s="46" t="n">
        <f aca="false">IF(COUNT('[16]HourGH-NOV'!AB26)=0,"",ROUND('[16]HourGH-NOV'!AB26,2))</f>
        <v>441.42</v>
      </c>
      <c r="K24" s="46" t="n">
        <f aca="false">IF(COUNT('[16]HourGH-DEC'!AB26)=0,"",ROUND('[16]HourGH-DEC'!AB26,2))</f>
        <v>440.98</v>
      </c>
      <c r="L24" s="46" t="n">
        <f aca="false">IF(COUNT('[16]HourGH-JAN'!AB26)=0,"",ROUND('[16]HourGH-JAN'!AB26,2))</f>
        <v>440.79</v>
      </c>
      <c r="M24" s="46" t="n">
        <f aca="false">IF(COUNT('[16]HourGH-FEB'!AB26)=0,"",ROUND('[16]HourGH-FEB'!AB26,2))</f>
        <v>440.77</v>
      </c>
      <c r="N24" s="46" t="n">
        <f aca="false">IF(COUNT('[16]HourGH-MAR'!AB26)=0,"",ROUND('[16]HourGH-MAR'!AB26,2))</f>
        <v>440.69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6]HourGH-APR'!AB27)=0,"",ROUND('[16]HourGH-APR'!AB27,2))</f>
        <v>440.93</v>
      </c>
      <c r="D25" s="46" t="n">
        <f aca="false">IF(COUNT('[16]HourGH-MAY'!AB27)=0,"",ROUND('[16]HourGH-MAY'!AB27,2))</f>
        <v>440.98</v>
      </c>
      <c r="E25" s="46" t="n">
        <f aca="false">IF(COUNT('[16]HourGH-JUN'!AB27)=0,"",ROUND('[16]HourGH-JUN'!AB27,2))</f>
        <v>440.8</v>
      </c>
      <c r="F25" s="46" t="n">
        <f aca="false">IF(COUNT('[16]HourGH-JUL'!AB27)=0,"",ROUND('[16]HourGH-JUL'!AB27,2))</f>
        <v>440.85</v>
      </c>
      <c r="G25" s="46" t="n">
        <f aca="false">IF(COUNT('[16]HourGH-AUG'!AB27)=0,"",ROUND('[16]HourGH-AUG'!AB27,2))</f>
        <v>441.24</v>
      </c>
      <c r="H25" s="46" t="n">
        <f aca="false">IF(COUNT('[16]HourGH-SEP'!AB27)=0,"",ROUND('[16]HourGH-SEP'!AB27,2))</f>
        <v>441.67</v>
      </c>
      <c r="I25" s="46" t="n">
        <f aca="false">IF(COUNT('[16]HourGH-OCT'!AB27)=0,"",ROUND('[16]HourGH-OCT'!AB27,2))</f>
        <v>441.96</v>
      </c>
      <c r="J25" s="46" t="n">
        <f aca="false">IF(COUNT('[16]HourGH-NOV'!AB27)=0,"",ROUND('[16]HourGH-NOV'!AB27,2))</f>
        <v>441.25</v>
      </c>
      <c r="K25" s="46" t="n">
        <f aca="false">IF(COUNT('[16]HourGH-DEC'!AB27)=0,"",ROUND('[16]HourGH-DEC'!AB27,2))</f>
        <v>440.95</v>
      </c>
      <c r="L25" s="46" t="n">
        <f aca="false">IF(COUNT('[16]HourGH-JAN'!AB27)=0,"",ROUND('[16]HourGH-JAN'!AB27,2))</f>
        <v>440.85</v>
      </c>
      <c r="M25" s="46" t="n">
        <f aca="false">IF(COUNT('[16]HourGH-FEB'!AB27)=0,"",ROUND('[16]HourGH-FEB'!AB27,2))</f>
        <v>440.77</v>
      </c>
      <c r="N25" s="46" t="n">
        <f aca="false">IF(COUNT('[16]HourGH-MAR'!AB27)=0,"",ROUND('[16]HourGH-MAR'!AB27,2))</f>
        <v>440.69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6]HourGH-APR'!AB28)=0,"",ROUND('[16]HourGH-APR'!AB28,2))</f>
        <v>440.92</v>
      </c>
      <c r="D26" s="46" t="n">
        <f aca="false">IF(COUNT('[16]HourGH-MAY'!AB28)=0,"",ROUND('[16]HourGH-MAY'!AB28,2))</f>
        <v>440.9</v>
      </c>
      <c r="E26" s="46" t="n">
        <f aca="false">IF(COUNT('[16]HourGH-JUN'!AB28)=0,"",ROUND('[16]HourGH-JUN'!AB28,2))</f>
        <v>440.77</v>
      </c>
      <c r="F26" s="46" t="n">
        <f aca="false">IF(COUNT('[16]HourGH-JUL'!AB28)=0,"",ROUND('[16]HourGH-JUL'!AB28,2))</f>
        <v>440.86</v>
      </c>
      <c r="G26" s="46" t="n">
        <f aca="false">IF(COUNT('[16]HourGH-AUG'!AB28)=0,"",ROUND('[16]HourGH-AUG'!AB28,2))</f>
        <v>441.22</v>
      </c>
      <c r="H26" s="46" t="n">
        <f aca="false">IF(COUNT('[16]HourGH-SEP'!AB28)=0,"",ROUND('[16]HourGH-SEP'!AB28,2))</f>
        <v>441.79</v>
      </c>
      <c r="I26" s="46" t="n">
        <f aca="false">IF(COUNT('[16]HourGH-OCT'!AB28)=0,"",ROUND('[16]HourGH-OCT'!AB28,2))</f>
        <v>442.21</v>
      </c>
      <c r="J26" s="46" t="n">
        <f aca="false">IF(COUNT('[16]HourGH-NOV'!AB28)=0,"",ROUND('[16]HourGH-NOV'!AB28,2))</f>
        <v>441.22</v>
      </c>
      <c r="K26" s="46" t="n">
        <f aca="false">IF(COUNT('[16]HourGH-DEC'!AB28)=0,"",ROUND('[16]HourGH-DEC'!AB28,2))</f>
        <v>440.94</v>
      </c>
      <c r="L26" s="46" t="n">
        <f aca="false">IF(COUNT('[16]HourGH-JAN'!AB28)=0,"",ROUND('[16]HourGH-JAN'!AB28,2))</f>
        <v>440.83</v>
      </c>
      <c r="M26" s="46" t="n">
        <f aca="false">IF(COUNT('[16]HourGH-FEB'!AB28)=0,"",ROUND('[16]HourGH-FEB'!AB28,2))</f>
        <v>440.77</v>
      </c>
      <c r="N26" s="46" t="n">
        <f aca="false">IF(COUNT('[16]HourGH-MAR'!AB28)=0,"",ROUND('[16]HourGH-MAR'!AB28,2))</f>
        <v>440.68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6]HourGH-APR'!AB29)=0,"",ROUND('[16]HourGH-APR'!AB29,2))</f>
        <v>440.92</v>
      </c>
      <c r="D27" s="46" t="n">
        <f aca="false">IF(COUNT('[16]HourGH-MAY'!AB29)=0,"",ROUND('[16]HourGH-MAY'!AB29,2))</f>
        <v>440.89</v>
      </c>
      <c r="E27" s="46" t="n">
        <f aca="false">IF(COUNT('[16]HourGH-JUN'!AB29)=0,"",ROUND('[16]HourGH-JUN'!AB29,2))</f>
        <v>440.74</v>
      </c>
      <c r="F27" s="46" t="n">
        <f aca="false">IF(COUNT('[16]HourGH-JUL'!AB29)=0,"",ROUND('[16]HourGH-JUL'!AB29,2))</f>
        <v>440.88</v>
      </c>
      <c r="G27" s="46" t="n">
        <f aca="false">IF(COUNT('[16]HourGH-AUG'!AB29)=0,"",ROUND('[16]HourGH-AUG'!AB29,2))</f>
        <v>441.13</v>
      </c>
      <c r="H27" s="46" t="n">
        <f aca="false">IF(COUNT('[16]HourGH-SEP'!AB29)=0,"",ROUND('[16]HourGH-SEP'!AB29,2))</f>
        <v>441.98</v>
      </c>
      <c r="I27" s="46" t="n">
        <f aca="false">IF(COUNT('[16]HourGH-OCT'!AB29)=0,"",ROUND('[16]HourGH-OCT'!AB29,2))</f>
        <v>442.03</v>
      </c>
      <c r="J27" s="46" t="n">
        <f aca="false">IF(COUNT('[16]HourGH-NOV'!AB29)=0,"",ROUND('[16]HourGH-NOV'!AB29,2))</f>
        <v>441.22</v>
      </c>
      <c r="K27" s="46" t="n">
        <f aca="false">IF(COUNT('[16]HourGH-DEC'!AB29)=0,"",ROUND('[16]HourGH-DEC'!AB29,2))</f>
        <v>440.93</v>
      </c>
      <c r="L27" s="46" t="n">
        <f aca="false">IF(COUNT('[16]HourGH-JAN'!AB29)=0,"",ROUND('[16]HourGH-JAN'!AB29,2))</f>
        <v>440.84</v>
      </c>
      <c r="M27" s="46" t="n">
        <f aca="false">IF(COUNT('[16]HourGH-FEB'!AB29)=0,"",ROUND('[16]HourGH-FEB'!AB29,2))</f>
        <v>440.76</v>
      </c>
      <c r="N27" s="46" t="n">
        <f aca="false">IF(COUNT('[16]HourGH-MAR'!AB29)=0,"",ROUND('[16]HourGH-MAR'!AB29,2))</f>
        <v>440.67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6]HourGH-APR'!AB30)=0,"",ROUND('[16]HourGH-APR'!AB30,2))</f>
        <v>440.93</v>
      </c>
      <c r="D28" s="46" t="n">
        <f aca="false">IF(COUNT('[16]HourGH-MAY'!AB30)=0,"",ROUND('[16]HourGH-MAY'!AB30,2))</f>
        <v>440.89</v>
      </c>
      <c r="E28" s="46" t="n">
        <f aca="false">IF(COUNT('[16]HourGH-JUN'!AB30)=0,"",ROUND('[16]HourGH-JUN'!AB30,2))</f>
        <v>440.72</v>
      </c>
      <c r="F28" s="46" t="n">
        <f aca="false">IF(COUNT('[16]HourGH-JUL'!AB30)=0,"",ROUND('[16]HourGH-JUL'!AB30,2))</f>
        <v>441.28</v>
      </c>
      <c r="G28" s="46" t="n">
        <f aca="false">IF(COUNT('[16]HourGH-AUG'!AB30)=0,"",ROUND('[16]HourGH-AUG'!AB30,2))</f>
        <v>441.08</v>
      </c>
      <c r="H28" s="46" t="n">
        <f aca="false">IF(COUNT('[16]HourGH-SEP'!AB30)=0,"",ROUND('[16]HourGH-SEP'!AB30,2))</f>
        <v>442.11</v>
      </c>
      <c r="I28" s="46" t="n">
        <f aca="false">IF(COUNT('[16]HourGH-OCT'!AB30)=0,"",ROUND('[16]HourGH-OCT'!AB30,2))</f>
        <v>441.72</v>
      </c>
      <c r="J28" s="46" t="n">
        <f aca="false">IF(COUNT('[16]HourGH-NOV'!AB30)=0,"",ROUND('[16]HourGH-NOV'!AB30,2))</f>
        <v>441.2</v>
      </c>
      <c r="K28" s="46" t="n">
        <f aca="false">IF(COUNT('[16]HourGH-DEC'!AB30)=0,"",ROUND('[16]HourGH-DEC'!AB30,2))</f>
        <v>440.93</v>
      </c>
      <c r="L28" s="46" t="n">
        <f aca="false">IF(COUNT('[16]HourGH-JAN'!AB30)=0,"",ROUND('[16]HourGH-JAN'!AB30,2))</f>
        <v>440.81</v>
      </c>
      <c r="M28" s="46" t="n">
        <f aca="false">IF(COUNT('[16]HourGH-FEB'!AB30)=0,"",ROUND('[16]HourGH-FEB'!AB30,2))</f>
        <v>440.74</v>
      </c>
      <c r="N28" s="46" t="n">
        <f aca="false">IF(COUNT('[16]HourGH-MAR'!AB30)=0,"",ROUND('[16]HourGH-MAR'!AB30,2))</f>
        <v>440.67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6]HourGH-APR'!AB31)=0,"",ROUND('[16]HourGH-APR'!AB31,2))</f>
        <v>440.92</v>
      </c>
      <c r="D29" s="46" t="n">
        <f aca="false">IF(COUNT('[16]HourGH-MAY'!AB31)=0,"",ROUND('[16]HourGH-MAY'!AB31,2))</f>
        <v>440.89</v>
      </c>
      <c r="E29" s="46" t="n">
        <f aca="false">IF(COUNT('[16]HourGH-JUN'!AB31)=0,"",ROUND('[16]HourGH-JUN'!AB31,2))</f>
        <v>440.75</v>
      </c>
      <c r="F29" s="46" t="n">
        <f aca="false">IF(COUNT('[16]HourGH-JUL'!AB31)=0,"",ROUND('[16]HourGH-JUL'!AB31,2))</f>
        <v>441.26</v>
      </c>
      <c r="G29" s="46" t="n">
        <f aca="false">IF(COUNT('[16]HourGH-AUG'!AB31)=0,"",ROUND('[16]HourGH-AUG'!AB31,2))</f>
        <v>440.98</v>
      </c>
      <c r="H29" s="46" t="n">
        <f aca="false">IF(COUNT('[16]HourGH-SEP'!AB31)=0,"",ROUND('[16]HourGH-SEP'!AB31,2))</f>
        <v>441.73</v>
      </c>
      <c r="I29" s="46" t="n">
        <f aca="false">IF(COUNT('[16]HourGH-OCT'!AB31)=0,"",ROUND('[16]HourGH-OCT'!AB31,2))</f>
        <v>441.57</v>
      </c>
      <c r="J29" s="46" t="n">
        <f aca="false">IF(COUNT('[16]HourGH-NOV'!AB31)=0,"",ROUND('[16]HourGH-NOV'!AB31,2))</f>
        <v>441.18</v>
      </c>
      <c r="K29" s="46" t="n">
        <f aca="false">IF(COUNT('[16]HourGH-DEC'!AB31)=0,"",ROUND('[16]HourGH-DEC'!AB31,2))</f>
        <v>440.92</v>
      </c>
      <c r="L29" s="46" t="n">
        <f aca="false">IF(COUNT('[16]HourGH-JAN'!AB31)=0,"",ROUND('[16]HourGH-JAN'!AB31,2))</f>
        <v>440.78</v>
      </c>
      <c r="M29" s="46" t="n">
        <f aca="false">IF(COUNT('[16]HourGH-FEB'!AB31)=0,"",ROUND('[16]HourGH-FEB'!AB31,2))</f>
        <v>440.74</v>
      </c>
      <c r="N29" s="46" t="n">
        <f aca="false">IF(COUNT('[16]HourGH-MAR'!AB31)=0,"",ROUND('[16]HourGH-MAR'!AB31,2))</f>
        <v>440.68</v>
      </c>
      <c r="O29" s="46"/>
    </row>
    <row r="30" customFormat="false" ht="3.75" hidden="false" customHeight="true" outlineLevel="0" collapsed="false">
      <c r="B30" s="71"/>
      <c r="C30" s="46" t="str">
        <f aca="false">IF(COUNT('[16]HourGH-APR'!AB32)=0,"",ROUND('[16]HourGH-APR'!AB32,2))</f>
        <v/>
      </c>
      <c r="D30" s="46" t="str">
        <f aca="false">IF(COUNT('[16]HourGH-MAY'!AB32)=0,"",ROUND('[16]HourGH-MAY'!AB32,2))</f>
        <v/>
      </c>
      <c r="E30" s="46" t="str">
        <f aca="false">IF(COUNT('[16]HourGH-JUN'!AB32)=0,"",ROUND('[16]HourGH-JUN'!AB32,2))</f>
        <v/>
      </c>
      <c r="F30" s="46" t="str">
        <f aca="false">IF(COUNT('[16]HourGH-JUL'!AB32)=0,"",ROUND('[16]HourGH-JUL'!AB32,2))</f>
        <v/>
      </c>
      <c r="G30" s="46" t="str">
        <f aca="false">IF(COUNT('[16]HourGH-AUG'!AB32)=0,"",ROUND('[16]HourGH-AUG'!AB32,2))</f>
        <v/>
      </c>
      <c r="H30" s="46" t="str">
        <f aca="false">IF(COUNT('[16]HourGH-SEP'!AB32)=0,"",ROUND('[16]HourGH-SEP'!AB32,2))</f>
        <v/>
      </c>
      <c r="I30" s="46" t="str">
        <f aca="false">IF(COUNT('[16]HourGH-OCT'!AB32)=0,"",ROUND('[16]HourGH-OCT'!AB32,2))</f>
        <v/>
      </c>
      <c r="J30" s="46" t="str">
        <f aca="false">IF(COUNT('[16]HourGH-NOV'!AB32)=0,"",ROUND('[16]HourGH-NOV'!AB32,2))</f>
        <v/>
      </c>
      <c r="K30" s="46" t="str">
        <f aca="false">IF(COUNT('[16]HourGH-DEC'!AB32)=0,"",ROUND('[16]HourGH-DEC'!AB32,2))</f>
        <v/>
      </c>
      <c r="L30" s="46" t="str">
        <f aca="false">IF(COUNT('[16]HourGH-JAN'!AB32)=0,"",ROUND('[16]HourGH-JAN'!AB32,2))</f>
        <v/>
      </c>
      <c r="M30" s="46" t="str">
        <f aca="false">IF(COUNT('[16]HourGH-FEB'!AB32)=0,"",ROUND('[16]HourGH-FEB'!AB32,2))</f>
        <v/>
      </c>
      <c r="N30" s="46" t="str">
        <f aca="false">IF(COUNT('[16]HourGH-MAR'!AB32)=0,"",ROUND('[16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6]HourGH-APR'!AB33)=0,"",ROUND('[16]HourGH-APR'!AB33,2))</f>
        <v>440.91</v>
      </c>
      <c r="D31" s="46" t="n">
        <f aca="false">IF(COUNT('[16]HourGH-MAY'!AB33)=0,"",ROUND('[16]HourGH-MAY'!AB33,2))</f>
        <v>440.89</v>
      </c>
      <c r="E31" s="46" t="n">
        <f aca="false">IF(COUNT('[16]HourGH-JUN'!AB33)=0,"",ROUND('[16]HourGH-JUN'!AB33,2))</f>
        <v>440.77</v>
      </c>
      <c r="F31" s="46" t="n">
        <f aca="false">IF(COUNT('[16]HourGH-JUL'!AB33)=0,"",ROUND('[16]HourGH-JUL'!AB33,2))</f>
        <v>441.14</v>
      </c>
      <c r="G31" s="46" t="n">
        <f aca="false">IF(COUNT('[16]HourGH-AUG'!AB33)=0,"",ROUND('[16]HourGH-AUG'!AB33,2))</f>
        <v>441.02</v>
      </c>
      <c r="H31" s="46" t="n">
        <f aca="false">IF(COUNT('[16]HourGH-SEP'!AB33)=0,"",ROUND('[16]HourGH-SEP'!AB33,2))</f>
        <v>441.58</v>
      </c>
      <c r="I31" s="46" t="n">
        <f aca="false">IF(COUNT('[16]HourGH-OCT'!AB33)=0,"",ROUND('[16]HourGH-OCT'!AB33,2))</f>
        <v>441.53</v>
      </c>
      <c r="J31" s="46" t="n">
        <f aca="false">IF(COUNT('[16]HourGH-NOV'!AB33)=0,"",ROUND('[16]HourGH-NOV'!AB33,2))</f>
        <v>441.16</v>
      </c>
      <c r="K31" s="46" t="n">
        <f aca="false">IF(COUNT('[16]HourGH-DEC'!AB33)=0,"",ROUND('[16]HourGH-DEC'!AB33,2))</f>
        <v>440.9</v>
      </c>
      <c r="L31" s="46" t="n">
        <f aca="false">IF(COUNT('[16]HourGH-JAN'!AB33)=0,"",ROUND('[16]HourGH-JAN'!AB33,2))</f>
        <v>440.76</v>
      </c>
      <c r="M31" s="46" t="n">
        <f aca="false">IF(COUNT('[16]HourGH-FEB'!AB33)=0,"",ROUND('[16]HourGH-FEB'!AB33,2))</f>
        <v>440.74</v>
      </c>
      <c r="N31" s="46" t="n">
        <f aca="false">IF(COUNT('[16]HourGH-MAR'!AB33)=0,"",ROUND('[16]HourGH-MAR'!AB33,2))</f>
        <v>440.68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6]HourGH-APR'!AB34)=0,"",ROUND('[16]HourGH-APR'!AB34,2))</f>
        <v>440.92</v>
      </c>
      <c r="D32" s="46" t="n">
        <f aca="false">IF(COUNT('[16]HourGH-MAY'!AB34)=0,"",ROUND('[16]HourGH-MAY'!AB34,2))</f>
        <v>440.88</v>
      </c>
      <c r="E32" s="46" t="n">
        <f aca="false">IF(COUNT('[16]HourGH-JUN'!AB34)=0,"",ROUND('[16]HourGH-JUN'!AB34,2))</f>
        <v>440.8</v>
      </c>
      <c r="F32" s="46" t="n">
        <f aca="false">IF(COUNT('[16]HourGH-JUL'!AB34)=0,"",ROUND('[16]HourGH-JUL'!AB34,2))</f>
        <v>441.26</v>
      </c>
      <c r="G32" s="46" t="n">
        <f aca="false">IF(COUNT('[16]HourGH-AUG'!AB34)=0,"",ROUND('[16]HourGH-AUG'!AB34,2))</f>
        <v>441.04</v>
      </c>
      <c r="H32" s="46" t="n">
        <f aca="false">IF(COUNT('[16]HourGH-SEP'!AB34)=0,"",ROUND('[16]HourGH-SEP'!AB34,2))</f>
        <v>441.47</v>
      </c>
      <c r="I32" s="46" t="n">
        <f aca="false">IF(COUNT('[16]HourGH-OCT'!AB34)=0,"",ROUND('[16]HourGH-OCT'!AB34,2))</f>
        <v>441.54</v>
      </c>
      <c r="J32" s="46" t="n">
        <f aca="false">IF(COUNT('[16]HourGH-NOV'!AB34)=0,"",ROUND('[16]HourGH-NOV'!AB34,2))</f>
        <v>441.12</v>
      </c>
      <c r="K32" s="46" t="n">
        <f aca="false">IF(COUNT('[16]HourGH-DEC'!AB34)=0,"",ROUND('[16]HourGH-DEC'!AB34,2))</f>
        <v>440.89</v>
      </c>
      <c r="L32" s="46" t="n">
        <f aca="false">IF(COUNT('[16]HourGH-JAN'!AB34)=0,"",ROUND('[16]HourGH-JAN'!AB34,2))</f>
        <v>440.78</v>
      </c>
      <c r="M32" s="46" t="n">
        <f aca="false">IF(COUNT('[16]HourGH-FEB'!AB34)=0,"",ROUND('[16]HourGH-FEB'!AB34,2))</f>
        <v>440.73</v>
      </c>
      <c r="N32" s="46" t="n">
        <f aca="false">IF(COUNT('[16]HourGH-MAR'!AB34)=0,"",ROUND('[16]HourGH-MAR'!AB34,2))</f>
        <v>440.68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6]HourGH-APR'!AB35)=0,"",ROUND('[16]HourGH-APR'!AB35,2))</f>
        <v>440.92</v>
      </c>
      <c r="D33" s="46" t="n">
        <f aca="false">IF(COUNT('[16]HourGH-MAY'!AB35)=0,"",ROUND('[16]HourGH-MAY'!AB35,2))</f>
        <v>440.85</v>
      </c>
      <c r="E33" s="46" t="n">
        <f aca="false">IF(COUNT('[16]HourGH-JUN'!AB35)=0,"",ROUND('[16]HourGH-JUN'!AB35,2))</f>
        <v>440.76</v>
      </c>
      <c r="F33" s="46" t="n">
        <f aca="false">IF(COUNT('[16]HourGH-JUL'!AB35)=0,"",ROUND('[16]HourGH-JUL'!AB35,2))</f>
        <v>441.06</v>
      </c>
      <c r="G33" s="46" t="n">
        <f aca="false">IF(COUNT('[16]HourGH-AUG'!AB35)=0,"",ROUND('[16]HourGH-AUG'!AB35,2))</f>
        <v>441.05</v>
      </c>
      <c r="H33" s="46" t="n">
        <f aca="false">IF(COUNT('[16]HourGH-SEP'!AB35)=0,"",ROUND('[16]HourGH-SEP'!AB35,2))</f>
        <v>441.45</v>
      </c>
      <c r="I33" s="46" t="n">
        <f aca="false">IF(COUNT('[16]HourGH-OCT'!AB35)=0,"",ROUND('[16]HourGH-OCT'!AB35,2))</f>
        <v>441.53</v>
      </c>
      <c r="J33" s="46" t="n">
        <f aca="false">IF(COUNT('[16]HourGH-NOV'!AB35)=0,"",ROUND('[16]HourGH-NOV'!AB35,2))</f>
        <v>441.13</v>
      </c>
      <c r="K33" s="46" t="n">
        <f aca="false">IF(COUNT('[16]HourGH-DEC'!AB35)=0,"",ROUND('[16]HourGH-DEC'!AB35,2))</f>
        <v>440.89</v>
      </c>
      <c r="L33" s="46" t="n">
        <f aca="false">IF(COUNT('[16]HourGH-JAN'!AB35)=0,"",ROUND('[16]HourGH-JAN'!AB35,2))</f>
        <v>440.8</v>
      </c>
      <c r="M33" s="46" t="n">
        <f aca="false">IF(COUNT('[16]HourGH-FEB'!AB35)=0,"",ROUND('[16]HourGH-FEB'!AB35,2))</f>
        <v>440.74</v>
      </c>
      <c r="N33" s="46" t="n">
        <f aca="false">IF(COUNT('[16]HourGH-MAR'!AB35)=0,"",ROUND('[16]HourGH-MAR'!AB35,2))</f>
        <v>440.68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6]HourGH-APR'!AB36)=0,"",ROUND('[16]HourGH-APR'!AB36,2))</f>
        <v>440.92</v>
      </c>
      <c r="D34" s="46" t="n">
        <f aca="false">IF(COUNT('[16]HourGH-MAY'!AB36)=0,"",ROUND('[16]HourGH-MAY'!AB36,2))</f>
        <v>440.84</v>
      </c>
      <c r="E34" s="46" t="n">
        <f aca="false">IF(COUNT('[16]HourGH-JUN'!AB36)=0,"",ROUND('[16]HourGH-JUN'!AB36,2))</f>
        <v>440.74</v>
      </c>
      <c r="F34" s="46" t="n">
        <f aca="false">IF(COUNT('[16]HourGH-JUL'!AB36)=0,"",ROUND('[16]HourGH-JUL'!AB36,2))</f>
        <v>440.96</v>
      </c>
      <c r="G34" s="46" t="n">
        <f aca="false">IF(COUNT('[16]HourGH-AUG'!AB36)=0,"",ROUND('[16]HourGH-AUG'!AB36,2))</f>
        <v>441.04</v>
      </c>
      <c r="H34" s="46" t="n">
        <f aca="false">IF(COUNT('[16]HourGH-SEP'!AB36)=0,"",ROUND('[16]HourGH-SEP'!AB36,2))</f>
        <v>441.32</v>
      </c>
      <c r="I34" s="46" t="n">
        <f aca="false">IF(COUNT('[16]HourGH-OCT'!AB36)=0,"",ROUND('[16]HourGH-OCT'!AB36,2))</f>
        <v>441.53</v>
      </c>
      <c r="J34" s="46" t="n">
        <f aca="false">IF(COUNT('[16]HourGH-NOV'!AB36)=0,"",ROUND('[16]HourGH-NOV'!AB36,2))</f>
        <v>441.09</v>
      </c>
      <c r="K34" s="46" t="n">
        <f aca="false">IF(COUNT('[16]HourGH-DEC'!AB36)=0,"",ROUND('[16]HourGH-DEC'!AB36,2))</f>
        <v>440.9</v>
      </c>
      <c r="L34" s="46" t="n">
        <f aca="false">IF(COUNT('[16]HourGH-JAN'!AB36)=0,"",ROUND('[16]HourGH-JAN'!AB36,2))</f>
        <v>440.79</v>
      </c>
      <c r="M34" s="46" t="n">
        <f aca="false">IF(COUNT('[16]HourGH-FEB'!AB36)=0,"",ROUND('[16]HourGH-FEB'!AB36,2))</f>
        <v>440.73</v>
      </c>
      <c r="N34" s="46" t="n">
        <f aca="false">IF(COUNT('[16]HourGH-MAR'!AB36)=0,"",ROUND('[16]HourGH-MAR'!AB36,2))</f>
        <v>440.68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6]HourGH-APR'!AB37)=0,"",ROUND('[16]HourGH-APR'!AB37,2))</f>
        <v>440.92</v>
      </c>
      <c r="D35" s="46" t="n">
        <f aca="false">IF(COUNT('[16]HourGH-MAY'!AB37)=0,"",ROUND('[16]HourGH-MAY'!AB37,2))</f>
        <v>440.82</v>
      </c>
      <c r="E35" s="46" t="n">
        <f aca="false">IF(COUNT('[16]HourGH-JUN'!AB37)=0,"",ROUND('[16]HourGH-JUN'!AB37,2))</f>
        <v>440.81</v>
      </c>
      <c r="F35" s="46" t="n">
        <f aca="false">IF(COUNT('[16]HourGH-JUL'!AB37)=0,"",ROUND('[16]HourGH-JUL'!AB37,2))</f>
        <v>440.93</v>
      </c>
      <c r="G35" s="46" t="n">
        <f aca="false">IF(COUNT('[16]HourGH-AUG'!AB37)=0,"",ROUND('[16]HourGH-AUG'!AB37,2))</f>
        <v>440.96</v>
      </c>
      <c r="H35" s="46" t="n">
        <f aca="false">IF(COUNT('[16]HourGH-SEP'!AB37)=0,"",ROUND('[16]HourGH-SEP'!AB37,2))</f>
        <v>441.23</v>
      </c>
      <c r="I35" s="46" t="n">
        <f aca="false">IF(COUNT('[16]HourGH-OCT'!AB37)=0,"",ROUND('[16]HourGH-OCT'!AB37,2))</f>
        <v>441.42</v>
      </c>
      <c r="J35" s="46" t="n">
        <f aca="false">IF(COUNT('[16]HourGH-NOV'!AB37)=0,"",ROUND('[16]HourGH-NOV'!AB37,2))</f>
        <v>441.07</v>
      </c>
      <c r="K35" s="46" t="n">
        <f aca="false">IF(COUNT('[16]HourGH-DEC'!AB37)=0,"",ROUND('[16]HourGH-DEC'!AB37,2))</f>
        <v>440.9</v>
      </c>
      <c r="L35" s="46" t="n">
        <f aca="false">IF(COUNT('[16]HourGH-JAN'!AB37)=0,"",ROUND('[16]HourGH-JAN'!AB37,2))</f>
        <v>440.78</v>
      </c>
      <c r="M35" s="46" t="n">
        <f aca="false">IF(COUNT('[16]HourGH-FEB'!AB37)=0,"",ROUND('[16]HourGH-FEB'!AB37,2))</f>
        <v>440.74</v>
      </c>
      <c r="N35" s="46" t="n">
        <f aca="false">IF(COUNT('[16]HourGH-MAR'!AB37)=0,"",ROUND('[16]HourGH-MAR'!AB37,2))</f>
        <v>440.68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6]HourGH-APR'!AB38)=0,"",ROUND('[16]HourGH-APR'!AB38,2))</f>
        <v>440.91</v>
      </c>
      <c r="D36" s="46" t="n">
        <f aca="false">IF(COUNT('[16]HourGH-MAY'!AB38)=0,"",ROUND('[16]HourGH-MAY'!AB38,2))</f>
        <v>440.83</v>
      </c>
      <c r="E36" s="46" t="n">
        <f aca="false">IF(COUNT('[16]HourGH-JUN'!AB38)=0,"",ROUND('[16]HourGH-JUN'!AB38,2))</f>
        <v>441</v>
      </c>
      <c r="F36" s="46" t="n">
        <f aca="false">IF(COUNT('[16]HourGH-JUL'!AB38)=0,"",ROUND('[16]HourGH-JUL'!AB38,2))</f>
        <v>440.96</v>
      </c>
      <c r="G36" s="46" t="n">
        <f aca="false">IF(COUNT('[16]HourGH-AUG'!AB38)=0,"",ROUND('[16]HourGH-AUG'!AB38,2))</f>
        <v>440.92</v>
      </c>
      <c r="H36" s="46" t="n">
        <f aca="false">IF(COUNT('[16]HourGH-SEP'!AB38)=0,"",ROUND('[16]HourGH-SEP'!AB38,2))</f>
        <v>441.32</v>
      </c>
      <c r="I36" s="46" t="n">
        <f aca="false">IF(COUNT('[16]HourGH-OCT'!AB38)=0,"",ROUND('[16]HourGH-OCT'!AB38,2))</f>
        <v>441.44</v>
      </c>
      <c r="J36" s="46" t="n">
        <f aca="false">IF(COUNT('[16]HourGH-NOV'!AB38)=0,"",ROUND('[16]HourGH-NOV'!AB38,2))</f>
        <v>441.07</v>
      </c>
      <c r="K36" s="46" t="n">
        <f aca="false">IF(COUNT('[16]HourGH-DEC'!AB38)=0,"",ROUND('[16]HourGH-DEC'!AB38,2))</f>
        <v>440.89</v>
      </c>
      <c r="L36" s="46" t="n">
        <f aca="false">IF(COUNT('[16]HourGH-JAN'!AB38)=0,"",ROUND('[16]HourGH-JAN'!AB38,2))</f>
        <v>440.8</v>
      </c>
      <c r="M36" s="46" t="n">
        <f aca="false">IF(COUNT('[16]HourGH-FEB'!AB38)=0,"",ROUND('[16]HourGH-FEB'!AB38,2))</f>
        <v>440.74</v>
      </c>
      <c r="N36" s="46" t="n">
        <f aca="false">IF(COUNT('[16]HourGH-MAR'!AB38)=0,"",ROUND('[16]HourGH-MAR'!AB38,2))</f>
        <v>440.68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6]HourGH-APR'!AB39)=0,"",ROUND('[16]HourGH-APR'!AB39,2))</f>
        <v>440.91</v>
      </c>
      <c r="D37" s="46" t="n">
        <f aca="false">IF(COUNT('[16]HourGH-MAY'!AB39)=0,"",ROUND('[16]HourGH-MAY'!AB39,2))</f>
        <v>440.83</v>
      </c>
      <c r="E37" s="46" t="n">
        <f aca="false">IF(COUNT('[16]HourGH-JUN'!AB39)=0,"",ROUND('[16]HourGH-JUN'!AB39,2))</f>
        <v>441.25</v>
      </c>
      <c r="F37" s="46" t="n">
        <f aca="false">IF(COUNT('[16]HourGH-JUL'!AB39)=0,"",ROUND('[16]HourGH-JUL'!AB39,2))</f>
        <v>440.94</v>
      </c>
      <c r="G37" s="46" t="n">
        <f aca="false">IF(COUNT('[16]HourGH-AUG'!AB39)=0,"",ROUND('[16]HourGH-AUG'!AB39,2))</f>
        <v>440.89</v>
      </c>
      <c r="H37" s="46" t="n">
        <f aca="false">IF(COUNT('[16]HourGH-SEP'!AB39)=0,"",ROUND('[16]HourGH-SEP'!AB39,2))</f>
        <v>441.26</v>
      </c>
      <c r="I37" s="46" t="n">
        <f aca="false">IF(COUNT('[16]HourGH-OCT'!AB39)=0,"",ROUND('[16]HourGH-OCT'!AB39,2))</f>
        <v>441.56</v>
      </c>
      <c r="J37" s="46" t="n">
        <f aca="false">IF(COUNT('[16]HourGH-NOV'!AB39)=0,"",ROUND('[16]HourGH-NOV'!AB39,2))</f>
        <v>441.05</v>
      </c>
      <c r="K37" s="46" t="n">
        <f aca="false">IF(COUNT('[16]HourGH-DEC'!AB39)=0,"",ROUND('[16]HourGH-DEC'!AB39,2))</f>
        <v>440.88</v>
      </c>
      <c r="L37" s="46" t="n">
        <f aca="false">IF(COUNT('[16]HourGH-JAN'!AB39)=0,"",ROUND('[16]HourGH-JAN'!AB39,2))</f>
        <v>440.8</v>
      </c>
      <c r="M37" s="46" t="n">
        <f aca="false">IF(COUNT('[16]HourGH-FEB'!AB39)=0,"",ROUND('[16]HourGH-FEB'!AB39,2))</f>
        <v>440.75</v>
      </c>
      <c r="N37" s="46" t="n">
        <f aca="false">IF(COUNT('[16]HourGH-MAR'!AB39)=0,"",ROUND('[16]HourGH-MAR'!AB39,2))</f>
        <v>440.68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6]HourGH-APR'!AB40)=0,"",ROUND('[16]HourGH-APR'!AB40,2))</f>
        <v>440.91</v>
      </c>
      <c r="D38" s="46" t="n">
        <f aca="false">IF(COUNT('[16]HourGH-MAY'!AB40)=0,"",ROUND('[16]HourGH-MAY'!AB40,2))</f>
        <v>440.85</v>
      </c>
      <c r="E38" s="46" t="n">
        <f aca="false">IF(COUNT('[16]HourGH-JUN'!AB40)=0,"",ROUND('[16]HourGH-JUN'!AB40,2))</f>
        <v>441.06</v>
      </c>
      <c r="F38" s="46" t="n">
        <f aca="false">IF(COUNT('[16]HourGH-JUL'!AB40)=0,"",ROUND('[16]HourGH-JUL'!AB40,2))</f>
        <v>440.86</v>
      </c>
      <c r="G38" s="46" t="n">
        <f aca="false">IF(COUNT('[16]HourGH-AUG'!AB40)=0,"",ROUND('[16]HourGH-AUG'!AB40,2))</f>
        <v>440.9</v>
      </c>
      <c r="H38" s="46" t="n">
        <f aca="false">IF(COUNT('[16]HourGH-SEP'!AB40)=0,"",ROUND('[16]HourGH-SEP'!AB40,2))</f>
        <v>441.33</v>
      </c>
      <c r="I38" s="46" t="n">
        <f aca="false">IF(COUNT('[16]HourGH-OCT'!AB40)=0,"",ROUND('[16]HourGH-OCT'!AB40,2))</f>
        <v>441.81</v>
      </c>
      <c r="J38" s="46" t="n">
        <f aca="false">IF(COUNT('[16]HourGH-NOV'!AB40)=0,"",ROUND('[16]HourGH-NOV'!AB40,2))</f>
        <v>441.05</v>
      </c>
      <c r="K38" s="46" t="n">
        <f aca="false">IF(COUNT('[16]HourGH-DEC'!AB40)=0,"",ROUND('[16]HourGH-DEC'!AB40,2))</f>
        <v>440.89</v>
      </c>
      <c r="L38" s="46" t="n">
        <f aca="false">IF(COUNT('[16]HourGH-JAN'!AB40)=0,"",ROUND('[16]HourGH-JAN'!AB40,2))</f>
        <v>440.78</v>
      </c>
      <c r="M38" s="46" t="n">
        <f aca="false">IF(COUNT('[16]HourGH-FEB'!AB40)=0,"",ROUND('[16]HourGH-FEB'!AB40,2))</f>
        <v>440.73</v>
      </c>
      <c r="N38" s="46" t="n">
        <f aca="false">IF(COUNT('[16]HourGH-MAR'!AB40)=0,"",ROUND('[16]HourGH-MAR'!AB40,2))</f>
        <v>440.68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6]HourGH-APR'!AB41)=0,"",ROUND('[16]HourGH-APR'!AB41,2))</f>
        <v>440.91</v>
      </c>
      <c r="D39" s="46" t="n">
        <f aca="false">IF(COUNT('[16]HourGH-MAY'!AB41)=0,"",ROUND('[16]HourGH-MAY'!AB41,2))</f>
        <v>440.85</v>
      </c>
      <c r="E39" s="46" t="n">
        <f aca="false">IF(COUNT('[16]HourGH-JUN'!AB41)=0,"",ROUND('[16]HourGH-JUN'!AB41,2))</f>
        <v>441.3</v>
      </c>
      <c r="F39" s="46" t="n">
        <f aca="false">IF(COUNT('[16]HourGH-JUL'!AB41)=0,"",ROUND('[16]HourGH-JUL'!AB41,2))</f>
        <v>440.87</v>
      </c>
      <c r="G39" s="46" t="n">
        <f aca="false">IF(COUNT('[16]HourGH-AUG'!AB41)=0,"",ROUND('[16]HourGH-AUG'!AB41,2))</f>
        <v>440.9</v>
      </c>
      <c r="H39" s="46" t="n">
        <f aca="false">IF(COUNT('[16]HourGH-SEP'!AB41)=0,"",ROUND('[16]HourGH-SEP'!AB41,2))</f>
        <v>441.46</v>
      </c>
      <c r="I39" s="46" t="n">
        <f aca="false">IF(COUNT('[16]HourGH-OCT'!AB41)=0,"",ROUND('[16]HourGH-OCT'!AB41,2))</f>
        <v>441.61</v>
      </c>
      <c r="J39" s="46" t="n">
        <f aca="false">IF(COUNT('[16]HourGH-NOV'!AB41)=0,"",ROUND('[16]HourGH-NOV'!AB41,2))</f>
        <v>441.04</v>
      </c>
      <c r="K39" s="46" t="n">
        <f aca="false">IF(COUNT('[16]HourGH-DEC'!AB41)=0,"",ROUND('[16]HourGH-DEC'!AB41,2))</f>
        <v>440.88</v>
      </c>
      <c r="L39" s="46" t="n">
        <f aca="false">IF(COUNT('[16]HourGH-JAN'!AB41)=0,"",ROUND('[16]HourGH-JAN'!AB41,2))</f>
        <v>440.75</v>
      </c>
      <c r="M39" s="46" t="n">
        <f aca="false">IF(COUNT('[16]HourGH-FEB'!AB41)=0,"",ROUND('[16]HourGH-FEB'!AB41,2))</f>
        <v>440.72</v>
      </c>
      <c r="N39" s="46" t="n">
        <f aca="false">IF(COUNT('[16]HourGH-MAR'!AB41)=0,"",ROUND('[16]HourGH-MAR'!AB41,2))</f>
        <v>440.68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6]HourGH-APR'!AB42)=0,"",ROUND('[16]HourGH-APR'!AB42,2))</f>
        <v>440.91</v>
      </c>
      <c r="D40" s="46" t="n">
        <f aca="false">IF(COUNT('[16]HourGH-MAY'!AB42)=0,"",ROUND('[16]HourGH-MAY'!AB42,2))</f>
        <v>440.81</v>
      </c>
      <c r="E40" s="46" t="n">
        <f aca="false">IF(COUNT('[16]HourGH-JUN'!AB42)=0,"",ROUND('[16]HourGH-JUN'!AB42,2))</f>
        <v>441.28</v>
      </c>
      <c r="F40" s="46" t="n">
        <f aca="false">IF(COUNT('[16]HourGH-JUL'!AB42)=0,"",ROUND('[16]HourGH-JUL'!AB42,2))</f>
        <v>440.85</v>
      </c>
      <c r="G40" s="46" t="n">
        <f aca="false">IF(COUNT('[16]HourGH-AUG'!AB42)=0,"",ROUND('[16]HourGH-AUG'!AB42,2))</f>
        <v>440.9</v>
      </c>
      <c r="H40" s="46" t="n">
        <f aca="false">IF(COUNT('[16]HourGH-SEP'!AB42)=0,"",ROUND('[16]HourGH-SEP'!AB42,2))</f>
        <v>442.75</v>
      </c>
      <c r="I40" s="46" t="n">
        <f aca="false">IF(COUNT('[16]HourGH-OCT'!AB42)=0,"",ROUND('[16]HourGH-OCT'!AB42,2))</f>
        <v>441.64</v>
      </c>
      <c r="J40" s="46" t="n">
        <f aca="false">IF(COUNT('[16]HourGH-NOV'!AB42)=0,"",ROUND('[16]HourGH-NOV'!AB42,2))</f>
        <v>441.03</v>
      </c>
      <c r="K40" s="46" t="n">
        <f aca="false">IF(COUNT('[16]HourGH-DEC'!AB42)=0,"",ROUND('[16]HourGH-DEC'!AB42,2))</f>
        <v>440.87</v>
      </c>
      <c r="L40" s="46" t="n">
        <f aca="false">IF(COUNT('[16]HourGH-JAN'!AB42)=0,"",ROUND('[16]HourGH-JAN'!AB42,2))</f>
        <v>440.78</v>
      </c>
      <c r="M40" s="46"/>
      <c r="N40" s="46" t="n">
        <f aca="false">IF(COUNT('[16]HourGH-MAR'!AB42)=0,"",ROUND('[16]HourGH-MAR'!AB42,2))</f>
        <v>440.68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6]HourGH-MAY'!AB43)=0,"",ROUND('[16]HourGH-MAY'!AB43,2))</f>
        <v>440.83</v>
      </c>
      <c r="E41" s="46"/>
      <c r="F41" s="46" t="n">
        <f aca="false">IF(COUNT('[16]HourGH-JUL'!AB43)=0,"",ROUND('[16]HourGH-JUL'!AB43,2))</f>
        <v>440.86</v>
      </c>
      <c r="G41" s="46" t="n">
        <f aca="false">IF(COUNT('[16]HourGH-AUG'!AB43)=0,"",ROUND('[16]HourGH-AUG'!AB43,2))</f>
        <v>440.94</v>
      </c>
      <c r="H41" s="46"/>
      <c r="I41" s="46" t="n">
        <f aca="false">IF(COUNT('[16]HourGH-OCT'!AB43)=0,"",ROUND('[16]HourGH-OCT'!AB43,2))</f>
        <v>442.11</v>
      </c>
      <c r="J41" s="46"/>
      <c r="K41" s="46" t="n">
        <f aca="false">IF(COUNT('[16]HourGH-DEC'!AB43)=0,"",ROUND('[16]HourGH-DEC'!AB43,2))</f>
        <v>440.87</v>
      </c>
      <c r="L41" s="46" t="n">
        <f aca="false">IF(COUNT('[16]HourGH-JAN'!AB43)=0,"",ROUND('[16]HourGH-JAN'!AB43,2))</f>
        <v>440.76</v>
      </c>
      <c r="M41" s="46"/>
      <c r="N41" s="46" t="n">
        <f aca="false">IF(COUNT('[16]HourGH-MAR'!AB43)=0,"",ROUND('[16]HourGH-MAR'!AB43,2))</f>
        <v>440.68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40.933666666667</v>
      </c>
      <c r="D43" s="46" t="n">
        <f aca="false">IF(COUNT(D9:D41)&gt;0,AVERAGE(D9:D41),"")</f>
        <v>440.948709677419</v>
      </c>
      <c r="E43" s="46" t="n">
        <f aca="false">IF(COUNT(E9:E41)&gt;0,AVERAGE(E9:E41),"")</f>
        <v>440.877</v>
      </c>
      <c r="F43" s="46" t="n">
        <f aca="false">IF(COUNT(F9:F41)&gt;0,AVERAGE(F9:F41),"")</f>
        <v>440.957096774194</v>
      </c>
      <c r="G43" s="46" t="n">
        <f aca="false">IF(COUNT(G9:G41)&gt;0,AVERAGE(G9:G41),"")</f>
        <v>441.087419354839</v>
      </c>
      <c r="H43" s="46" t="n">
        <f aca="false">IF(COUNT(H9:H41)&gt;0,AVERAGE(H9:H41),"")</f>
        <v>441.542666666667</v>
      </c>
      <c r="I43" s="46" t="n">
        <f aca="false">IF(COUNT(I9:I41)&gt;0,AVERAGE(I9:I41),"")</f>
        <v>441.773548387097</v>
      </c>
      <c r="J43" s="46" t="n">
        <f aca="false">IF(COUNT(J9:J41)&gt;0,AVERAGE(J9:J41),"")</f>
        <v>441.27</v>
      </c>
      <c r="K43" s="46" t="n">
        <f aca="false">IF(COUNT(K9:K41)&gt;0,AVERAGE(K9:K41),"")</f>
        <v>440.959032258065</v>
      </c>
      <c r="L43" s="46" t="n">
        <f aca="false">IF(COUNT(L9:L41)&gt;0,AVERAGE(L9:L41),"")</f>
        <v>440.827096774194</v>
      </c>
      <c r="M43" s="46" t="n">
        <f aca="false">IF(COUNT(M9:M41)&gt;0,AVERAGE(M9:M41),"")</f>
        <v>440.761379310345</v>
      </c>
      <c r="N43" s="46" t="n">
        <f aca="false">IF(COUNT(N9:N41)&gt;0,AVERAGE(N9:N41),"")</f>
        <v>440.696774193548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40.97</v>
      </c>
      <c r="D44" s="46" t="n">
        <f aca="false">IF(COUNT(D9:D41)&gt;0,MAX(D9:D41),"")</f>
        <v>441.51</v>
      </c>
      <c r="E44" s="46" t="n">
        <f aca="false">IF(COUNT(E9:E41)&gt;0,MAX(E9:E41),"")</f>
        <v>441.3</v>
      </c>
      <c r="F44" s="46" t="n">
        <f aca="false">IF(COUNT(F9:F41)&gt;0,MAX(F9:F41),"")</f>
        <v>441.28</v>
      </c>
      <c r="G44" s="46" t="n">
        <f aca="false">IF(COUNT(G9:G41)&gt;0,MAX(G9:G41),"")</f>
        <v>441.72</v>
      </c>
      <c r="H44" s="46" t="n">
        <f aca="false">IF(COUNT(H9:H41)&gt;0,MAX(H9:H41),"")</f>
        <v>442.75</v>
      </c>
      <c r="I44" s="46" t="n">
        <f aca="false">IF(COUNT(I9:I41)&gt;0,MAX(I9:I41),"")</f>
        <v>442.43</v>
      </c>
      <c r="J44" s="46" t="n">
        <f aca="false">IF(COUNT(J9:J41)&gt;0,MAX(J9:J41),"")</f>
        <v>441.82</v>
      </c>
      <c r="K44" s="46" t="n">
        <f aca="false">IF(COUNT(K9:K41)&gt;0,MAX(K9:K41),"")</f>
        <v>441.13</v>
      </c>
      <c r="L44" s="46" t="n">
        <f aca="false">IF(COUNT(L9:L41)&gt;0,MAX(L9:L41),"")</f>
        <v>440.89</v>
      </c>
      <c r="M44" s="46" t="n">
        <f aca="false">IF(COUNT(M9:M41)&gt;0,MAX(M9:M41),"")</f>
        <v>440.8</v>
      </c>
      <c r="N44" s="46" t="n">
        <f aca="false">IF(COUNT(N9:N41)&gt;0,MAX(N9:N41),"")</f>
        <v>440.75</v>
      </c>
      <c r="O44" s="46" t="n">
        <f aca="false">IF(COUNT(C44:N44)&gt;0,MAX(C44:N44),"")</f>
        <v>442.7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40.91</v>
      </c>
      <c r="D45" s="46" t="n">
        <f aca="false">IF(COUNT(D9:D41)&gt;0,MIN(D9:D41),"")</f>
        <v>440.81</v>
      </c>
      <c r="E45" s="46" t="n">
        <f aca="false">IF(COUNT(E9:E41)&gt;0,MIN(E9:E41),"")</f>
        <v>440.72</v>
      </c>
      <c r="F45" s="46" t="n">
        <f aca="false">IF(COUNT(F9:F41)&gt;0,MIN(F9:F41),"")</f>
        <v>440.79</v>
      </c>
      <c r="G45" s="46" t="n">
        <f aca="false">IF(COUNT(G9:G41)&gt;0,MIN(G9:G41),"")</f>
        <v>440.89</v>
      </c>
      <c r="H45" s="46" t="n">
        <f aca="false">IF(COUNT(H9:H41)&gt;0,MIN(H9:H41),"")</f>
        <v>441.05</v>
      </c>
      <c r="I45" s="46" t="n">
        <f aca="false">IF(COUNT(I9:I41)&gt;0,MIN(I9:I41),"")</f>
        <v>441.27</v>
      </c>
      <c r="J45" s="46" t="n">
        <f aca="false">IF(COUNT(J9:J41)&gt;0,MIN(J9:J41),"")</f>
        <v>441.03</v>
      </c>
      <c r="K45" s="46" t="n">
        <f aca="false">IF(COUNT(K9:K41)&gt;0,MIN(K9:K41),"")</f>
        <v>440.87</v>
      </c>
      <c r="L45" s="46" t="n">
        <f aca="false">IF(COUNT(L9:L41)&gt;0,MIN(L9:L41),"")</f>
        <v>440.75</v>
      </c>
      <c r="M45" s="46" t="n">
        <f aca="false">IF(COUNT(M9:M41)&gt;0,MIN(M9:M41),"")</f>
        <v>440.72</v>
      </c>
      <c r="N45" s="46" t="n">
        <f aca="false">IF(COUNT(N9:N41)&gt;0,MIN(N9:N41),"")</f>
        <v>440.67</v>
      </c>
      <c r="O45" s="46" t="n">
        <f aca="false">IF(COUNT(C45:N45)&gt;0,MIN(C45:N45),"")</f>
        <v>440.67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43.76  M ( MSL. ),  AT  010:00  Hours, On  SEP  30,  2023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40.645  M  ( MSL. ),  River Bed   440.505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47.42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47.42  M  ( MSL.),     Drainage Area    1653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27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28</v>
      </c>
      <c r="M54" s="1" t="s">
        <v>129</v>
      </c>
    </row>
    <row r="55" customFormat="false" ht="12.75" hidden="false" customHeight="false" outlineLevel="0" collapsed="false">
      <c r="B55" s="44" t="s">
        <v>13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88</v>
      </c>
      <c r="D57" s="46" t="n">
        <v>0.64</v>
      </c>
      <c r="E57" s="46" t="n">
        <v>5.62</v>
      </c>
      <c r="F57" s="46" t="n">
        <v>10.66</v>
      </c>
      <c r="G57" s="46" t="n">
        <v>14.2</v>
      </c>
      <c r="H57" s="46" t="n">
        <v>15</v>
      </c>
      <c r="I57" s="46" t="n">
        <v>82.97</v>
      </c>
      <c r="J57" s="46" t="n">
        <v>49.26</v>
      </c>
      <c r="K57" s="46" t="n">
        <v>12.2</v>
      </c>
      <c r="L57" s="46" t="n">
        <v>7.27</v>
      </c>
      <c r="M57" s="46" t="n">
        <v>4.3</v>
      </c>
      <c r="N57" s="46" t="n">
        <v>2.23</v>
      </c>
      <c r="O57" s="46"/>
    </row>
    <row r="58" customFormat="false" ht="12.75" hidden="false" customHeight="false" outlineLevel="0" collapsed="false">
      <c r="B58" s="1" t="n">
        <v>2</v>
      </c>
      <c r="C58" s="46" t="n">
        <v>0.88</v>
      </c>
      <c r="D58" s="46" t="n">
        <v>0.68</v>
      </c>
      <c r="E58" s="46" t="n">
        <v>4.3</v>
      </c>
      <c r="F58" s="46" t="n">
        <v>6.94</v>
      </c>
      <c r="G58" s="46" t="n">
        <v>19.45</v>
      </c>
      <c r="H58" s="46" t="n">
        <v>38</v>
      </c>
      <c r="I58" s="46" t="n">
        <v>67.25</v>
      </c>
      <c r="J58" s="46" t="n">
        <v>38</v>
      </c>
      <c r="K58" s="46" t="n">
        <v>11.4</v>
      </c>
      <c r="L58" s="46" t="n">
        <v>7.27</v>
      </c>
      <c r="M58" s="46" t="n">
        <v>4.3</v>
      </c>
      <c r="N58" s="46" t="n">
        <v>2</v>
      </c>
      <c r="O58" s="46"/>
    </row>
    <row r="59" customFormat="false" ht="12.75" hidden="false" customHeight="false" outlineLevel="0" collapsed="false">
      <c r="B59" s="1" t="n">
        <v>3</v>
      </c>
      <c r="C59" s="46" t="n">
        <v>0.88</v>
      </c>
      <c r="D59" s="46" t="n">
        <v>1.35</v>
      </c>
      <c r="E59" s="46" t="n">
        <v>3.84</v>
      </c>
      <c r="F59" s="46" t="n">
        <v>12.2</v>
      </c>
      <c r="G59" s="46" t="n">
        <v>13</v>
      </c>
      <c r="H59" s="46" t="n">
        <v>24.85</v>
      </c>
      <c r="I59" s="46" t="n">
        <v>55.15</v>
      </c>
      <c r="J59" s="46" t="n">
        <v>32.5</v>
      </c>
      <c r="K59" s="46" t="n">
        <v>11.8</v>
      </c>
      <c r="L59" s="46" t="n">
        <v>6.94</v>
      </c>
      <c r="M59" s="46" t="n">
        <v>4.07</v>
      </c>
      <c r="N59" s="46" t="n">
        <v>1.8</v>
      </c>
      <c r="O59" s="46"/>
    </row>
    <row r="60" customFormat="false" ht="12.75" hidden="false" customHeight="false" outlineLevel="0" collapsed="false">
      <c r="B60" s="1" t="n">
        <v>4</v>
      </c>
      <c r="C60" s="46" t="n">
        <v>0.84</v>
      </c>
      <c r="D60" s="46" t="n">
        <v>1.3</v>
      </c>
      <c r="E60" s="46" t="n">
        <v>5.62</v>
      </c>
      <c r="F60" s="46" t="n">
        <v>12.6</v>
      </c>
      <c r="G60" s="46" t="n">
        <v>12.2</v>
      </c>
      <c r="H60" s="46" t="n">
        <v>13</v>
      </c>
      <c r="I60" s="46" t="n">
        <v>46.64</v>
      </c>
      <c r="J60" s="46" t="n">
        <v>30.5</v>
      </c>
      <c r="K60" s="46" t="n">
        <v>11.4</v>
      </c>
      <c r="L60" s="46" t="n">
        <v>6.94</v>
      </c>
      <c r="M60" s="46" t="n">
        <v>4.07</v>
      </c>
      <c r="N60" s="46" t="n">
        <v>2.46</v>
      </c>
      <c r="O60" s="46"/>
    </row>
    <row r="61" customFormat="false" ht="12.75" hidden="false" customHeight="false" outlineLevel="0" collapsed="false">
      <c r="B61" s="1" t="n">
        <v>5</v>
      </c>
      <c r="C61" s="46" t="n">
        <v>0.84</v>
      </c>
      <c r="D61" s="46" t="n">
        <v>1.05</v>
      </c>
      <c r="E61" s="46" t="n">
        <v>3.15</v>
      </c>
      <c r="F61" s="46" t="n">
        <v>14.2</v>
      </c>
      <c r="G61" s="46" t="n">
        <v>9.3</v>
      </c>
      <c r="H61" s="46" t="n">
        <v>28</v>
      </c>
      <c r="I61" s="46" t="n">
        <v>37</v>
      </c>
      <c r="J61" s="46" t="n">
        <v>28.5</v>
      </c>
      <c r="K61" s="46" t="n">
        <v>11</v>
      </c>
      <c r="L61" s="46" t="n">
        <v>6.94</v>
      </c>
      <c r="M61" s="46" t="n">
        <v>4.07</v>
      </c>
      <c r="N61" s="46" t="n">
        <v>3.15</v>
      </c>
      <c r="O61" s="46"/>
    </row>
    <row r="62" customFormat="false" ht="12.75" hidden="false" customHeight="false" outlineLevel="0" collapsed="false">
      <c r="B62" s="1" t="n">
        <v>6</v>
      </c>
      <c r="C62" s="46" t="n">
        <v>0.84</v>
      </c>
      <c r="D62" s="46" t="n">
        <v>0.84</v>
      </c>
      <c r="E62" s="46" t="n">
        <v>6.28</v>
      </c>
      <c r="F62" s="46" t="n">
        <v>8.28</v>
      </c>
      <c r="G62" s="46" t="n">
        <v>12.6</v>
      </c>
      <c r="H62" s="46" t="n">
        <v>43</v>
      </c>
      <c r="I62" s="46" t="n">
        <v>28</v>
      </c>
      <c r="J62" s="46" t="n">
        <v>28</v>
      </c>
      <c r="K62" s="46" t="n">
        <v>11</v>
      </c>
      <c r="L62" s="46" t="n">
        <v>6.94</v>
      </c>
      <c r="M62" s="46" t="n">
        <v>3.84</v>
      </c>
      <c r="N62" s="46" t="n">
        <v>3.15</v>
      </c>
      <c r="O62" s="46"/>
    </row>
    <row r="63" customFormat="false" ht="12.75" hidden="false" customHeight="false" outlineLevel="0" collapsed="false">
      <c r="B63" s="1" t="n">
        <v>7</v>
      </c>
      <c r="C63" s="46" t="n">
        <v>0.8</v>
      </c>
      <c r="D63" s="46" t="n">
        <v>0.72</v>
      </c>
      <c r="E63" s="46" t="n">
        <v>6.61</v>
      </c>
      <c r="F63" s="46" t="n">
        <v>6.94</v>
      </c>
      <c r="G63" s="46" t="n">
        <v>15.8</v>
      </c>
      <c r="H63" s="46" t="n">
        <v>44.56</v>
      </c>
      <c r="I63" s="46" t="n">
        <v>22.15</v>
      </c>
      <c r="J63" s="46" t="n">
        <v>28</v>
      </c>
      <c r="K63" s="46" t="n">
        <v>11.4</v>
      </c>
      <c r="L63" s="46" t="n">
        <v>6.94</v>
      </c>
      <c r="M63" s="46" t="n">
        <v>3.61</v>
      </c>
      <c r="N63" s="46" t="n">
        <v>2.46</v>
      </c>
      <c r="O63" s="46"/>
    </row>
    <row r="64" customFormat="false" ht="12.75" hidden="false" customHeight="false" outlineLevel="0" collapsed="false">
      <c r="B64" s="1" t="n">
        <v>8</v>
      </c>
      <c r="C64" s="46" t="n">
        <v>0.8</v>
      </c>
      <c r="D64" s="46" t="n">
        <v>0.72</v>
      </c>
      <c r="E64" s="46" t="n">
        <v>6.94</v>
      </c>
      <c r="F64" s="46" t="n">
        <v>4.63</v>
      </c>
      <c r="G64" s="46" t="n">
        <v>29</v>
      </c>
      <c r="H64" s="46" t="n">
        <v>34</v>
      </c>
      <c r="I64" s="46" t="n">
        <v>34</v>
      </c>
      <c r="J64" s="46" t="n">
        <v>26.65</v>
      </c>
      <c r="K64" s="46" t="n">
        <v>16.2</v>
      </c>
      <c r="L64" s="46" t="n">
        <v>7.27</v>
      </c>
      <c r="M64" s="46" t="n">
        <v>3.61</v>
      </c>
      <c r="N64" s="46" t="n">
        <v>2.46</v>
      </c>
      <c r="O64" s="46"/>
    </row>
    <row r="65" customFormat="false" ht="12.75" hidden="false" customHeight="false" outlineLevel="0" collapsed="false">
      <c r="B65" s="1" t="n">
        <v>9</v>
      </c>
      <c r="C65" s="46" t="n">
        <v>0.8</v>
      </c>
      <c r="D65" s="46" t="n">
        <v>0.88</v>
      </c>
      <c r="E65" s="46" t="n">
        <v>10.66</v>
      </c>
      <c r="F65" s="46" t="n">
        <v>4.07</v>
      </c>
      <c r="G65" s="46" t="n">
        <v>44.04</v>
      </c>
      <c r="H65" s="46" t="n">
        <v>30.5</v>
      </c>
      <c r="I65" s="46" t="n">
        <v>64.5</v>
      </c>
      <c r="J65" s="46" t="n">
        <v>24.4</v>
      </c>
      <c r="K65" s="46" t="n">
        <v>13.8</v>
      </c>
      <c r="L65" s="46" t="n">
        <v>6.61</v>
      </c>
      <c r="M65" s="46" t="n">
        <v>3.61</v>
      </c>
      <c r="N65" s="46" t="n">
        <v>2.46</v>
      </c>
      <c r="O65" s="46"/>
    </row>
    <row r="66" customFormat="false" ht="12.75" hidden="false" customHeight="false" outlineLevel="0" collapsed="false">
      <c r="B66" s="1" t="n">
        <v>10</v>
      </c>
      <c r="C66" s="46" t="n">
        <v>0.76</v>
      </c>
      <c r="D66" s="46" t="n">
        <v>0.88</v>
      </c>
      <c r="E66" s="46" t="n">
        <v>6.94</v>
      </c>
      <c r="F66" s="46" t="n">
        <v>5.29</v>
      </c>
      <c r="G66" s="46" t="n">
        <v>38</v>
      </c>
      <c r="H66" s="46" t="n">
        <v>30</v>
      </c>
      <c r="I66" s="46" t="n">
        <v>77.84</v>
      </c>
      <c r="J66" s="46" t="n">
        <v>22.6</v>
      </c>
      <c r="K66" s="46" t="n">
        <v>12.2</v>
      </c>
      <c r="L66" s="46" t="n">
        <v>6.28</v>
      </c>
      <c r="M66" s="46" t="n">
        <v>3.61</v>
      </c>
      <c r="N66" s="46" t="n">
        <v>2.46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76</v>
      </c>
      <c r="D68" s="46" t="n">
        <v>0.92</v>
      </c>
      <c r="E68" s="46" t="n">
        <v>4.96</v>
      </c>
      <c r="F68" s="46" t="n">
        <v>6.28</v>
      </c>
      <c r="G68" s="46" t="n">
        <v>21.25</v>
      </c>
      <c r="H68" s="46" t="n">
        <v>40.5</v>
      </c>
      <c r="I68" s="46" t="n">
        <v>57.35</v>
      </c>
      <c r="J68" s="46" t="n">
        <v>21.7</v>
      </c>
      <c r="K68" s="46" t="n">
        <v>11.8</v>
      </c>
      <c r="L68" s="46" t="n">
        <v>6.61</v>
      </c>
      <c r="M68" s="46" t="n">
        <v>3.61</v>
      </c>
      <c r="N68" s="46" t="n">
        <v>2.46</v>
      </c>
      <c r="O68" s="46"/>
    </row>
    <row r="69" customFormat="false" ht="12.75" hidden="false" customHeight="false" outlineLevel="0" collapsed="false">
      <c r="B69" s="1" t="n">
        <v>12</v>
      </c>
      <c r="C69" s="46" t="n">
        <v>0.76</v>
      </c>
      <c r="D69" s="46" t="n">
        <v>1.4</v>
      </c>
      <c r="E69" s="46" t="n">
        <v>7.6</v>
      </c>
      <c r="F69" s="46" t="n">
        <v>12.2</v>
      </c>
      <c r="G69" s="46" t="n">
        <v>14.2</v>
      </c>
      <c r="H69" s="46" t="n">
        <v>27.1</v>
      </c>
      <c r="I69" s="46" t="n">
        <v>47.16</v>
      </c>
      <c r="J69" s="46" t="n">
        <v>20.8</v>
      </c>
      <c r="K69" s="46" t="n">
        <v>11.4</v>
      </c>
      <c r="L69" s="46" t="n">
        <v>5.62</v>
      </c>
      <c r="M69" s="46" t="n">
        <v>3.61</v>
      </c>
      <c r="N69" s="46" t="n">
        <v>2.23</v>
      </c>
      <c r="O69" s="46"/>
    </row>
    <row r="70" customFormat="false" ht="12.75" hidden="false" customHeight="false" outlineLevel="0" collapsed="false">
      <c r="B70" s="1" t="n">
        <v>13</v>
      </c>
      <c r="C70" s="46" t="n">
        <v>0.72</v>
      </c>
      <c r="D70" s="46" t="n">
        <v>1.25</v>
      </c>
      <c r="E70" s="46" t="n">
        <v>6.28</v>
      </c>
      <c r="F70" s="46" t="n">
        <v>11</v>
      </c>
      <c r="G70" s="46" t="n">
        <v>7.6</v>
      </c>
      <c r="H70" s="46" t="n">
        <v>34</v>
      </c>
      <c r="I70" s="46" t="n">
        <v>51.38</v>
      </c>
      <c r="J70" s="46" t="n">
        <v>26.65</v>
      </c>
      <c r="K70" s="46" t="n">
        <v>10.66</v>
      </c>
      <c r="L70" s="46" t="n">
        <v>5.62</v>
      </c>
      <c r="M70" s="46" t="n">
        <v>3.61</v>
      </c>
      <c r="N70" s="46" t="n">
        <v>2.23</v>
      </c>
      <c r="O70" s="46"/>
    </row>
    <row r="71" customFormat="false" ht="12.75" hidden="false" customHeight="false" outlineLevel="0" collapsed="false">
      <c r="B71" s="1" t="n">
        <v>14</v>
      </c>
      <c r="C71" s="46" t="n">
        <v>0.72</v>
      </c>
      <c r="D71" s="46" t="n">
        <v>33.5</v>
      </c>
      <c r="E71" s="46" t="n">
        <v>6.61</v>
      </c>
      <c r="F71" s="46" t="n">
        <v>6.94</v>
      </c>
      <c r="G71" s="46" t="n">
        <v>11</v>
      </c>
      <c r="H71" s="46" t="n">
        <v>31</v>
      </c>
      <c r="I71" s="46" t="n">
        <v>45.08</v>
      </c>
      <c r="J71" s="46" t="n">
        <v>27.55</v>
      </c>
      <c r="K71" s="46" t="n">
        <v>10.66</v>
      </c>
      <c r="L71" s="46" t="n">
        <v>4.63</v>
      </c>
      <c r="M71" s="46" t="n">
        <v>3.61</v>
      </c>
      <c r="N71" s="46" t="n">
        <v>2</v>
      </c>
      <c r="O71" s="46"/>
    </row>
    <row r="72" customFormat="false" ht="12.75" hidden="false" customHeight="false" outlineLevel="0" collapsed="false">
      <c r="B72" s="1" t="n">
        <v>15</v>
      </c>
      <c r="C72" s="46" t="n">
        <v>0.72</v>
      </c>
      <c r="D72" s="46" t="n">
        <v>20.35</v>
      </c>
      <c r="E72" s="46" t="n">
        <v>4.96</v>
      </c>
      <c r="F72" s="46" t="n">
        <v>5.29</v>
      </c>
      <c r="G72" s="46" t="n">
        <v>13</v>
      </c>
      <c r="H72" s="46" t="n">
        <v>33</v>
      </c>
      <c r="I72" s="46" t="n">
        <v>55.15</v>
      </c>
      <c r="J72" s="46" t="n">
        <v>29</v>
      </c>
      <c r="K72" s="46" t="n">
        <v>10.32</v>
      </c>
      <c r="L72" s="46" t="n">
        <v>4.07</v>
      </c>
      <c r="M72" s="46" t="n">
        <v>3.61</v>
      </c>
      <c r="N72" s="46" t="n">
        <v>1.8</v>
      </c>
      <c r="O72" s="46"/>
    </row>
    <row r="73" customFormat="false" ht="12.75" hidden="false" customHeight="false" outlineLevel="0" collapsed="false">
      <c r="B73" s="1" t="n">
        <v>16</v>
      </c>
      <c r="C73" s="46" t="n">
        <v>0.72</v>
      </c>
      <c r="D73" s="46" t="n">
        <v>10.32</v>
      </c>
      <c r="E73" s="46" t="n">
        <v>4.3</v>
      </c>
      <c r="F73" s="46" t="n">
        <v>5.95</v>
      </c>
      <c r="G73" s="46" t="n">
        <v>20.8</v>
      </c>
      <c r="H73" s="46" t="n">
        <v>41.5</v>
      </c>
      <c r="I73" s="46" t="n">
        <v>56.8</v>
      </c>
      <c r="J73" s="46" t="n">
        <v>21.25</v>
      </c>
      <c r="K73" s="46" t="n">
        <v>9.3</v>
      </c>
      <c r="L73" s="46" t="n">
        <v>5.95</v>
      </c>
      <c r="M73" s="46" t="n">
        <v>3.61</v>
      </c>
      <c r="N73" s="46" t="n">
        <v>1.8</v>
      </c>
      <c r="O73" s="46"/>
    </row>
    <row r="74" customFormat="false" ht="12.75" hidden="false" customHeight="false" outlineLevel="0" collapsed="false">
      <c r="B74" s="1" t="n">
        <v>17</v>
      </c>
      <c r="C74" s="46" t="n">
        <v>0.68</v>
      </c>
      <c r="D74" s="46" t="n">
        <v>7.6</v>
      </c>
      <c r="E74" s="46" t="n">
        <v>3.61</v>
      </c>
      <c r="F74" s="46" t="n">
        <v>6.28</v>
      </c>
      <c r="G74" s="46" t="n">
        <v>19.9</v>
      </c>
      <c r="H74" s="46" t="n">
        <v>47.68</v>
      </c>
      <c r="I74" s="46" t="n">
        <v>70.56</v>
      </c>
      <c r="J74" s="46" t="n">
        <v>19.9</v>
      </c>
      <c r="K74" s="46" t="n">
        <v>8.96</v>
      </c>
      <c r="L74" s="46" t="n">
        <v>5.29</v>
      </c>
      <c r="M74" s="46" t="n">
        <v>3.61</v>
      </c>
      <c r="N74" s="46" t="n">
        <v>1.6</v>
      </c>
      <c r="O74" s="46"/>
    </row>
    <row r="75" customFormat="false" ht="12.75" hidden="false" customHeight="false" outlineLevel="0" collapsed="false">
      <c r="B75" s="1" t="n">
        <v>18</v>
      </c>
      <c r="C75" s="46" t="n">
        <v>0.68</v>
      </c>
      <c r="D75" s="46" t="n">
        <v>7.27</v>
      </c>
      <c r="E75" s="46" t="n">
        <v>2.92</v>
      </c>
      <c r="F75" s="46" t="n">
        <v>6.94</v>
      </c>
      <c r="G75" s="46" t="n">
        <v>16.2</v>
      </c>
      <c r="H75" s="46" t="n">
        <v>57.9</v>
      </c>
      <c r="I75" s="46" t="n">
        <v>60.65</v>
      </c>
      <c r="J75" s="46" t="n">
        <v>19.9</v>
      </c>
      <c r="K75" s="46" t="n">
        <v>8.62</v>
      </c>
      <c r="L75" s="46" t="n">
        <v>5.62</v>
      </c>
      <c r="M75" s="46" t="n">
        <v>3.38</v>
      </c>
      <c r="N75" s="46" t="n">
        <v>1.4</v>
      </c>
      <c r="O75" s="46"/>
    </row>
    <row r="76" customFormat="false" ht="12.75" hidden="false" customHeight="false" outlineLevel="0" collapsed="false">
      <c r="B76" s="1" t="n">
        <v>19</v>
      </c>
      <c r="C76" s="46" t="n">
        <v>0.72</v>
      </c>
      <c r="D76" s="46" t="n">
        <v>7.27</v>
      </c>
      <c r="E76" s="46" t="n">
        <v>2.46</v>
      </c>
      <c r="F76" s="46" t="n">
        <v>22.6</v>
      </c>
      <c r="G76" s="46" t="n">
        <v>14.2</v>
      </c>
      <c r="H76" s="46" t="n">
        <v>65.05</v>
      </c>
      <c r="I76" s="46" t="n">
        <v>44.04</v>
      </c>
      <c r="J76" s="46" t="n">
        <v>19</v>
      </c>
      <c r="K76" s="46" t="n">
        <v>8.62</v>
      </c>
      <c r="L76" s="46" t="n">
        <v>4.63</v>
      </c>
      <c r="M76" s="46" t="n">
        <v>2.92</v>
      </c>
      <c r="N76" s="46" t="n">
        <v>1.4</v>
      </c>
      <c r="O76" s="46"/>
    </row>
    <row r="77" customFormat="false" ht="12.75" hidden="false" customHeight="false" outlineLevel="0" collapsed="false">
      <c r="B77" s="1" t="n">
        <v>20</v>
      </c>
      <c r="C77" s="46" t="n">
        <v>0.68</v>
      </c>
      <c r="D77" s="46" t="n">
        <v>7.27</v>
      </c>
      <c r="E77" s="46" t="n">
        <v>3.15</v>
      </c>
      <c r="F77" s="46" t="n">
        <v>21.7</v>
      </c>
      <c r="G77" s="46" t="n">
        <v>10.32</v>
      </c>
      <c r="H77" s="46" t="n">
        <v>44.56</v>
      </c>
      <c r="I77" s="46" t="n">
        <v>36.5</v>
      </c>
      <c r="J77" s="46" t="n">
        <v>18.2</v>
      </c>
      <c r="K77" s="46" t="n">
        <v>8.28</v>
      </c>
      <c r="L77" s="46" t="n">
        <v>3.84</v>
      </c>
      <c r="M77" s="46" t="n">
        <v>2.92</v>
      </c>
      <c r="N77" s="46" t="n">
        <v>1.6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64</v>
      </c>
      <c r="D79" s="46" t="n">
        <v>7.27</v>
      </c>
      <c r="E79" s="46" t="n">
        <v>3.61</v>
      </c>
      <c r="F79" s="46" t="n">
        <v>16.6</v>
      </c>
      <c r="G79" s="46" t="n">
        <v>11.8</v>
      </c>
      <c r="H79" s="46" t="n">
        <v>37</v>
      </c>
      <c r="I79" s="46" t="n">
        <v>34.5</v>
      </c>
      <c r="J79" s="46" t="n">
        <v>17.4</v>
      </c>
      <c r="K79" s="46" t="n">
        <v>7.6</v>
      </c>
      <c r="L79" s="46" t="n">
        <v>3.38</v>
      </c>
      <c r="M79" s="46" t="n">
        <v>2.92</v>
      </c>
      <c r="N79" s="46" t="n">
        <v>1.6</v>
      </c>
      <c r="O79" s="46"/>
    </row>
    <row r="80" customFormat="false" ht="12.75" hidden="false" customHeight="false" outlineLevel="0" collapsed="false">
      <c r="B80" s="1" t="n">
        <v>22</v>
      </c>
      <c r="C80" s="46" t="n">
        <v>0.68</v>
      </c>
      <c r="D80" s="46" t="n">
        <v>6.94</v>
      </c>
      <c r="E80" s="46" t="n">
        <v>4.3</v>
      </c>
      <c r="F80" s="46" t="n">
        <v>21.7</v>
      </c>
      <c r="G80" s="46" t="n">
        <v>12.6</v>
      </c>
      <c r="H80" s="46" t="n">
        <v>31.5</v>
      </c>
      <c r="I80" s="46" t="n">
        <v>35</v>
      </c>
      <c r="J80" s="46" t="n">
        <v>15.8</v>
      </c>
      <c r="K80" s="46" t="n">
        <v>7.27</v>
      </c>
      <c r="L80" s="46" t="n">
        <v>3.84</v>
      </c>
      <c r="M80" s="46" t="n">
        <v>2.69</v>
      </c>
      <c r="N80" s="46" t="n">
        <v>1.6</v>
      </c>
      <c r="O80" s="46"/>
    </row>
    <row r="81" customFormat="false" ht="12.75" hidden="false" customHeight="false" outlineLevel="0" collapsed="false">
      <c r="B81" s="1" t="n">
        <v>23</v>
      </c>
      <c r="C81" s="46" t="n">
        <v>0.68</v>
      </c>
      <c r="D81" s="46" t="n">
        <v>5.95</v>
      </c>
      <c r="E81" s="46" t="n">
        <v>3.38</v>
      </c>
      <c r="F81" s="46" t="n">
        <v>13.4</v>
      </c>
      <c r="G81" s="46" t="n">
        <v>13</v>
      </c>
      <c r="H81" s="46" t="n">
        <v>30.5</v>
      </c>
      <c r="I81" s="46" t="n">
        <v>34.5</v>
      </c>
      <c r="J81" s="46" t="n">
        <v>16.2</v>
      </c>
      <c r="K81" s="46" t="n">
        <v>7.27</v>
      </c>
      <c r="L81" s="46" t="n">
        <v>4.3</v>
      </c>
      <c r="M81" s="46" t="n">
        <v>2.92</v>
      </c>
      <c r="N81" s="46" t="n">
        <v>1.6</v>
      </c>
      <c r="O81" s="46"/>
    </row>
    <row r="82" customFormat="false" ht="12.75" hidden="false" customHeight="false" outlineLevel="0" collapsed="false">
      <c r="B82" s="1" t="n">
        <v>24</v>
      </c>
      <c r="C82" s="46" t="n">
        <v>0.68</v>
      </c>
      <c r="D82" s="46" t="n">
        <v>5.62</v>
      </c>
      <c r="E82" s="46" t="n">
        <v>2.92</v>
      </c>
      <c r="F82" s="46" t="n">
        <v>9.64</v>
      </c>
      <c r="G82" s="46" t="n">
        <v>12.6</v>
      </c>
      <c r="H82" s="46" t="n">
        <v>24.4</v>
      </c>
      <c r="I82" s="46" t="n">
        <v>34.5</v>
      </c>
      <c r="J82" s="46" t="n">
        <v>14.6</v>
      </c>
      <c r="K82" s="46" t="n">
        <v>7.6</v>
      </c>
      <c r="L82" s="46" t="n">
        <v>4.07</v>
      </c>
      <c r="M82" s="46" t="n">
        <v>2.69</v>
      </c>
      <c r="N82" s="46" t="n">
        <v>1.6</v>
      </c>
      <c r="O82" s="46"/>
    </row>
    <row r="83" customFormat="false" ht="12.75" hidden="false" customHeight="false" outlineLevel="0" collapsed="false">
      <c r="B83" s="1" t="n">
        <v>25</v>
      </c>
      <c r="C83" s="46" t="n">
        <v>0.68</v>
      </c>
      <c r="D83" s="46" t="n">
        <v>4.96</v>
      </c>
      <c r="E83" s="46" t="n">
        <v>4.63</v>
      </c>
      <c r="F83" s="46" t="n">
        <v>8.62</v>
      </c>
      <c r="G83" s="46" t="n">
        <v>9.64</v>
      </c>
      <c r="H83" s="46" t="n">
        <v>20.35</v>
      </c>
      <c r="I83" s="46" t="n">
        <v>29</v>
      </c>
      <c r="J83" s="46" t="n">
        <v>13.8</v>
      </c>
      <c r="K83" s="46" t="n">
        <v>7.6</v>
      </c>
      <c r="L83" s="46" t="n">
        <v>3.84</v>
      </c>
      <c r="M83" s="46" t="n">
        <v>2.92</v>
      </c>
      <c r="N83" s="46" t="n">
        <v>1.6</v>
      </c>
      <c r="O83" s="46"/>
    </row>
    <row r="84" customFormat="false" ht="12.75" hidden="false" customHeight="false" outlineLevel="0" collapsed="false">
      <c r="B84" s="1" t="n">
        <v>26</v>
      </c>
      <c r="C84" s="46" t="n">
        <v>0.64</v>
      </c>
      <c r="D84" s="46" t="n">
        <v>5.29</v>
      </c>
      <c r="E84" s="46" t="n">
        <v>11</v>
      </c>
      <c r="F84" s="46" t="n">
        <v>9.64</v>
      </c>
      <c r="G84" s="46" t="n">
        <v>8.28</v>
      </c>
      <c r="H84" s="46" t="n">
        <v>24.4</v>
      </c>
      <c r="I84" s="46" t="n">
        <v>30</v>
      </c>
      <c r="J84" s="46" t="n">
        <v>13.8</v>
      </c>
      <c r="K84" s="46" t="n">
        <v>7.27</v>
      </c>
      <c r="L84" s="46" t="n">
        <v>4.3</v>
      </c>
      <c r="M84" s="46" t="n">
        <v>2.92</v>
      </c>
      <c r="N84" s="46" t="n">
        <v>1.6</v>
      </c>
      <c r="O84" s="46"/>
    </row>
    <row r="85" customFormat="false" ht="12.75" hidden="false" customHeight="false" outlineLevel="0" collapsed="false">
      <c r="B85" s="1" t="n">
        <v>27</v>
      </c>
      <c r="C85" s="46" t="n">
        <v>0.64</v>
      </c>
      <c r="D85" s="46" t="n">
        <v>5.29</v>
      </c>
      <c r="E85" s="46" t="n">
        <v>21.25</v>
      </c>
      <c r="F85" s="46" t="n">
        <v>8.96</v>
      </c>
      <c r="G85" s="46" t="n">
        <v>7.27</v>
      </c>
      <c r="H85" s="46" t="n">
        <v>21.7</v>
      </c>
      <c r="I85" s="46" t="n">
        <v>36</v>
      </c>
      <c r="J85" s="46" t="n">
        <v>13</v>
      </c>
      <c r="K85" s="46" t="n">
        <v>6.94</v>
      </c>
      <c r="L85" s="46" t="n">
        <v>4.3</v>
      </c>
      <c r="M85" s="46" t="n">
        <v>3.15</v>
      </c>
      <c r="N85" s="46" t="n">
        <v>1.6</v>
      </c>
      <c r="O85" s="46"/>
    </row>
    <row r="86" customFormat="false" ht="12.75" hidden="false" customHeight="false" outlineLevel="0" collapsed="false">
      <c r="B86" s="1" t="n">
        <v>28</v>
      </c>
      <c r="C86" s="46" t="n">
        <v>0.64</v>
      </c>
      <c r="D86" s="46" t="n">
        <v>5.95</v>
      </c>
      <c r="E86" s="46" t="n">
        <v>13.4</v>
      </c>
      <c r="F86" s="46" t="n">
        <v>6.28</v>
      </c>
      <c r="G86" s="46" t="n">
        <v>7.6</v>
      </c>
      <c r="H86" s="46" t="n">
        <v>24.85</v>
      </c>
      <c r="I86" s="46" t="n">
        <v>48.73</v>
      </c>
      <c r="J86" s="46" t="n">
        <v>13</v>
      </c>
      <c r="K86" s="46" t="n">
        <v>7.27</v>
      </c>
      <c r="L86" s="46" t="n">
        <v>3.84</v>
      </c>
      <c r="M86" s="46" t="n">
        <v>2.69</v>
      </c>
      <c r="N86" s="46" t="n">
        <v>1.6</v>
      </c>
      <c r="O86" s="46"/>
    </row>
    <row r="87" customFormat="false" ht="12.75" hidden="false" customHeight="false" outlineLevel="0" collapsed="false">
      <c r="B87" s="1" t="n">
        <v>29</v>
      </c>
      <c r="C87" s="46" t="n">
        <v>0.64</v>
      </c>
      <c r="D87" s="46" t="n">
        <v>5.95</v>
      </c>
      <c r="E87" s="46" t="n">
        <v>23.5</v>
      </c>
      <c r="F87" s="46" t="n">
        <v>6.61</v>
      </c>
      <c r="G87" s="46" t="n">
        <v>7.6</v>
      </c>
      <c r="H87" s="46" t="n">
        <v>31</v>
      </c>
      <c r="I87" s="46" t="n">
        <v>38.5</v>
      </c>
      <c r="J87" s="46" t="n">
        <v>12.6</v>
      </c>
      <c r="K87" s="46" t="n">
        <v>6.94</v>
      </c>
      <c r="L87" s="46" t="n">
        <v>3.15</v>
      </c>
      <c r="M87" s="46" t="n">
        <v>2.46000000000078</v>
      </c>
      <c r="N87" s="46" t="n">
        <v>1.6</v>
      </c>
      <c r="O87" s="46"/>
    </row>
    <row r="88" customFormat="false" ht="12.75" hidden="false" customHeight="false" outlineLevel="0" collapsed="false">
      <c r="B88" s="1" t="n">
        <v>30</v>
      </c>
      <c r="C88" s="46" t="n">
        <v>0.64</v>
      </c>
      <c r="D88" s="46" t="n">
        <v>4.63</v>
      </c>
      <c r="E88" s="46" t="n">
        <v>22.6</v>
      </c>
      <c r="F88" s="46" t="n">
        <v>5.95</v>
      </c>
      <c r="G88" s="46" t="n">
        <v>7.6</v>
      </c>
      <c r="H88" s="46" t="n">
        <v>102</v>
      </c>
      <c r="I88" s="46" t="n">
        <v>40</v>
      </c>
      <c r="J88" s="46" t="n">
        <v>12.2</v>
      </c>
      <c r="K88" s="46" t="n">
        <v>6.61</v>
      </c>
      <c r="L88" s="46" t="n">
        <v>3.84</v>
      </c>
      <c r="M88" s="46"/>
      <c r="N88" s="46" t="n">
        <v>1.6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5.29</v>
      </c>
      <c r="E89" s="46"/>
      <c r="F89" s="46" t="n">
        <v>6.28</v>
      </c>
      <c r="G89" s="46" t="n">
        <v>8.96</v>
      </c>
      <c r="H89" s="46"/>
      <c r="I89" s="46" t="n">
        <v>65.05</v>
      </c>
      <c r="J89" s="46"/>
      <c r="K89" s="46" t="n">
        <v>6.61</v>
      </c>
      <c r="L89" s="46" t="n">
        <v>3.38</v>
      </c>
      <c r="M89" s="46"/>
      <c r="N89" s="46" t="n">
        <v>1.6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22.04</v>
      </c>
      <c r="D91" s="46" t="n">
        <v>169.35</v>
      </c>
      <c r="E91" s="46" t="n">
        <v>217.4</v>
      </c>
      <c r="F91" s="46" t="n">
        <v>304.67</v>
      </c>
      <c r="G91" s="46" t="n">
        <v>463.01</v>
      </c>
      <c r="H91" s="46" t="n">
        <v>1070.9</v>
      </c>
      <c r="I91" s="46" t="n">
        <v>1465.95</v>
      </c>
      <c r="J91" s="46" t="n">
        <v>674.76</v>
      </c>
      <c r="K91" s="46" t="n">
        <v>300</v>
      </c>
      <c r="L91" s="46" t="n">
        <v>163.52</v>
      </c>
      <c r="M91" s="46" t="n">
        <v>98.9400000000008</v>
      </c>
      <c r="N91" s="46" t="n">
        <v>60.75</v>
      </c>
      <c r="O91" s="46" t="n">
        <v>5011.29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734666666666667</v>
      </c>
      <c r="D92" s="46" t="n">
        <v>5.46290322580645</v>
      </c>
      <c r="E92" s="46" t="n">
        <v>7.24666666666667</v>
      </c>
      <c r="F92" s="46" t="n">
        <v>9.82806451612903</v>
      </c>
      <c r="G92" s="46" t="n">
        <v>14.9358064516129</v>
      </c>
      <c r="H92" s="46" t="n">
        <v>35.6966666666667</v>
      </c>
      <c r="I92" s="46" t="n">
        <v>47.2887096774194</v>
      </c>
      <c r="J92" s="46" t="n">
        <v>22.492</v>
      </c>
      <c r="K92" s="46" t="n">
        <v>9.67741935483871</v>
      </c>
      <c r="L92" s="46" t="n">
        <v>5.27483870967742</v>
      </c>
      <c r="M92" s="46" t="n">
        <v>3.41172413793106</v>
      </c>
      <c r="N92" s="46" t="n">
        <v>1.95967741935484</v>
      </c>
      <c r="O92" s="46" t="n">
        <v>13.6674286243975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0.88</v>
      </c>
      <c r="D93" s="46" t="n">
        <v>33.5</v>
      </c>
      <c r="E93" s="46" t="n">
        <v>23.5</v>
      </c>
      <c r="F93" s="46" t="n">
        <v>22.6</v>
      </c>
      <c r="G93" s="46" t="n">
        <v>44.04</v>
      </c>
      <c r="H93" s="46" t="n">
        <v>102</v>
      </c>
      <c r="I93" s="46" t="n">
        <v>82.97</v>
      </c>
      <c r="J93" s="46" t="n">
        <v>49.26</v>
      </c>
      <c r="K93" s="46" t="n">
        <v>16.2</v>
      </c>
      <c r="L93" s="46" t="n">
        <v>7.27</v>
      </c>
      <c r="M93" s="46" t="n">
        <v>4.3</v>
      </c>
      <c r="N93" s="46" t="n">
        <v>3.15</v>
      </c>
      <c r="O93" s="46" t="n">
        <v>102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64</v>
      </c>
      <c r="D94" s="46" t="n">
        <v>0.64</v>
      </c>
      <c r="E94" s="46" t="n">
        <v>2.46</v>
      </c>
      <c r="F94" s="46" t="n">
        <v>4.07</v>
      </c>
      <c r="G94" s="46" t="n">
        <v>7.27</v>
      </c>
      <c r="H94" s="46" t="n">
        <v>13</v>
      </c>
      <c r="I94" s="46" t="n">
        <v>22.15</v>
      </c>
      <c r="J94" s="46" t="n">
        <v>12.2</v>
      </c>
      <c r="K94" s="46" t="n">
        <v>6.61</v>
      </c>
      <c r="L94" s="46" t="n">
        <v>3.15</v>
      </c>
      <c r="M94" s="46" t="n">
        <v>2.46000000000078</v>
      </c>
      <c r="N94" s="46" t="n">
        <v>1.4</v>
      </c>
      <c r="O94" s="46" t="n">
        <v>0.64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1.904256</v>
      </c>
      <c r="D95" s="46" t="n">
        <v>14.63184</v>
      </c>
      <c r="E95" s="46" t="n">
        <v>18.78336</v>
      </c>
      <c r="F95" s="46" t="n">
        <v>26.323488</v>
      </c>
      <c r="G95" s="46" t="n">
        <v>40.004064</v>
      </c>
      <c r="H95" s="46" t="n">
        <v>92.52576</v>
      </c>
      <c r="I95" s="46" t="n">
        <v>126.65808</v>
      </c>
      <c r="J95" s="46" t="n">
        <v>58.299264</v>
      </c>
      <c r="K95" s="46" t="n">
        <v>25.92</v>
      </c>
      <c r="L95" s="46" t="n">
        <v>14.128128</v>
      </c>
      <c r="M95" s="46" t="n">
        <v>8.54841600000007</v>
      </c>
      <c r="N95" s="46" t="n">
        <v>5.2488</v>
      </c>
      <c r="O95" s="46" t="n">
        <v>432.975456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46" t="n">
        <v>165.399999999999</v>
      </c>
      <c r="E96" s="1" t="s">
        <v>40</v>
      </c>
      <c r="F96" s="1" t="s">
        <v>131</v>
      </c>
      <c r="G96" s="1" t="s">
        <v>42</v>
      </c>
      <c r="H96" s="1" t="s">
        <v>96</v>
      </c>
      <c r="I96" s="1" t="s">
        <v>44</v>
      </c>
      <c r="J96" s="1" t="s">
        <v>132</v>
      </c>
      <c r="K96" s="1" t="s">
        <v>46</v>
      </c>
      <c r="L96" s="1" t="s">
        <v>133</v>
      </c>
    </row>
    <row r="97" customFormat="false" ht="12.75" hidden="false" customHeight="false" outlineLevel="0" collapsed="false">
      <c r="B97" s="1" t="s">
        <v>48</v>
      </c>
      <c r="D97" s="46" t="n">
        <v>8.3058449146011</v>
      </c>
      <c r="E97" s="1" t="s">
        <v>49</v>
      </c>
      <c r="J97" s="46" t="n">
        <v>100.060496067755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84" activeCellId="0" sqref="AB8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]c-form'!AG4</f>
        <v>Kued  Chang ,Mae  Tae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]c-form'!AG3</f>
        <v>Mae Ku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]c-form'!AI3</f>
        <v>Ping</v>
      </c>
      <c r="D4" s="11"/>
      <c r="E4" s="11"/>
      <c r="F4" s="11"/>
      <c r="G4" s="11"/>
      <c r="H4" s="2" t="str">
        <f aca="false">IF(TRIM('[1]c-form'!AJ3)&lt;&gt;"","Water  Year   "&amp;'[1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54</v>
      </c>
      <c r="N4" s="13"/>
      <c r="O4" s="13"/>
      <c r="P4" s="13"/>
      <c r="R4" s="1" t="str">
        <f aca="false">IF(TRIM('[1]c-form'!E15)="","",'[1]c-form'!E15)</f>
        <v>M.S.L</v>
      </c>
      <c r="S4" s="1" t="n">
        <f aca="false">IF(TRIM('[1]c-form'!U15)="","",'[1]c-form'!U15)</f>
        <v>443.64</v>
      </c>
      <c r="T4" s="1" t="str">
        <f aca="false">IF(TRIM('[1]c-form'!W15)="","","0"&amp;'[1]c-form'!W15&amp;":00")</f>
        <v>015:00</v>
      </c>
      <c r="U4" s="1" t="str">
        <f aca="false">IF(TRIM('[1]c-form'!Z15)="","",'[1]c-form'!Z15)</f>
        <v>SEP</v>
      </c>
      <c r="V4" s="1" t="n">
        <f aca="false">IF(TRIM('[1]c-form'!AA15)="","",'[1]c-form'!AA15)</f>
        <v>29</v>
      </c>
      <c r="W4" s="1" t="n">
        <f aca="false">IF(TRIM('[1]c-form'!C7)="","",'[1]c-form'!C7)</f>
        <v>2011</v>
      </c>
    </row>
    <row r="5" customFormat="false" ht="12.75" hidden="false" customHeight="false" outlineLevel="0" collapsed="false">
      <c r="A5" s="5"/>
      <c r="B5" s="1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]c-form'!C18)="","",'[1]c-form'!C18)</f>
        <v>HC.1/2154</v>
      </c>
      <c r="T5" s="1" t="n">
        <f aca="false">IF(TRIM('[1]c-form'!C15)="","",'[1]c-form'!C15)</f>
        <v>440.645</v>
      </c>
      <c r="U5" s="1" t="n">
        <f aca="false">IF(TRIM('[1]c-form'!O15)="","",'[1]c-form'!O15)</f>
        <v>439.944</v>
      </c>
      <c r="V5" s="1" t="n">
        <f aca="false">IF(TRIM('[1]c-form'!J15)="","",'[1]c-form'!J15)</f>
        <v>447.415</v>
      </c>
      <c r="W5" s="1" t="n">
        <f aca="false">IF(TRIM('[1]c-form'!M15)="","",'[1]c-form'!M15)</f>
        <v>447.311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]c-form'!G15)="","",'[1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]HourGH-APR'!AB11)=0,"",ROUND('[1]HourGH-APR'!AB11,2))</f>
        <v>440.95</v>
      </c>
      <c r="D9" s="20" t="n">
        <f aca="false">IF(COUNT('[1]HourGH-MAY'!AB11)=0,"",ROUND('[1]HourGH-MAY'!AB11,2))</f>
        <v>441.63</v>
      </c>
      <c r="E9" s="20" t="n">
        <f aca="false">IF(COUNT('[1]HourGH-JUN'!AB11)=0,"",ROUND('[1]HourGH-JUN'!AB11,2))</f>
        <v>441.36</v>
      </c>
      <c r="F9" s="20" t="n">
        <f aca="false">IF(COUNT('[1]HourGH-JUL'!AB11)=0,"",ROUND('[1]HourGH-JUL'!AB11,2))</f>
        <v>441.29</v>
      </c>
      <c r="G9" s="20" t="n">
        <f aca="false">IF(COUNT('[1]HourGH-AUG'!AB11)=0,"",ROUND('[1]HourGH-AUG'!AB11,2))</f>
        <v>442.31</v>
      </c>
      <c r="H9" s="20" t="n">
        <f aca="false">IF(COUNT('[1]HourGH-SEP'!AB11)=0,"",ROUND('[1]HourGH-SEP'!AB11,2))</f>
        <v>441.95</v>
      </c>
      <c r="I9" s="20" t="n">
        <f aca="false">IF(COUNT('[1]HourGH-OCT'!AB11)=0,"",ROUND('[1]HourGH-OCT'!AB11,2))</f>
        <v>442.4</v>
      </c>
      <c r="J9" s="20" t="n">
        <f aca="false">IF(COUNT('[1]HourGH-NOV'!AB11)=0,"",ROUND('[1]HourGH-NOV'!AB11,2))</f>
        <v>441.54</v>
      </c>
      <c r="K9" s="20" t="n">
        <f aca="false">IF(COUNT('[1]HourGH-DEC'!AB11)=0,"",ROUND('[1]HourGH-DEC'!AB11,2))</f>
        <v>441.27</v>
      </c>
      <c r="L9" s="20" t="n">
        <f aca="false">IF(COUNT('[1]HourGH-JAN'!AB11)=0,"",ROUND('[1]HourGH-JAN'!AB11,2))</f>
        <v>441.15</v>
      </c>
      <c r="M9" s="20" t="n">
        <f aca="false">IF(COUNT('[1]HourGH-FEB'!AB11)=0,"",ROUND('[1]HourGH-FEB'!AB11,2))</f>
        <v>441.03</v>
      </c>
      <c r="N9" s="20" t="n">
        <f aca="false">IF(COUNT('[1]HourGH-MAR'!AB11)=0,"",ROUND('[1]HourGH-MAR'!AB11,2))</f>
        <v>440.9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]HourGH-APR'!AB12)=0,"",ROUND('[1]HourGH-APR'!AB12,2))</f>
        <v>440.95</v>
      </c>
      <c r="D10" s="20" t="n">
        <f aca="false">IF(COUNT('[1]HourGH-MAY'!AB12)=0,"",ROUND('[1]HourGH-MAY'!AB12,2))</f>
        <v>441.56</v>
      </c>
      <c r="E10" s="20" t="n">
        <f aca="false">IF(COUNT('[1]HourGH-JUN'!AB12)=0,"",ROUND('[1]HourGH-JUN'!AB12,2))</f>
        <v>441.39</v>
      </c>
      <c r="F10" s="20" t="n">
        <f aca="false">IF(COUNT('[1]HourGH-JUL'!AB12)=0,"",ROUND('[1]HourGH-JUL'!AB12,2))</f>
        <v>441.34</v>
      </c>
      <c r="G10" s="20" t="n">
        <f aca="false">IF(COUNT('[1]HourGH-AUG'!AB12)=0,"",ROUND('[1]HourGH-AUG'!AB12,2))</f>
        <v>442.08</v>
      </c>
      <c r="H10" s="20" t="n">
        <f aca="false">IF(COUNT('[1]HourGH-SEP'!AB12)=0,"",ROUND('[1]HourGH-SEP'!AB12,2))</f>
        <v>441.87</v>
      </c>
      <c r="I10" s="20" t="n">
        <f aca="false">IF(COUNT('[1]HourGH-OCT'!AB12)=0,"",ROUND('[1]HourGH-OCT'!AB12,2))</f>
        <v>442.41</v>
      </c>
      <c r="J10" s="20" t="n">
        <f aca="false">IF(COUNT('[1]HourGH-NOV'!AB12)=0,"",ROUND('[1]HourGH-NOV'!AB12,2))</f>
        <v>441.45</v>
      </c>
      <c r="K10" s="20" t="n">
        <f aca="false">IF(COUNT('[1]HourGH-DEC'!AB12)=0,"",ROUND('[1]HourGH-DEC'!AB12,2))</f>
        <v>441.27</v>
      </c>
      <c r="L10" s="20" t="n">
        <f aca="false">IF(COUNT('[1]HourGH-JAN'!AB12)=0,"",ROUND('[1]HourGH-JAN'!AB12,2))</f>
        <v>441.14</v>
      </c>
      <c r="M10" s="20" t="n">
        <f aca="false">IF(COUNT('[1]HourGH-FEB'!AB12)=0,"",ROUND('[1]HourGH-FEB'!AB12,2))</f>
        <v>441.03</v>
      </c>
      <c r="N10" s="20" t="n">
        <f aca="false">IF(COUNT('[1]HourGH-MAR'!AB12)=0,"",ROUND('[1]HourGH-MAR'!AB12,2))</f>
        <v>440.9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]HourGH-APR'!AB13)=0,"",ROUND('[1]HourGH-APR'!AB13,2))</f>
        <v>440.95</v>
      </c>
      <c r="D11" s="20" t="n">
        <f aca="false">IF(COUNT('[1]HourGH-MAY'!AB13)=0,"",ROUND('[1]HourGH-MAY'!AB13,2))</f>
        <v>441.46</v>
      </c>
      <c r="E11" s="20" t="n">
        <f aca="false">IF(COUNT('[1]HourGH-JUN'!AB13)=0,"",ROUND('[1]HourGH-JUN'!AB13,2))</f>
        <v>441.39</v>
      </c>
      <c r="F11" s="20" t="n">
        <f aca="false">IF(COUNT('[1]HourGH-JUL'!AB13)=0,"",ROUND('[1]HourGH-JUL'!AB13,2))</f>
        <v>441.4</v>
      </c>
      <c r="G11" s="20" t="n">
        <f aca="false">IF(COUNT('[1]HourGH-AUG'!AB13)=0,"",ROUND('[1]HourGH-AUG'!AB13,2))</f>
        <v>442.04</v>
      </c>
      <c r="H11" s="20" t="n">
        <f aca="false">IF(COUNT('[1]HourGH-SEP'!AB13)=0,"",ROUND('[1]HourGH-SEP'!AB13,2))</f>
        <v>441.82</v>
      </c>
      <c r="I11" s="20" t="n">
        <f aca="false">IF(COUNT('[1]HourGH-OCT'!AB13)=0,"",ROUND('[1]HourGH-OCT'!AB13,2))</f>
        <v>442.31</v>
      </c>
      <c r="J11" s="20" t="n">
        <f aca="false">IF(COUNT('[1]HourGH-NOV'!AB13)=0,"",ROUND('[1]HourGH-NOV'!AB13,2))</f>
        <v>441.47</v>
      </c>
      <c r="K11" s="20" t="n">
        <f aca="false">IF(COUNT('[1]HourGH-DEC'!AB13)=0,"",ROUND('[1]HourGH-DEC'!AB13,2))</f>
        <v>441.28</v>
      </c>
      <c r="L11" s="20" t="n">
        <f aca="false">IF(COUNT('[1]HourGH-JAN'!AB13)=0,"",ROUND('[1]HourGH-JAN'!AB13,2))</f>
        <v>441.14</v>
      </c>
      <c r="M11" s="20" t="n">
        <f aca="false">IF(COUNT('[1]HourGH-FEB'!AB13)=0,"",ROUND('[1]HourGH-FEB'!AB13,2))</f>
        <v>441.03</v>
      </c>
      <c r="N11" s="20" t="n">
        <f aca="false">IF(COUNT('[1]HourGH-MAR'!AB13)=0,"",ROUND('[1]HourGH-MAR'!AB13,2))</f>
        <v>440.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]HourGH-APR'!AB14)=0,"",ROUND('[1]HourGH-APR'!AB14,2))</f>
        <v>440.95</v>
      </c>
      <c r="D12" s="20" t="n">
        <f aca="false">IF(COUNT('[1]HourGH-MAY'!AB14)=0,"",ROUND('[1]HourGH-MAY'!AB14,2))</f>
        <v>441.43</v>
      </c>
      <c r="E12" s="20" t="n">
        <f aca="false">IF(COUNT('[1]HourGH-JUN'!AB14)=0,"",ROUND('[1]HourGH-JUN'!AB14,2))</f>
        <v>441.53</v>
      </c>
      <c r="F12" s="20" t="n">
        <f aca="false">IF(COUNT('[1]HourGH-JUL'!AB14)=0,"",ROUND('[1]HourGH-JUL'!AB14,2))</f>
        <v>441.42</v>
      </c>
      <c r="G12" s="20" t="n">
        <f aca="false">IF(COUNT('[1]HourGH-AUG'!AB14)=0,"",ROUND('[1]HourGH-AUG'!AB14,2))</f>
        <v>441.84</v>
      </c>
      <c r="H12" s="20" t="n">
        <f aca="false">IF(COUNT('[1]HourGH-SEP'!AB14)=0,"",ROUND('[1]HourGH-SEP'!AB14,2))</f>
        <v>441.82</v>
      </c>
      <c r="I12" s="20" t="n">
        <f aca="false">IF(COUNT('[1]HourGH-OCT'!AB14)=0,"",ROUND('[1]HourGH-OCT'!AB14,2))</f>
        <v>442.07</v>
      </c>
      <c r="J12" s="20" t="n">
        <f aca="false">IF(COUNT('[1]HourGH-NOV'!AB14)=0,"",ROUND('[1]HourGH-NOV'!AB14,2))</f>
        <v>441.46</v>
      </c>
      <c r="K12" s="20" t="n">
        <f aca="false">IF(COUNT('[1]HourGH-DEC'!AB14)=0,"",ROUND('[1]HourGH-DEC'!AB14,2))</f>
        <v>441.28</v>
      </c>
      <c r="L12" s="20" t="n">
        <f aca="false">IF(COUNT('[1]HourGH-JAN'!AB14)=0,"",ROUND('[1]HourGH-JAN'!AB14,2))</f>
        <v>441.15</v>
      </c>
      <c r="M12" s="20" t="n">
        <f aca="false">IF(COUNT('[1]HourGH-FEB'!AB14)=0,"",ROUND('[1]HourGH-FEB'!AB14,2))</f>
        <v>441.03</v>
      </c>
      <c r="N12" s="20" t="n">
        <f aca="false">IF(COUNT('[1]HourGH-MAR'!AB14)=0,"",ROUND('[1]HourGH-MAR'!AB14,2))</f>
        <v>440.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]HourGH-APR'!AB15)=0,"",ROUND('[1]HourGH-APR'!AB15,2))</f>
        <v>440.95</v>
      </c>
      <c r="D13" s="20" t="n">
        <f aca="false">IF(COUNT('[1]HourGH-MAY'!AB15)=0,"",ROUND('[1]HourGH-MAY'!AB15,2))</f>
        <v>441.29</v>
      </c>
      <c r="E13" s="20" t="n">
        <f aca="false">IF(COUNT('[1]HourGH-JUN'!AB15)=0,"",ROUND('[1]HourGH-JUN'!AB15,2))</f>
        <v>441.57</v>
      </c>
      <c r="F13" s="20" t="n">
        <f aca="false">IF(COUNT('[1]HourGH-JUL'!AB15)=0,"",ROUND('[1]HourGH-JUL'!AB15,2))</f>
        <v>441.35</v>
      </c>
      <c r="G13" s="20" t="n">
        <f aca="false">IF(COUNT('[1]HourGH-AUG'!AB15)=0,"",ROUND('[1]HourGH-AUG'!AB15,2))</f>
        <v>441.72</v>
      </c>
      <c r="H13" s="20" t="n">
        <f aca="false">IF(COUNT('[1]HourGH-SEP'!AB15)=0,"",ROUND('[1]HourGH-SEP'!AB15,2))</f>
        <v>442.09</v>
      </c>
      <c r="I13" s="20" t="n">
        <f aca="false">IF(COUNT('[1]HourGH-OCT'!AB15)=0,"",ROUND('[1]HourGH-OCT'!AB15,2))</f>
        <v>442.01</v>
      </c>
      <c r="J13" s="20" t="n">
        <f aca="false">IF(COUNT('[1]HourGH-NOV'!AB15)=0,"",ROUND('[1]HourGH-NOV'!AB15,2))</f>
        <v>441.47</v>
      </c>
      <c r="K13" s="20" t="n">
        <f aca="false">IF(COUNT('[1]HourGH-DEC'!AB15)=0,"",ROUND('[1]HourGH-DEC'!AB15,2))</f>
        <v>441.27</v>
      </c>
      <c r="L13" s="20" t="n">
        <f aca="false">IF(COUNT('[1]HourGH-JAN'!AB15)=0,"",ROUND('[1]HourGH-JAN'!AB15,2))</f>
        <v>441.14</v>
      </c>
      <c r="M13" s="20" t="n">
        <f aca="false">IF(COUNT('[1]HourGH-FEB'!AB15)=0,"",ROUND('[1]HourGH-FEB'!AB15,2))</f>
        <v>441.03</v>
      </c>
      <c r="N13" s="20" t="n">
        <f aca="false">IF(COUNT('[1]HourGH-MAR'!AB15)=0,"",ROUND('[1]HourGH-MAR'!AB15,2))</f>
        <v>440.8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]HourGH-APR'!AB16)=0,"",ROUND('[1]HourGH-APR'!AB16,2))</f>
        <v>440.95</v>
      </c>
      <c r="D14" s="20" t="n">
        <f aca="false">IF(COUNT('[1]HourGH-MAY'!AB16)=0,"",ROUND('[1]HourGH-MAY'!AB16,2))</f>
        <v>441.33</v>
      </c>
      <c r="E14" s="20" t="n">
        <f aca="false">IF(COUNT('[1]HourGH-JUN'!AB16)=0,"",ROUND('[1]HourGH-JUN'!AB16,2))</f>
        <v>441.98</v>
      </c>
      <c r="F14" s="20" t="n">
        <f aca="false">IF(COUNT('[1]HourGH-JUL'!AB16)=0,"",ROUND('[1]HourGH-JUL'!AB16,2))</f>
        <v>441.33</v>
      </c>
      <c r="G14" s="20" t="n">
        <f aca="false">IF(COUNT('[1]HourGH-AUG'!AB16)=0,"",ROUND('[1]HourGH-AUG'!AB16,2))</f>
        <v>441.7</v>
      </c>
      <c r="H14" s="20" t="n">
        <f aca="false">IF(COUNT('[1]HourGH-SEP'!AB16)=0,"",ROUND('[1]HourGH-SEP'!AB16,2))</f>
        <v>442.23</v>
      </c>
      <c r="I14" s="20" t="n">
        <f aca="false">IF(COUNT('[1]HourGH-OCT'!AB16)=0,"",ROUND('[1]HourGH-OCT'!AB16,2))</f>
        <v>441.93</v>
      </c>
      <c r="J14" s="20" t="n">
        <f aca="false">IF(COUNT('[1]HourGH-NOV'!AB16)=0,"",ROUND('[1]HourGH-NOV'!AB16,2))</f>
        <v>441.45</v>
      </c>
      <c r="K14" s="20" t="n">
        <f aca="false">IF(COUNT('[1]HourGH-DEC'!AB16)=0,"",ROUND('[1]HourGH-DEC'!AB16,2))</f>
        <v>441.26</v>
      </c>
      <c r="L14" s="20" t="n">
        <f aca="false">IF(COUNT('[1]HourGH-JAN'!AB16)=0,"",ROUND('[1]HourGH-JAN'!AB16,2))</f>
        <v>441.13</v>
      </c>
      <c r="M14" s="20" t="n">
        <f aca="false">IF(COUNT('[1]HourGH-FEB'!AB16)=0,"",ROUND('[1]HourGH-FEB'!AB16,2))</f>
        <v>441.03</v>
      </c>
      <c r="N14" s="20" t="n">
        <f aca="false">IF(COUNT('[1]HourGH-MAR'!AB16)=0,"",ROUND('[1]HourGH-MAR'!AB16,2))</f>
        <v>440.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]HourGH-APR'!AB17)=0,"",ROUND('[1]HourGH-APR'!AB17,2))</f>
        <v>440.95</v>
      </c>
      <c r="D15" s="20" t="n">
        <f aca="false">IF(COUNT('[1]HourGH-MAY'!AB17)=0,"",ROUND('[1]HourGH-MAY'!AB17,2))</f>
        <v>441.24</v>
      </c>
      <c r="E15" s="20" t="n">
        <f aca="false">IF(COUNT('[1]HourGH-JUN'!AB17)=0,"",ROUND('[1]HourGH-JUN'!AB17,2))</f>
        <v>441.58</v>
      </c>
      <c r="F15" s="20" t="n">
        <f aca="false">IF(COUNT('[1]HourGH-JUL'!AB17)=0,"",ROUND('[1]HourGH-JUL'!AB17,2))</f>
        <v>441.26</v>
      </c>
      <c r="G15" s="20" t="n">
        <f aca="false">IF(COUNT('[1]HourGH-AUG'!AB17)=0,"",ROUND('[1]HourGH-AUG'!AB17,2))</f>
        <v>441.67</v>
      </c>
      <c r="H15" s="20" t="n">
        <f aca="false">IF(COUNT('[1]HourGH-SEP'!AB17)=0,"",ROUND('[1]HourGH-SEP'!AB17,2))</f>
        <v>442.5</v>
      </c>
      <c r="I15" s="20" t="n">
        <f aca="false">IF(COUNT('[1]HourGH-OCT'!AB17)=0,"",ROUND('[1]HourGH-OCT'!AB17,2))</f>
        <v>441.88</v>
      </c>
      <c r="J15" s="20" t="n">
        <f aca="false">IF(COUNT('[1]HourGH-NOV'!AB17)=0,"",ROUND('[1]HourGH-NOV'!AB17,2))</f>
        <v>441.45</v>
      </c>
      <c r="K15" s="20" t="n">
        <f aca="false">IF(COUNT('[1]HourGH-DEC'!AB17)=0,"",ROUND('[1]HourGH-DEC'!AB17,2))</f>
        <v>441.25</v>
      </c>
      <c r="L15" s="20" t="n">
        <f aca="false">IF(COUNT('[1]HourGH-JAN'!AB17)=0,"",ROUND('[1]HourGH-JAN'!AB17,2))</f>
        <v>441.13</v>
      </c>
      <c r="M15" s="20" t="n">
        <f aca="false">IF(COUNT('[1]HourGH-FEB'!AB17)=0,"",ROUND('[1]HourGH-FEB'!AB17,2))</f>
        <v>441.01</v>
      </c>
      <c r="N15" s="20" t="n">
        <f aca="false">IF(COUNT('[1]HourGH-MAR'!AB17)=0,"",ROUND('[1]HourGH-MAR'!AB17,2))</f>
        <v>440.9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]HourGH-APR'!AB18)=0,"",ROUND('[1]HourGH-APR'!AB18,2))</f>
        <v>440.96</v>
      </c>
      <c r="D16" s="20" t="n">
        <f aca="false">IF(COUNT('[1]HourGH-MAY'!AB18)=0,"",ROUND('[1]HourGH-MAY'!AB18,2))</f>
        <v>441.18</v>
      </c>
      <c r="E16" s="20" t="n">
        <f aca="false">IF(COUNT('[1]HourGH-JUN'!AB18)=0,"",ROUND('[1]HourGH-JUN'!AB18,2))</f>
        <v>441.36</v>
      </c>
      <c r="F16" s="20" t="n">
        <f aca="false">IF(COUNT('[1]HourGH-JUL'!AB18)=0,"",ROUND('[1]HourGH-JUL'!AB18,2))</f>
        <v>441.22</v>
      </c>
      <c r="G16" s="20" t="n">
        <f aca="false">IF(COUNT('[1]HourGH-AUG'!AB18)=0,"",ROUND('[1]HourGH-AUG'!AB18,2))</f>
        <v>441.62</v>
      </c>
      <c r="H16" s="20" t="n">
        <f aca="false">IF(COUNT('[1]HourGH-SEP'!AB18)=0,"",ROUND('[1]HourGH-SEP'!AB18,2))</f>
        <v>442.22</v>
      </c>
      <c r="I16" s="20" t="n">
        <f aca="false">IF(COUNT('[1]HourGH-OCT'!AB18)=0,"",ROUND('[1]HourGH-OCT'!AB18,2))</f>
        <v>441.86</v>
      </c>
      <c r="J16" s="20" t="n">
        <f aca="false">IF(COUNT('[1]HourGH-NOV'!AB18)=0,"",ROUND('[1]HourGH-NOV'!AB18,2))</f>
        <v>441.44</v>
      </c>
      <c r="K16" s="20" t="n">
        <f aca="false">IF(COUNT('[1]HourGH-DEC'!AB18)=0,"",ROUND('[1]HourGH-DEC'!AB18,2))</f>
        <v>441.24</v>
      </c>
      <c r="L16" s="20" t="n">
        <f aca="false">IF(COUNT('[1]HourGH-JAN'!AB18)=0,"",ROUND('[1]HourGH-JAN'!AB18,2))</f>
        <v>441.12</v>
      </c>
      <c r="M16" s="20" t="n">
        <f aca="false">IF(COUNT('[1]HourGH-FEB'!AB18)=0,"",ROUND('[1]HourGH-FEB'!AB18,2))</f>
        <v>441.02</v>
      </c>
      <c r="N16" s="20" t="n">
        <f aca="false">IF(COUNT('[1]HourGH-MAR'!AB18)=0,"",ROUND('[1]HourGH-MAR'!AB18,2))</f>
        <v>440.89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]HourGH-APR'!AB19)=0,"",ROUND('[1]HourGH-APR'!AB19,2))</f>
        <v>440.95</v>
      </c>
      <c r="D17" s="20" t="n">
        <f aca="false">IF(COUNT('[1]HourGH-MAY'!AB19)=0,"",ROUND('[1]HourGH-MAY'!AB19,2))</f>
        <v>441.17</v>
      </c>
      <c r="E17" s="20" t="n">
        <f aca="false">IF(COUNT('[1]HourGH-JUN'!AB19)=0,"",ROUND('[1]HourGH-JUN'!AB19,2))</f>
        <v>441.3</v>
      </c>
      <c r="F17" s="20" t="n">
        <f aca="false">IF(COUNT('[1]HourGH-JUL'!AB19)=0,"",ROUND('[1]HourGH-JUL'!AB19,2))</f>
        <v>441.31</v>
      </c>
      <c r="G17" s="20" t="n">
        <f aca="false">IF(COUNT('[1]HourGH-AUG'!AB19)=0,"",ROUND('[1]HourGH-AUG'!AB19,2))</f>
        <v>441.7</v>
      </c>
      <c r="H17" s="20" t="n">
        <f aca="false">IF(COUNT('[1]HourGH-SEP'!AB19)=0,"",ROUND('[1]HourGH-SEP'!AB19,2))</f>
        <v>442.12</v>
      </c>
      <c r="I17" s="20" t="n">
        <f aca="false">IF(COUNT('[1]HourGH-OCT'!AB19)=0,"",ROUND('[1]HourGH-OCT'!AB19,2))</f>
        <v>441.84</v>
      </c>
      <c r="J17" s="20" t="n">
        <f aca="false">IF(COUNT('[1]HourGH-NOV'!AB19)=0,"",ROUND('[1]HourGH-NOV'!AB19,2))</f>
        <v>441.44</v>
      </c>
      <c r="K17" s="20" t="n">
        <f aca="false">IF(COUNT('[1]HourGH-DEC'!AB19)=0,"",ROUND('[1]HourGH-DEC'!AB19,2))</f>
        <v>441.23</v>
      </c>
      <c r="L17" s="20" t="n">
        <f aca="false">IF(COUNT('[1]HourGH-JAN'!AB19)=0,"",ROUND('[1]HourGH-JAN'!AB19,2))</f>
        <v>441.11</v>
      </c>
      <c r="M17" s="20" t="n">
        <f aca="false">IF(COUNT('[1]HourGH-FEB'!AB19)=0,"",ROUND('[1]HourGH-FEB'!AB19,2))</f>
        <v>441.02</v>
      </c>
      <c r="N17" s="20" t="n">
        <f aca="false">IF(COUNT('[1]HourGH-MAR'!AB19)=0,"",ROUND('[1]HourGH-MAR'!AB19,2))</f>
        <v>440.8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]HourGH-APR'!AB20)=0,"",ROUND('[1]HourGH-APR'!AB20,2))</f>
        <v>440.95</v>
      </c>
      <c r="D18" s="20" t="n">
        <f aca="false">IF(COUNT('[1]HourGH-MAY'!AB20)=0,"",ROUND('[1]HourGH-MAY'!AB20,2))</f>
        <v>441.32</v>
      </c>
      <c r="E18" s="20" t="n">
        <f aca="false">IF(COUNT('[1]HourGH-JUN'!AB20)=0,"",ROUND('[1]HourGH-JUN'!AB20,2))</f>
        <v>441.3</v>
      </c>
      <c r="F18" s="20" t="n">
        <f aca="false">IF(COUNT('[1]HourGH-JUL'!AB20)=0,"",ROUND('[1]HourGH-JUL'!AB20,2))</f>
        <v>441.52</v>
      </c>
      <c r="G18" s="20" t="n">
        <f aca="false">IF(COUNT('[1]HourGH-AUG'!AB20)=0,"",ROUND('[1]HourGH-AUG'!AB20,2))</f>
        <v>441.68</v>
      </c>
      <c r="H18" s="20" t="n">
        <f aca="false">IF(COUNT('[1]HourGH-SEP'!AB20)=0,"",ROUND('[1]HourGH-SEP'!AB20,2))</f>
        <v>442.02</v>
      </c>
      <c r="I18" s="20" t="n">
        <f aca="false">IF(COUNT('[1]HourGH-OCT'!AB20)=0,"",ROUND('[1]HourGH-OCT'!AB20,2))</f>
        <v>441.78</v>
      </c>
      <c r="J18" s="20" t="n">
        <f aca="false">IF(COUNT('[1]HourGH-NOV'!AB20)=0,"",ROUND('[1]HourGH-NOV'!AB20,2))</f>
        <v>441.44</v>
      </c>
      <c r="K18" s="20" t="n">
        <f aca="false">IF(COUNT('[1]HourGH-DEC'!AB20)=0,"",ROUND('[1]HourGH-DEC'!AB20,2))</f>
        <v>441.23</v>
      </c>
      <c r="L18" s="20" t="n">
        <f aca="false">IF(COUNT('[1]HourGH-JAN'!AB20)=0,"",ROUND('[1]HourGH-JAN'!AB20,2))</f>
        <v>441.1</v>
      </c>
      <c r="M18" s="20" t="n">
        <f aca="false">IF(COUNT('[1]HourGH-FEB'!AB20)=0,"",ROUND('[1]HourGH-FEB'!AB20,2))</f>
        <v>440.99</v>
      </c>
      <c r="N18" s="20" t="n">
        <f aca="false">IF(COUNT('[1]HourGH-MAR'!AB20)=0,"",ROUND('[1]HourGH-MAR'!AB20,2))</f>
        <v>440.8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]HourGH-APR'!AB21)=0,"",ROUND('[1]HourGH-APR'!AB21,2))</f>
        <v/>
      </c>
      <c r="D19" s="20" t="str">
        <f aca="false">IF(COUNT('[1]HourGH-MAY'!AB21)=0,"",ROUND('[1]HourGH-MAY'!AB21,2))</f>
        <v/>
      </c>
      <c r="E19" s="20" t="str">
        <f aca="false">IF(COUNT('[1]HourGH-JUN'!AB21)=0,"",ROUND('[1]HourGH-JUN'!AB21,2))</f>
        <v/>
      </c>
      <c r="F19" s="20" t="str">
        <f aca="false">IF(COUNT('[1]HourGH-JUL'!AB21)=0,"",ROUND('[1]HourGH-JUL'!AB21,2))</f>
        <v/>
      </c>
      <c r="G19" s="20" t="str">
        <f aca="false">IF(COUNT('[1]HourGH-AUG'!AB21)=0,"",ROUND('[1]HourGH-AUG'!AB21,2))</f>
        <v/>
      </c>
      <c r="H19" s="20" t="str">
        <f aca="false">IF(COUNT('[1]HourGH-SEP'!AB21)=0,"",ROUND('[1]HourGH-SEP'!AB21,2))</f>
        <v/>
      </c>
      <c r="I19" s="20" t="str">
        <f aca="false">IF(COUNT('[1]HourGH-OCT'!AB21)=0,"",ROUND('[1]HourGH-OCT'!AB21,2))</f>
        <v/>
      </c>
      <c r="J19" s="20" t="str">
        <f aca="false">IF(COUNT('[1]HourGH-NOV'!AB21)=0,"",ROUND('[1]HourGH-NOV'!AB21,2))</f>
        <v/>
      </c>
      <c r="K19" s="20" t="str">
        <f aca="false">IF(COUNT('[1]HourGH-DEC'!AB21)=0,"",ROUND('[1]HourGH-DEC'!AB21,2))</f>
        <v/>
      </c>
      <c r="L19" s="20" t="str">
        <f aca="false">IF(COUNT('[1]HourGH-JAN'!AB21)=0,"",ROUND('[1]HourGH-JAN'!AB21,2))</f>
        <v/>
      </c>
      <c r="M19" s="20" t="str">
        <f aca="false">IF(COUNT('[1]HourGH-FEB'!AB21)=0,"",ROUND('[1]HourGH-FEB'!AB21,2))</f>
        <v/>
      </c>
      <c r="N19" s="20" t="str">
        <f aca="false">IF(COUNT('[1]HourGH-MAR'!AB21)=0,"",ROUND('[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]HourGH-APR'!AB22)=0,"",ROUND('[1]HourGH-APR'!AB22,2))</f>
        <v>440.95</v>
      </c>
      <c r="D20" s="20" t="n">
        <f aca="false">IF(COUNT('[1]HourGH-MAY'!AB22)=0,"",ROUND('[1]HourGH-MAY'!AB22,2))</f>
        <v>441.23</v>
      </c>
      <c r="E20" s="20" t="n">
        <f aca="false">IF(COUNT('[1]HourGH-JUN'!AB22)=0,"",ROUND('[1]HourGH-JUN'!AB22,2))</f>
        <v>441.34</v>
      </c>
      <c r="F20" s="20" t="n">
        <f aca="false">IF(COUNT('[1]HourGH-JUL'!AB22)=0,"",ROUND('[1]HourGH-JUL'!AB22,2))</f>
        <v>441.6</v>
      </c>
      <c r="G20" s="20" t="n">
        <f aca="false">IF(COUNT('[1]HourGH-AUG'!AB22)=0,"",ROUND('[1]HourGH-AUG'!AB22,2))</f>
        <v>441.87</v>
      </c>
      <c r="H20" s="20" t="n">
        <f aca="false">IF(COUNT('[1]HourGH-SEP'!AB22)=0,"",ROUND('[1]HourGH-SEP'!AB22,2))</f>
        <v>441.87</v>
      </c>
      <c r="I20" s="20" t="n">
        <f aca="false">IF(COUNT('[1]HourGH-OCT'!AB22)=0,"",ROUND('[1]HourGH-OCT'!AB22,2))</f>
        <v>441.73</v>
      </c>
      <c r="J20" s="20" t="n">
        <f aca="false">IF(COUNT('[1]HourGH-NOV'!AB22)=0,"",ROUND('[1]HourGH-NOV'!AB22,2))</f>
        <v>441.42</v>
      </c>
      <c r="K20" s="20" t="n">
        <f aca="false">IF(COUNT('[1]HourGH-DEC'!AB22)=0,"",ROUND('[1]HourGH-DEC'!AB22,2))</f>
        <v>441.22</v>
      </c>
      <c r="L20" s="20" t="n">
        <f aca="false">IF(COUNT('[1]HourGH-JAN'!AB22)=0,"",ROUND('[1]HourGH-JAN'!AB22,2))</f>
        <v>441.09</v>
      </c>
      <c r="M20" s="20" t="n">
        <f aca="false">IF(COUNT('[1]HourGH-FEB'!AB22)=0,"",ROUND('[1]HourGH-FEB'!AB22,2))</f>
        <v>441</v>
      </c>
      <c r="N20" s="20" t="n">
        <f aca="false">IF(COUNT('[1]HourGH-MAR'!AB22)=0,"",ROUND('[1]HourGH-MAR'!AB22,2))</f>
        <v>440.88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]HourGH-APR'!AB23)=0,"",ROUND('[1]HourGH-APR'!AB23,2))</f>
        <v>440.95</v>
      </c>
      <c r="D21" s="20" t="n">
        <f aca="false">IF(COUNT('[1]HourGH-MAY'!AB23)=0,"",ROUND('[1]HourGH-MAY'!AB23,2))</f>
        <v>441.11</v>
      </c>
      <c r="E21" s="20" t="n">
        <f aca="false">IF(COUNT('[1]HourGH-JUN'!AB23)=0,"",ROUND('[1]HourGH-JUN'!AB23,2))</f>
        <v>441.47</v>
      </c>
      <c r="F21" s="20" t="n">
        <f aca="false">IF(COUNT('[1]HourGH-JUL'!AB23)=0,"",ROUND('[1]HourGH-JUL'!AB23,2))</f>
        <v>441.41</v>
      </c>
      <c r="G21" s="20" t="n">
        <f aca="false">IF(COUNT('[1]HourGH-AUG'!AB23)=0,"",ROUND('[1]HourGH-AUG'!AB23,2))</f>
        <v>441.93</v>
      </c>
      <c r="H21" s="20" t="n">
        <f aca="false">IF(COUNT('[1]HourGH-SEP'!AB23)=0,"",ROUND('[1]HourGH-SEP'!AB23,2))</f>
        <v>441.92</v>
      </c>
      <c r="I21" s="20" t="n">
        <f aca="false">IF(COUNT('[1]HourGH-OCT'!AB23)=0,"",ROUND('[1]HourGH-OCT'!AB23,2))</f>
        <v>441.72</v>
      </c>
      <c r="J21" s="20" t="n">
        <f aca="false">IF(COUNT('[1]HourGH-NOV'!AB23)=0,"",ROUND('[1]HourGH-NOV'!AB23,2))</f>
        <v>441.41</v>
      </c>
      <c r="K21" s="20" t="n">
        <f aca="false">IF(COUNT('[1]HourGH-DEC'!AB23)=0,"",ROUND('[1]HourGH-DEC'!AB23,2))</f>
        <v>441.22</v>
      </c>
      <c r="L21" s="20" t="n">
        <f aca="false">IF(COUNT('[1]HourGH-JAN'!AB23)=0,"",ROUND('[1]HourGH-JAN'!AB23,2))</f>
        <v>441.08</v>
      </c>
      <c r="M21" s="20" t="n">
        <f aca="false">IF(COUNT('[1]HourGH-FEB'!AB23)=0,"",ROUND('[1]HourGH-FEB'!AB23,2))</f>
        <v>440.99</v>
      </c>
      <c r="N21" s="20" t="n">
        <f aca="false">IF(COUNT('[1]HourGH-MAR'!AB23)=0,"",ROUND('[1]HourGH-MAR'!AB23,2))</f>
        <v>440.8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]HourGH-APR'!AB24)=0,"",ROUND('[1]HourGH-APR'!AB24,2))</f>
        <v>440.95</v>
      </c>
      <c r="D22" s="20" t="n">
        <f aca="false">IF(COUNT('[1]HourGH-MAY'!AB24)=0,"",ROUND('[1]HourGH-MAY'!AB24,2))</f>
        <v>441.08</v>
      </c>
      <c r="E22" s="20" t="n">
        <f aca="false">IF(COUNT('[1]HourGH-JUN'!AB24)=0,"",ROUND('[1]HourGH-JUN'!AB24,2))</f>
        <v>441.49</v>
      </c>
      <c r="F22" s="20" t="n">
        <f aca="false">IF(COUNT('[1]HourGH-JUL'!AB24)=0,"",ROUND('[1]HourGH-JUL'!AB24,2))</f>
        <v>441.36</v>
      </c>
      <c r="G22" s="20" t="n">
        <f aca="false">IF(COUNT('[1]HourGH-AUG'!AB24)=0,"",ROUND('[1]HourGH-AUG'!AB24,2))</f>
        <v>442.08</v>
      </c>
      <c r="H22" s="20" t="n">
        <f aca="false">IF(COUNT('[1]HourGH-SEP'!AB24)=0,"",ROUND('[1]HourGH-SEP'!AB24,2))</f>
        <v>442.41</v>
      </c>
      <c r="I22" s="20" t="n">
        <f aca="false">IF(COUNT('[1]HourGH-OCT'!AB24)=0,"",ROUND('[1]HourGH-OCT'!AB24,2))</f>
        <v>441.69</v>
      </c>
      <c r="J22" s="20" t="n">
        <f aca="false">IF(COUNT('[1]HourGH-NOV'!AB24)=0,"",ROUND('[1]HourGH-NOV'!AB24,2))</f>
        <v>441.38</v>
      </c>
      <c r="K22" s="20" t="n">
        <f aca="false">IF(COUNT('[1]HourGH-DEC'!AB24)=0,"",ROUND('[1]HourGH-DEC'!AB24,2))</f>
        <v>441.22</v>
      </c>
      <c r="L22" s="20" t="n">
        <f aca="false">IF(COUNT('[1]HourGH-JAN'!AB24)=0,"",ROUND('[1]HourGH-JAN'!AB24,2))</f>
        <v>441.1</v>
      </c>
      <c r="M22" s="20" t="n">
        <f aca="false">IF(COUNT('[1]HourGH-FEB'!AB24)=0,"",ROUND('[1]HourGH-FEB'!AB24,2))</f>
        <v>440.98</v>
      </c>
      <c r="N22" s="20" t="n">
        <f aca="false">IF(COUNT('[1]HourGH-MAR'!AB24)=0,"",ROUND('[1]HourGH-MAR'!AB24,2))</f>
        <v>440.8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]HourGH-APR'!AB25)=0,"",ROUND('[1]HourGH-APR'!AB25,2))</f>
        <v>440.95</v>
      </c>
      <c r="D23" s="20" t="n">
        <f aca="false">IF(COUNT('[1]HourGH-MAY'!AB25)=0,"",ROUND('[1]HourGH-MAY'!AB25,2))</f>
        <v>441.11</v>
      </c>
      <c r="E23" s="20" t="n">
        <f aca="false">IF(COUNT('[1]HourGH-JUN'!AB25)=0,"",ROUND('[1]HourGH-JUN'!AB25,2))</f>
        <v>441.39</v>
      </c>
      <c r="F23" s="20" t="n">
        <f aca="false">IF(COUNT('[1]HourGH-JUL'!AB25)=0,"",ROUND('[1]HourGH-JUL'!AB25,2))</f>
        <v>441.47</v>
      </c>
      <c r="G23" s="20" t="n">
        <f aca="false">IF(COUNT('[1]HourGH-AUG'!AB25)=0,"",ROUND('[1]HourGH-AUG'!AB25,2))</f>
        <v>441.96</v>
      </c>
      <c r="H23" s="20" t="n">
        <f aca="false">IF(COUNT('[1]HourGH-SEP'!AB25)=0,"",ROUND('[1]HourGH-SEP'!AB25,2))</f>
        <v>442.42</v>
      </c>
      <c r="I23" s="20" t="n">
        <f aca="false">IF(COUNT('[1]HourGH-OCT'!AB25)=0,"",ROUND('[1]HourGH-OCT'!AB25,2))</f>
        <v>441.68</v>
      </c>
      <c r="J23" s="20" t="n">
        <f aca="false">IF(COUNT('[1]HourGH-NOV'!AB25)=0,"",ROUND('[1]HourGH-NOV'!AB25,2))</f>
        <v>441.36</v>
      </c>
      <c r="K23" s="20" t="n">
        <f aca="false">IF(COUNT('[1]HourGH-DEC'!AB25)=0,"",ROUND('[1]HourGH-DEC'!AB25,2))</f>
        <v>441.21</v>
      </c>
      <c r="L23" s="20" t="n">
        <f aca="false">IF(COUNT('[1]HourGH-JAN'!AB25)=0,"",ROUND('[1]HourGH-JAN'!AB25,2))</f>
        <v>441.25</v>
      </c>
      <c r="M23" s="20" t="n">
        <f aca="false">IF(COUNT('[1]HourGH-FEB'!AB25)=0,"",ROUND('[1]HourGH-FEB'!AB25,2))</f>
        <v>440.97</v>
      </c>
      <c r="N23" s="20" t="n">
        <f aca="false">IF(COUNT('[1]HourGH-MAR'!AB25)=0,"",ROUND('[1]HourGH-MAR'!AB25,2))</f>
        <v>440.8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]HourGH-APR'!AB26)=0,"",ROUND('[1]HourGH-APR'!AB26,2))</f>
        <v>440.95</v>
      </c>
      <c r="D24" s="20" t="n">
        <f aca="false">IF(COUNT('[1]HourGH-MAY'!AB26)=0,"",ROUND('[1]HourGH-MAY'!AB26,2))</f>
        <v>441.25</v>
      </c>
      <c r="E24" s="20" t="n">
        <f aca="false">IF(COUNT('[1]HourGH-JUN'!AB26)=0,"",ROUND('[1]HourGH-JUN'!AB26,2))</f>
        <v>441.36</v>
      </c>
      <c r="F24" s="20" t="n">
        <f aca="false">IF(COUNT('[1]HourGH-JUL'!AB26)=0,"",ROUND('[1]HourGH-JUL'!AB26,2))</f>
        <v>441.81</v>
      </c>
      <c r="G24" s="20" t="n">
        <f aca="false">IF(COUNT('[1]HourGH-AUG'!AB26)=0,"",ROUND('[1]HourGH-AUG'!AB26,2))</f>
        <v>441.81</v>
      </c>
      <c r="H24" s="20" t="n">
        <f aca="false">IF(COUNT('[1]HourGH-SEP'!AB26)=0,"",ROUND('[1]HourGH-SEP'!AB26,2))</f>
        <v>442.38</v>
      </c>
      <c r="I24" s="20" t="n">
        <f aca="false">IF(COUNT('[1]HourGH-OCT'!AB26)=0,"",ROUND('[1]HourGH-OCT'!AB26,2))</f>
        <v>441.71</v>
      </c>
      <c r="J24" s="20" t="n">
        <f aca="false">IF(COUNT('[1]HourGH-NOV'!AB26)=0,"",ROUND('[1]HourGH-NOV'!AB26,2))</f>
        <v>441.35</v>
      </c>
      <c r="K24" s="20" t="n">
        <f aca="false">IF(COUNT('[1]HourGH-DEC'!AB26)=0,"",ROUND('[1]HourGH-DEC'!AB26,2))</f>
        <v>441.21</v>
      </c>
      <c r="L24" s="20" t="n">
        <f aca="false">IF(COUNT('[1]HourGH-JAN'!AB26)=0,"",ROUND('[1]HourGH-JAN'!AB26,2))</f>
        <v>441.16</v>
      </c>
      <c r="M24" s="20" t="n">
        <f aca="false">IF(COUNT('[1]HourGH-FEB'!AB26)=0,"",ROUND('[1]HourGH-FEB'!AB26,2))</f>
        <v>440.96</v>
      </c>
      <c r="N24" s="20" t="n">
        <f aca="false">IF(COUNT('[1]HourGH-MAR'!AB26)=0,"",ROUND('[1]HourGH-MAR'!AB26,2))</f>
        <v>440.9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]HourGH-APR'!AB27)=0,"",ROUND('[1]HourGH-APR'!AB27,2))</f>
        <v>440.95</v>
      </c>
      <c r="D25" s="20" t="n">
        <f aca="false">IF(COUNT('[1]HourGH-MAY'!AB27)=0,"",ROUND('[1]HourGH-MAY'!AB27,2))</f>
        <v>441.52</v>
      </c>
      <c r="E25" s="20" t="n">
        <f aca="false">IF(COUNT('[1]HourGH-JUN'!AB27)=0,"",ROUND('[1]HourGH-JUN'!AB27,2))</f>
        <v>441.35</v>
      </c>
      <c r="F25" s="20" t="n">
        <f aca="false">IF(COUNT('[1]HourGH-JUL'!AB27)=0,"",ROUND('[1]HourGH-JUL'!AB27,2))</f>
        <v>441.72</v>
      </c>
      <c r="G25" s="20" t="n">
        <f aca="false">IF(COUNT('[1]HourGH-AUG'!AB27)=0,"",ROUND('[1]HourGH-AUG'!AB27,2))</f>
        <v>441.78</v>
      </c>
      <c r="H25" s="20" t="n">
        <f aca="false">IF(COUNT('[1]HourGH-SEP'!AB27)=0,"",ROUND('[1]HourGH-SEP'!AB27,2))</f>
        <v>442.15</v>
      </c>
      <c r="I25" s="20" t="n">
        <f aca="false">IF(COUNT('[1]HourGH-OCT'!AB27)=0,"",ROUND('[1]HourGH-OCT'!AB27,2))</f>
        <v>441.77</v>
      </c>
      <c r="J25" s="20" t="n">
        <f aca="false">IF(COUNT('[1]HourGH-NOV'!AB27)=0,"",ROUND('[1]HourGH-NOV'!AB27,2))</f>
        <v>441.35</v>
      </c>
      <c r="K25" s="20" t="n">
        <f aca="false">IF(COUNT('[1]HourGH-DEC'!AB27)=0,"",ROUND('[1]HourGH-DEC'!AB27,2))</f>
        <v>441.22</v>
      </c>
      <c r="L25" s="20" t="n">
        <f aca="false">IF(COUNT('[1]HourGH-JAN'!AB27)=0,"",ROUND('[1]HourGH-JAN'!AB27,2))</f>
        <v>441.15</v>
      </c>
      <c r="M25" s="20" t="n">
        <f aca="false">IF(COUNT('[1]HourGH-FEB'!AB27)=0,"",ROUND('[1]HourGH-FEB'!AB27,2))</f>
        <v>440.96</v>
      </c>
      <c r="N25" s="20" t="n">
        <f aca="false">IF(COUNT('[1]HourGH-MAR'!AB27)=0,"",ROUND('[1]HourGH-MAR'!AB27,2))</f>
        <v>440.9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]HourGH-APR'!AB28)=0,"",ROUND('[1]HourGH-APR'!AB28,2))</f>
        <v>440.95</v>
      </c>
      <c r="D26" s="20" t="n">
        <f aca="false">IF(COUNT('[1]HourGH-MAY'!AB28)=0,"",ROUND('[1]HourGH-MAY'!AB28,2))</f>
        <v>441.73</v>
      </c>
      <c r="E26" s="20" t="n">
        <f aca="false">IF(COUNT('[1]HourGH-JUN'!AB28)=0,"",ROUND('[1]HourGH-JUN'!AB28,2))</f>
        <v>441.33</v>
      </c>
      <c r="F26" s="20" t="n">
        <f aca="false">IF(COUNT('[1]HourGH-JUL'!AB28)=0,"",ROUND('[1]HourGH-JUL'!AB28,2))</f>
        <v>441.74</v>
      </c>
      <c r="G26" s="20" t="n">
        <f aca="false">IF(COUNT('[1]HourGH-AUG'!AB28)=0,"",ROUND('[1]HourGH-AUG'!AB28,2))</f>
        <v>441.82</v>
      </c>
      <c r="H26" s="20" t="n">
        <f aca="false">IF(COUNT('[1]HourGH-SEP'!AB28)=0,"",ROUND('[1]HourGH-SEP'!AB28,2))</f>
        <v>441.99</v>
      </c>
      <c r="I26" s="20" t="n">
        <f aca="false">IF(COUNT('[1]HourGH-OCT'!AB28)=0,"",ROUND('[1]HourGH-OCT'!AB28,2))</f>
        <v>441.79</v>
      </c>
      <c r="J26" s="20" t="n">
        <f aca="false">IF(COUNT('[1]HourGH-NOV'!AB28)=0,"",ROUND('[1]HourGH-NOV'!AB28,2))</f>
        <v>441.35</v>
      </c>
      <c r="K26" s="20" t="n">
        <f aca="false">IF(COUNT('[1]HourGH-DEC'!AB28)=0,"",ROUND('[1]HourGH-DEC'!AB28,2))</f>
        <v>441.21</v>
      </c>
      <c r="L26" s="20" t="n">
        <f aca="false">IF(COUNT('[1]HourGH-JAN'!AB28)=0,"",ROUND('[1]HourGH-JAN'!AB28,2))</f>
        <v>441.15</v>
      </c>
      <c r="M26" s="20" t="n">
        <f aca="false">IF(COUNT('[1]HourGH-FEB'!AB28)=0,"",ROUND('[1]HourGH-FEB'!AB28,2))</f>
        <v>440.96</v>
      </c>
      <c r="N26" s="20" t="n">
        <f aca="false">IF(COUNT('[1]HourGH-MAR'!AB28)=0,"",ROUND('[1]HourGH-MAR'!AB28,2))</f>
        <v>440.92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]HourGH-APR'!AB29)=0,"",ROUND('[1]HourGH-APR'!AB29,2))</f>
        <v>440.95</v>
      </c>
      <c r="D27" s="20" t="n">
        <f aca="false">IF(COUNT('[1]HourGH-MAY'!AB29)=0,"",ROUND('[1]HourGH-MAY'!AB29,2))</f>
        <v>441.59</v>
      </c>
      <c r="E27" s="20" t="n">
        <f aca="false">IF(COUNT('[1]HourGH-JUN'!AB29)=0,"",ROUND('[1]HourGH-JUN'!AB29,2))</f>
        <v>441.35</v>
      </c>
      <c r="F27" s="20" t="n">
        <f aca="false">IF(COUNT('[1]HourGH-JUL'!AB29)=0,"",ROUND('[1]HourGH-JUL'!AB29,2))</f>
        <v>441.63</v>
      </c>
      <c r="G27" s="20" t="n">
        <f aca="false">IF(COUNT('[1]HourGH-AUG'!AB29)=0,"",ROUND('[1]HourGH-AUG'!AB29,2))</f>
        <v>442.15</v>
      </c>
      <c r="H27" s="20" t="n">
        <f aca="false">IF(COUNT('[1]HourGH-SEP'!AB29)=0,"",ROUND('[1]HourGH-SEP'!AB29,2))</f>
        <v>441.96</v>
      </c>
      <c r="I27" s="20" t="n">
        <f aca="false">IF(COUNT('[1]HourGH-OCT'!AB29)=0,"",ROUND('[1]HourGH-OCT'!AB29,2))</f>
        <v>441.76</v>
      </c>
      <c r="J27" s="20" t="n">
        <f aca="false">IF(COUNT('[1]HourGH-NOV'!AB29)=0,"",ROUND('[1]HourGH-NOV'!AB29,2))</f>
        <v>441.35</v>
      </c>
      <c r="K27" s="20" t="n">
        <f aca="false">IF(COUNT('[1]HourGH-DEC'!AB29)=0,"",ROUND('[1]HourGH-DEC'!AB29,2))</f>
        <v>441.22</v>
      </c>
      <c r="L27" s="20" t="n">
        <f aca="false">IF(COUNT('[1]HourGH-JAN'!AB29)=0,"",ROUND('[1]HourGH-JAN'!AB29,2))</f>
        <v>441.07</v>
      </c>
      <c r="M27" s="20" t="n">
        <f aca="false">IF(COUNT('[1]HourGH-FEB'!AB29)=0,"",ROUND('[1]HourGH-FEB'!AB29,2))</f>
        <v>440.96</v>
      </c>
      <c r="N27" s="20" t="n">
        <f aca="false">IF(COUNT('[1]HourGH-MAR'!AB29)=0,"",ROUND('[1]HourGH-MAR'!AB29,2))</f>
        <v>440.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]HourGH-APR'!AB30)=0,"",ROUND('[1]HourGH-APR'!AB30,2))</f>
        <v>440.96</v>
      </c>
      <c r="D28" s="20" t="n">
        <f aca="false">IF(COUNT('[1]HourGH-MAY'!AB30)=0,"",ROUND('[1]HourGH-MAY'!AB30,2))</f>
        <v>441.87</v>
      </c>
      <c r="E28" s="20" t="n">
        <f aca="false">IF(COUNT('[1]HourGH-JUN'!AB30)=0,"",ROUND('[1]HourGH-JUN'!AB30,2))</f>
        <v>441.34</v>
      </c>
      <c r="F28" s="20" t="n">
        <f aca="false">IF(COUNT('[1]HourGH-JUL'!AB30)=0,"",ROUND('[1]HourGH-JUL'!AB30,2))</f>
        <v>441.52</v>
      </c>
      <c r="G28" s="20" t="n">
        <f aca="false">IF(COUNT('[1]HourGH-AUG'!AB30)=0,"",ROUND('[1]HourGH-AUG'!AB30,2))</f>
        <v>442.26</v>
      </c>
      <c r="H28" s="20" t="n">
        <f aca="false">IF(COUNT('[1]HourGH-SEP'!AB30)=0,"",ROUND('[1]HourGH-SEP'!AB30,2))</f>
        <v>442.04</v>
      </c>
      <c r="I28" s="20" t="n">
        <f aca="false">IF(COUNT('[1]HourGH-OCT'!AB30)=0,"",ROUND('[1]HourGH-OCT'!AB30,2))</f>
        <v>441.69</v>
      </c>
      <c r="J28" s="20" t="n">
        <f aca="false">IF(COUNT('[1]HourGH-NOV'!AB30)=0,"",ROUND('[1]HourGH-NOV'!AB30,2))</f>
        <v>441.35</v>
      </c>
      <c r="K28" s="20" t="n">
        <f aca="false">IF(COUNT('[1]HourGH-DEC'!AB30)=0,"",ROUND('[1]HourGH-DEC'!AB30,2))</f>
        <v>441.21</v>
      </c>
      <c r="L28" s="20" t="n">
        <f aca="false">IF(COUNT('[1]HourGH-JAN'!AB30)=0,"",ROUND('[1]HourGH-JAN'!AB30,2))</f>
        <v>441.06</v>
      </c>
      <c r="M28" s="20" t="n">
        <f aca="false">IF(COUNT('[1]HourGH-FEB'!AB30)=0,"",ROUND('[1]HourGH-FEB'!AB30,2))</f>
        <v>440.95</v>
      </c>
      <c r="N28" s="20" t="n">
        <f aca="false">IF(COUNT('[1]HourGH-MAR'!AB30)=0,"",ROUND('[1]HourGH-MAR'!AB30,2))</f>
        <v>440.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]HourGH-APR'!AB31)=0,"",ROUND('[1]HourGH-APR'!AB31,2))</f>
        <v>441</v>
      </c>
      <c r="D29" s="20" t="n">
        <f aca="false">IF(COUNT('[1]HourGH-MAY'!AB31)=0,"",ROUND('[1]HourGH-MAY'!AB31,2))</f>
        <v>441.64</v>
      </c>
      <c r="E29" s="20" t="n">
        <f aca="false">IF(COUNT('[1]HourGH-JUN'!AB31)=0,"",ROUND('[1]HourGH-JUN'!AB31,2))</f>
        <v>441.37</v>
      </c>
      <c r="F29" s="20" t="n">
        <f aca="false">IF(COUNT('[1]HourGH-JUL'!AB31)=0,"",ROUND('[1]HourGH-JUL'!AB31,2))</f>
        <v>441.54</v>
      </c>
      <c r="G29" s="20" t="n">
        <f aca="false">IF(COUNT('[1]HourGH-AUG'!AB31)=0,"",ROUND('[1]HourGH-AUG'!AB31,2))</f>
        <v>442.08</v>
      </c>
      <c r="H29" s="20" t="n">
        <f aca="false">IF(COUNT('[1]HourGH-SEP'!AB31)=0,"",ROUND('[1]HourGH-SEP'!AB31,2))</f>
        <v>442.1</v>
      </c>
      <c r="I29" s="20" t="n">
        <f aca="false">IF(COUNT('[1]HourGH-OCT'!AB31)=0,"",ROUND('[1]HourGH-OCT'!AB31,2))</f>
        <v>441.64</v>
      </c>
      <c r="J29" s="20" t="n">
        <f aca="false">IF(COUNT('[1]HourGH-NOV'!AB31)=0,"",ROUND('[1]HourGH-NOV'!AB31,2))</f>
        <v>441.34</v>
      </c>
      <c r="K29" s="20" t="n">
        <f aca="false">IF(COUNT('[1]HourGH-DEC'!AB31)=0,"",ROUND('[1]HourGH-DEC'!AB31,2))</f>
        <v>441.2</v>
      </c>
      <c r="L29" s="20" t="n">
        <f aca="false">IF(COUNT('[1]HourGH-JAN'!AB31)=0,"",ROUND('[1]HourGH-JAN'!AB31,2))</f>
        <v>441.05</v>
      </c>
      <c r="M29" s="20" t="n">
        <f aca="false">IF(COUNT('[1]HourGH-FEB'!AB31)=0,"",ROUND('[1]HourGH-FEB'!AB31,2))</f>
        <v>440.95</v>
      </c>
      <c r="N29" s="20" t="n">
        <f aca="false">IF(COUNT('[1]HourGH-MAR'!AB31)=0,"",ROUND('[1]HourGH-MAR'!AB31,2))</f>
        <v>440.8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]HourGH-APR'!AB32)=0,"",ROUND('[1]HourGH-APR'!AB32,2))</f>
        <v/>
      </c>
      <c r="D30" s="20" t="str">
        <f aca="false">IF(COUNT('[1]HourGH-MAY'!AB32)=0,"",ROUND('[1]HourGH-MAY'!AB32,2))</f>
        <v/>
      </c>
      <c r="E30" s="20" t="str">
        <f aca="false">IF(COUNT('[1]HourGH-JUN'!AB32)=0,"",ROUND('[1]HourGH-JUN'!AB32,2))</f>
        <v/>
      </c>
      <c r="F30" s="20" t="str">
        <f aca="false">IF(COUNT('[1]HourGH-JUL'!AB32)=0,"",ROUND('[1]HourGH-JUL'!AB32,2))</f>
        <v/>
      </c>
      <c r="G30" s="20" t="str">
        <f aca="false">IF(COUNT('[1]HourGH-AUG'!AB32)=0,"",ROUND('[1]HourGH-AUG'!AB32,2))</f>
        <v/>
      </c>
      <c r="H30" s="20" t="str">
        <f aca="false">IF(COUNT('[1]HourGH-SEP'!AB32)=0,"",ROUND('[1]HourGH-SEP'!AB32,2))</f>
        <v/>
      </c>
      <c r="I30" s="20" t="str">
        <f aca="false">IF(COUNT('[1]HourGH-OCT'!AB32)=0,"",ROUND('[1]HourGH-OCT'!AB32,2))</f>
        <v/>
      </c>
      <c r="J30" s="20" t="str">
        <f aca="false">IF(COUNT('[1]HourGH-NOV'!AB32)=0,"",ROUND('[1]HourGH-NOV'!AB32,2))</f>
        <v/>
      </c>
      <c r="K30" s="20" t="str">
        <f aca="false">IF(COUNT('[1]HourGH-DEC'!AB32)=0,"",ROUND('[1]HourGH-DEC'!AB32,2))</f>
        <v/>
      </c>
      <c r="L30" s="20" t="str">
        <f aca="false">IF(COUNT('[1]HourGH-JAN'!AB32)=0,"",ROUND('[1]HourGH-JAN'!AB32,2))</f>
        <v/>
      </c>
      <c r="M30" s="20" t="str">
        <f aca="false">IF(COUNT('[1]HourGH-FEB'!AB32)=0,"",ROUND('[1]HourGH-FEB'!AB32,2))</f>
        <v/>
      </c>
      <c r="N30" s="20" t="str">
        <f aca="false">IF(COUNT('[1]HourGH-MAR'!AB32)=0,"",ROUND('[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]HourGH-APR'!AB33)=0,"",ROUND('[1]HourGH-APR'!AB33,2))</f>
        <v>441.04</v>
      </c>
      <c r="D31" s="20" t="n">
        <f aca="false">IF(COUNT('[1]HourGH-MAY'!AB33)=0,"",ROUND('[1]HourGH-MAY'!AB33,2))</f>
        <v>441.32</v>
      </c>
      <c r="E31" s="20" t="n">
        <f aca="false">IF(COUNT('[1]HourGH-JUN'!AB33)=0,"",ROUND('[1]HourGH-JUN'!AB33,2))</f>
        <v>441.69</v>
      </c>
      <c r="F31" s="20" t="n">
        <f aca="false">IF(COUNT('[1]HourGH-JUL'!AB33)=0,"",ROUND('[1]HourGH-JUL'!AB33,2))</f>
        <v>441.51</v>
      </c>
      <c r="G31" s="20" t="n">
        <f aca="false">IF(COUNT('[1]HourGH-AUG'!AB33)=0,"",ROUND('[1]HourGH-AUG'!AB33,2))</f>
        <v>442.06</v>
      </c>
      <c r="H31" s="20" t="n">
        <f aca="false">IF(COUNT('[1]HourGH-SEP'!AB33)=0,"",ROUND('[1]HourGH-SEP'!AB33,2))</f>
        <v>442.15</v>
      </c>
      <c r="I31" s="20" t="n">
        <f aca="false">IF(COUNT('[1]HourGH-OCT'!AB33)=0,"",ROUND('[1]HourGH-OCT'!AB33,2))</f>
        <v>441.62</v>
      </c>
      <c r="J31" s="20" t="n">
        <f aca="false">IF(COUNT('[1]HourGH-NOV'!AB33)=0,"",ROUND('[1]HourGH-NOV'!AB33,2))</f>
        <v>441.33</v>
      </c>
      <c r="K31" s="20" t="n">
        <f aca="false">IF(COUNT('[1]HourGH-DEC'!AB33)=0,"",ROUND('[1]HourGH-DEC'!AB33,2))</f>
        <v>441.2</v>
      </c>
      <c r="L31" s="20" t="n">
        <f aca="false">IF(COUNT('[1]HourGH-JAN'!AB33)=0,"",ROUND('[1]HourGH-JAN'!AB33,2))</f>
        <v>441.05</v>
      </c>
      <c r="M31" s="20" t="n">
        <f aca="false">IF(COUNT('[1]HourGH-FEB'!AB33)=0,"",ROUND('[1]HourGH-FEB'!AB33,2))</f>
        <v>440.95</v>
      </c>
      <c r="N31" s="20" t="n">
        <f aca="false">IF(COUNT('[1]HourGH-MAR'!AB33)=0,"",ROUND('[1]HourGH-MAR'!AB33,2))</f>
        <v>440.8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]HourGH-APR'!AB34)=0,"",ROUND('[1]HourGH-APR'!AB34,2))</f>
        <v>441.04</v>
      </c>
      <c r="D32" s="20" t="n">
        <f aca="false">IF(COUNT('[1]HourGH-MAY'!AB34)=0,"",ROUND('[1]HourGH-MAY'!AB34,2))</f>
        <v>441.28</v>
      </c>
      <c r="E32" s="20" t="n">
        <f aca="false">IF(COUNT('[1]HourGH-JUN'!AB34)=0,"",ROUND('[1]HourGH-JUN'!AB34,2))</f>
        <v>441.57</v>
      </c>
      <c r="F32" s="20" t="n">
        <f aca="false">IF(COUNT('[1]HourGH-JUL'!AB34)=0,"",ROUND('[1]HourGH-JUL'!AB34,2))</f>
        <v>441.46</v>
      </c>
      <c r="G32" s="20" t="n">
        <f aca="false">IF(COUNT('[1]HourGH-AUG'!AB34)=0,"",ROUND('[1]HourGH-AUG'!AB34,2))</f>
        <v>442.1</v>
      </c>
      <c r="H32" s="20" t="n">
        <f aca="false">IF(COUNT('[1]HourGH-SEP'!AB34)=0,"",ROUND('[1]HourGH-SEP'!AB34,2))</f>
        <v>442.48</v>
      </c>
      <c r="I32" s="20" t="n">
        <f aca="false">IF(COUNT('[1]HourGH-OCT'!AB34)=0,"",ROUND('[1]HourGH-OCT'!AB34,2))</f>
        <v>441.6</v>
      </c>
      <c r="J32" s="20" t="n">
        <f aca="false">IF(COUNT('[1]HourGH-NOV'!AB34)=0,"",ROUND('[1]HourGH-NOV'!AB34,2))</f>
        <v>441.31</v>
      </c>
      <c r="K32" s="20" t="n">
        <f aca="false">IF(COUNT('[1]HourGH-DEC'!AB34)=0,"",ROUND('[1]HourGH-DEC'!AB34,2))</f>
        <v>441.2</v>
      </c>
      <c r="L32" s="20" t="n">
        <f aca="false">IF(COUNT('[1]HourGH-JAN'!AB34)=0,"",ROUND('[1]HourGH-JAN'!AB34,2))</f>
        <v>441.05</v>
      </c>
      <c r="M32" s="20" t="n">
        <f aca="false">IF(COUNT('[1]HourGH-FEB'!AB34)=0,"",ROUND('[1]HourGH-FEB'!AB34,2))</f>
        <v>440.95</v>
      </c>
      <c r="N32" s="20" t="n">
        <f aca="false">IF(COUNT('[1]HourGH-MAR'!AB34)=0,"",ROUND('[1]HourGH-MAR'!AB34,2))</f>
        <v>440.88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]HourGH-APR'!AB35)=0,"",ROUND('[1]HourGH-APR'!AB35,2))</f>
        <v>441.09</v>
      </c>
      <c r="D33" s="20" t="n">
        <f aca="false">IF(COUNT('[1]HourGH-MAY'!AB35)=0,"",ROUND('[1]HourGH-MAY'!AB35,2))</f>
        <v>441.23</v>
      </c>
      <c r="E33" s="20" t="n">
        <f aca="false">IF(COUNT('[1]HourGH-JUN'!AB35)=0,"",ROUND('[1]HourGH-JUN'!AB35,2))</f>
        <v>441.35</v>
      </c>
      <c r="F33" s="20" t="n">
        <f aca="false">IF(COUNT('[1]HourGH-JUL'!AB35)=0,"",ROUND('[1]HourGH-JUL'!AB35,2))</f>
        <v>441.46</v>
      </c>
      <c r="G33" s="20" t="n">
        <f aca="false">IF(COUNT('[1]HourGH-AUG'!AB35)=0,"",ROUND('[1]HourGH-AUG'!AB35,2))</f>
        <v>442.01</v>
      </c>
      <c r="H33" s="20" t="n">
        <f aca="false">IF(COUNT('[1]HourGH-SEP'!AB35)=0,"",ROUND('[1]HourGH-SEP'!AB35,2))</f>
        <v>442.08</v>
      </c>
      <c r="I33" s="20" t="n">
        <f aca="false">IF(COUNT('[1]HourGH-OCT'!AB35)=0,"",ROUND('[1]HourGH-OCT'!AB35,2))</f>
        <v>441.57</v>
      </c>
      <c r="J33" s="20" t="n">
        <f aca="false">IF(COUNT('[1]HourGH-NOV'!AB35)=0,"",ROUND('[1]HourGH-NOV'!AB35,2))</f>
        <v>441.3</v>
      </c>
      <c r="K33" s="20" t="n">
        <f aca="false">IF(COUNT('[1]HourGH-DEC'!AB35)=0,"",ROUND('[1]HourGH-DEC'!AB35,2))</f>
        <v>441.19</v>
      </c>
      <c r="L33" s="20" t="n">
        <f aca="false">IF(COUNT('[1]HourGH-JAN'!AB35)=0,"",ROUND('[1]HourGH-JAN'!AB35,2))</f>
        <v>441.04</v>
      </c>
      <c r="M33" s="20" t="n">
        <f aca="false">IF(COUNT('[1]HourGH-FEB'!AB35)=0,"",ROUND('[1]HourGH-FEB'!AB35,2))</f>
        <v>440.95</v>
      </c>
      <c r="N33" s="20" t="n">
        <f aca="false">IF(COUNT('[1]HourGH-MAR'!AB35)=0,"",ROUND('[1]HourGH-MAR'!AB35,2))</f>
        <v>440.8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]HourGH-APR'!AB36)=0,"",ROUND('[1]HourGH-APR'!AB36,2))</f>
        <v>441.47</v>
      </c>
      <c r="D34" s="20" t="n">
        <f aca="false">IF(COUNT('[1]HourGH-MAY'!AB36)=0,"",ROUND('[1]HourGH-MAY'!AB36,2))</f>
        <v>441.15</v>
      </c>
      <c r="E34" s="20" t="n">
        <f aca="false">IF(COUNT('[1]HourGH-JUN'!AB36)=0,"",ROUND('[1]HourGH-JUN'!AB36,2))</f>
        <v>441.32</v>
      </c>
      <c r="F34" s="20" t="n">
        <f aca="false">IF(COUNT('[1]HourGH-JUL'!AB36)=0,"",ROUND('[1]HourGH-JUL'!AB36,2))</f>
        <v>441.66</v>
      </c>
      <c r="G34" s="20" t="n">
        <f aca="false">IF(COUNT('[1]HourGH-AUG'!AB36)=0,"",ROUND('[1]HourGH-AUG'!AB36,2))</f>
        <v>441.87</v>
      </c>
      <c r="H34" s="20" t="n">
        <f aca="false">IF(COUNT('[1]HourGH-SEP'!AB36)=0,"",ROUND('[1]HourGH-SEP'!AB36,2))</f>
        <v>442.03</v>
      </c>
      <c r="I34" s="20" t="n">
        <f aca="false">IF(COUNT('[1]HourGH-OCT'!AB36)=0,"",ROUND('[1]HourGH-OCT'!AB36,2))</f>
        <v>441.55</v>
      </c>
      <c r="J34" s="20" t="n">
        <f aca="false">IF(COUNT('[1]HourGH-NOV'!AB36)=0,"",ROUND('[1]HourGH-NOV'!AB36,2))</f>
        <v>441.3</v>
      </c>
      <c r="K34" s="20" t="n">
        <f aca="false">IF(COUNT('[1]HourGH-DEC'!AB36)=0,"",ROUND('[1]HourGH-DEC'!AB36,2))</f>
        <v>441.19</v>
      </c>
      <c r="L34" s="20" t="n">
        <f aca="false">IF(COUNT('[1]HourGH-JAN'!AB36)=0,"",ROUND('[1]HourGH-JAN'!AB36,2))</f>
        <v>441.03</v>
      </c>
      <c r="M34" s="20" t="n">
        <f aca="false">IF(COUNT('[1]HourGH-FEB'!AB36)=0,"",ROUND('[1]HourGH-FEB'!AB36,2))</f>
        <v>440.93</v>
      </c>
      <c r="N34" s="20" t="n">
        <f aca="false">IF(COUNT('[1]HourGH-MAR'!AB36)=0,"",ROUND('[1]HourGH-MAR'!AB36,2))</f>
        <v>440.86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]HourGH-APR'!AB37)=0,"",ROUND('[1]HourGH-APR'!AB37,2))</f>
        <v>441.54</v>
      </c>
      <c r="D35" s="20" t="n">
        <f aca="false">IF(COUNT('[1]HourGH-MAY'!AB37)=0,"",ROUND('[1]HourGH-MAY'!AB37,2))</f>
        <v>441.13</v>
      </c>
      <c r="E35" s="20" t="n">
        <f aca="false">IF(COUNT('[1]HourGH-JUN'!AB37)=0,"",ROUND('[1]HourGH-JUN'!AB37,2))</f>
        <v>441.35</v>
      </c>
      <c r="F35" s="20" t="n">
        <f aca="false">IF(COUNT('[1]HourGH-JUL'!AB37)=0,"",ROUND('[1]HourGH-JUL'!AB37,2))</f>
        <v>441.73</v>
      </c>
      <c r="G35" s="20" t="n">
        <f aca="false">IF(COUNT('[1]HourGH-AUG'!AB37)=0,"",ROUND('[1]HourGH-AUG'!AB37,2))</f>
        <v>441.88</v>
      </c>
      <c r="H35" s="20" t="n">
        <f aca="false">IF(COUNT('[1]HourGH-SEP'!AB37)=0,"",ROUND('[1]HourGH-SEP'!AB37,2))</f>
        <v>442</v>
      </c>
      <c r="I35" s="20" t="n">
        <f aca="false">IF(COUNT('[1]HourGH-OCT'!AB37)=0,"",ROUND('[1]HourGH-OCT'!AB37,2))</f>
        <v>441.55</v>
      </c>
      <c r="J35" s="20" t="n">
        <f aca="false">IF(COUNT('[1]HourGH-NOV'!AB37)=0,"",ROUND('[1]HourGH-NOV'!AB37,2))</f>
        <v>441.32</v>
      </c>
      <c r="K35" s="20" t="n">
        <f aca="false">IF(COUNT('[1]HourGH-DEC'!AB37)=0,"",ROUND('[1]HourGH-DEC'!AB37,2))</f>
        <v>441.19</v>
      </c>
      <c r="L35" s="20" t="n">
        <f aca="false">IF(COUNT('[1]HourGH-JAN'!AB37)=0,"",ROUND('[1]HourGH-JAN'!AB37,2))</f>
        <v>441.02</v>
      </c>
      <c r="M35" s="20" t="n">
        <f aca="false">IF(COUNT('[1]HourGH-FEB'!AB37)=0,"",ROUND('[1]HourGH-FEB'!AB37,2))</f>
        <v>440.92</v>
      </c>
      <c r="N35" s="20" t="n">
        <f aca="false">IF(COUNT('[1]HourGH-MAR'!AB37)=0,"",ROUND('[1]HourGH-MAR'!AB37,2))</f>
        <v>440.8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]HourGH-APR'!AB38)=0,"",ROUND('[1]HourGH-APR'!AB38,2))</f>
        <v>441.4</v>
      </c>
      <c r="D36" s="20" t="n">
        <f aca="false">IF(COUNT('[1]HourGH-MAY'!AB38)=0,"",ROUND('[1]HourGH-MAY'!AB38,2))</f>
        <v>441.28</v>
      </c>
      <c r="E36" s="20" t="n">
        <f aca="false">IF(COUNT('[1]HourGH-JUN'!AB38)=0,"",ROUND('[1]HourGH-JUN'!AB38,2))</f>
        <v>441.38</v>
      </c>
      <c r="F36" s="20" t="n">
        <f aca="false">IF(COUNT('[1]HourGH-JUL'!AB38)=0,"",ROUND('[1]HourGH-JUL'!AB38,2))</f>
        <v>441.56</v>
      </c>
      <c r="G36" s="20" t="n">
        <f aca="false">IF(COUNT('[1]HourGH-AUG'!AB38)=0,"",ROUND('[1]HourGH-AUG'!AB38,2))</f>
        <v>442.21</v>
      </c>
      <c r="H36" s="20" t="n">
        <f aca="false">IF(COUNT('[1]HourGH-SEP'!AB38)=0,"",ROUND('[1]HourGH-SEP'!AB38,2))</f>
        <v>441.97</v>
      </c>
      <c r="I36" s="20" t="n">
        <f aca="false">IF(COUNT('[1]HourGH-OCT'!AB38)=0,"",ROUND('[1]HourGH-OCT'!AB38,2))</f>
        <v>441.53</v>
      </c>
      <c r="J36" s="20" t="n">
        <f aca="false">IF(COUNT('[1]HourGH-NOV'!AB38)=0,"",ROUND('[1]HourGH-NOV'!AB38,2))</f>
        <v>441.35</v>
      </c>
      <c r="K36" s="20" t="n">
        <f aca="false">IF(COUNT('[1]HourGH-DEC'!AB38)=0,"",ROUND('[1]HourGH-DEC'!AB38,2))</f>
        <v>441.19</v>
      </c>
      <c r="L36" s="20" t="n">
        <f aca="false">IF(COUNT('[1]HourGH-JAN'!AB38)=0,"",ROUND('[1]HourGH-JAN'!AB38,2))</f>
        <v>441.02</v>
      </c>
      <c r="M36" s="20" t="n">
        <f aca="false">IF(COUNT('[1]HourGH-FEB'!AB38)=0,"",ROUND('[1]HourGH-FEB'!AB38,2))</f>
        <v>440.91</v>
      </c>
      <c r="N36" s="20" t="n">
        <f aca="false">IF(COUNT('[1]HourGH-MAR'!AB38)=0,"",ROUND('[1]HourGH-MAR'!AB38,2))</f>
        <v>440.8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]HourGH-APR'!AB39)=0,"",ROUND('[1]HourGH-APR'!AB39,2))</f>
        <v>441.2</v>
      </c>
      <c r="D37" s="20" t="n">
        <f aca="false">IF(COUNT('[1]HourGH-MAY'!AB39)=0,"",ROUND('[1]HourGH-MAY'!AB39,2))</f>
        <v>441.52</v>
      </c>
      <c r="E37" s="20" t="n">
        <f aca="false">IF(COUNT('[1]HourGH-JUN'!AB39)=0,"",ROUND('[1]HourGH-JUN'!AB39,2))</f>
        <v>441.63</v>
      </c>
      <c r="F37" s="20" t="n">
        <f aca="false">IF(COUNT('[1]HourGH-JUL'!AB39)=0,"",ROUND('[1]HourGH-JUL'!AB39,2))</f>
        <v>441.47</v>
      </c>
      <c r="G37" s="20" t="n">
        <f aca="false">IF(COUNT('[1]HourGH-AUG'!AB39)=0,"",ROUND('[1]HourGH-AUG'!AB39,2))</f>
        <v>442.37</v>
      </c>
      <c r="H37" s="20" t="n">
        <f aca="false">IF(COUNT('[1]HourGH-SEP'!AB39)=0,"",ROUND('[1]HourGH-SEP'!AB39,2))</f>
        <v>442.48</v>
      </c>
      <c r="I37" s="20" t="n">
        <f aca="false">IF(COUNT('[1]HourGH-OCT'!AB39)=0,"",ROUND('[1]HourGH-OCT'!AB39,2))</f>
        <v>441.53</v>
      </c>
      <c r="J37" s="20" t="n">
        <f aca="false">IF(COUNT('[1]HourGH-NOV'!AB39)=0,"",ROUND('[1]HourGH-NOV'!AB39,2))</f>
        <v>441.34</v>
      </c>
      <c r="K37" s="20" t="n">
        <f aca="false">IF(COUNT('[1]HourGH-DEC'!AB39)=0,"",ROUND('[1]HourGH-DEC'!AB39,2))</f>
        <v>441.18</v>
      </c>
      <c r="L37" s="20" t="n">
        <f aca="false">IF(COUNT('[1]HourGH-JAN'!AB39)=0,"",ROUND('[1]HourGH-JAN'!AB39,2))</f>
        <v>441.03</v>
      </c>
      <c r="M37" s="20" t="n">
        <f aca="false">IF(COUNT('[1]HourGH-FEB'!AB39)=0,"",ROUND('[1]HourGH-FEB'!AB39,2))</f>
        <v>440.91</v>
      </c>
      <c r="N37" s="20" t="n">
        <f aca="false">IF(COUNT('[1]HourGH-MAR'!AB39)=0,"",ROUND('[1]HourGH-MAR'!AB39,2))</f>
        <v>440.8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]HourGH-APR'!AB40)=0,"",ROUND('[1]HourGH-APR'!AB40,2))</f>
        <v>441.14</v>
      </c>
      <c r="D38" s="20" t="n">
        <f aca="false">IF(COUNT('[1]HourGH-MAY'!AB40)=0,"",ROUND('[1]HourGH-MAY'!AB40,2))</f>
        <v>441.37</v>
      </c>
      <c r="E38" s="20" t="n">
        <f aca="false">IF(COUNT('[1]HourGH-JUN'!AB40)=0,"",ROUND('[1]HourGH-JUN'!AB40,2))</f>
        <v>441.53</v>
      </c>
      <c r="F38" s="20" t="n">
        <f aca="false">IF(COUNT('[1]HourGH-JUL'!AB40)=0,"",ROUND('[1]HourGH-JUL'!AB40,2))</f>
        <v>441.43</v>
      </c>
      <c r="G38" s="20" t="n">
        <f aca="false">IF(COUNT('[1]HourGH-AUG'!AB40)=0,"",ROUND('[1]HourGH-AUG'!AB40,2))</f>
        <v>442.29</v>
      </c>
      <c r="H38" s="20" t="n">
        <f aca="false">IF(COUNT('[1]HourGH-SEP'!AB40)=0,"",ROUND('[1]HourGH-SEP'!AB40,2))</f>
        <v>442.67</v>
      </c>
      <c r="I38" s="20" t="n">
        <f aca="false">IF(COUNT('[1]HourGH-OCT'!AB40)=0,"",ROUND('[1]HourGH-OCT'!AB40,2))</f>
        <v>441.52</v>
      </c>
      <c r="J38" s="20" t="n">
        <f aca="false">IF(COUNT('[1]HourGH-NOV'!AB40)=0,"",ROUND('[1]HourGH-NOV'!AB40,2))</f>
        <v>441.33</v>
      </c>
      <c r="K38" s="20" t="n">
        <f aca="false">IF(COUNT('[1]HourGH-DEC'!AB40)=0,"",ROUND('[1]HourGH-DEC'!AB40,2))</f>
        <v>441.18</v>
      </c>
      <c r="L38" s="20" t="n">
        <f aca="false">IF(COUNT('[1]HourGH-JAN'!AB40)=0,"",ROUND('[1]HourGH-JAN'!AB40,2))</f>
        <v>441.03</v>
      </c>
      <c r="M38" s="20" t="n">
        <f aca="false">IF(COUNT('[1]HourGH-FEB'!AB40)=0,"",ROUND('[1]HourGH-FEB'!AB40,2))</f>
        <v>440.91</v>
      </c>
      <c r="N38" s="20" t="n">
        <f aca="false">IF(COUNT('[1]HourGH-MAR'!AB40)=0,"",ROUND('[1]HourGH-MAR'!AB40,2))</f>
        <v>440.8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]HourGH-APR'!AB41)=0,"",ROUND('[1]HourGH-APR'!AB41,2))</f>
        <v>441.18</v>
      </c>
      <c r="D39" s="20" t="n">
        <f aca="false">IF(COUNT('[1]HourGH-MAY'!AB41)=0,"",ROUND('[1]HourGH-MAY'!AB41,2))</f>
        <v>441.35</v>
      </c>
      <c r="E39" s="20" t="n">
        <f aca="false">IF(COUNT('[1]HourGH-JUN'!AB41)=0,"",ROUND('[1]HourGH-JUN'!AB41,2))</f>
        <v>441.37</v>
      </c>
      <c r="F39" s="20" t="n">
        <f aca="false">IF(COUNT('[1]HourGH-JUL'!AB41)=0,"",ROUND('[1]HourGH-JUL'!AB41,2))</f>
        <v>441.37</v>
      </c>
      <c r="G39" s="20" t="n">
        <f aca="false">IF(COUNT('[1]HourGH-AUG'!AB41)=0,"",ROUND('[1]HourGH-AUG'!AB41,2))</f>
        <v>442.11</v>
      </c>
      <c r="H39" s="20" t="n">
        <f aca="false">IF(COUNT('[1]HourGH-SEP'!AB41)=0,"",ROUND('[1]HourGH-SEP'!AB41,2))</f>
        <v>443.4</v>
      </c>
      <c r="I39" s="20" t="n">
        <f aca="false">IF(COUNT('[1]HourGH-OCT'!AB41)=0,"",ROUND('[1]HourGH-OCT'!AB41,2))</f>
        <v>441.7</v>
      </c>
      <c r="J39" s="20" t="n">
        <f aca="false">IF(COUNT('[1]HourGH-NOV'!AB41)=0,"",ROUND('[1]HourGH-NOV'!AB41,2))</f>
        <v>441.31</v>
      </c>
      <c r="K39" s="20" t="n">
        <f aca="false">IF(COUNT('[1]HourGH-DEC'!AB41)=0,"",ROUND('[1]HourGH-DEC'!AB41,2))</f>
        <v>441.18</v>
      </c>
      <c r="L39" s="20" t="n">
        <f aca="false">IF(COUNT('[1]HourGH-JAN'!AB41)=0,"",ROUND('[1]HourGH-JAN'!AB41,2))</f>
        <v>441.03</v>
      </c>
      <c r="M39" s="20" t="n">
        <f aca="false">IF(COUNT('[1]HourGH-FEB'!AB41)=0,"",ROUND('[1]HourGH-FEB'!AB41,2))</f>
        <v>440.9</v>
      </c>
      <c r="N39" s="20" t="n">
        <f aca="false">IF(COUNT('[1]HourGH-MAR'!AB41)=0,"",ROUND('[1]HourGH-MAR'!AB41,2))</f>
        <v>440.8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]HourGH-APR'!AB42)=0,"",ROUND('[1]HourGH-APR'!AB42,2))</f>
        <v>441.38</v>
      </c>
      <c r="D40" s="20" t="n">
        <f aca="false">IF(COUNT('[1]HourGH-MAY'!AB42)=0,"",ROUND('[1]HourGH-MAY'!AB42,2))</f>
        <v>441.41</v>
      </c>
      <c r="E40" s="20" t="n">
        <f aca="false">IF(COUNT('[1]HourGH-JUN'!AB42)=0,"",ROUND('[1]HourGH-JUN'!AB42,2))</f>
        <v>441.3</v>
      </c>
      <c r="F40" s="20" t="n">
        <f aca="false">IF(COUNT('[1]HourGH-JUL'!AB42)=0,"",ROUND('[1]HourGH-JUL'!AB42,2))</f>
        <v>441.34</v>
      </c>
      <c r="G40" s="20" t="n">
        <f aca="false">IF(COUNT('[1]HourGH-AUG'!AB42)=0,"",ROUND('[1]HourGH-AUG'!AB42,2))</f>
        <v>442</v>
      </c>
      <c r="H40" s="20" t="n">
        <f aca="false">IF(COUNT('[1]HourGH-SEP'!AB42)=0,"",ROUND('[1]HourGH-SEP'!AB42,2))</f>
        <v>442.94</v>
      </c>
      <c r="I40" s="20" t="n">
        <f aca="false">IF(COUNT('[1]HourGH-OCT'!AB42)=0,"",ROUND('[1]HourGH-OCT'!AB42,2))</f>
        <v>441.62</v>
      </c>
      <c r="J40" s="20" t="n">
        <f aca="false">IF(COUNT('[1]HourGH-NOV'!AB42)=0,"",ROUND('[1]HourGH-NOV'!AB42,2))</f>
        <v>441.27</v>
      </c>
      <c r="K40" s="20" t="n">
        <f aca="false">IF(COUNT('[1]HourGH-DEC'!AB42)=0,"",ROUND('[1]HourGH-DEC'!AB42,2))</f>
        <v>441.18</v>
      </c>
      <c r="L40" s="20" t="n">
        <f aca="false">IF(COUNT('[1]HourGH-JAN'!AB42)=0,"",ROUND('[1]HourGH-JAN'!AB42,2))</f>
        <v>441.03</v>
      </c>
      <c r="M40" s="20"/>
      <c r="N40" s="20" t="n">
        <f aca="false">IF(COUNT('[1]HourGH-MAR'!AB42)=0,"",ROUND('[1]HourGH-MAR'!AB42,2))</f>
        <v>440.8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]HourGH-MAY'!AB43)=0,"",ROUND('[1]HourGH-MAY'!AB43,2))</f>
        <v>441.41</v>
      </c>
      <c r="E41" s="20"/>
      <c r="F41" s="20" t="n">
        <f aca="false">IF(COUNT('[1]HourGH-JUL'!AB43)=0,"",ROUND('[1]HourGH-JUL'!AB43,2))</f>
        <v>441.46</v>
      </c>
      <c r="G41" s="20" t="n">
        <f aca="false">IF(COUNT('[1]HourGH-AUG'!AB43)=0,"",ROUND('[1]HourGH-AUG'!AB43,2))</f>
        <v>441.88</v>
      </c>
      <c r="H41" s="20"/>
      <c r="I41" s="20" t="n">
        <f aca="false">IF(COUNT('[1]HourGH-OCT'!AB43)=0,"",ROUND('[1]HourGH-OCT'!AB43,2))</f>
        <v>441.6</v>
      </c>
      <c r="J41" s="20"/>
      <c r="K41" s="20" t="n">
        <f aca="false">IF(COUNT('[1]HourGH-DEC'!AB43)=0,"",ROUND('[1]HourGH-DEC'!AB43,2))</f>
        <v>441.16</v>
      </c>
      <c r="L41" s="20" t="n">
        <f aca="false">IF(COUNT('[1]HourGH-JAN'!AB43)=0,"",ROUND('[1]HourGH-JAN'!AB43,2))</f>
        <v>441.04</v>
      </c>
      <c r="M41" s="20"/>
      <c r="N41" s="20" t="n">
        <f aca="false">IF(COUNT('[1]HourGH-MAR'!AB43)=0,"",ROUND('[1]HourGH-MAR'!AB43,2))</f>
        <v>440.8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1.051666666667</v>
      </c>
      <c r="D43" s="20" t="n">
        <f aca="false">IF(COUNT(D9:D41)&gt;0,AVERAGE(D9:D41),"")</f>
        <v>441.360967741936</v>
      </c>
      <c r="E43" s="20" t="n">
        <f aca="false">IF(COUNT(E9:E41)&gt;0,AVERAGE(E9:E41),"")</f>
        <v>441.434666666667</v>
      </c>
      <c r="F43" s="20" t="n">
        <f aca="false">IF(COUNT(F9:F41)&gt;0,AVERAGE(F9:F41),"")</f>
        <v>441.473870967742</v>
      </c>
      <c r="G43" s="20" t="n">
        <f aca="false">IF(COUNT(G9:G41)&gt;0,AVERAGE(G9:G41),"")</f>
        <v>441.963870967742</v>
      </c>
      <c r="H43" s="20" t="n">
        <f aca="false">IF(COUNT(H9:H41)&gt;0,AVERAGE(H9:H41),"")</f>
        <v>442.202666666667</v>
      </c>
      <c r="I43" s="20" t="n">
        <f aca="false">IF(COUNT(I9:I41)&gt;0,AVERAGE(I9:I41),"")</f>
        <v>441.776129032258</v>
      </c>
      <c r="J43" s="20" t="n">
        <f aca="false">IF(COUNT(J9:J41)&gt;0,AVERAGE(J9:J41),"")</f>
        <v>441.381</v>
      </c>
      <c r="K43" s="20" t="n">
        <f aca="false">IF(COUNT(K9:K41)&gt;0,AVERAGE(K9:K41),"")</f>
        <v>441.218064516129</v>
      </c>
      <c r="L43" s="20" t="n">
        <f aca="false">IF(COUNT(L9:L41)&gt;0,AVERAGE(L9:L41),"")</f>
        <v>441.091612903226</v>
      </c>
      <c r="M43" s="20" t="n">
        <f aca="false">IF(COUNT(M9:M41)&gt;0,AVERAGE(M9:M41),"")</f>
        <v>440.973448275862</v>
      </c>
      <c r="N43" s="20" t="n">
        <f aca="false">IF(COUNT(N9:N41)&gt;0,AVERAGE(N9:N41),"")</f>
        <v>440.88612903225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1.54</v>
      </c>
      <c r="D44" s="20" t="n">
        <f aca="false">IF(COUNT(D9:D41)&gt;0,MAX(D9:D41),"")</f>
        <v>441.87</v>
      </c>
      <c r="E44" s="20" t="n">
        <f aca="false">IF(COUNT(E9:E41)&gt;0,MAX(E9:E41),"")</f>
        <v>441.98</v>
      </c>
      <c r="F44" s="20" t="n">
        <f aca="false">IF(COUNT(F9:F41)&gt;0,MAX(F9:F41),"")</f>
        <v>441.81</v>
      </c>
      <c r="G44" s="20" t="n">
        <f aca="false">IF(COUNT(G9:G41)&gt;0,MAX(G9:G41),"")</f>
        <v>442.37</v>
      </c>
      <c r="H44" s="20" t="n">
        <f aca="false">IF(COUNT(H9:H41)&gt;0,MAX(H9:H41),"")</f>
        <v>443.4</v>
      </c>
      <c r="I44" s="20" t="n">
        <f aca="false">IF(COUNT(I9:I41)&gt;0,MAX(I9:I41),"")</f>
        <v>442.41</v>
      </c>
      <c r="J44" s="20" t="n">
        <f aca="false">IF(COUNT(J9:J41)&gt;0,MAX(J9:J41),"")</f>
        <v>441.54</v>
      </c>
      <c r="K44" s="20" t="n">
        <f aca="false">IF(COUNT(K9:K41)&gt;0,MAX(K9:K41),"")</f>
        <v>441.28</v>
      </c>
      <c r="L44" s="20" t="n">
        <f aca="false">IF(COUNT(L9:L41)&gt;0,MAX(L9:L41),"")</f>
        <v>441.25</v>
      </c>
      <c r="M44" s="20" t="n">
        <f aca="false">IF(COUNT(M9:M41)&gt;0,MAX(M9:M41),"")</f>
        <v>441.03</v>
      </c>
      <c r="N44" s="20" t="n">
        <f aca="false">IF(COUNT(N9:N41)&gt;0,MAX(N9:N41),"")</f>
        <v>440.94</v>
      </c>
      <c r="O44" s="20" t="n">
        <f aca="false">IF(COUNT(C44:N44)&gt;0,MAX(C44:N44),"")</f>
        <v>443.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95</v>
      </c>
      <c r="D45" s="20" t="n">
        <f aca="false">IF(COUNT(D9:D41)&gt;0,MIN(D9:D41),"")</f>
        <v>441.08</v>
      </c>
      <c r="E45" s="20" t="n">
        <f aca="false">IF(COUNT(E9:E41)&gt;0,MIN(E9:E41),"")</f>
        <v>441.3</v>
      </c>
      <c r="F45" s="20" t="n">
        <f aca="false">IF(COUNT(F9:F41)&gt;0,MIN(F9:F41),"")</f>
        <v>441.22</v>
      </c>
      <c r="G45" s="20" t="n">
        <f aca="false">IF(COUNT(G9:G41)&gt;0,MIN(G9:G41),"")</f>
        <v>441.62</v>
      </c>
      <c r="H45" s="20" t="n">
        <f aca="false">IF(COUNT(H9:H41)&gt;0,MIN(H9:H41),"")</f>
        <v>441.82</v>
      </c>
      <c r="I45" s="20" t="n">
        <f aca="false">IF(COUNT(I9:I41)&gt;0,MIN(I9:I41),"")</f>
        <v>441.52</v>
      </c>
      <c r="J45" s="20" t="n">
        <f aca="false">IF(COUNT(J9:J41)&gt;0,MIN(J9:J41),"")</f>
        <v>441.27</v>
      </c>
      <c r="K45" s="20" t="n">
        <f aca="false">IF(COUNT(K9:K41)&gt;0,MIN(K9:K41),"")</f>
        <v>441.16</v>
      </c>
      <c r="L45" s="20" t="n">
        <f aca="false">IF(COUNT(L9:L41)&gt;0,MIN(L9:L41),"")</f>
        <v>441.02</v>
      </c>
      <c r="M45" s="20" t="n">
        <f aca="false">IF(COUNT(M9:M41)&gt;0,MIN(M9:M41),"")</f>
        <v>440.9</v>
      </c>
      <c r="N45" s="20" t="n">
        <f aca="false">IF(COUNT(N9:N41)&gt;0,MIN(N9:N41),"")</f>
        <v>440.85</v>
      </c>
      <c r="O45" s="20" t="n">
        <f aca="false">IF(COUNT(C45:N45)&gt;0,MIN(C45:N45),"")</f>
        <v>440.8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3.64  M ( M.S.L ),  AT  015:00  Hours, On  SEP  29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.S.L ),  River Bed   439.944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15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311  M  ( M.S.L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51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52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54</v>
      </c>
      <c r="M54" s="1" t="s">
        <v>55</v>
      </c>
    </row>
    <row r="55" customFormat="false" ht="17.25" hidden="false" customHeight="true" outlineLevel="0" collapsed="false">
      <c r="B55" s="44" t="s">
        <v>5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4.4</v>
      </c>
      <c r="D57" s="46" t="n">
        <v>50.55</v>
      </c>
      <c r="E57" s="46" t="n">
        <v>30.58</v>
      </c>
      <c r="F57" s="46" t="n">
        <v>26.28</v>
      </c>
      <c r="G57" s="46" t="n">
        <v>121.75</v>
      </c>
      <c r="H57" s="46" t="n">
        <v>80.75</v>
      </c>
      <c r="I57" s="46" t="n">
        <v>133</v>
      </c>
      <c r="J57" s="46" t="n">
        <v>43.32</v>
      </c>
      <c r="K57" s="46" t="n">
        <v>25.24</v>
      </c>
      <c r="L57" s="46" t="n">
        <v>19.2</v>
      </c>
      <c r="M57" s="46" t="n">
        <v>13.65</v>
      </c>
      <c r="N57" s="46" t="n">
        <v>8.4</v>
      </c>
      <c r="O57" s="46"/>
    </row>
    <row r="58" customFormat="false" ht="12.75" hidden="false" customHeight="false" outlineLevel="0" collapsed="false">
      <c r="B58" s="1" t="n">
        <v>2</v>
      </c>
      <c r="C58" s="46" t="n">
        <v>4.4</v>
      </c>
      <c r="D58" s="46" t="n">
        <v>44.88</v>
      </c>
      <c r="E58" s="46" t="n">
        <v>32.47</v>
      </c>
      <c r="F58" s="46" t="n">
        <v>29.32</v>
      </c>
      <c r="G58" s="46" t="n">
        <v>94.8</v>
      </c>
      <c r="H58" s="46" t="n">
        <v>72.35</v>
      </c>
      <c r="I58" s="46" t="n">
        <v>134.4</v>
      </c>
      <c r="J58" s="46" t="n">
        <v>36.65</v>
      </c>
      <c r="K58" s="46" t="n">
        <v>25.24</v>
      </c>
      <c r="L58" s="46" t="n">
        <v>18.72</v>
      </c>
      <c r="M58" s="46" t="n">
        <v>13.65</v>
      </c>
      <c r="N58" s="46" t="n">
        <v>8.4</v>
      </c>
      <c r="O58" s="46"/>
    </row>
    <row r="59" customFormat="false" ht="12.75" hidden="false" customHeight="false" outlineLevel="0" collapsed="false">
      <c r="B59" s="1" t="n">
        <v>3</v>
      </c>
      <c r="C59" s="46" t="n">
        <v>4.4</v>
      </c>
      <c r="D59" s="46" t="n">
        <v>37.36</v>
      </c>
      <c r="E59" s="46" t="n">
        <v>32.47</v>
      </c>
      <c r="F59" s="46" t="n">
        <v>33.1</v>
      </c>
      <c r="G59" s="46" t="n">
        <v>90.4</v>
      </c>
      <c r="H59" s="46" t="n">
        <v>67.1</v>
      </c>
      <c r="I59" s="46" t="n">
        <v>121.75</v>
      </c>
      <c r="J59" s="46" t="n">
        <v>38.07</v>
      </c>
      <c r="K59" s="46" t="n">
        <v>25.76</v>
      </c>
      <c r="L59" s="46" t="n">
        <v>18.72</v>
      </c>
      <c r="M59" s="46" t="n">
        <v>13.65</v>
      </c>
      <c r="N59" s="46" t="n">
        <v>8.4</v>
      </c>
      <c r="O59" s="46"/>
    </row>
    <row r="60" customFormat="false" ht="12.75" hidden="false" customHeight="false" outlineLevel="0" collapsed="false">
      <c r="B60" s="1" t="n">
        <v>4</v>
      </c>
      <c r="C60" s="46" t="n">
        <v>4.4</v>
      </c>
      <c r="D60" s="46" t="n">
        <v>35.23</v>
      </c>
      <c r="E60" s="46" t="n">
        <v>42.54</v>
      </c>
      <c r="F60" s="46" t="n">
        <v>34.52</v>
      </c>
      <c r="G60" s="46" t="n">
        <v>69.2</v>
      </c>
      <c r="H60" s="46" t="n">
        <v>67.1</v>
      </c>
      <c r="I60" s="46" t="n">
        <v>93.7</v>
      </c>
      <c r="J60" s="46" t="n">
        <v>37.36</v>
      </c>
      <c r="K60" s="46" t="n">
        <v>25.76</v>
      </c>
      <c r="L60" s="46" t="n">
        <v>19.2</v>
      </c>
      <c r="M60" s="46" t="n">
        <v>13.65</v>
      </c>
      <c r="N60" s="46" t="n">
        <v>8.4</v>
      </c>
      <c r="O60" s="46"/>
    </row>
    <row r="61" customFormat="false" ht="12.75" hidden="false" customHeight="false" outlineLevel="0" collapsed="false">
      <c r="B61" s="1" t="n">
        <v>5</v>
      </c>
      <c r="C61" s="46" t="n">
        <v>4.4</v>
      </c>
      <c r="D61" s="46" t="n">
        <v>26.28</v>
      </c>
      <c r="E61" s="46" t="n">
        <v>45.66</v>
      </c>
      <c r="F61" s="46" t="n">
        <v>29.95</v>
      </c>
      <c r="G61" s="46" t="n">
        <v>58.2</v>
      </c>
      <c r="H61" s="46" t="n">
        <v>95.9</v>
      </c>
      <c r="I61" s="46" t="n">
        <v>87.1</v>
      </c>
      <c r="J61" s="46" t="n">
        <v>38.07</v>
      </c>
      <c r="K61" s="46" t="n">
        <v>25.24</v>
      </c>
      <c r="L61" s="46" t="n">
        <v>18.72</v>
      </c>
      <c r="M61" s="46" t="n">
        <v>13.65</v>
      </c>
      <c r="N61" s="46" t="n">
        <v>8.08</v>
      </c>
      <c r="O61" s="46"/>
    </row>
    <row r="62" customFormat="false" ht="12.75" hidden="false" customHeight="false" outlineLevel="0" collapsed="false">
      <c r="B62" s="1" t="n">
        <v>6</v>
      </c>
      <c r="C62" s="46" t="n">
        <v>4.4</v>
      </c>
      <c r="D62" s="46" t="n">
        <v>28.69</v>
      </c>
      <c r="E62" s="46" t="n">
        <v>83.9</v>
      </c>
      <c r="F62" s="46" t="n">
        <v>28.69</v>
      </c>
      <c r="G62" s="46" t="n">
        <v>56.5</v>
      </c>
      <c r="H62" s="46" t="n">
        <v>111.75</v>
      </c>
      <c r="I62" s="46" t="n">
        <v>78.65</v>
      </c>
      <c r="J62" s="46" t="n">
        <v>36.65</v>
      </c>
      <c r="K62" s="46" t="n">
        <v>24.72</v>
      </c>
      <c r="L62" s="46" t="n">
        <v>18.24</v>
      </c>
      <c r="M62" s="46" t="n">
        <v>13.65</v>
      </c>
      <c r="N62" s="46" t="n">
        <v>8.4</v>
      </c>
      <c r="O62" s="46"/>
    </row>
    <row r="63" customFormat="false" ht="12.75" hidden="false" customHeight="false" outlineLevel="0" collapsed="false">
      <c r="B63" s="1" t="n">
        <v>7</v>
      </c>
      <c r="C63" s="46" t="n">
        <v>4.4</v>
      </c>
      <c r="D63" s="46" t="n">
        <v>23.68</v>
      </c>
      <c r="E63" s="46" t="n">
        <v>46.44</v>
      </c>
      <c r="F63" s="46" t="n">
        <v>24.72</v>
      </c>
      <c r="G63" s="46" t="n">
        <v>53.95</v>
      </c>
      <c r="H63" s="46" t="n">
        <v>147</v>
      </c>
      <c r="I63" s="46" t="n">
        <v>73.4</v>
      </c>
      <c r="J63" s="46" t="n">
        <v>36.65</v>
      </c>
      <c r="K63" s="46" t="n">
        <v>24.2</v>
      </c>
      <c r="L63" s="46" t="n">
        <v>18.24</v>
      </c>
      <c r="M63" s="46" t="n">
        <v>12.75</v>
      </c>
      <c r="N63" s="46" t="n">
        <v>8.4</v>
      </c>
      <c r="O63" s="46"/>
    </row>
    <row r="64" customFormat="false" ht="12.75" hidden="false" customHeight="false" outlineLevel="0" collapsed="false">
      <c r="B64" s="1" t="n">
        <v>8</v>
      </c>
      <c r="C64" s="46" t="n">
        <v>4.82</v>
      </c>
      <c r="D64" s="46" t="n">
        <v>20.64</v>
      </c>
      <c r="E64" s="46" t="n">
        <v>30.58</v>
      </c>
      <c r="F64" s="46" t="n">
        <v>22.64</v>
      </c>
      <c r="G64" s="46" t="n">
        <v>49.7</v>
      </c>
      <c r="H64" s="46" t="n">
        <v>110.5</v>
      </c>
      <c r="I64" s="46" t="n">
        <v>71.3</v>
      </c>
      <c r="J64" s="46" t="n">
        <v>35.94</v>
      </c>
      <c r="K64" s="46" t="n">
        <v>23.68</v>
      </c>
      <c r="L64" s="46" t="n">
        <v>17.76</v>
      </c>
      <c r="M64" s="46" t="n">
        <v>13.2</v>
      </c>
      <c r="N64" s="46" t="n">
        <v>8.08</v>
      </c>
      <c r="O64" s="46"/>
    </row>
    <row r="65" customFormat="false" ht="12.75" hidden="false" customHeight="false" outlineLevel="0" collapsed="false">
      <c r="B65" s="1" t="n">
        <v>9</v>
      </c>
      <c r="C65" s="46" t="n">
        <v>4.4</v>
      </c>
      <c r="D65" s="46" t="n">
        <v>20.16</v>
      </c>
      <c r="E65" s="46" t="n">
        <v>26.8</v>
      </c>
      <c r="F65" s="46" t="n">
        <v>27.43</v>
      </c>
      <c r="G65" s="46" t="n">
        <v>56.5</v>
      </c>
      <c r="H65" s="46" t="n">
        <v>99.2</v>
      </c>
      <c r="I65" s="46" t="n">
        <v>69.2</v>
      </c>
      <c r="J65" s="46" t="n">
        <v>35.94</v>
      </c>
      <c r="K65" s="46" t="n">
        <v>23.16</v>
      </c>
      <c r="L65" s="46" t="n">
        <v>17.28</v>
      </c>
      <c r="M65" s="46" t="n">
        <v>13.2</v>
      </c>
      <c r="N65" s="46" t="n">
        <v>8.08</v>
      </c>
      <c r="O65" s="46"/>
    </row>
    <row r="66" customFormat="false" ht="12.75" hidden="false" customHeight="false" outlineLevel="0" collapsed="false">
      <c r="B66" s="1" t="n">
        <v>10</v>
      </c>
      <c r="C66" s="46" t="n">
        <v>4.4</v>
      </c>
      <c r="D66" s="46" t="n">
        <v>28.06</v>
      </c>
      <c r="E66" s="46" t="n">
        <v>26.8</v>
      </c>
      <c r="F66" s="46" t="n">
        <v>41.76</v>
      </c>
      <c r="G66" s="46" t="n">
        <v>54.8</v>
      </c>
      <c r="H66" s="46" t="n">
        <v>88.2</v>
      </c>
      <c r="I66" s="46" t="n">
        <v>63.3</v>
      </c>
      <c r="J66" s="46" t="n">
        <v>35.94</v>
      </c>
      <c r="K66" s="46" t="n">
        <v>23.16</v>
      </c>
      <c r="L66" s="46" t="n">
        <v>16.8</v>
      </c>
      <c r="M66" s="46" t="n">
        <v>11.91</v>
      </c>
      <c r="N66" s="46" t="n">
        <v>8.08</v>
      </c>
      <c r="O66" s="46"/>
    </row>
    <row r="67" customFormat="false" ht="3.7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4.4</v>
      </c>
      <c r="D68" s="46" t="n">
        <v>23.16</v>
      </c>
      <c r="E68" s="46" t="n">
        <v>29.32</v>
      </c>
      <c r="F68" s="46" t="n">
        <v>48</v>
      </c>
      <c r="G68" s="46" t="n">
        <v>72.35</v>
      </c>
      <c r="H68" s="46" t="n">
        <v>72.35</v>
      </c>
      <c r="I68" s="46" t="n">
        <v>59.05</v>
      </c>
      <c r="J68" s="46" t="n">
        <v>34.52</v>
      </c>
      <c r="K68" s="46" t="n">
        <v>22.64</v>
      </c>
      <c r="L68" s="46" t="n">
        <v>16.35</v>
      </c>
      <c r="M68" s="46" t="n">
        <v>12.3</v>
      </c>
      <c r="N68" s="46" t="n">
        <v>7.76</v>
      </c>
      <c r="O68" s="46"/>
    </row>
    <row r="69" customFormat="false" ht="12.75" hidden="false" customHeight="false" outlineLevel="0" collapsed="false">
      <c r="B69" s="1" t="n">
        <v>12</v>
      </c>
      <c r="C69" s="46" t="n">
        <v>4.4</v>
      </c>
      <c r="D69" s="46" t="n">
        <v>17.28</v>
      </c>
      <c r="E69" s="46" t="n">
        <v>38.07</v>
      </c>
      <c r="F69" s="46" t="n">
        <v>33.81</v>
      </c>
      <c r="G69" s="46" t="n">
        <v>78.65</v>
      </c>
      <c r="H69" s="46" t="n">
        <v>77.6</v>
      </c>
      <c r="I69" s="46" t="n">
        <v>58.2</v>
      </c>
      <c r="J69" s="46" t="n">
        <v>33.81</v>
      </c>
      <c r="K69" s="46" t="n">
        <v>22.64</v>
      </c>
      <c r="L69" s="46" t="n">
        <v>15.9</v>
      </c>
      <c r="M69" s="46" t="n">
        <v>11.91</v>
      </c>
      <c r="N69" s="46" t="n">
        <v>7.76</v>
      </c>
      <c r="O69" s="46"/>
    </row>
    <row r="70" customFormat="false" ht="12.75" hidden="false" customHeight="false" outlineLevel="0" collapsed="false">
      <c r="B70" s="1" t="n">
        <v>13</v>
      </c>
      <c r="C70" s="46" t="n">
        <v>4.4</v>
      </c>
      <c r="D70" s="46" t="n">
        <v>15.9</v>
      </c>
      <c r="E70" s="46" t="n">
        <v>39.49</v>
      </c>
      <c r="F70" s="46" t="n">
        <v>30.58</v>
      </c>
      <c r="G70" s="46" t="n">
        <v>94.8</v>
      </c>
      <c r="H70" s="46" t="n">
        <v>134.4</v>
      </c>
      <c r="I70" s="46" t="n">
        <v>55.65</v>
      </c>
      <c r="J70" s="46" t="n">
        <v>31.84</v>
      </c>
      <c r="K70" s="46" t="n">
        <v>22.64</v>
      </c>
      <c r="L70" s="46" t="n">
        <v>16.8</v>
      </c>
      <c r="M70" s="46" t="n">
        <v>11.52</v>
      </c>
      <c r="N70" s="46" t="n">
        <v>8.08</v>
      </c>
      <c r="O70" s="46"/>
    </row>
    <row r="71" customFormat="false" ht="12.75" hidden="false" customHeight="false" outlineLevel="0" collapsed="false">
      <c r="B71" s="1" t="n">
        <v>14</v>
      </c>
      <c r="C71" s="46" t="n">
        <v>4.4</v>
      </c>
      <c r="D71" s="46" t="n">
        <v>17.28</v>
      </c>
      <c r="E71" s="46" t="n">
        <v>32.47</v>
      </c>
      <c r="F71" s="46" t="n">
        <v>38.07</v>
      </c>
      <c r="G71" s="46" t="n">
        <v>81.8</v>
      </c>
      <c r="H71" s="46" t="n">
        <v>135.8</v>
      </c>
      <c r="I71" s="46" t="n">
        <v>54.8</v>
      </c>
      <c r="J71" s="46" t="n">
        <v>30.58</v>
      </c>
      <c r="K71" s="46" t="n">
        <v>22.12</v>
      </c>
      <c r="L71" s="46" t="n">
        <v>24.2</v>
      </c>
      <c r="M71" s="46" t="n">
        <v>11.13</v>
      </c>
      <c r="N71" s="46" t="n">
        <v>8.08</v>
      </c>
      <c r="O71" s="46"/>
    </row>
    <row r="72" customFormat="false" ht="12.75" hidden="false" customHeight="false" outlineLevel="0" collapsed="false">
      <c r="B72" s="1" t="n">
        <v>15</v>
      </c>
      <c r="C72" s="46" t="n">
        <v>4.4</v>
      </c>
      <c r="D72" s="46" t="n">
        <v>24.2</v>
      </c>
      <c r="E72" s="46" t="n">
        <v>30.58</v>
      </c>
      <c r="F72" s="46" t="n">
        <v>66.05</v>
      </c>
      <c r="G72" s="46" t="n">
        <v>66.05</v>
      </c>
      <c r="H72" s="46" t="n">
        <v>130.5</v>
      </c>
      <c r="I72" s="46" t="n">
        <v>57.35</v>
      </c>
      <c r="J72" s="46" t="n">
        <v>29.95</v>
      </c>
      <c r="K72" s="46" t="n">
        <v>22.12</v>
      </c>
      <c r="L72" s="46" t="n">
        <v>19.68</v>
      </c>
      <c r="M72" s="46" t="n">
        <v>10.74</v>
      </c>
      <c r="N72" s="46" t="n">
        <v>9.96</v>
      </c>
      <c r="O72" s="46"/>
    </row>
    <row r="73" customFormat="false" ht="12.75" hidden="false" customHeight="false" outlineLevel="0" collapsed="false">
      <c r="B73" s="1" t="n">
        <v>16</v>
      </c>
      <c r="C73" s="46" t="n">
        <v>4.4</v>
      </c>
      <c r="D73" s="46" t="n">
        <v>41.76</v>
      </c>
      <c r="E73" s="46" t="n">
        <v>29.95</v>
      </c>
      <c r="F73" s="46" t="n">
        <v>58.2</v>
      </c>
      <c r="G73" s="46" t="n">
        <v>63.3</v>
      </c>
      <c r="H73" s="46" t="n">
        <v>102.5</v>
      </c>
      <c r="I73" s="46" t="n">
        <v>62.45</v>
      </c>
      <c r="J73" s="46" t="n">
        <v>29.95</v>
      </c>
      <c r="K73" s="46" t="n">
        <v>22.64</v>
      </c>
      <c r="L73" s="46" t="n">
        <v>19.2</v>
      </c>
      <c r="M73" s="46" t="n">
        <v>10.74</v>
      </c>
      <c r="N73" s="46" t="n">
        <v>9.96</v>
      </c>
      <c r="O73" s="46"/>
    </row>
    <row r="74" customFormat="false" ht="12.75" hidden="false" customHeight="false" outlineLevel="0" collapsed="false">
      <c r="B74" s="1" t="n">
        <v>17</v>
      </c>
      <c r="C74" s="46" t="n">
        <v>4.4</v>
      </c>
      <c r="D74" s="46" t="n">
        <v>59.05</v>
      </c>
      <c r="E74" s="46" t="n">
        <v>28.69</v>
      </c>
      <c r="F74" s="46" t="n">
        <v>59.9</v>
      </c>
      <c r="G74" s="46" t="n">
        <v>67.1</v>
      </c>
      <c r="H74" s="46" t="n">
        <v>84.95</v>
      </c>
      <c r="I74" s="46" t="n">
        <v>64.15</v>
      </c>
      <c r="J74" s="46" t="n">
        <v>29.95</v>
      </c>
      <c r="K74" s="46" t="n">
        <v>22.12</v>
      </c>
      <c r="L74" s="46" t="n">
        <v>19.2</v>
      </c>
      <c r="M74" s="46" t="n">
        <v>10.74</v>
      </c>
      <c r="N74" s="46" t="n">
        <v>9.18</v>
      </c>
      <c r="O74" s="46"/>
    </row>
    <row r="75" customFormat="false" ht="12.75" hidden="false" customHeight="false" outlineLevel="0" collapsed="false">
      <c r="B75" s="1" t="n">
        <v>18</v>
      </c>
      <c r="C75" s="46" t="n">
        <v>4.4</v>
      </c>
      <c r="D75" s="46" t="n">
        <v>47.22</v>
      </c>
      <c r="E75" s="46" t="n">
        <v>29.95</v>
      </c>
      <c r="F75" s="46" t="n">
        <v>50.55</v>
      </c>
      <c r="G75" s="46" t="n">
        <v>102.5</v>
      </c>
      <c r="H75" s="46" t="n">
        <v>81.8</v>
      </c>
      <c r="I75" s="46" t="n">
        <v>61.6</v>
      </c>
      <c r="J75" s="46" t="n">
        <v>29.95</v>
      </c>
      <c r="K75" s="46" t="n">
        <v>22.64</v>
      </c>
      <c r="L75" s="46" t="n">
        <v>15.45</v>
      </c>
      <c r="M75" s="46" t="n">
        <v>10.74</v>
      </c>
      <c r="N75" s="46" t="n">
        <v>8.4</v>
      </c>
      <c r="O75" s="46"/>
    </row>
    <row r="76" customFormat="false" ht="12.75" hidden="false" customHeight="false" outlineLevel="0" collapsed="false">
      <c r="B76" s="1" t="n">
        <v>19</v>
      </c>
      <c r="C76" s="46" t="n">
        <v>4.82</v>
      </c>
      <c r="D76" s="46" t="n">
        <v>72.35</v>
      </c>
      <c r="E76" s="46" t="n">
        <v>29.32</v>
      </c>
      <c r="F76" s="46" t="n">
        <v>41.76</v>
      </c>
      <c r="G76" s="46" t="n">
        <v>115.5</v>
      </c>
      <c r="H76" s="46" t="n">
        <v>90.4</v>
      </c>
      <c r="I76" s="46" t="n">
        <v>55.65</v>
      </c>
      <c r="J76" s="46" t="n">
        <v>29.95</v>
      </c>
      <c r="K76" s="46" t="n">
        <v>22.12</v>
      </c>
      <c r="L76" s="46" t="n">
        <v>15</v>
      </c>
      <c r="M76" s="46" t="n">
        <v>10.35</v>
      </c>
      <c r="N76" s="46" t="n">
        <v>8.4</v>
      </c>
      <c r="O76" s="46"/>
    </row>
    <row r="77" customFormat="false" ht="12.75" hidden="false" customHeight="false" outlineLevel="0" collapsed="false">
      <c r="B77" s="1" t="n">
        <v>20</v>
      </c>
      <c r="C77" s="46" t="n">
        <v>6.5</v>
      </c>
      <c r="D77" s="46" t="n">
        <v>51.4</v>
      </c>
      <c r="E77" s="46" t="n">
        <v>31.21</v>
      </c>
      <c r="F77" s="46" t="n">
        <v>43.32</v>
      </c>
      <c r="G77" s="46" t="n">
        <v>94.8</v>
      </c>
      <c r="H77" s="46" t="n">
        <v>97</v>
      </c>
      <c r="I77" s="46" t="n">
        <v>51.4</v>
      </c>
      <c r="J77" s="46" t="n">
        <v>29.32</v>
      </c>
      <c r="K77" s="46" t="n">
        <v>21.6</v>
      </c>
      <c r="L77" s="46" t="n">
        <v>14.55</v>
      </c>
      <c r="M77" s="46" t="n">
        <v>10.35</v>
      </c>
      <c r="N77" s="46" t="n">
        <v>8.08</v>
      </c>
      <c r="O77" s="46"/>
    </row>
    <row r="78" customFormat="false" ht="3.7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0.54</v>
      </c>
      <c r="D79" s="46" t="n">
        <v>28.06</v>
      </c>
      <c r="E79" s="46" t="n">
        <v>55.65</v>
      </c>
      <c r="F79" s="46" t="n">
        <v>40.98</v>
      </c>
      <c r="G79" s="46" t="n">
        <v>92.6</v>
      </c>
      <c r="H79" s="46" t="n">
        <v>102.5</v>
      </c>
      <c r="I79" s="46" t="n">
        <v>49.7</v>
      </c>
      <c r="J79" s="46" t="n">
        <v>28.69</v>
      </c>
      <c r="K79" s="46" t="n">
        <v>21.6</v>
      </c>
      <c r="L79" s="46" t="n">
        <v>14.55</v>
      </c>
      <c r="M79" s="46" t="n">
        <v>10.35</v>
      </c>
      <c r="N79" s="46" t="n">
        <v>8.08</v>
      </c>
      <c r="O79" s="46"/>
    </row>
    <row r="80" customFormat="false" ht="12.75" hidden="false" customHeight="false" outlineLevel="0" collapsed="false">
      <c r="B80" s="1" t="n">
        <v>22</v>
      </c>
      <c r="C80" s="46" t="n">
        <v>10.54</v>
      </c>
      <c r="D80" s="46" t="n">
        <v>25.76</v>
      </c>
      <c r="E80" s="46" t="n">
        <v>45.66</v>
      </c>
      <c r="F80" s="46" t="n">
        <v>37.36</v>
      </c>
      <c r="G80" s="46" t="n">
        <v>97</v>
      </c>
      <c r="H80" s="46" t="n">
        <v>144.2</v>
      </c>
      <c r="I80" s="46" t="n">
        <v>48</v>
      </c>
      <c r="J80" s="46" t="n">
        <v>27.43</v>
      </c>
      <c r="K80" s="46" t="n">
        <v>21.6</v>
      </c>
      <c r="L80" s="46" t="n">
        <v>14.55</v>
      </c>
      <c r="M80" s="46" t="n">
        <v>10.35</v>
      </c>
      <c r="N80" s="46" t="n">
        <v>7.76</v>
      </c>
      <c r="O80" s="46"/>
    </row>
    <row r="81" customFormat="false" ht="12.75" hidden="false" customHeight="false" outlineLevel="0" collapsed="false">
      <c r="B81" s="1" t="n">
        <v>23</v>
      </c>
      <c r="C81" s="46" t="n">
        <v>16.35</v>
      </c>
      <c r="D81" s="46" t="n">
        <v>23.16</v>
      </c>
      <c r="E81" s="46" t="n">
        <v>29.95</v>
      </c>
      <c r="F81" s="46" t="n">
        <v>37.36</v>
      </c>
      <c r="G81" s="46" t="n">
        <v>87.1</v>
      </c>
      <c r="H81" s="46" t="n">
        <v>94.8</v>
      </c>
      <c r="I81" s="46" t="n">
        <v>45.66</v>
      </c>
      <c r="J81" s="46" t="n">
        <v>26.8</v>
      </c>
      <c r="K81" s="46" t="n">
        <v>21.12</v>
      </c>
      <c r="L81" s="46" t="n">
        <v>14.1</v>
      </c>
      <c r="M81" s="46" t="n">
        <v>10.35</v>
      </c>
      <c r="N81" s="46" t="n">
        <v>7.44</v>
      </c>
      <c r="O81" s="46"/>
    </row>
    <row r="82" customFormat="false" ht="12.75" hidden="false" customHeight="false" outlineLevel="0" collapsed="false">
      <c r="B82" s="1" t="n">
        <v>24</v>
      </c>
      <c r="C82" s="46" t="n">
        <v>38.07</v>
      </c>
      <c r="D82" s="46" t="n">
        <v>19.2</v>
      </c>
      <c r="E82" s="46" t="n">
        <v>28.06</v>
      </c>
      <c r="F82" s="46" t="n">
        <v>53.1</v>
      </c>
      <c r="G82" s="46" t="n">
        <v>72.35</v>
      </c>
      <c r="H82" s="46" t="n">
        <v>89.3</v>
      </c>
      <c r="I82" s="46" t="n">
        <v>44.1</v>
      </c>
      <c r="J82" s="46" t="n">
        <v>26.8</v>
      </c>
      <c r="K82" s="46" t="n">
        <v>21.12</v>
      </c>
      <c r="L82" s="46" t="n">
        <v>13.65</v>
      </c>
      <c r="M82" s="46" t="n">
        <v>9.57</v>
      </c>
      <c r="N82" s="46" t="n">
        <v>7.12</v>
      </c>
      <c r="O82" s="46"/>
    </row>
    <row r="83" customFormat="false" ht="12.75" hidden="false" customHeight="false" outlineLevel="0" collapsed="false">
      <c r="B83" s="1" t="n">
        <v>25</v>
      </c>
      <c r="C83" s="46" t="n">
        <v>43.32</v>
      </c>
      <c r="D83" s="46" t="n">
        <v>18.24</v>
      </c>
      <c r="E83" s="46" t="n">
        <v>29.95</v>
      </c>
      <c r="F83" s="46" t="n">
        <v>59.05</v>
      </c>
      <c r="G83" s="46" t="n">
        <v>73.4</v>
      </c>
      <c r="H83" s="46" t="n">
        <v>86</v>
      </c>
      <c r="I83" s="46" t="n">
        <v>44.1</v>
      </c>
      <c r="J83" s="46" t="n">
        <v>28.06</v>
      </c>
      <c r="K83" s="46" t="n">
        <v>21.12</v>
      </c>
      <c r="L83" s="46" t="n">
        <v>13.2</v>
      </c>
      <c r="M83" s="46" t="n">
        <v>9.18</v>
      </c>
      <c r="N83" s="46" t="n">
        <v>7.12</v>
      </c>
      <c r="O83" s="46"/>
    </row>
    <row r="84" customFormat="false" ht="12.75" hidden="false" customHeight="false" outlineLevel="0" collapsed="false">
      <c r="B84" s="1" t="n">
        <v>26</v>
      </c>
      <c r="C84" s="46" t="n">
        <v>33.1</v>
      </c>
      <c r="D84" s="46" t="n">
        <v>25.76</v>
      </c>
      <c r="E84" s="46" t="n">
        <v>31.84</v>
      </c>
      <c r="F84" s="46" t="n">
        <v>44.88</v>
      </c>
      <c r="G84" s="46" t="n">
        <v>109.25</v>
      </c>
      <c r="H84" s="46" t="n">
        <v>82.85</v>
      </c>
      <c r="I84" s="46" t="n">
        <v>42.54</v>
      </c>
      <c r="J84" s="46" t="n">
        <v>29.95</v>
      </c>
      <c r="K84" s="46" t="n">
        <v>21.12</v>
      </c>
      <c r="L84" s="46" t="n">
        <v>13.2</v>
      </c>
      <c r="M84" s="46" t="n">
        <v>8.79</v>
      </c>
      <c r="N84" s="46" t="n">
        <v>7.12</v>
      </c>
      <c r="O84" s="46"/>
    </row>
    <row r="85" customFormat="false" ht="12.75" hidden="false" customHeight="false" outlineLevel="0" collapsed="false">
      <c r="B85" s="1" t="n">
        <v>27</v>
      </c>
      <c r="C85" s="46" t="n">
        <v>21.6</v>
      </c>
      <c r="D85" s="46" t="n">
        <v>41.76</v>
      </c>
      <c r="E85" s="46" t="n">
        <v>50.55</v>
      </c>
      <c r="F85" s="46" t="n">
        <v>38.07</v>
      </c>
      <c r="G85" s="46" t="n">
        <v>129.25</v>
      </c>
      <c r="H85" s="46" t="n">
        <v>144.2</v>
      </c>
      <c r="I85" s="46" t="n">
        <v>42.54</v>
      </c>
      <c r="J85" s="46" t="n">
        <v>29.32</v>
      </c>
      <c r="K85" s="46" t="n">
        <v>20.64</v>
      </c>
      <c r="L85" s="46" t="n">
        <v>13.65</v>
      </c>
      <c r="M85" s="46" t="n">
        <v>8.79</v>
      </c>
      <c r="N85" s="46" t="n">
        <v>7.12</v>
      </c>
      <c r="O85" s="46"/>
    </row>
    <row r="86" customFormat="false" ht="12.75" hidden="false" customHeight="false" outlineLevel="0" collapsed="false">
      <c r="B86" s="1" t="n">
        <v>28</v>
      </c>
      <c r="C86" s="46" t="n">
        <v>18.72</v>
      </c>
      <c r="D86" s="46" t="n">
        <v>31.21</v>
      </c>
      <c r="E86" s="46" t="n">
        <v>42.54</v>
      </c>
      <c r="F86" s="46" t="n">
        <v>35.23</v>
      </c>
      <c r="G86" s="46" t="n">
        <v>119.25</v>
      </c>
      <c r="H86" s="46" t="n">
        <v>171.5</v>
      </c>
      <c r="I86" s="46" t="n">
        <v>41.76</v>
      </c>
      <c r="J86" s="46" t="n">
        <v>28.69</v>
      </c>
      <c r="K86" s="46" t="n">
        <v>20.64</v>
      </c>
      <c r="L86" s="46" t="n">
        <v>13.65</v>
      </c>
      <c r="M86" s="46" t="n">
        <v>8.79</v>
      </c>
      <c r="N86" s="46" t="n">
        <v>6.8</v>
      </c>
      <c r="O86" s="46"/>
    </row>
    <row r="87" customFormat="false" ht="12.75" hidden="false" customHeight="false" outlineLevel="0" collapsed="false">
      <c r="B87" s="1" t="n">
        <v>29</v>
      </c>
      <c r="C87" s="46" t="n">
        <v>20.64</v>
      </c>
      <c r="D87" s="46" t="n">
        <v>29.95</v>
      </c>
      <c r="E87" s="46" t="n">
        <v>31.21</v>
      </c>
      <c r="F87" s="46" t="n">
        <v>31.21</v>
      </c>
      <c r="G87" s="46" t="n">
        <v>98.1</v>
      </c>
      <c r="H87" s="46" t="n">
        <v>297</v>
      </c>
      <c r="I87" s="46" t="n">
        <v>56.5</v>
      </c>
      <c r="J87" s="46" t="n">
        <v>27.43</v>
      </c>
      <c r="K87" s="46" t="n">
        <v>20.64</v>
      </c>
      <c r="L87" s="46" t="n">
        <v>13.65</v>
      </c>
      <c r="M87" s="46" t="n">
        <v>8.4</v>
      </c>
      <c r="N87" s="46" t="n">
        <v>6.8</v>
      </c>
      <c r="O87" s="46"/>
    </row>
    <row r="88" customFormat="false" ht="12.75" hidden="false" customHeight="false" outlineLevel="0" collapsed="false">
      <c r="B88" s="1" t="n">
        <v>30</v>
      </c>
      <c r="C88" s="46" t="n">
        <v>31.84</v>
      </c>
      <c r="D88" s="46" t="n">
        <v>33.81</v>
      </c>
      <c r="E88" s="46" t="n">
        <v>26.8</v>
      </c>
      <c r="F88" s="46" t="n">
        <v>29.32</v>
      </c>
      <c r="G88" s="46" t="n">
        <v>86</v>
      </c>
      <c r="H88" s="46" t="n">
        <v>214.1</v>
      </c>
      <c r="I88" s="46" t="n">
        <v>49.7</v>
      </c>
      <c r="J88" s="46" t="n">
        <v>25.24</v>
      </c>
      <c r="K88" s="46" t="n">
        <v>20.64</v>
      </c>
      <c r="L88" s="46" t="n">
        <v>13.65</v>
      </c>
      <c r="M88" s="46"/>
      <c r="N88" s="46" t="n">
        <v>6.8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33.81</v>
      </c>
      <c r="E89" s="46"/>
      <c r="F89" s="46" t="n">
        <v>37.36</v>
      </c>
      <c r="G89" s="46" t="n">
        <v>73.4</v>
      </c>
      <c r="H89" s="46"/>
      <c r="I89" s="46" t="n">
        <v>48</v>
      </c>
      <c r="J89" s="46"/>
      <c r="K89" s="46" t="n">
        <v>19.68</v>
      </c>
      <c r="L89" s="46" t="n">
        <v>14.1</v>
      </c>
      <c r="M89" s="46"/>
      <c r="N89" s="46" t="n">
        <v>6.8</v>
      </c>
      <c r="O89" s="46"/>
    </row>
    <row r="90" customFormat="false" ht="3.75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335.66</v>
      </c>
      <c r="D91" s="46" t="n">
        <v>995.85</v>
      </c>
      <c r="E91" s="46" t="n">
        <v>1089.5</v>
      </c>
      <c r="F91" s="46" t="n">
        <v>1212.57</v>
      </c>
      <c r="G91" s="46" t="n">
        <v>2580.35</v>
      </c>
      <c r="H91" s="46" t="n">
        <v>3373.6</v>
      </c>
      <c r="I91" s="46" t="n">
        <v>2018.7</v>
      </c>
      <c r="J91" s="46" t="n">
        <v>962.82</v>
      </c>
      <c r="K91" s="46" t="n">
        <v>699.36</v>
      </c>
      <c r="L91" s="46" t="n">
        <v>511.16</v>
      </c>
      <c r="M91" s="46" t="n">
        <v>328.05</v>
      </c>
      <c r="N91" s="46" t="n">
        <v>247.34</v>
      </c>
      <c r="O91" s="46" t="n">
        <v>14354.96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11.1886666666667</v>
      </c>
      <c r="D92" s="46" t="n">
        <v>32.1241935483871</v>
      </c>
      <c r="E92" s="46" t="n">
        <v>36.3166666666667</v>
      </c>
      <c r="F92" s="46" t="n">
        <v>39.1151612903226</v>
      </c>
      <c r="G92" s="46" t="n">
        <v>83.2370967741935</v>
      </c>
      <c r="H92" s="46" t="n">
        <v>112.453333333333</v>
      </c>
      <c r="I92" s="46" t="n">
        <v>65.1193548387097</v>
      </c>
      <c r="J92" s="46" t="n">
        <v>32.094</v>
      </c>
      <c r="K92" s="46" t="n">
        <v>22.56</v>
      </c>
      <c r="L92" s="46" t="n">
        <v>16.4890322580645</v>
      </c>
      <c r="M92" s="46" t="n">
        <v>11.3120689655172</v>
      </c>
      <c r="N92" s="46" t="n">
        <v>7.97870967741936</v>
      </c>
      <c r="O92" s="46" t="n">
        <v>39.1656903349401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43.32</v>
      </c>
      <c r="D93" s="46" t="n">
        <v>72.35</v>
      </c>
      <c r="E93" s="46" t="n">
        <v>83.9</v>
      </c>
      <c r="F93" s="46" t="n">
        <v>66.05</v>
      </c>
      <c r="G93" s="46" t="n">
        <v>129.25</v>
      </c>
      <c r="H93" s="46" t="n">
        <v>297</v>
      </c>
      <c r="I93" s="46" t="n">
        <v>134.4</v>
      </c>
      <c r="J93" s="46" t="n">
        <v>43.32</v>
      </c>
      <c r="K93" s="46" t="n">
        <v>25.76</v>
      </c>
      <c r="L93" s="46" t="n">
        <v>24.2</v>
      </c>
      <c r="M93" s="46" t="n">
        <v>13.65</v>
      </c>
      <c r="N93" s="46" t="n">
        <v>9.96</v>
      </c>
      <c r="O93" s="46" t="n">
        <v>297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4.4</v>
      </c>
      <c r="D94" s="46" t="n">
        <v>15.9</v>
      </c>
      <c r="E94" s="46" t="n">
        <v>26.8</v>
      </c>
      <c r="F94" s="46" t="n">
        <v>22.64</v>
      </c>
      <c r="G94" s="46" t="n">
        <v>49.7</v>
      </c>
      <c r="H94" s="46" t="n">
        <v>67.1</v>
      </c>
      <c r="I94" s="46" t="n">
        <v>41.76</v>
      </c>
      <c r="J94" s="46" t="n">
        <v>25.24</v>
      </c>
      <c r="K94" s="46" t="n">
        <v>19.68</v>
      </c>
      <c r="L94" s="46" t="n">
        <v>13.2</v>
      </c>
      <c r="M94" s="46" t="n">
        <v>8.4</v>
      </c>
      <c r="N94" s="46" t="n">
        <v>6.8</v>
      </c>
      <c r="O94" s="46" t="n">
        <v>4.4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29.001024</v>
      </c>
      <c r="D95" s="46" t="n">
        <v>86.04144</v>
      </c>
      <c r="E95" s="46" t="n">
        <v>94.1328</v>
      </c>
      <c r="F95" s="46" t="n">
        <v>104.766048</v>
      </c>
      <c r="G95" s="46" t="n">
        <v>222.94224</v>
      </c>
      <c r="H95" s="46" t="n">
        <v>291.47904</v>
      </c>
      <c r="I95" s="46" t="n">
        <v>174.41568</v>
      </c>
      <c r="J95" s="46" t="n">
        <v>83.187648</v>
      </c>
      <c r="K95" s="46" t="n">
        <v>60.424704</v>
      </c>
      <c r="L95" s="46" t="n">
        <v>44.164224</v>
      </c>
      <c r="M95" s="46" t="n">
        <v>28.34352</v>
      </c>
      <c r="N95" s="46" t="n">
        <v>21.370176</v>
      </c>
      <c r="O95" s="46" t="n">
        <v>1240.268544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46" t="n">
        <v>341.599999999996</v>
      </c>
      <c r="E96" s="1" t="s">
        <v>40</v>
      </c>
      <c r="F96" s="1" t="s">
        <v>57</v>
      </c>
      <c r="G96" s="1" t="s">
        <v>42</v>
      </c>
      <c r="H96" s="1" t="s">
        <v>58</v>
      </c>
      <c r="I96" s="1" t="s">
        <v>44</v>
      </c>
      <c r="J96" s="1" t="s">
        <v>59</v>
      </c>
      <c r="K96" s="1" t="s">
        <v>46</v>
      </c>
      <c r="L96" s="1" t="s">
        <v>60</v>
      </c>
    </row>
    <row r="97" customFormat="false" ht="12.75" hidden="false" customHeight="false" outlineLevel="0" collapsed="false">
      <c r="B97" s="1" t="s">
        <v>48</v>
      </c>
      <c r="D97" s="46" t="n">
        <v>23.7922913092841</v>
      </c>
      <c r="E97" s="1" t="s">
        <v>49</v>
      </c>
      <c r="J97" s="47" t="n">
        <v>206.654567453113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83" activeCellId="0" sqref="AB8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Nam Mae Taeng ,Mae  Tae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04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442.47</v>
      </c>
      <c r="T4" s="1" t="str">
        <f aca="false">IF(TRIM('[5]c-form'!W15)="","","0"&amp;'[5]c-form'!W15&amp;":00")</f>
        <v>021:00</v>
      </c>
      <c r="U4" s="1" t="str">
        <f aca="false">IF(TRIM('[5]c-form'!Z15)="","",'[5]c-form'!Z15)</f>
        <v>SEP</v>
      </c>
      <c r="V4" s="1" t="n">
        <f aca="false">IF(TRIM('[5]c-form'!AA15)="","",'[5]c-form'!AA15)</f>
        <v>11</v>
      </c>
      <c r="W4" s="1" t="n">
        <f aca="false">IF(TRIM('[5]c-form'!C7)="","",'[5]c-form'!C7)</f>
        <v>2012</v>
      </c>
    </row>
    <row r="5" customFormat="false" ht="12.75" hidden="false" customHeight="false" outlineLevel="0" collapsed="false">
      <c r="A5" s="5"/>
      <c r="B5" s="4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2 to March 31,  201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5]c-form'!C18)="","",'[5]c-form'!C18)</f>
        <v>HC.1/2304</v>
      </c>
      <c r="T5" s="1" t="n">
        <f aca="false">IF(TRIM('[5]c-form'!C15)="","",'[5]c-form'!C15)</f>
        <v>440.645</v>
      </c>
      <c r="U5" s="1" t="n">
        <f aca="false">IF(TRIM('[5]c-form'!O15)="","",'[5]c-form'!O15)</f>
        <v>439.76</v>
      </c>
      <c r="V5" s="1" t="n">
        <f aca="false">IF(TRIM('[5]c-form'!J15)="","",'[5]c-form'!J15)</f>
        <v>447.42</v>
      </c>
      <c r="W5" s="1" t="n">
        <f aca="false">IF(TRIM('[5]c-form'!M15)="","",'[5]c-form'!M15)</f>
        <v>447.31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5]HourGH-APR'!AB11)=0,"",ROUND('[5]HourGH-APR'!AB11,2))</f>
        <v>440.86</v>
      </c>
      <c r="D9" s="20" t="n">
        <f aca="false">IF(COUNT('[5]HourGH-MAY'!AB11)=0,"",ROUND('[5]HourGH-MAY'!AB11,2))</f>
        <v>440.79</v>
      </c>
      <c r="E9" s="20" t="n">
        <f aca="false">IF(COUNT('[5]HourGH-JUN'!AB11)=0,"",ROUND('[5]HourGH-JUN'!AB11,2))</f>
        <v>441.22</v>
      </c>
      <c r="F9" s="20" t="n">
        <f aca="false">IF(COUNT('[5]HourGH-JUL'!AB11)=0,"",ROUND('[5]HourGH-JUL'!AB11,2))</f>
        <v>441.1</v>
      </c>
      <c r="G9" s="20" t="n">
        <f aca="false">IF(COUNT('[5]HourGH-AUG'!AB11)=0,"",ROUND('[5]HourGH-AUG'!AB11,2))</f>
        <v>441.07</v>
      </c>
      <c r="H9" s="20" t="n">
        <f aca="false">IF(COUNT('[5]HourGH-SEP'!AB11)=0,"",ROUND('[5]HourGH-SEP'!AB11,2))</f>
        <v>441.46</v>
      </c>
      <c r="I9" s="20" t="n">
        <f aca="false">IF(COUNT('[5]HourGH-OCT'!AB11)=0,"",ROUND('[5]HourGH-OCT'!AB11,2))</f>
        <v>441.46</v>
      </c>
      <c r="J9" s="20" t="n">
        <f aca="false">IF(COUNT('[5]HourGH-NOV'!AB11)=0,"",ROUND('[5]HourGH-NOV'!AB11,2))</f>
        <v>441.2</v>
      </c>
      <c r="K9" s="20" t="n">
        <f aca="false">IF(COUNT('[5]HourGH-DEC'!AB11)=0,"",ROUND('[5]HourGH-DEC'!AB11,2))</f>
        <v>441.08</v>
      </c>
      <c r="L9" s="20" t="n">
        <f aca="false">IF(COUNT('[5]HourGH-JAN'!AB11)=0,"",ROUND('[5]HourGH-JAN'!AB11,2))</f>
        <v>440.9</v>
      </c>
      <c r="M9" s="20" t="n">
        <f aca="false">IF(COUNT('[5]HourGH-FEB'!AB11)=0,"",ROUND('[5]HourGH-FEB'!AB11,2))</f>
        <v>440.9</v>
      </c>
      <c r="N9" s="20" t="n">
        <f aca="false">IF(COUNT('[5]HourGH-MAR'!AB11)=0,"",ROUND('[5]HourGH-MAR'!AB11,2))</f>
        <v>440.75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5]HourGH-APR'!AB12)=0,"",ROUND('[5]HourGH-APR'!AB12,2))</f>
        <v>440.86</v>
      </c>
      <c r="D10" s="20" t="n">
        <f aca="false">IF(COUNT('[5]HourGH-MAY'!AB12)=0,"",ROUND('[5]HourGH-MAY'!AB12,2))</f>
        <v>440.79</v>
      </c>
      <c r="E10" s="20" t="n">
        <f aca="false">IF(COUNT('[5]HourGH-JUN'!AB12)=0,"",ROUND('[5]HourGH-JUN'!AB12,2))</f>
        <v>441.14</v>
      </c>
      <c r="F10" s="20" t="n">
        <f aca="false">IF(COUNT('[5]HourGH-JUL'!AB12)=0,"",ROUND('[5]HourGH-JUL'!AB12,2))</f>
        <v>440.99</v>
      </c>
      <c r="G10" s="20" t="n">
        <f aca="false">IF(COUNT('[5]HourGH-AUG'!AB12)=0,"",ROUND('[5]HourGH-AUG'!AB12,2))</f>
        <v>441.04</v>
      </c>
      <c r="H10" s="20" t="n">
        <f aca="false">IF(COUNT('[5]HourGH-SEP'!AB12)=0,"",ROUND('[5]HourGH-SEP'!AB12,2))</f>
        <v>441.49</v>
      </c>
      <c r="I10" s="20" t="n">
        <f aca="false">IF(COUNT('[5]HourGH-OCT'!AB12)=0,"",ROUND('[5]HourGH-OCT'!AB12,2))</f>
        <v>441.45</v>
      </c>
      <c r="J10" s="20" t="n">
        <f aca="false">IF(COUNT('[5]HourGH-NOV'!AB12)=0,"",ROUND('[5]HourGH-NOV'!AB12,2))</f>
        <v>441.14</v>
      </c>
      <c r="K10" s="20" t="n">
        <f aca="false">IF(COUNT('[5]HourGH-DEC'!AB12)=0,"",ROUND('[5]HourGH-DEC'!AB12,2))</f>
        <v>441.05</v>
      </c>
      <c r="L10" s="20" t="n">
        <f aca="false">IF(COUNT('[5]HourGH-JAN'!AB12)=0,"",ROUND('[5]HourGH-JAN'!AB12,2))</f>
        <v>440.9</v>
      </c>
      <c r="M10" s="20" t="n">
        <f aca="false">IF(COUNT('[5]HourGH-FEB'!AB12)=0,"",ROUND('[5]HourGH-FEB'!AB12,2))</f>
        <v>440.87</v>
      </c>
      <c r="N10" s="20" t="n">
        <f aca="false">IF(COUNT('[5]HourGH-MAR'!AB12)=0,"",ROUND('[5]HourGH-MAR'!AB12,2))</f>
        <v>440.7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5]HourGH-APR'!AB13)=0,"",ROUND('[5]HourGH-APR'!AB13,2))</f>
        <v>440.87</v>
      </c>
      <c r="D11" s="20" t="n">
        <f aca="false">IF(COUNT('[5]HourGH-MAY'!AB13)=0,"",ROUND('[5]HourGH-MAY'!AB13,2))</f>
        <v>440.79</v>
      </c>
      <c r="E11" s="20" t="n">
        <f aca="false">IF(COUNT('[5]HourGH-JUN'!AB13)=0,"",ROUND('[5]HourGH-JUN'!AB13,2))</f>
        <v>441.09</v>
      </c>
      <c r="F11" s="20" t="n">
        <f aca="false">IF(COUNT('[5]HourGH-JUL'!AB13)=0,"",ROUND('[5]HourGH-JUL'!AB13,2))</f>
        <v>440.99</v>
      </c>
      <c r="G11" s="20" t="n">
        <f aca="false">IF(COUNT('[5]HourGH-AUG'!AB13)=0,"",ROUND('[5]HourGH-AUG'!AB13,2))</f>
        <v>441.03</v>
      </c>
      <c r="H11" s="20" t="n">
        <f aca="false">IF(COUNT('[5]HourGH-SEP'!AB13)=0,"",ROUND('[5]HourGH-SEP'!AB13,2))</f>
        <v>441.56</v>
      </c>
      <c r="I11" s="20" t="n">
        <f aca="false">IF(COUNT('[5]HourGH-OCT'!AB13)=0,"",ROUND('[5]HourGH-OCT'!AB13,2))</f>
        <v>441.41</v>
      </c>
      <c r="J11" s="20" t="n">
        <f aca="false">IF(COUNT('[5]HourGH-NOV'!AB13)=0,"",ROUND('[5]HourGH-NOV'!AB13,2))</f>
        <v>441.13</v>
      </c>
      <c r="K11" s="20" t="n">
        <f aca="false">IF(COUNT('[5]HourGH-DEC'!AB13)=0,"",ROUND('[5]HourGH-DEC'!AB13,2))</f>
        <v>441.11</v>
      </c>
      <c r="L11" s="20" t="n">
        <f aca="false">IF(COUNT('[5]HourGH-JAN'!AB13)=0,"",ROUND('[5]HourGH-JAN'!AB13,2))</f>
        <v>440.9</v>
      </c>
      <c r="M11" s="20" t="n">
        <f aca="false">IF(COUNT('[5]HourGH-FEB'!AB13)=0,"",ROUND('[5]HourGH-FEB'!AB13,2))</f>
        <v>440.87</v>
      </c>
      <c r="N11" s="20" t="n">
        <f aca="false">IF(COUNT('[5]HourGH-MAR'!AB13)=0,"",ROUND('[5]HourGH-MAR'!AB13,2))</f>
        <v>440.82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5]HourGH-APR'!AB14)=0,"",ROUND('[5]HourGH-APR'!AB14,2))</f>
        <v>440.87</v>
      </c>
      <c r="D12" s="20" t="n">
        <f aca="false">IF(COUNT('[5]HourGH-MAY'!AB14)=0,"",ROUND('[5]HourGH-MAY'!AB14,2))</f>
        <v>440.79</v>
      </c>
      <c r="E12" s="20" t="n">
        <f aca="false">IF(COUNT('[5]HourGH-JUN'!AB14)=0,"",ROUND('[5]HourGH-JUN'!AB14,2))</f>
        <v>441.07</v>
      </c>
      <c r="F12" s="20" t="n">
        <f aca="false">IF(COUNT('[5]HourGH-JUL'!AB14)=0,"",ROUND('[5]HourGH-JUL'!AB14,2))</f>
        <v>440.98</v>
      </c>
      <c r="G12" s="20" t="n">
        <f aca="false">IF(COUNT('[5]HourGH-AUG'!AB14)=0,"",ROUND('[5]HourGH-AUG'!AB14,2))</f>
        <v>441.02</v>
      </c>
      <c r="H12" s="20" t="n">
        <f aca="false">IF(COUNT('[5]HourGH-SEP'!AB14)=0,"",ROUND('[5]HourGH-SEP'!AB14,2))</f>
        <v>441.84</v>
      </c>
      <c r="I12" s="20" t="n">
        <f aca="false">IF(COUNT('[5]HourGH-OCT'!AB14)=0,"",ROUND('[5]HourGH-OCT'!AB14,2))</f>
        <v>441.36</v>
      </c>
      <c r="J12" s="20" t="n">
        <f aca="false">IF(COUNT('[5]HourGH-NOV'!AB14)=0,"",ROUND('[5]HourGH-NOV'!AB14,2))</f>
        <v>441.2</v>
      </c>
      <c r="K12" s="20" t="n">
        <f aca="false">IF(COUNT('[5]HourGH-DEC'!AB14)=0,"",ROUND('[5]HourGH-DEC'!AB14,2))</f>
        <v>441.07</v>
      </c>
      <c r="L12" s="20" t="n">
        <f aca="false">IF(COUNT('[5]HourGH-JAN'!AB14)=0,"",ROUND('[5]HourGH-JAN'!AB14,2))</f>
        <v>440.89</v>
      </c>
      <c r="M12" s="20" t="n">
        <f aca="false">IF(COUNT('[5]HourGH-FEB'!AB14)=0,"",ROUND('[5]HourGH-FEB'!AB14,2))</f>
        <v>440.95</v>
      </c>
      <c r="N12" s="20" t="n">
        <f aca="false">IF(COUNT('[5]HourGH-MAR'!AB14)=0,"",ROUND('[5]HourGH-MAR'!AB14,2))</f>
        <v>441.01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5]HourGH-APR'!AB15)=0,"",ROUND('[5]HourGH-APR'!AB15,2))</f>
        <v>440.89</v>
      </c>
      <c r="D13" s="20" t="n">
        <f aca="false">IF(COUNT('[5]HourGH-MAY'!AB15)=0,"",ROUND('[5]HourGH-MAY'!AB15,2))</f>
        <v>440.83</v>
      </c>
      <c r="E13" s="20" t="n">
        <f aca="false">IF(COUNT('[5]HourGH-JUN'!AB15)=0,"",ROUND('[5]HourGH-JUN'!AB15,2))</f>
        <v>441</v>
      </c>
      <c r="F13" s="20" t="n">
        <f aca="false">IF(COUNT('[5]HourGH-JUL'!AB15)=0,"",ROUND('[5]HourGH-JUL'!AB15,2))</f>
        <v>440.94</v>
      </c>
      <c r="G13" s="20" t="n">
        <f aca="false">IF(COUNT('[5]HourGH-AUG'!AB15)=0,"",ROUND('[5]HourGH-AUG'!AB15,2))</f>
        <v>441.01</v>
      </c>
      <c r="H13" s="20" t="n">
        <f aca="false">IF(COUNT('[5]HourGH-SEP'!AB15)=0,"",ROUND('[5]HourGH-SEP'!AB15,2))</f>
        <v>441.67</v>
      </c>
      <c r="I13" s="20" t="n">
        <f aca="false">IF(COUNT('[5]HourGH-OCT'!AB15)=0,"",ROUND('[5]HourGH-OCT'!AB15,2))</f>
        <v>441.35</v>
      </c>
      <c r="J13" s="20" t="n">
        <f aca="false">IF(COUNT('[5]HourGH-NOV'!AB15)=0,"",ROUND('[5]HourGH-NOV'!AB15,2))</f>
        <v>441.21</v>
      </c>
      <c r="K13" s="20" t="n">
        <f aca="false">IF(COUNT('[5]HourGH-DEC'!AB15)=0,"",ROUND('[5]HourGH-DEC'!AB15,2))</f>
        <v>441.04</v>
      </c>
      <c r="L13" s="20" t="n">
        <f aca="false">IF(COUNT('[5]HourGH-JAN'!AB15)=0,"",ROUND('[5]HourGH-JAN'!AB15,2))</f>
        <v>440.9</v>
      </c>
      <c r="M13" s="20" t="n">
        <f aca="false">IF(COUNT('[5]HourGH-FEB'!AB15)=0,"",ROUND('[5]HourGH-FEB'!AB15,2))</f>
        <v>440.89</v>
      </c>
      <c r="N13" s="20" t="n">
        <f aca="false">IF(COUNT('[5]HourGH-MAR'!AB15)=0,"",ROUND('[5]HourGH-MAR'!AB15,2))</f>
        <v>440.94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5]HourGH-APR'!AB16)=0,"",ROUND('[5]HourGH-APR'!AB16,2))</f>
        <v>440.97</v>
      </c>
      <c r="D14" s="20" t="n">
        <f aca="false">IF(COUNT('[5]HourGH-MAY'!AB16)=0,"",ROUND('[5]HourGH-MAY'!AB16,2))</f>
        <v>440.92</v>
      </c>
      <c r="E14" s="20" t="n">
        <f aca="false">IF(COUNT('[5]HourGH-JUN'!AB16)=0,"",ROUND('[5]HourGH-JUN'!AB16,2))</f>
        <v>440.94</v>
      </c>
      <c r="F14" s="20" t="n">
        <f aca="false">IF(COUNT('[5]HourGH-JUL'!AB16)=0,"",ROUND('[5]HourGH-JUL'!AB16,2))</f>
        <v>441.13</v>
      </c>
      <c r="G14" s="20" t="n">
        <f aca="false">IF(COUNT('[5]HourGH-AUG'!AB16)=0,"",ROUND('[5]HourGH-AUG'!AB16,2))</f>
        <v>440.98</v>
      </c>
      <c r="H14" s="20" t="n">
        <f aca="false">IF(COUNT('[5]HourGH-SEP'!AB16)=0,"",ROUND('[5]HourGH-SEP'!AB16,2))</f>
        <v>441.62</v>
      </c>
      <c r="I14" s="20" t="n">
        <f aca="false">IF(COUNT('[5]HourGH-OCT'!AB16)=0,"",ROUND('[5]HourGH-OCT'!AB16,2))</f>
        <v>441.36</v>
      </c>
      <c r="J14" s="20" t="n">
        <f aca="false">IF(COUNT('[5]HourGH-NOV'!AB16)=0,"",ROUND('[5]HourGH-NOV'!AB16,2))</f>
        <v>441.14</v>
      </c>
      <c r="K14" s="20" t="n">
        <f aca="false">IF(COUNT('[5]HourGH-DEC'!AB16)=0,"",ROUND('[5]HourGH-DEC'!AB16,2))</f>
        <v>441.02</v>
      </c>
      <c r="L14" s="20" t="n">
        <f aca="false">IF(COUNT('[5]HourGH-JAN'!AB16)=0,"",ROUND('[5]HourGH-JAN'!AB16,2))</f>
        <v>440.9</v>
      </c>
      <c r="M14" s="20" t="n">
        <f aca="false">IF(COUNT('[5]HourGH-FEB'!AB16)=0,"",ROUND('[5]HourGH-FEB'!AB16,2))</f>
        <v>440.85</v>
      </c>
      <c r="N14" s="20" t="n">
        <f aca="false">IF(COUNT('[5]HourGH-MAR'!AB16)=0,"",ROUND('[5]HourGH-MAR'!AB16,2))</f>
        <v>440.89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5]HourGH-APR'!AB17)=0,"",ROUND('[5]HourGH-APR'!AB17,2))</f>
        <v>441.03</v>
      </c>
      <c r="D15" s="20" t="n">
        <f aca="false">IF(COUNT('[5]HourGH-MAY'!AB17)=0,"",ROUND('[5]HourGH-MAY'!AB17,2))</f>
        <v>441.36</v>
      </c>
      <c r="E15" s="20" t="n">
        <f aca="false">IF(COUNT('[5]HourGH-JUN'!AB17)=0,"",ROUND('[5]HourGH-JUN'!AB17,2))</f>
        <v>440.96</v>
      </c>
      <c r="F15" s="20" t="n">
        <f aca="false">IF(COUNT('[5]HourGH-JUL'!AB17)=0,"",ROUND('[5]HourGH-JUL'!AB17,2))</f>
        <v>441.19</v>
      </c>
      <c r="G15" s="20" t="n">
        <f aca="false">IF(COUNT('[5]HourGH-AUG'!AB17)=0,"",ROUND('[5]HourGH-AUG'!AB17,2))</f>
        <v>440.95</v>
      </c>
      <c r="H15" s="20" t="n">
        <f aca="false">IF(COUNT('[5]HourGH-SEP'!AB17)=0,"",ROUND('[5]HourGH-SEP'!AB17,2))</f>
        <v>441.6</v>
      </c>
      <c r="I15" s="20" t="n">
        <f aca="false">IF(COUNT('[5]HourGH-OCT'!AB17)=0,"",ROUND('[5]HourGH-OCT'!AB17,2))</f>
        <v>441.43</v>
      </c>
      <c r="J15" s="20" t="n">
        <f aca="false">IF(COUNT('[5]HourGH-NOV'!AB17)=0,"",ROUND('[5]HourGH-NOV'!AB17,2))</f>
        <v>441.12</v>
      </c>
      <c r="K15" s="20" t="n">
        <f aca="false">IF(COUNT('[5]HourGH-DEC'!AB17)=0,"",ROUND('[5]HourGH-DEC'!AB17,2))</f>
        <v>441.01</v>
      </c>
      <c r="L15" s="20" t="n">
        <f aca="false">IF(COUNT('[5]HourGH-JAN'!AB17)=0,"",ROUND('[5]HourGH-JAN'!AB17,2))</f>
        <v>440.89</v>
      </c>
      <c r="M15" s="20" t="n">
        <f aca="false">IF(COUNT('[5]HourGH-FEB'!AB17)=0,"",ROUND('[5]HourGH-FEB'!AB17,2))</f>
        <v>440.82</v>
      </c>
      <c r="N15" s="20" t="n">
        <f aca="false">IF(COUNT('[5]HourGH-MAR'!AB17)=0,"",ROUND('[5]HourGH-MAR'!AB17,2))</f>
        <v>440.85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5]HourGH-APR'!AB18)=0,"",ROUND('[5]HourGH-APR'!AB18,2))</f>
        <v>440.92</v>
      </c>
      <c r="D16" s="20" t="n">
        <f aca="false">IF(COUNT('[5]HourGH-MAY'!AB18)=0,"",ROUND('[5]HourGH-MAY'!AB18,2))</f>
        <v>441.13</v>
      </c>
      <c r="E16" s="20" t="n">
        <f aca="false">IF(COUNT('[5]HourGH-JUN'!AB18)=0,"",ROUND('[5]HourGH-JUN'!AB18,2))</f>
        <v>441.01</v>
      </c>
      <c r="F16" s="20" t="n">
        <f aca="false">IF(COUNT('[5]HourGH-JUL'!AB18)=0,"",ROUND('[5]HourGH-JUL'!AB18,2))</f>
        <v>441.1</v>
      </c>
      <c r="G16" s="20" t="n">
        <f aca="false">IF(COUNT('[5]HourGH-AUG'!AB18)=0,"",ROUND('[5]HourGH-AUG'!AB18,2))</f>
        <v>440.95</v>
      </c>
      <c r="H16" s="20" t="n">
        <f aca="false">IF(COUNT('[5]HourGH-SEP'!AB18)=0,"",ROUND('[5]HourGH-SEP'!AB18,2))</f>
        <v>442.07</v>
      </c>
      <c r="I16" s="20" t="n">
        <f aca="false">IF(COUNT('[5]HourGH-OCT'!AB18)=0,"",ROUND('[5]HourGH-OCT'!AB18,2))</f>
        <v>441.29</v>
      </c>
      <c r="J16" s="20" t="n">
        <f aca="false">IF(COUNT('[5]HourGH-NOV'!AB18)=0,"",ROUND('[5]HourGH-NOV'!AB18,2))</f>
        <v>441.12</v>
      </c>
      <c r="K16" s="20" t="n">
        <f aca="false">IF(COUNT('[5]HourGH-DEC'!AB18)=0,"",ROUND('[5]HourGH-DEC'!AB18,2))</f>
        <v>441</v>
      </c>
      <c r="L16" s="20" t="n">
        <f aca="false">IF(COUNT('[5]HourGH-JAN'!AB18)=0,"",ROUND('[5]HourGH-JAN'!AB18,2))</f>
        <v>440.89</v>
      </c>
      <c r="M16" s="20" t="n">
        <f aca="false">IF(COUNT('[5]HourGH-FEB'!AB18)=0,"",ROUND('[5]HourGH-FEB'!AB18,2))</f>
        <v>440.81</v>
      </c>
      <c r="N16" s="20" t="n">
        <f aca="false">IF(COUNT('[5]HourGH-MAR'!AB18)=0,"",ROUND('[5]HourGH-MAR'!AB18,2))</f>
        <v>440.89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5]HourGH-APR'!AB19)=0,"",ROUND('[5]HourGH-APR'!AB19,2))</f>
        <v>440.88</v>
      </c>
      <c r="D17" s="20" t="n">
        <f aca="false">IF(COUNT('[5]HourGH-MAY'!AB19)=0,"",ROUND('[5]HourGH-MAY'!AB19,2))</f>
        <v>441.2</v>
      </c>
      <c r="E17" s="20" t="n">
        <f aca="false">IF(COUNT('[5]HourGH-JUN'!AB19)=0,"",ROUND('[5]HourGH-JUN'!AB19,2))</f>
        <v>441.13</v>
      </c>
      <c r="F17" s="20" t="n">
        <f aca="false">IF(COUNT('[5]HourGH-JUL'!AB19)=0,"",ROUND('[5]HourGH-JUL'!AB19,2))</f>
        <v>441.21</v>
      </c>
      <c r="G17" s="20" t="n">
        <f aca="false">IF(COUNT('[5]HourGH-AUG'!AB19)=0,"",ROUND('[5]HourGH-AUG'!AB19,2))</f>
        <v>441.09</v>
      </c>
      <c r="H17" s="20" t="n">
        <f aca="false">IF(COUNT('[5]HourGH-SEP'!AB19)=0,"",ROUND('[5]HourGH-SEP'!AB19,2))</f>
        <v>442</v>
      </c>
      <c r="I17" s="20" t="n">
        <f aca="false">IF(COUNT('[5]HourGH-OCT'!AB19)=0,"",ROUND('[5]HourGH-OCT'!AB19,2))</f>
        <v>441.26</v>
      </c>
      <c r="J17" s="20" t="n">
        <f aca="false">IF(COUNT('[5]HourGH-NOV'!AB19)=0,"",ROUND('[5]HourGH-NOV'!AB19,2))</f>
        <v>441.19</v>
      </c>
      <c r="K17" s="20" t="n">
        <f aca="false">IF(COUNT('[5]HourGH-DEC'!AB19)=0,"",ROUND('[5]HourGH-DEC'!AB19,2))</f>
        <v>441</v>
      </c>
      <c r="L17" s="20" t="n">
        <f aca="false">IF(COUNT('[5]HourGH-JAN'!AB19)=0,"",ROUND('[5]HourGH-JAN'!AB19,2))</f>
        <v>440.89</v>
      </c>
      <c r="M17" s="20" t="n">
        <f aca="false">IF(COUNT('[5]HourGH-FEB'!AB19)=0,"",ROUND('[5]HourGH-FEB'!AB19,2))</f>
        <v>440.81</v>
      </c>
      <c r="N17" s="20" t="n">
        <f aca="false">IF(COUNT('[5]HourGH-MAR'!AB19)=0,"",ROUND('[5]HourGH-MAR'!AB19,2))</f>
        <v>441.0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5]HourGH-APR'!AB20)=0,"",ROUND('[5]HourGH-APR'!AB20,2))</f>
        <v>440.92</v>
      </c>
      <c r="D18" s="20" t="n">
        <f aca="false">IF(COUNT('[5]HourGH-MAY'!AB20)=0,"",ROUND('[5]HourGH-MAY'!AB20,2))</f>
        <v>441.16</v>
      </c>
      <c r="E18" s="20" t="n">
        <f aca="false">IF(COUNT('[5]HourGH-JUN'!AB20)=0,"",ROUND('[5]HourGH-JUN'!AB20,2))</f>
        <v>441.15</v>
      </c>
      <c r="F18" s="20" t="n">
        <f aca="false">IF(COUNT('[5]HourGH-JUL'!AB20)=0,"",ROUND('[5]HourGH-JUL'!AB20,2))</f>
        <v>441.47</v>
      </c>
      <c r="G18" s="20" t="n">
        <f aca="false">IF(COUNT('[5]HourGH-AUG'!AB20)=0,"",ROUND('[5]HourGH-AUG'!AB20,2))</f>
        <v>441.26</v>
      </c>
      <c r="H18" s="20" t="n">
        <f aca="false">IF(COUNT('[5]HourGH-SEP'!AB20)=0,"",ROUND('[5]HourGH-SEP'!AB20,2))</f>
        <v>441.86</v>
      </c>
      <c r="I18" s="20" t="n">
        <f aca="false">IF(COUNT('[5]HourGH-OCT'!AB20)=0,"",ROUND('[5]HourGH-OCT'!AB20,2))</f>
        <v>441.24</v>
      </c>
      <c r="J18" s="20" t="n">
        <f aca="false">IF(COUNT('[5]HourGH-NOV'!AB20)=0,"",ROUND('[5]HourGH-NOV'!AB20,2))</f>
        <v>441.15</v>
      </c>
      <c r="K18" s="20" t="n">
        <f aca="false">IF(COUNT('[5]HourGH-DEC'!AB20)=0,"",ROUND('[5]HourGH-DEC'!AB20,2))</f>
        <v>440.99</v>
      </c>
      <c r="L18" s="20" t="n">
        <f aca="false">IF(COUNT('[5]HourGH-JAN'!AB20)=0,"",ROUND('[5]HourGH-JAN'!AB20,2))</f>
        <v>440.88</v>
      </c>
      <c r="M18" s="20" t="n">
        <f aca="false">IF(COUNT('[5]HourGH-FEB'!AB20)=0,"",ROUND('[5]HourGH-FEB'!AB20,2))</f>
        <v>440.8</v>
      </c>
      <c r="N18" s="20" t="n">
        <f aca="false">IF(COUNT('[5]HourGH-MAR'!AB20)=0,"",ROUND('[5]HourGH-MAR'!AB20,2))</f>
        <v>440.87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5]HourGH-APR'!AB22)=0,"",ROUND('[5]HourGH-APR'!AB22,2))</f>
        <v>440.9</v>
      </c>
      <c r="D20" s="20" t="n">
        <f aca="false">IF(COUNT('[5]HourGH-MAY'!AB22)=0,"",ROUND('[5]HourGH-MAY'!AB22,2))</f>
        <v>441.05</v>
      </c>
      <c r="E20" s="20" t="n">
        <f aca="false">IF(COUNT('[5]HourGH-JUN'!AB22)=0,"",ROUND('[5]HourGH-JUN'!AB22,2))</f>
        <v>441.03</v>
      </c>
      <c r="F20" s="20" t="n">
        <f aca="false">IF(COUNT('[5]HourGH-JUL'!AB22)=0,"",ROUND('[5]HourGH-JUL'!AB22,2))</f>
        <v>441.16</v>
      </c>
      <c r="G20" s="20" t="n">
        <f aca="false">IF(COUNT('[5]HourGH-AUG'!AB22)=0,"",ROUND('[5]HourGH-AUG'!AB22,2))</f>
        <v>441.33</v>
      </c>
      <c r="H20" s="20" t="n">
        <f aca="false">IF(COUNT('[5]HourGH-SEP'!AB22)=0,"",ROUND('[5]HourGH-SEP'!AB22,2))</f>
        <v>442.26</v>
      </c>
      <c r="I20" s="20" t="n">
        <f aca="false">IF(COUNT('[5]HourGH-OCT'!AB22)=0,"",ROUND('[5]HourGH-OCT'!AB22,2))</f>
        <v>441.23</v>
      </c>
      <c r="J20" s="20" t="n">
        <f aca="false">IF(COUNT('[5]HourGH-NOV'!AB22)=0,"",ROUND('[5]HourGH-NOV'!AB22,2))</f>
        <v>441.06</v>
      </c>
      <c r="K20" s="20" t="n">
        <f aca="false">IF(COUNT('[5]HourGH-DEC'!AB22)=0,"",ROUND('[5]HourGH-DEC'!AB22,2))</f>
        <v>440.97</v>
      </c>
      <c r="L20" s="20" t="n">
        <f aca="false">IF(COUNT('[5]HourGH-JAN'!AB22)=0,"",ROUND('[5]HourGH-JAN'!AB22,2))</f>
        <v>440.88</v>
      </c>
      <c r="M20" s="20" t="n">
        <f aca="false">IF(COUNT('[5]HourGH-FEB'!AB22)=0,"",ROUND('[5]HourGH-FEB'!AB22,2))</f>
        <v>440.8</v>
      </c>
      <c r="N20" s="20" t="n">
        <f aca="false">IF(COUNT('[5]HourGH-MAR'!AB22)=0,"",ROUND('[5]HourGH-MAR'!AB22,2))</f>
        <v>440.85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5]HourGH-APR'!AB23)=0,"",ROUND('[5]HourGH-APR'!AB23,2))</f>
        <v>440.9</v>
      </c>
      <c r="D21" s="20" t="n">
        <f aca="false">IF(COUNT('[5]HourGH-MAY'!AB23)=0,"",ROUND('[5]HourGH-MAY'!AB23,2))</f>
        <v>440.97</v>
      </c>
      <c r="E21" s="20" t="n">
        <f aca="false">IF(COUNT('[5]HourGH-JUN'!AB23)=0,"",ROUND('[5]HourGH-JUN'!AB23,2))</f>
        <v>441.03</v>
      </c>
      <c r="F21" s="20" t="n">
        <f aca="false">IF(COUNT('[5]HourGH-JUL'!AB23)=0,"",ROUND('[5]HourGH-JUL'!AB23,2))</f>
        <v>441.04</v>
      </c>
      <c r="G21" s="20" t="n">
        <f aca="false">IF(COUNT('[5]HourGH-AUG'!AB23)=0,"",ROUND('[5]HourGH-AUG'!AB23,2))</f>
        <v>441.32</v>
      </c>
      <c r="H21" s="20" t="n">
        <f aca="false">IF(COUNT('[5]HourGH-SEP'!AB23)=0,"",ROUND('[5]HourGH-SEP'!AB23,2))</f>
        <v>442.24</v>
      </c>
      <c r="I21" s="20" t="n">
        <f aca="false">IF(COUNT('[5]HourGH-OCT'!AB23)=0,"",ROUND('[5]HourGH-OCT'!AB23,2))</f>
        <v>441.24</v>
      </c>
      <c r="J21" s="20" t="n">
        <f aca="false">IF(COUNT('[5]HourGH-NOV'!AB23)=0,"",ROUND('[5]HourGH-NOV'!AB23,2))</f>
        <v>441.05</v>
      </c>
      <c r="K21" s="20" t="n">
        <f aca="false">IF(COUNT('[5]HourGH-DEC'!AB23)=0,"",ROUND('[5]HourGH-DEC'!AB23,2))</f>
        <v>440.97</v>
      </c>
      <c r="L21" s="20" t="n">
        <f aca="false">IF(COUNT('[5]HourGH-JAN'!AB23)=0,"",ROUND('[5]HourGH-JAN'!AB23,2))</f>
        <v>440.88</v>
      </c>
      <c r="M21" s="20" t="n">
        <f aca="false">IF(COUNT('[5]HourGH-FEB'!AB23)=0,"",ROUND('[5]HourGH-FEB'!AB23,2))</f>
        <v>440.81</v>
      </c>
      <c r="N21" s="20" t="n">
        <f aca="false">IF(COUNT('[5]HourGH-MAR'!AB23)=0,"",ROUND('[5]HourGH-MAR'!AB23,2))</f>
        <v>440.81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5]HourGH-APR'!AB24)=0,"",ROUND('[5]HourGH-APR'!AB24,2))</f>
        <v>440.9</v>
      </c>
      <c r="D22" s="20" t="n">
        <f aca="false">IF(COUNT('[5]HourGH-MAY'!AB24)=0,"",ROUND('[5]HourGH-MAY'!AB24,2))</f>
        <v>440.89</v>
      </c>
      <c r="E22" s="20" t="n">
        <f aca="false">IF(COUNT('[5]HourGH-JUN'!AB24)=0,"",ROUND('[5]HourGH-JUN'!AB24,2))</f>
        <v>440.99</v>
      </c>
      <c r="F22" s="20" t="n">
        <f aca="false">IF(COUNT('[5]HourGH-JUL'!AB24)=0,"",ROUND('[5]HourGH-JUL'!AB24,2))</f>
        <v>441.06</v>
      </c>
      <c r="G22" s="20" t="n">
        <f aca="false">IF(COUNT('[5]HourGH-AUG'!AB24)=0,"",ROUND('[5]HourGH-AUG'!AB24,2))</f>
        <v>441.25</v>
      </c>
      <c r="H22" s="20" t="n">
        <f aca="false">IF(COUNT('[5]HourGH-SEP'!AB24)=0,"",ROUND('[5]HourGH-SEP'!AB24,2))</f>
        <v>441.89</v>
      </c>
      <c r="I22" s="20" t="n">
        <f aca="false">IF(COUNT('[5]HourGH-OCT'!AB24)=0,"",ROUND('[5]HourGH-OCT'!AB24,2))</f>
        <v>441.28</v>
      </c>
      <c r="J22" s="20" t="n">
        <f aca="false">IF(COUNT('[5]HourGH-NOV'!AB24)=0,"",ROUND('[5]HourGH-NOV'!AB24,2))</f>
        <v>441.07</v>
      </c>
      <c r="K22" s="20" t="n">
        <f aca="false">IF(COUNT('[5]HourGH-DEC'!AB24)=0,"",ROUND('[5]HourGH-DEC'!AB24,2))</f>
        <v>440.96</v>
      </c>
      <c r="L22" s="20" t="n">
        <f aca="false">IF(COUNT('[5]HourGH-JAN'!AB24)=0,"",ROUND('[5]HourGH-JAN'!AB24,2))</f>
        <v>440.87</v>
      </c>
      <c r="M22" s="20" t="n">
        <f aca="false">IF(COUNT('[5]HourGH-FEB'!AB24)=0,"",ROUND('[5]HourGH-FEB'!AB24,2))</f>
        <v>440.81</v>
      </c>
      <c r="N22" s="20" t="n">
        <f aca="false">IF(COUNT('[5]HourGH-MAR'!AB24)=0,"",ROUND('[5]HourGH-MAR'!AB24,2))</f>
        <v>440.8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5]HourGH-APR'!AB25)=0,"",ROUND('[5]HourGH-APR'!AB25,2))</f>
        <v>440.9</v>
      </c>
      <c r="D23" s="20" t="n">
        <f aca="false">IF(COUNT('[5]HourGH-MAY'!AB25)=0,"",ROUND('[5]HourGH-MAY'!AB25,2))</f>
        <v>440.87</v>
      </c>
      <c r="E23" s="20" t="n">
        <f aca="false">IF(COUNT('[5]HourGH-JUN'!AB25)=0,"",ROUND('[5]HourGH-JUN'!AB25,2))</f>
        <v>440.96</v>
      </c>
      <c r="F23" s="20" t="n">
        <f aca="false">IF(COUNT('[5]HourGH-JUL'!AB25)=0,"",ROUND('[5]HourGH-JUL'!AB25,2))</f>
        <v>441.15</v>
      </c>
      <c r="G23" s="20" t="n">
        <f aca="false">IF(COUNT('[5]HourGH-AUG'!AB25)=0,"",ROUND('[5]HourGH-AUG'!AB25,2))</f>
        <v>441.14</v>
      </c>
      <c r="H23" s="20" t="n">
        <f aca="false">IF(COUNT('[5]HourGH-SEP'!AB25)=0,"",ROUND('[5]HourGH-SEP'!AB25,2))</f>
        <v>441.78</v>
      </c>
      <c r="I23" s="20" t="n">
        <f aca="false">IF(COUNT('[5]HourGH-OCT'!AB25)=0,"",ROUND('[5]HourGH-OCT'!AB25,2))</f>
        <v>441.33</v>
      </c>
      <c r="J23" s="20" t="n">
        <f aca="false">IF(COUNT('[5]HourGH-NOV'!AB25)=0,"",ROUND('[5]HourGH-NOV'!AB25,2))</f>
        <v>441.18</v>
      </c>
      <c r="K23" s="20" t="n">
        <f aca="false">IF(COUNT('[5]HourGH-DEC'!AB25)=0,"",ROUND('[5]HourGH-DEC'!AB25,2))</f>
        <v>440.95</v>
      </c>
      <c r="L23" s="20" t="n">
        <f aca="false">IF(COUNT('[5]HourGH-JAN'!AB25)=0,"",ROUND('[5]HourGH-JAN'!AB25,2))</f>
        <v>440.85</v>
      </c>
      <c r="M23" s="20" t="n">
        <f aca="false">IF(COUNT('[5]HourGH-FEB'!AB25)=0,"",ROUND('[5]HourGH-FEB'!AB25,2))</f>
        <v>440.87</v>
      </c>
      <c r="N23" s="20" t="n">
        <f aca="false">IF(COUNT('[5]HourGH-MAR'!AB25)=0,"",ROUND('[5]HourGH-MAR'!AB25,2))</f>
        <v>440.8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5]HourGH-APR'!AB26)=0,"",ROUND('[5]HourGH-APR'!AB26,2))</f>
        <v>440.9</v>
      </c>
      <c r="D24" s="20" t="n">
        <f aca="false">IF(COUNT('[5]HourGH-MAY'!AB26)=0,"",ROUND('[5]HourGH-MAY'!AB26,2))</f>
        <v>440.86</v>
      </c>
      <c r="E24" s="20" t="n">
        <f aca="false">IF(COUNT('[5]HourGH-JUN'!AB26)=0,"",ROUND('[5]HourGH-JUN'!AB26,2))</f>
        <v>440.94</v>
      </c>
      <c r="F24" s="20" t="n">
        <f aca="false">IF(COUNT('[5]HourGH-JUL'!AB26)=0,"",ROUND('[5]HourGH-JUL'!AB26,2))</f>
        <v>441.14</v>
      </c>
      <c r="G24" s="20" t="n">
        <f aca="false">IF(COUNT('[5]HourGH-AUG'!AB26)=0,"",ROUND('[5]HourGH-AUG'!AB26,2))</f>
        <v>441.13</v>
      </c>
      <c r="H24" s="20" t="n">
        <f aca="false">IF(COUNT('[5]HourGH-SEP'!AB26)=0,"",ROUND('[5]HourGH-SEP'!AB26,2))</f>
        <v>442.16</v>
      </c>
      <c r="I24" s="20" t="n">
        <f aca="false">IF(COUNT('[5]HourGH-OCT'!AB26)=0,"",ROUND('[5]HourGH-OCT'!AB26,2))</f>
        <v>441.34</v>
      </c>
      <c r="J24" s="20" t="n">
        <f aca="false">IF(COUNT('[5]HourGH-NOV'!AB26)=0,"",ROUND('[5]HourGH-NOV'!AB26,2))</f>
        <v>441.18</v>
      </c>
      <c r="K24" s="20" t="n">
        <f aca="false">IF(COUNT('[5]HourGH-DEC'!AB26)=0,"",ROUND('[5]HourGH-DEC'!AB26,2))</f>
        <v>440.95</v>
      </c>
      <c r="L24" s="20" t="n">
        <f aca="false">IF(COUNT('[5]HourGH-JAN'!AB26)=0,"",ROUND('[5]HourGH-JAN'!AB26,2))</f>
        <v>440.86</v>
      </c>
      <c r="M24" s="20" t="n">
        <f aca="false">IF(COUNT('[5]HourGH-FEB'!AB26)=0,"",ROUND('[5]HourGH-FEB'!AB26,2))</f>
        <v>440.87</v>
      </c>
      <c r="N24" s="20" t="n">
        <f aca="false">IF(COUNT('[5]HourGH-MAR'!AB26)=0,"",ROUND('[5]HourGH-MAR'!AB26,2))</f>
        <v>440.79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5]HourGH-APR'!AB27)=0,"",ROUND('[5]HourGH-APR'!AB27,2))</f>
        <v>440.9</v>
      </c>
      <c r="D25" s="20" t="n">
        <f aca="false">IF(COUNT('[5]HourGH-MAY'!AB27)=0,"",ROUND('[5]HourGH-MAY'!AB27,2))</f>
        <v>440.89</v>
      </c>
      <c r="E25" s="20" t="n">
        <f aca="false">IF(COUNT('[5]HourGH-JUN'!AB27)=0,"",ROUND('[5]HourGH-JUN'!AB27,2))</f>
        <v>440.91</v>
      </c>
      <c r="F25" s="20" t="n">
        <f aca="false">IF(COUNT('[5]HourGH-JUL'!AB27)=0,"",ROUND('[5]HourGH-JUL'!AB27,2))</f>
        <v>441.08</v>
      </c>
      <c r="G25" s="20" t="n">
        <f aca="false">IF(COUNT('[5]HourGH-AUG'!AB27)=0,"",ROUND('[5]HourGH-AUG'!AB27,2))</f>
        <v>441.22</v>
      </c>
      <c r="H25" s="20" t="n">
        <f aca="false">IF(COUNT('[5]HourGH-SEP'!AB27)=0,"",ROUND('[5]HourGH-SEP'!AB27,2))</f>
        <v>441.71</v>
      </c>
      <c r="I25" s="20" t="n">
        <f aca="false">IF(COUNT('[5]HourGH-OCT'!AB27)=0,"",ROUND('[5]HourGH-OCT'!AB27,2))</f>
        <v>441.32</v>
      </c>
      <c r="J25" s="20" t="n">
        <f aca="false">IF(COUNT('[5]HourGH-NOV'!AB27)=0,"",ROUND('[5]HourGH-NOV'!AB27,2))</f>
        <v>441.1</v>
      </c>
      <c r="K25" s="20" t="n">
        <f aca="false">IF(COUNT('[5]HourGH-DEC'!AB27)=0,"",ROUND('[5]HourGH-DEC'!AB27,2))</f>
        <v>440.95</v>
      </c>
      <c r="L25" s="20" t="n">
        <f aca="false">IF(COUNT('[5]HourGH-JAN'!AB27)=0,"",ROUND('[5]HourGH-JAN'!AB27,2))</f>
        <v>440.86</v>
      </c>
      <c r="M25" s="20" t="n">
        <f aca="false">IF(COUNT('[5]HourGH-FEB'!AB27)=0,"",ROUND('[5]HourGH-FEB'!AB27,2))</f>
        <v>440.83</v>
      </c>
      <c r="N25" s="20" t="n">
        <f aca="false">IF(COUNT('[5]HourGH-MAR'!AB27)=0,"",ROUND('[5]HourGH-MAR'!AB27,2))</f>
        <v>440.78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5]HourGH-APR'!AB28)=0,"",ROUND('[5]HourGH-APR'!AB28,2))</f>
        <v>440.9</v>
      </c>
      <c r="D26" s="20" t="n">
        <f aca="false">IF(COUNT('[5]HourGH-MAY'!AB28)=0,"",ROUND('[5]HourGH-MAY'!AB28,2))</f>
        <v>440.91</v>
      </c>
      <c r="E26" s="20" t="n">
        <f aca="false">IF(COUNT('[5]HourGH-JUN'!AB28)=0,"",ROUND('[5]HourGH-JUN'!AB28,2))</f>
        <v>440.91</v>
      </c>
      <c r="F26" s="20" t="n">
        <f aca="false">IF(COUNT('[5]HourGH-JUL'!AB28)=0,"",ROUND('[5]HourGH-JUL'!AB28,2))</f>
        <v>441.05</v>
      </c>
      <c r="G26" s="20" t="n">
        <f aca="false">IF(COUNT('[5]HourGH-AUG'!AB28)=0,"",ROUND('[5]HourGH-AUG'!AB28,2))</f>
        <v>441.26</v>
      </c>
      <c r="H26" s="20" t="n">
        <f aca="false">IF(COUNT('[5]HourGH-SEP'!AB28)=0,"",ROUND('[5]HourGH-SEP'!AB28,2))</f>
        <v>441.61</v>
      </c>
      <c r="I26" s="20" t="n">
        <f aca="false">IF(COUNT('[5]HourGH-OCT'!AB28)=0,"",ROUND('[5]HourGH-OCT'!AB28,2))</f>
        <v>441.28</v>
      </c>
      <c r="J26" s="20" t="n">
        <f aca="false">IF(COUNT('[5]HourGH-NOV'!AB28)=0,"",ROUND('[5]HourGH-NOV'!AB28,2))</f>
        <v>441.11</v>
      </c>
      <c r="K26" s="20" t="n">
        <f aca="false">IF(COUNT('[5]HourGH-DEC'!AB28)=0,"",ROUND('[5]HourGH-DEC'!AB28,2))</f>
        <v>440.94</v>
      </c>
      <c r="L26" s="20" t="n">
        <f aca="false">IF(COUNT('[5]HourGH-JAN'!AB28)=0,"",ROUND('[5]HourGH-JAN'!AB28,2))</f>
        <v>440.86</v>
      </c>
      <c r="M26" s="20" t="n">
        <f aca="false">IF(COUNT('[5]HourGH-FEB'!AB28)=0,"",ROUND('[5]HourGH-FEB'!AB28,2))</f>
        <v>440.8</v>
      </c>
      <c r="N26" s="20" t="n">
        <f aca="false">IF(COUNT('[5]HourGH-MAR'!AB28)=0,"",ROUND('[5]HourGH-MAR'!AB28,2))</f>
        <v>440.76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5]HourGH-APR'!AB29)=0,"",ROUND('[5]HourGH-APR'!AB29,2))</f>
        <v>440.88</v>
      </c>
      <c r="D27" s="20" t="n">
        <f aca="false">IF(COUNT('[5]HourGH-MAY'!AB29)=0,"",ROUND('[5]HourGH-MAY'!AB29,2))</f>
        <v>440.96</v>
      </c>
      <c r="E27" s="20" t="n">
        <f aca="false">IF(COUNT('[5]HourGH-JUN'!AB29)=0,"",ROUND('[5]HourGH-JUN'!AB29,2))</f>
        <v>440.98</v>
      </c>
      <c r="F27" s="20" t="n">
        <f aca="false">IF(COUNT('[5]HourGH-JUL'!AB29)=0,"",ROUND('[5]HourGH-JUL'!AB29,2))</f>
        <v>441.1</v>
      </c>
      <c r="G27" s="20" t="n">
        <f aca="false">IF(COUNT('[5]HourGH-AUG'!AB29)=0,"",ROUND('[5]HourGH-AUG'!AB29,2))</f>
        <v>441.1</v>
      </c>
      <c r="H27" s="20" t="n">
        <f aca="false">IF(COUNT('[5]HourGH-SEP'!AB29)=0,"",ROUND('[5]HourGH-SEP'!AB29,2))</f>
        <v>441.51</v>
      </c>
      <c r="I27" s="20" t="n">
        <f aca="false">IF(COUNT('[5]HourGH-OCT'!AB29)=0,"",ROUND('[5]HourGH-OCT'!AB29,2))</f>
        <v>441.27</v>
      </c>
      <c r="J27" s="20" t="n">
        <f aca="false">IF(COUNT('[5]HourGH-NOV'!AB29)=0,"",ROUND('[5]HourGH-NOV'!AB29,2))</f>
        <v>441.14</v>
      </c>
      <c r="K27" s="20" t="n">
        <f aca="false">IF(COUNT('[5]HourGH-DEC'!AB29)=0,"",ROUND('[5]HourGH-DEC'!AB29,2))</f>
        <v>440.93</v>
      </c>
      <c r="L27" s="20" t="n">
        <f aca="false">IF(COUNT('[5]HourGH-JAN'!AB29)=0,"",ROUND('[5]HourGH-JAN'!AB29,2))</f>
        <v>440.86</v>
      </c>
      <c r="M27" s="20" t="n">
        <f aca="false">IF(COUNT('[5]HourGH-FEB'!AB29)=0,"",ROUND('[5]HourGH-FEB'!AB29,2))</f>
        <v>440.81</v>
      </c>
      <c r="N27" s="20" t="n">
        <f aca="false">IF(COUNT('[5]HourGH-MAR'!AB29)=0,"",ROUND('[5]HourGH-MAR'!AB29,2))</f>
        <v>440.75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5]HourGH-APR'!AB30)=0,"",ROUND('[5]HourGH-APR'!AB30,2))</f>
        <v>440.83</v>
      </c>
      <c r="D28" s="20" t="n">
        <f aca="false">IF(COUNT('[5]HourGH-MAY'!AB30)=0,"",ROUND('[5]HourGH-MAY'!AB30,2))</f>
        <v>440.99</v>
      </c>
      <c r="E28" s="20" t="n">
        <f aca="false">IF(COUNT('[5]HourGH-JUN'!AB30)=0,"",ROUND('[5]HourGH-JUN'!AB30,2))</f>
        <v>440.91</v>
      </c>
      <c r="F28" s="20" t="n">
        <f aca="false">IF(COUNT('[5]HourGH-JUL'!AB30)=0,"",ROUND('[5]HourGH-JUL'!AB30,2))</f>
        <v>441.24</v>
      </c>
      <c r="G28" s="20" t="n">
        <f aca="false">IF(COUNT('[5]HourGH-AUG'!AB30)=0,"",ROUND('[5]HourGH-AUG'!AB30,2))</f>
        <v>441.08</v>
      </c>
      <c r="H28" s="20" t="n">
        <f aca="false">IF(COUNT('[5]HourGH-SEP'!AB30)=0,"",ROUND('[5]HourGH-SEP'!AB30,2))</f>
        <v>441.45</v>
      </c>
      <c r="I28" s="20" t="n">
        <f aca="false">IF(COUNT('[5]HourGH-OCT'!AB30)=0,"",ROUND('[5]HourGH-OCT'!AB30,2))</f>
        <v>441.33</v>
      </c>
      <c r="J28" s="20" t="n">
        <f aca="false">IF(COUNT('[5]HourGH-NOV'!AB30)=0,"",ROUND('[5]HourGH-NOV'!AB30,2))</f>
        <v>441.14</v>
      </c>
      <c r="K28" s="20" t="n">
        <f aca="false">IF(COUNT('[5]HourGH-DEC'!AB30)=0,"",ROUND('[5]HourGH-DEC'!AB30,2))</f>
        <v>440.93</v>
      </c>
      <c r="L28" s="20" t="n">
        <f aca="false">IF(COUNT('[5]HourGH-JAN'!AB30)=0,"",ROUND('[5]HourGH-JAN'!AB30,2))</f>
        <v>440.85</v>
      </c>
      <c r="M28" s="20" t="n">
        <f aca="false">IF(COUNT('[5]HourGH-FEB'!AB30)=0,"",ROUND('[5]HourGH-FEB'!AB30,2))</f>
        <v>440.8</v>
      </c>
      <c r="N28" s="20" t="n">
        <f aca="false">IF(COUNT('[5]HourGH-MAR'!AB30)=0,"",ROUND('[5]HourGH-MAR'!AB30,2))</f>
        <v>440.75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5]HourGH-APR'!AB31)=0,"",ROUND('[5]HourGH-APR'!AB31,2))</f>
        <v>440.82</v>
      </c>
      <c r="D29" s="20" t="n">
        <f aca="false">IF(COUNT('[5]HourGH-MAY'!AB31)=0,"",ROUND('[5]HourGH-MAY'!AB31,2))</f>
        <v>440.97</v>
      </c>
      <c r="E29" s="20" t="n">
        <f aca="false">IF(COUNT('[5]HourGH-JUN'!AB31)=0,"",ROUND('[5]HourGH-JUN'!AB31,2))</f>
        <v>440.97</v>
      </c>
      <c r="F29" s="20" t="n">
        <f aca="false">IF(COUNT('[5]HourGH-JUL'!AB31)=0,"",ROUND('[5]HourGH-JUL'!AB31,2))</f>
        <v>441.21</v>
      </c>
      <c r="G29" s="20" t="n">
        <f aca="false">IF(COUNT('[5]HourGH-AUG'!AB31)=0,"",ROUND('[5]HourGH-AUG'!AB31,2))</f>
        <v>441.14</v>
      </c>
      <c r="H29" s="20" t="n">
        <f aca="false">IF(COUNT('[5]HourGH-SEP'!AB31)=0,"",ROUND('[5]HourGH-SEP'!AB31,2))</f>
        <v>441.59</v>
      </c>
      <c r="I29" s="20" t="n">
        <f aca="false">IF(COUNT('[5]HourGH-OCT'!AB31)=0,"",ROUND('[5]HourGH-OCT'!AB31,2))</f>
        <v>441.33</v>
      </c>
      <c r="J29" s="20" t="n">
        <f aca="false">IF(COUNT('[5]HourGH-NOV'!AB31)=0,"",ROUND('[5]HourGH-NOV'!AB31,2))</f>
        <v>441.18</v>
      </c>
      <c r="K29" s="20" t="n">
        <f aca="false">IF(COUNT('[5]HourGH-DEC'!AB31)=0,"",ROUND('[5]HourGH-DEC'!AB31,2))</f>
        <v>440.94</v>
      </c>
      <c r="L29" s="20" t="n">
        <f aca="false">IF(COUNT('[5]HourGH-JAN'!AB31)=0,"",ROUND('[5]HourGH-JAN'!AB31,2))</f>
        <v>440.85</v>
      </c>
      <c r="M29" s="20" t="n">
        <f aca="false">IF(COUNT('[5]HourGH-FEB'!AB31)=0,"",ROUND('[5]HourGH-FEB'!AB31,2))</f>
        <v>440.8</v>
      </c>
      <c r="N29" s="20" t="n">
        <f aca="false">IF(COUNT('[5]HourGH-MAR'!AB31)=0,"",ROUND('[5]HourGH-MAR'!AB31,2))</f>
        <v>440.74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5]HourGH-APR'!AB33)=0,"",ROUND('[5]HourGH-APR'!AB33,2))</f>
        <v>440.81</v>
      </c>
      <c r="D31" s="20" t="n">
        <f aca="false">IF(COUNT('[5]HourGH-MAY'!AB33)=0,"",ROUND('[5]HourGH-MAY'!AB33,2))</f>
        <v>440.96</v>
      </c>
      <c r="E31" s="20" t="n">
        <f aca="false">IF(COUNT('[5]HourGH-JUN'!AB33)=0,"",ROUND('[5]HourGH-JUN'!AB33,2))</f>
        <v>441</v>
      </c>
      <c r="F31" s="20" t="n">
        <f aca="false">IF(COUNT('[5]HourGH-JUL'!AB33)=0,"",ROUND('[5]HourGH-JUL'!AB33,2))</f>
        <v>441.13</v>
      </c>
      <c r="G31" s="20" t="n">
        <f aca="false">IF(COUNT('[5]HourGH-AUG'!AB33)=0,"",ROUND('[5]HourGH-AUG'!AB33,2))</f>
        <v>441.15</v>
      </c>
      <c r="H31" s="20" t="n">
        <f aca="false">IF(COUNT('[5]HourGH-SEP'!AB33)=0,"",ROUND('[5]HourGH-SEP'!AB33,2))</f>
        <v>441.67</v>
      </c>
      <c r="I31" s="20" t="n">
        <f aca="false">IF(COUNT('[5]HourGH-OCT'!AB33)=0,"",ROUND('[5]HourGH-OCT'!AB33,2))</f>
        <v>441.29</v>
      </c>
      <c r="J31" s="20" t="n">
        <f aca="false">IF(COUNT('[5]HourGH-NOV'!AB33)=0,"",ROUND('[5]HourGH-NOV'!AB33,2))</f>
        <v>441.2</v>
      </c>
      <c r="K31" s="20" t="n">
        <f aca="false">IF(COUNT('[5]HourGH-DEC'!AB33)=0,"",ROUND('[5]HourGH-DEC'!AB33,2))</f>
        <v>440.93</v>
      </c>
      <c r="L31" s="20" t="n">
        <f aca="false">IF(COUNT('[5]HourGH-JAN'!AB33)=0,"",ROUND('[5]HourGH-JAN'!AB33,2))</f>
        <v>440.85</v>
      </c>
      <c r="M31" s="20" t="n">
        <f aca="false">IF(COUNT('[5]HourGH-FEB'!AB33)=0,"",ROUND('[5]HourGH-FEB'!AB33,2))</f>
        <v>440.8</v>
      </c>
      <c r="N31" s="20" t="n">
        <f aca="false">IF(COUNT('[5]HourGH-MAR'!AB33)=0,"",ROUND('[5]HourGH-MAR'!AB33,2))</f>
        <v>440.74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5]HourGH-APR'!AB34)=0,"",ROUND('[5]HourGH-APR'!AB34,2))</f>
        <v>440.8</v>
      </c>
      <c r="D32" s="20" t="n">
        <f aca="false">IF(COUNT('[5]HourGH-MAY'!AB34)=0,"",ROUND('[5]HourGH-MAY'!AB34,2))</f>
        <v>440.95</v>
      </c>
      <c r="E32" s="20" t="n">
        <f aca="false">IF(COUNT('[5]HourGH-JUN'!AB34)=0,"",ROUND('[5]HourGH-JUN'!AB34,2))</f>
        <v>440.95</v>
      </c>
      <c r="F32" s="20" t="n">
        <f aca="false">IF(COUNT('[5]HourGH-JUL'!AB34)=0,"",ROUND('[5]HourGH-JUL'!AB34,2))</f>
        <v>441.1</v>
      </c>
      <c r="G32" s="20" t="n">
        <f aca="false">IF(COUNT('[5]HourGH-AUG'!AB34)=0,"",ROUND('[5]HourGH-AUG'!AB34,2))</f>
        <v>441.19</v>
      </c>
      <c r="H32" s="20" t="n">
        <f aca="false">IF(COUNT('[5]HourGH-SEP'!AB34)=0,"",ROUND('[5]HourGH-SEP'!AB34,2))</f>
        <v>441.52</v>
      </c>
      <c r="I32" s="20" t="n">
        <f aca="false">IF(COUNT('[5]HourGH-OCT'!AB34)=0,"",ROUND('[5]HourGH-OCT'!AB34,2))</f>
        <v>441.25</v>
      </c>
      <c r="J32" s="20" t="n">
        <f aca="false">IF(COUNT('[5]HourGH-NOV'!AB34)=0,"",ROUND('[5]HourGH-NOV'!AB34,2))</f>
        <v>441.16</v>
      </c>
      <c r="K32" s="20" t="n">
        <f aca="false">IF(COUNT('[5]HourGH-DEC'!AB34)=0,"",ROUND('[5]HourGH-DEC'!AB34,2))</f>
        <v>440.93</v>
      </c>
      <c r="L32" s="20" t="n">
        <f aca="false">IF(COUNT('[5]HourGH-JAN'!AB34)=0,"",ROUND('[5]HourGH-JAN'!AB34,2))</f>
        <v>440.84</v>
      </c>
      <c r="M32" s="20" t="n">
        <f aca="false">IF(COUNT('[5]HourGH-FEB'!AB34)=0,"",ROUND('[5]HourGH-FEB'!AB34,2))</f>
        <v>440.8</v>
      </c>
      <c r="N32" s="20" t="n">
        <f aca="false">IF(COUNT('[5]HourGH-MAR'!AB34)=0,"",ROUND('[5]HourGH-MAR'!AB34,2))</f>
        <v>440.73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5]HourGH-APR'!AB35)=0,"",ROUND('[5]HourGH-APR'!AB35,2))</f>
        <v>440.8</v>
      </c>
      <c r="D33" s="20" t="n">
        <f aca="false">IF(COUNT('[5]HourGH-MAY'!AB35)=0,"",ROUND('[5]HourGH-MAY'!AB35,2))</f>
        <v>440.9</v>
      </c>
      <c r="E33" s="20" t="n">
        <f aca="false">IF(COUNT('[5]HourGH-JUN'!AB35)=0,"",ROUND('[5]HourGH-JUN'!AB35,2))</f>
        <v>440.93</v>
      </c>
      <c r="F33" s="20" t="n">
        <f aca="false">IF(COUNT('[5]HourGH-JUL'!AB35)=0,"",ROUND('[5]HourGH-JUL'!AB35,2))</f>
        <v>441.11</v>
      </c>
      <c r="G33" s="20" t="n">
        <f aca="false">IF(COUNT('[5]HourGH-AUG'!AB35)=0,"",ROUND('[5]HourGH-AUG'!AB35,2))</f>
        <v>441.55</v>
      </c>
      <c r="H33" s="20" t="n">
        <f aca="false">IF(COUNT('[5]HourGH-SEP'!AB35)=0,"",ROUND('[5]HourGH-SEP'!AB35,2))</f>
        <v>441.46</v>
      </c>
      <c r="I33" s="20" t="n">
        <f aca="false">IF(COUNT('[5]HourGH-OCT'!AB35)=0,"",ROUND('[5]HourGH-OCT'!AB35,2))</f>
        <v>441.21</v>
      </c>
      <c r="J33" s="20" t="n">
        <f aca="false">IF(COUNT('[5]HourGH-NOV'!AB35)=0,"",ROUND('[5]HourGH-NOV'!AB35,2))</f>
        <v>441.12</v>
      </c>
      <c r="K33" s="20" t="n">
        <f aca="false">IF(COUNT('[5]HourGH-DEC'!AB35)=0,"",ROUND('[5]HourGH-DEC'!AB35,2))</f>
        <v>440.92</v>
      </c>
      <c r="L33" s="20" t="n">
        <f aca="false">IF(COUNT('[5]HourGH-JAN'!AB35)=0,"",ROUND('[5]HourGH-JAN'!AB35,2))</f>
        <v>440.84</v>
      </c>
      <c r="M33" s="20" t="n">
        <f aca="false">IF(COUNT('[5]HourGH-FEB'!AB35)=0,"",ROUND('[5]HourGH-FEB'!AB35,2))</f>
        <v>440.79</v>
      </c>
      <c r="N33" s="20" t="n">
        <f aca="false">IF(COUNT('[5]HourGH-MAR'!AB35)=0,"",ROUND('[5]HourGH-MAR'!AB35,2))</f>
        <v>440.73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5]HourGH-APR'!AB36)=0,"",ROUND('[5]HourGH-APR'!AB36,2))</f>
        <v>440.79</v>
      </c>
      <c r="D34" s="20" t="n">
        <f aca="false">IF(COUNT('[5]HourGH-MAY'!AB36)=0,"",ROUND('[5]HourGH-MAY'!AB36,2))</f>
        <v>440.91</v>
      </c>
      <c r="E34" s="20" t="n">
        <f aca="false">IF(COUNT('[5]HourGH-JUN'!AB36)=0,"",ROUND('[5]HourGH-JUN'!AB36,2))</f>
        <v>440.91</v>
      </c>
      <c r="F34" s="20" t="n">
        <f aca="false">IF(COUNT('[5]HourGH-JUL'!AB36)=0,"",ROUND('[5]HourGH-JUL'!AB36,2))</f>
        <v>441.16</v>
      </c>
      <c r="G34" s="20" t="n">
        <f aca="false">IF(COUNT('[5]HourGH-AUG'!AB36)=0,"",ROUND('[5]HourGH-AUG'!AB36,2))</f>
        <v>441.63</v>
      </c>
      <c r="H34" s="20" t="n">
        <f aca="false">IF(COUNT('[5]HourGH-SEP'!AB36)=0,"",ROUND('[5]HourGH-SEP'!AB36,2))</f>
        <v>441.45</v>
      </c>
      <c r="I34" s="20" t="n">
        <f aca="false">IF(COUNT('[5]HourGH-OCT'!AB36)=0,"",ROUND('[5]HourGH-OCT'!AB36,2))</f>
        <v>441.19</v>
      </c>
      <c r="J34" s="20" t="n">
        <f aca="false">IF(COUNT('[5]HourGH-NOV'!AB36)=0,"",ROUND('[5]HourGH-NOV'!AB36,2))</f>
        <v>441.09</v>
      </c>
      <c r="K34" s="20" t="n">
        <f aca="false">IF(COUNT('[5]HourGH-DEC'!AB36)=0,"",ROUND('[5]HourGH-DEC'!AB36,2))</f>
        <v>440.92</v>
      </c>
      <c r="L34" s="20" t="n">
        <f aca="false">IF(COUNT('[5]HourGH-JAN'!AB36)=0,"",ROUND('[5]HourGH-JAN'!AB36,2))</f>
        <v>440.84</v>
      </c>
      <c r="M34" s="20" t="n">
        <f aca="false">IF(COUNT('[5]HourGH-FEB'!AB36)=0,"",ROUND('[5]HourGH-FEB'!AB36,2))</f>
        <v>440.8</v>
      </c>
      <c r="N34" s="20" t="n">
        <f aca="false">IF(COUNT('[5]HourGH-MAR'!AB36)=0,"",ROUND('[5]HourGH-MAR'!AB36,2))</f>
        <v>440.73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5]HourGH-APR'!AB37)=0,"",ROUND('[5]HourGH-APR'!AB37,2))</f>
        <v>440.79</v>
      </c>
      <c r="D35" s="20" t="n">
        <f aca="false">IF(COUNT('[5]HourGH-MAY'!AB37)=0,"",ROUND('[5]HourGH-MAY'!AB37,2))</f>
        <v>440.93</v>
      </c>
      <c r="E35" s="20" t="n">
        <f aca="false">IF(COUNT('[5]HourGH-JUN'!AB37)=0,"",ROUND('[5]HourGH-JUN'!AB37,2))</f>
        <v>440.93</v>
      </c>
      <c r="F35" s="20" t="n">
        <f aca="false">IF(COUNT('[5]HourGH-JUL'!AB37)=0,"",ROUND('[5]HourGH-JUL'!AB37,2))</f>
        <v>441.25</v>
      </c>
      <c r="G35" s="20" t="n">
        <f aca="false">IF(COUNT('[5]HourGH-AUG'!AB37)=0,"",ROUND('[5]HourGH-AUG'!AB37,2))</f>
        <v>441.64</v>
      </c>
      <c r="H35" s="20" t="n">
        <f aca="false">IF(COUNT('[5]HourGH-SEP'!AB37)=0,"",ROUND('[5]HourGH-SEP'!AB37,2))</f>
        <v>441.45</v>
      </c>
      <c r="I35" s="20" t="n">
        <f aca="false">IF(COUNT('[5]HourGH-OCT'!AB37)=0,"",ROUND('[5]HourGH-OCT'!AB37,2))</f>
        <v>441.21</v>
      </c>
      <c r="J35" s="20" t="n">
        <f aca="false">IF(COUNT('[5]HourGH-NOV'!AB37)=0,"",ROUND('[5]HourGH-NOV'!AB37,2))</f>
        <v>441.1</v>
      </c>
      <c r="K35" s="20" t="n">
        <f aca="false">IF(COUNT('[5]HourGH-DEC'!AB37)=0,"",ROUND('[5]HourGH-DEC'!AB37,2))</f>
        <v>440.92</v>
      </c>
      <c r="L35" s="20" t="n">
        <f aca="false">IF(COUNT('[5]HourGH-JAN'!AB37)=0,"",ROUND('[5]HourGH-JAN'!AB37,2))</f>
        <v>440.84</v>
      </c>
      <c r="M35" s="20" t="n">
        <f aca="false">IF(COUNT('[5]HourGH-FEB'!AB37)=0,"",ROUND('[5]HourGH-FEB'!AB37,2))</f>
        <v>440.8</v>
      </c>
      <c r="N35" s="20" t="n">
        <f aca="false">IF(COUNT('[5]HourGH-MAR'!AB37)=0,"",ROUND('[5]HourGH-MAR'!AB37,2))</f>
        <v>440.73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5]HourGH-APR'!AB38)=0,"",ROUND('[5]HourGH-APR'!AB38,2))</f>
        <v>440.8</v>
      </c>
      <c r="D36" s="20" t="n">
        <f aca="false">IF(COUNT('[5]HourGH-MAY'!AB38)=0,"",ROUND('[5]HourGH-MAY'!AB38,2))</f>
        <v>440.93</v>
      </c>
      <c r="E36" s="20" t="n">
        <f aca="false">IF(COUNT('[5]HourGH-JUN'!AB38)=0,"",ROUND('[5]HourGH-JUN'!AB38,2))</f>
        <v>440.91</v>
      </c>
      <c r="F36" s="20" t="n">
        <f aca="false">IF(COUNT('[5]HourGH-JUL'!AB38)=0,"",ROUND('[5]HourGH-JUL'!AB38,2))</f>
        <v>441.22</v>
      </c>
      <c r="G36" s="20" t="n">
        <f aca="false">IF(COUNT('[5]HourGH-AUG'!AB38)=0,"",ROUND('[5]HourGH-AUG'!AB38,2))</f>
        <v>441.56</v>
      </c>
      <c r="H36" s="20" t="n">
        <f aca="false">IF(COUNT('[5]HourGH-SEP'!AB38)=0,"",ROUND('[5]HourGH-SEP'!AB38,2))</f>
        <v>441.45</v>
      </c>
      <c r="I36" s="20" t="n">
        <f aca="false">IF(COUNT('[5]HourGH-OCT'!AB38)=0,"",ROUND('[5]HourGH-OCT'!AB38,2))</f>
        <v>441.25</v>
      </c>
      <c r="J36" s="20" t="n">
        <f aca="false">IF(COUNT('[5]HourGH-NOV'!AB38)=0,"",ROUND('[5]HourGH-NOV'!AB38,2))</f>
        <v>441.1</v>
      </c>
      <c r="K36" s="20" t="n">
        <f aca="false">IF(COUNT('[5]HourGH-DEC'!AB38)=0,"",ROUND('[5]HourGH-DEC'!AB38,2))</f>
        <v>440.9</v>
      </c>
      <c r="L36" s="20" t="n">
        <f aca="false">IF(COUNT('[5]HourGH-JAN'!AB38)=0,"",ROUND('[5]HourGH-JAN'!AB38,2))</f>
        <v>440.84</v>
      </c>
      <c r="M36" s="20" t="n">
        <f aca="false">IF(COUNT('[5]HourGH-FEB'!AB38)=0,"",ROUND('[5]HourGH-FEB'!AB38,2))</f>
        <v>440.79</v>
      </c>
      <c r="N36" s="20" t="n">
        <f aca="false">IF(COUNT('[5]HourGH-MAR'!AB38)=0,"",ROUND('[5]HourGH-MAR'!AB38,2))</f>
        <v>440.73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5]HourGH-APR'!AB39)=0,"",ROUND('[5]HourGH-APR'!AB39,2))</f>
        <v>440.79</v>
      </c>
      <c r="D37" s="20" t="n">
        <f aca="false">IF(COUNT('[5]HourGH-MAY'!AB39)=0,"",ROUND('[5]HourGH-MAY'!AB39,2))</f>
        <v>441</v>
      </c>
      <c r="E37" s="20" t="n">
        <f aca="false">IF(COUNT('[5]HourGH-JUN'!AB39)=0,"",ROUND('[5]HourGH-JUN'!AB39,2))</f>
        <v>440.9</v>
      </c>
      <c r="F37" s="20" t="n">
        <f aca="false">IF(COUNT('[5]HourGH-JUL'!AB39)=0,"",ROUND('[5]HourGH-JUL'!AB39,2))</f>
        <v>441.18</v>
      </c>
      <c r="G37" s="20" t="n">
        <f aca="false">IF(COUNT('[5]HourGH-AUG'!AB39)=0,"",ROUND('[5]HourGH-AUG'!AB39,2))</f>
        <v>441.7</v>
      </c>
      <c r="H37" s="20" t="n">
        <f aca="false">IF(COUNT('[5]HourGH-SEP'!AB39)=0,"",ROUND('[5]HourGH-SEP'!AB39,2))</f>
        <v>441.38</v>
      </c>
      <c r="I37" s="20" t="n">
        <f aca="false">IF(COUNT('[5]HourGH-OCT'!AB39)=0,"",ROUND('[5]HourGH-OCT'!AB39,2))</f>
        <v>441.24</v>
      </c>
      <c r="J37" s="20" t="n">
        <f aca="false">IF(COUNT('[5]HourGH-NOV'!AB39)=0,"",ROUND('[5]HourGH-NOV'!AB39,2))</f>
        <v>441.1</v>
      </c>
      <c r="K37" s="20" t="n">
        <f aca="false">IF(COUNT('[5]HourGH-DEC'!AB39)=0,"",ROUND('[5]HourGH-DEC'!AB39,2))</f>
        <v>440.9</v>
      </c>
      <c r="L37" s="20" t="n">
        <f aca="false">IF(COUNT('[5]HourGH-JAN'!AB39)=0,"",ROUND('[5]HourGH-JAN'!AB39,2))</f>
        <v>440.84</v>
      </c>
      <c r="M37" s="20" t="n">
        <f aca="false">IF(COUNT('[5]HourGH-FEB'!AB39)=0,"",ROUND('[5]HourGH-FEB'!AB39,2))</f>
        <v>440.78</v>
      </c>
      <c r="N37" s="20" t="n">
        <f aca="false">IF(COUNT('[5]HourGH-MAR'!AB39)=0,"",ROUND('[5]HourGH-MAR'!AB39,2))</f>
        <v>440.7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5]HourGH-APR'!AB40)=0,"",ROUND('[5]HourGH-APR'!AB40,2))</f>
        <v>440.79</v>
      </c>
      <c r="D38" s="20" t="n">
        <f aca="false">IF(COUNT('[5]HourGH-MAY'!AB40)=0,"",ROUND('[5]HourGH-MAY'!AB40,2))</f>
        <v>441.02</v>
      </c>
      <c r="E38" s="20" t="n">
        <f aca="false">IF(COUNT('[5]HourGH-JUN'!AB40)=0,"",ROUND('[5]HourGH-JUN'!AB40,2))</f>
        <v>440.94</v>
      </c>
      <c r="F38" s="20" t="n">
        <f aca="false">IF(COUNT('[5]HourGH-JUL'!AB40)=0,"",ROUND('[5]HourGH-JUL'!AB40,2))</f>
        <v>441.22</v>
      </c>
      <c r="G38" s="20" t="n">
        <f aca="false">IF(COUNT('[5]HourGH-AUG'!AB40)=0,"",ROUND('[5]HourGH-AUG'!AB40,2))</f>
        <v>441.58</v>
      </c>
      <c r="H38" s="20" t="n">
        <f aca="false">IF(COUNT('[5]HourGH-SEP'!AB40)=0,"",ROUND('[5]HourGH-SEP'!AB40,2))</f>
        <v>441.41</v>
      </c>
      <c r="I38" s="20" t="n">
        <f aca="false">IF(COUNT('[5]HourGH-OCT'!AB40)=0,"",ROUND('[5]HourGH-OCT'!AB40,2))</f>
        <v>441.2</v>
      </c>
      <c r="J38" s="20" t="n">
        <f aca="false">IF(COUNT('[5]HourGH-NOV'!AB40)=0,"",ROUND('[5]HourGH-NOV'!AB40,2))</f>
        <v>441.08</v>
      </c>
      <c r="K38" s="20" t="n">
        <f aca="false">IF(COUNT('[5]HourGH-DEC'!AB40)=0,"",ROUND('[5]HourGH-DEC'!AB40,2))</f>
        <v>440.9</v>
      </c>
      <c r="L38" s="20" t="n">
        <f aca="false">IF(COUNT('[5]HourGH-JAN'!AB40)=0,"",ROUND('[5]HourGH-JAN'!AB40,2))</f>
        <v>440.84</v>
      </c>
      <c r="M38" s="20" t="n">
        <f aca="false">IF(COUNT('[5]HourGH-FEB'!AB40)=0,"",ROUND('[5]HourGH-FEB'!AB40,2))</f>
        <v>440.76</v>
      </c>
      <c r="N38" s="20" t="n">
        <f aca="false">IF(COUNT('[5]HourGH-MAR'!AB40)=0,"",ROUND('[5]HourGH-MAR'!AB40,2))</f>
        <v>440.7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5]HourGH-APR'!AB41)=0,"",ROUND('[5]HourGH-APR'!AB41,2))</f>
        <v>440.8</v>
      </c>
      <c r="D39" s="20" t="n">
        <f aca="false">IF(COUNT('[5]HourGH-MAY'!AB41)=0,"",ROUND('[5]HourGH-MAY'!AB41,2))</f>
        <v>441.05</v>
      </c>
      <c r="E39" s="20" t="n">
        <f aca="false">IF(COUNT('[5]HourGH-JUN'!AB41)=0,"",ROUND('[5]HourGH-JUN'!AB41,2))</f>
        <v>440.94</v>
      </c>
      <c r="F39" s="20" t="n">
        <f aca="false">IF(COUNT('[5]HourGH-JUL'!AB41)=0,"",ROUND('[5]HourGH-JUL'!AB41,2))</f>
        <v>441.28</v>
      </c>
      <c r="G39" s="20" t="n">
        <f aca="false">IF(COUNT('[5]HourGH-AUG'!AB41)=0,"",ROUND('[5]HourGH-AUG'!AB41,2))</f>
        <v>441.51</v>
      </c>
      <c r="H39" s="20" t="n">
        <f aca="false">IF(COUNT('[5]HourGH-SEP'!AB41)=0,"",ROUND('[5]HourGH-SEP'!AB41,2))</f>
        <v>441.36</v>
      </c>
      <c r="I39" s="20" t="n">
        <f aca="false">IF(COUNT('[5]HourGH-OCT'!AB41)=0,"",ROUND('[5]HourGH-OCT'!AB41,2))</f>
        <v>441.16</v>
      </c>
      <c r="J39" s="20" t="n">
        <f aca="false">IF(COUNT('[5]HourGH-NOV'!AB41)=0,"",ROUND('[5]HourGH-NOV'!AB41,2))</f>
        <v>441.1</v>
      </c>
      <c r="K39" s="20" t="n">
        <f aca="false">IF(COUNT('[5]HourGH-DEC'!AB41)=0,"",ROUND('[5]HourGH-DEC'!AB41,2))</f>
        <v>440.9</v>
      </c>
      <c r="L39" s="20" t="n">
        <f aca="false">IF(COUNT('[5]HourGH-JAN'!AB41)=0,"",ROUND('[5]HourGH-JAN'!AB41,2))</f>
        <v>440.84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440.73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5]HourGH-APR'!AB42)=0,"",ROUND('[5]HourGH-APR'!AB42,2))</f>
        <v>440.81</v>
      </c>
      <c r="D40" s="20" t="n">
        <f aca="false">IF(COUNT('[5]HourGH-MAY'!AB42)=0,"",ROUND('[5]HourGH-MAY'!AB42,2))</f>
        <v>441.1</v>
      </c>
      <c r="E40" s="20" t="n">
        <f aca="false">IF(COUNT('[5]HourGH-JUN'!AB42)=0,"",ROUND('[5]HourGH-JUN'!AB42,2))</f>
        <v>440.95</v>
      </c>
      <c r="F40" s="20" t="n">
        <f aca="false">IF(COUNT('[5]HourGH-JUL'!AB42)=0,"",ROUND('[5]HourGH-JUL'!AB42,2))</f>
        <v>441.19</v>
      </c>
      <c r="G40" s="20" t="n">
        <f aca="false">IF(COUNT('[5]HourGH-AUG'!AB42)=0,"",ROUND('[5]HourGH-AUG'!AB42,2))</f>
        <v>441.78</v>
      </c>
      <c r="H40" s="20" t="n">
        <f aca="false">IF(COUNT('[5]HourGH-SEP'!AB42)=0,"",ROUND('[5]HourGH-SEP'!AB42,2))</f>
        <v>441.4</v>
      </c>
      <c r="I40" s="20" t="n">
        <f aca="false">IF(COUNT('[5]HourGH-OCT'!AB42)=0,"",ROUND('[5]HourGH-OCT'!AB42,2))</f>
        <v>441.16</v>
      </c>
      <c r="J40" s="20" t="n">
        <f aca="false">IF(COUNT('[5]HourGH-NOV'!AB42)=0,"",ROUND('[5]HourGH-NOV'!AB42,2))</f>
        <v>441.09</v>
      </c>
      <c r="K40" s="20" t="n">
        <f aca="false">IF(COUNT('[5]HourGH-DEC'!AB42)=0,"",ROUND('[5]HourGH-DEC'!AB42,2))</f>
        <v>440.9</v>
      </c>
      <c r="L40" s="20" t="n">
        <f aca="false">IF(COUNT('[5]HourGH-JAN'!AB42)=0,"",ROUND('[5]HourGH-JAN'!AB42,2))</f>
        <v>440.85</v>
      </c>
      <c r="M40" s="20"/>
      <c r="N40" s="20" t="n">
        <f aca="false">IF(COUNT('[5]HourGH-MAR'!AB42)=0,"",ROUND('[5]HourGH-MAR'!AB42,2))</f>
        <v>440.72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5]HourGH-MAY'!AB43)=0,"",ROUND('[5]HourGH-MAY'!AB43,2))</f>
        <v>441.28</v>
      </c>
      <c r="E41" s="20"/>
      <c r="F41" s="20" t="n">
        <f aca="false">IF(COUNT('[5]HourGH-JUL'!AB43)=0,"",ROUND('[5]HourGH-JUL'!AB43,2))</f>
        <v>441.09</v>
      </c>
      <c r="G41" s="20" t="n">
        <f aca="false">IF(COUNT('[5]HourGH-AUG'!AB43)=0,"",ROUND('[5]HourGH-AUG'!AB43,2))</f>
        <v>441.36</v>
      </c>
      <c r="H41" s="20"/>
      <c r="I41" s="20" t="n">
        <f aca="false">IF(COUNT('[5]HourGH-OCT'!AB43)=0,"",ROUND('[5]HourGH-OCT'!AB43,2))</f>
        <v>441.2</v>
      </c>
      <c r="J41" s="20"/>
      <c r="K41" s="20" t="n">
        <f aca="false">IF(COUNT('[5]HourGH-DEC'!AB43)=0,"",ROUND('[5]HourGH-DEC'!AB43,2))</f>
        <v>440.9</v>
      </c>
      <c r="L41" s="20" t="n">
        <f aca="false">IF(COUNT('[5]HourGH-JAN'!AB43)=0,"",ROUND('[5]HourGH-JAN'!AB43,2))</f>
        <v>440.89</v>
      </c>
      <c r="M41" s="20"/>
      <c r="N41" s="20" t="n">
        <f aca="false">IF(COUNT('[5]HourGH-MAR'!AB43)=0,"",ROUND('[5]HourGH-MAR'!AB43,2))</f>
        <v>440.7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862666666667</v>
      </c>
      <c r="D43" s="20" t="n">
        <f aca="false">IF(COUNT(D9:D41)&gt;0,AVERAGE(D9:D41),"")</f>
        <v>440.972580645161</v>
      </c>
      <c r="E43" s="20" t="n">
        <f aca="false">IF(COUNT(E9:E41)&gt;0,AVERAGE(E9:E41),"")</f>
        <v>440.99</v>
      </c>
      <c r="F43" s="20" t="n">
        <f aca="false">IF(COUNT(F9:F41)&gt;0,AVERAGE(F9:F41),"")</f>
        <v>441.137419354839</v>
      </c>
      <c r="G43" s="20" t="n">
        <f aca="false">IF(COUNT(G9:G41)&gt;0,AVERAGE(G9:G41),"")</f>
        <v>441.258709677419</v>
      </c>
      <c r="H43" s="20" t="n">
        <f aca="false">IF(COUNT(H9:H41)&gt;0,AVERAGE(H9:H41),"")</f>
        <v>441.664</v>
      </c>
      <c r="I43" s="20" t="n">
        <f aca="false">IF(COUNT(I9:I41)&gt;0,AVERAGE(I9:I41),"")</f>
        <v>441.287741935484</v>
      </c>
      <c r="J43" s="20" t="n">
        <f aca="false">IF(COUNT(J9:J41)&gt;0,AVERAGE(J9:J41),"")</f>
        <v>441.131666666667</v>
      </c>
      <c r="K43" s="20" t="n">
        <f aca="false">IF(COUNT(K9:K41)&gt;0,AVERAGE(K9:K41),"")</f>
        <v>440.963870967742</v>
      </c>
      <c r="L43" s="20" t="n">
        <f aca="false">IF(COUNT(L9:L41)&gt;0,AVERAGE(L9:L41),"")</f>
        <v>440.866774193548</v>
      </c>
      <c r="M43" s="20" t="n">
        <f aca="false">IF(COUNT(M9:M41)&gt;0,AVERAGE(M9:M41),"")</f>
        <v>440.824642857143</v>
      </c>
      <c r="N43" s="20" t="n">
        <f aca="false">IF(COUNT(N9:N41)&gt;0,AVERAGE(N9:N41),"")</f>
        <v>440.795806451613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1.03</v>
      </c>
      <c r="D44" s="20" t="n">
        <f aca="false">IF(COUNT(D9:D41)&gt;0,MAX(D9:D41),"")</f>
        <v>441.36</v>
      </c>
      <c r="E44" s="20" t="n">
        <f aca="false">IF(COUNT(E9:E41)&gt;0,MAX(E9:E41),"")</f>
        <v>441.22</v>
      </c>
      <c r="F44" s="20" t="n">
        <f aca="false">IF(COUNT(F9:F41)&gt;0,MAX(F9:F41),"")</f>
        <v>441.47</v>
      </c>
      <c r="G44" s="20" t="n">
        <f aca="false">IF(COUNT(G9:G41)&gt;0,MAX(G9:G41),"")</f>
        <v>441.78</v>
      </c>
      <c r="H44" s="20" t="n">
        <f aca="false">IF(COUNT(H9:H41)&gt;0,MAX(H9:H41),"")</f>
        <v>442.26</v>
      </c>
      <c r="I44" s="20" t="n">
        <f aca="false">IF(COUNT(I9:I41)&gt;0,MAX(I9:I41),"")</f>
        <v>441.46</v>
      </c>
      <c r="J44" s="20" t="n">
        <f aca="false">IF(COUNT(J9:J41)&gt;0,MAX(J9:J41),"")</f>
        <v>441.21</v>
      </c>
      <c r="K44" s="20" t="n">
        <f aca="false">IF(COUNT(K9:K41)&gt;0,MAX(K9:K41),"")</f>
        <v>441.11</v>
      </c>
      <c r="L44" s="20" t="n">
        <f aca="false">IF(COUNT(L9:L41)&gt;0,MAX(L9:L41),"")</f>
        <v>440.9</v>
      </c>
      <c r="M44" s="20" t="n">
        <f aca="false">IF(COUNT(M9:M41)&gt;0,MAX(M9:M41),"")</f>
        <v>440.95</v>
      </c>
      <c r="N44" s="20" t="n">
        <f aca="false">IF(COUNT(N9:N41)&gt;0,MAX(N9:N41),"")</f>
        <v>441.04</v>
      </c>
      <c r="O44" s="20" t="n">
        <f aca="false">IF(COUNT(C44:N44)&gt;0,MAX(C44:N44),"")</f>
        <v>442.26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79</v>
      </c>
      <c r="D45" s="20" t="n">
        <f aca="false">IF(COUNT(D9:D41)&gt;0,MIN(D9:D41),"")</f>
        <v>440.79</v>
      </c>
      <c r="E45" s="20" t="n">
        <f aca="false">IF(COUNT(E9:E41)&gt;0,MIN(E9:E41),"")</f>
        <v>440.9</v>
      </c>
      <c r="F45" s="20" t="n">
        <f aca="false">IF(COUNT(F9:F41)&gt;0,MIN(F9:F41),"")</f>
        <v>440.94</v>
      </c>
      <c r="G45" s="20" t="n">
        <f aca="false">IF(COUNT(G9:G41)&gt;0,MIN(G9:G41),"")</f>
        <v>440.95</v>
      </c>
      <c r="H45" s="20" t="n">
        <f aca="false">IF(COUNT(H9:H41)&gt;0,MIN(H9:H41),"")</f>
        <v>441.36</v>
      </c>
      <c r="I45" s="20" t="n">
        <f aca="false">IF(COUNT(I9:I41)&gt;0,MIN(I9:I41),"")</f>
        <v>441.16</v>
      </c>
      <c r="J45" s="20" t="n">
        <f aca="false">IF(COUNT(J9:J41)&gt;0,MIN(J9:J41),"")</f>
        <v>441.05</v>
      </c>
      <c r="K45" s="20" t="n">
        <f aca="false">IF(COUNT(K9:K41)&gt;0,MIN(K9:K41),"")</f>
        <v>440.9</v>
      </c>
      <c r="L45" s="20" t="n">
        <f aca="false">IF(COUNT(L9:L41)&gt;0,MIN(L9:L41),"")</f>
        <v>440.84</v>
      </c>
      <c r="M45" s="20" t="n">
        <f aca="false">IF(COUNT(M9:M41)&gt;0,MIN(M9:M41),"")</f>
        <v>440.76</v>
      </c>
      <c r="N45" s="20" t="n">
        <f aca="false">IF(COUNT(N9:N41)&gt;0,MIN(N9:N41),"")</f>
        <v>440.72</v>
      </c>
      <c r="O45" s="20" t="n">
        <f aca="false">IF(COUNT(C45:N45)&gt;0,MIN(C45:N45),"")</f>
        <v>440.72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47  M ( M.S.L ),  AT  021:00  Hours, On  SEP  11,  2012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76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2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46" t="s">
        <v>61</v>
      </c>
      <c r="D51" s="46"/>
      <c r="E51" s="46"/>
      <c r="F51" s="46"/>
      <c r="G51" s="46"/>
      <c r="H51" s="46"/>
      <c r="I51" s="46"/>
      <c r="J51" s="46"/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62</v>
      </c>
      <c r="M54" s="1" t="s">
        <v>63</v>
      </c>
    </row>
    <row r="55" customFormat="false" ht="12.75" hidden="false" customHeight="false" outlineLevel="0" collapsed="false">
      <c r="B55" s="44" t="s">
        <v>6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7.6</v>
      </c>
      <c r="D59" s="46" t="n">
        <v>5.25</v>
      </c>
      <c r="E59" s="46" t="n">
        <v>24.75</v>
      </c>
      <c r="F59" s="46" t="n">
        <v>18.5</v>
      </c>
      <c r="G59" s="46" t="n">
        <v>17</v>
      </c>
      <c r="H59" s="46" t="n">
        <v>40.5</v>
      </c>
      <c r="I59" s="46" t="n">
        <v>40.5</v>
      </c>
      <c r="J59" s="46" t="n">
        <v>23.5</v>
      </c>
      <c r="K59" s="46" t="n">
        <v>17.5</v>
      </c>
      <c r="L59" s="46" t="n">
        <v>9</v>
      </c>
      <c r="M59" s="46" t="n">
        <v>9</v>
      </c>
      <c r="N59" s="46" t="n">
        <v>4.25</v>
      </c>
      <c r="O59" s="46"/>
    </row>
    <row r="60" customFormat="false" ht="12.75" hidden="false" customHeight="false" outlineLevel="0" collapsed="false">
      <c r="B60" s="1" t="n">
        <v>2</v>
      </c>
      <c r="C60" s="46" t="n">
        <v>7.6</v>
      </c>
      <c r="D60" s="46" t="n">
        <v>5.25</v>
      </c>
      <c r="E60" s="46" t="n">
        <v>20.5</v>
      </c>
      <c r="F60" s="46" t="n">
        <v>13.05</v>
      </c>
      <c r="G60" s="46" t="n">
        <v>15.5</v>
      </c>
      <c r="H60" s="46" t="n">
        <v>42.75</v>
      </c>
      <c r="I60" s="46" t="n">
        <v>39.75</v>
      </c>
      <c r="J60" s="46" t="n">
        <v>20.5</v>
      </c>
      <c r="K60" s="46" t="n">
        <v>16</v>
      </c>
      <c r="L60" s="46" t="n">
        <v>9</v>
      </c>
      <c r="M60" s="46" t="n">
        <v>7.95</v>
      </c>
      <c r="N60" s="46" t="n">
        <v>4.25</v>
      </c>
      <c r="O60" s="46"/>
    </row>
    <row r="61" customFormat="false" ht="12.75" hidden="false" customHeight="false" outlineLevel="0" collapsed="false">
      <c r="B61" s="1" t="n">
        <v>3</v>
      </c>
      <c r="C61" s="46" t="n">
        <v>7.95</v>
      </c>
      <c r="D61" s="46" t="n">
        <v>5.25</v>
      </c>
      <c r="E61" s="46" t="n">
        <v>18</v>
      </c>
      <c r="F61" s="46" t="n">
        <v>13.05</v>
      </c>
      <c r="G61" s="46" t="n">
        <v>15</v>
      </c>
      <c r="H61" s="46" t="n">
        <v>48</v>
      </c>
      <c r="I61" s="46" t="n">
        <v>36.75</v>
      </c>
      <c r="J61" s="46" t="n">
        <v>20</v>
      </c>
      <c r="K61" s="46" t="n">
        <v>19</v>
      </c>
      <c r="L61" s="46" t="n">
        <v>9</v>
      </c>
      <c r="M61" s="46" t="n">
        <v>7.95</v>
      </c>
      <c r="N61" s="46" t="n">
        <v>6.2</v>
      </c>
      <c r="O61" s="46"/>
    </row>
    <row r="62" customFormat="false" ht="12.75" hidden="false" customHeight="false" outlineLevel="0" collapsed="false">
      <c r="B62" s="1" t="n">
        <v>4</v>
      </c>
      <c r="C62" s="46" t="n">
        <v>7.95</v>
      </c>
      <c r="D62" s="46" t="n">
        <v>5.25</v>
      </c>
      <c r="E62" s="46" t="n">
        <v>17</v>
      </c>
      <c r="F62" s="46" t="n">
        <v>12.6</v>
      </c>
      <c r="G62" s="46" t="n">
        <v>14.5</v>
      </c>
      <c r="H62" s="46" t="n">
        <v>73.2</v>
      </c>
      <c r="I62" s="46" t="n">
        <v>33.5</v>
      </c>
      <c r="J62" s="46" t="n">
        <v>23.5</v>
      </c>
      <c r="K62" s="46" t="n">
        <v>17</v>
      </c>
      <c r="L62" s="46" t="n">
        <v>8.65</v>
      </c>
      <c r="M62" s="46" t="n">
        <v>11.25</v>
      </c>
      <c r="N62" s="46" t="n">
        <v>14</v>
      </c>
      <c r="O62" s="46"/>
    </row>
    <row r="63" customFormat="false" ht="12.75" hidden="false" customHeight="false" outlineLevel="0" collapsed="false">
      <c r="B63" s="1" t="n">
        <v>5</v>
      </c>
      <c r="C63" s="46" t="n">
        <v>8.65</v>
      </c>
      <c r="D63" s="46" t="n">
        <v>6.55</v>
      </c>
      <c r="E63" s="46" t="n">
        <v>13.5</v>
      </c>
      <c r="F63" s="46" t="n">
        <v>10.8</v>
      </c>
      <c r="G63" s="46" t="n">
        <v>14</v>
      </c>
      <c r="H63" s="46" t="n">
        <v>57.3</v>
      </c>
      <c r="I63" s="46" t="n">
        <v>32.88</v>
      </c>
      <c r="J63" s="46" t="n">
        <v>24.12</v>
      </c>
      <c r="K63" s="46" t="n">
        <v>15.5</v>
      </c>
      <c r="L63" s="46" t="n">
        <v>9</v>
      </c>
      <c r="M63" s="46" t="n">
        <v>8.65</v>
      </c>
      <c r="N63" s="46" t="n">
        <v>10.8</v>
      </c>
      <c r="O63" s="46"/>
    </row>
    <row r="64" customFormat="false" ht="12.75" hidden="false" customHeight="false" outlineLevel="0" collapsed="false">
      <c r="B64" s="1" t="n">
        <v>6</v>
      </c>
      <c r="C64" s="46" t="n">
        <v>12.15</v>
      </c>
      <c r="D64" s="46" t="n">
        <v>9.9</v>
      </c>
      <c r="E64" s="46" t="n">
        <v>10.8</v>
      </c>
      <c r="F64" s="46" t="n">
        <v>20</v>
      </c>
      <c r="G64" s="46" t="n">
        <v>12.6</v>
      </c>
      <c r="H64" s="46" t="n">
        <v>52.8</v>
      </c>
      <c r="I64" s="46" t="n">
        <v>33.5</v>
      </c>
      <c r="J64" s="46" t="n">
        <v>20.5</v>
      </c>
      <c r="K64" s="46" t="n">
        <v>14.5</v>
      </c>
      <c r="L64" s="46" t="n">
        <v>9</v>
      </c>
      <c r="M64" s="46" t="n">
        <v>7.25</v>
      </c>
      <c r="N64" s="46" t="n">
        <v>8.65</v>
      </c>
      <c r="O64" s="46"/>
    </row>
    <row r="65" customFormat="false" ht="12.75" hidden="false" customHeight="false" outlineLevel="0" collapsed="false">
      <c r="B65" s="1" t="n">
        <v>7</v>
      </c>
      <c r="C65" s="46" t="n">
        <v>15</v>
      </c>
      <c r="D65" s="46" t="n">
        <v>33.5</v>
      </c>
      <c r="E65" s="46" t="n">
        <v>11.7</v>
      </c>
      <c r="F65" s="46" t="n">
        <v>23</v>
      </c>
      <c r="G65" s="46" t="n">
        <v>11.25</v>
      </c>
      <c r="H65" s="46" t="n">
        <v>51</v>
      </c>
      <c r="I65" s="46" t="n">
        <v>38.25</v>
      </c>
      <c r="J65" s="46" t="n">
        <v>19.5</v>
      </c>
      <c r="K65" s="46" t="n">
        <v>14</v>
      </c>
      <c r="L65" s="46" t="n">
        <v>8.65</v>
      </c>
      <c r="M65" s="46" t="n">
        <v>6.2</v>
      </c>
      <c r="N65" s="46" t="n">
        <v>7.25</v>
      </c>
      <c r="O65" s="46"/>
    </row>
    <row r="66" customFormat="false" ht="12.75" hidden="false" customHeight="false" outlineLevel="0" collapsed="false">
      <c r="B66" s="1" t="n">
        <v>8</v>
      </c>
      <c r="C66" s="46" t="n">
        <v>9.9</v>
      </c>
      <c r="D66" s="46" t="n">
        <v>20</v>
      </c>
      <c r="E66" s="46" t="n">
        <v>14</v>
      </c>
      <c r="F66" s="46" t="n">
        <v>18.5</v>
      </c>
      <c r="G66" s="46" t="n">
        <v>11.25</v>
      </c>
      <c r="H66" s="46" t="n">
        <v>98.92</v>
      </c>
      <c r="I66" s="46" t="n">
        <v>29.13</v>
      </c>
      <c r="J66" s="46" t="n">
        <v>19.5</v>
      </c>
      <c r="K66" s="46" t="n">
        <v>13.5</v>
      </c>
      <c r="L66" s="46" t="n">
        <v>8.65</v>
      </c>
      <c r="M66" s="46" t="n">
        <v>5.85</v>
      </c>
      <c r="N66" s="46" t="n">
        <v>8.65</v>
      </c>
      <c r="O66" s="46"/>
    </row>
    <row r="67" customFormat="false" ht="12.75" hidden="false" customHeight="false" outlineLevel="0" collapsed="false">
      <c r="B67" s="1" t="n">
        <v>9</v>
      </c>
      <c r="C67" s="46" t="n">
        <v>8.3</v>
      </c>
      <c r="D67" s="46" t="n">
        <v>23.5</v>
      </c>
      <c r="E67" s="46" t="n">
        <v>20</v>
      </c>
      <c r="F67" s="46" t="n">
        <v>24.12</v>
      </c>
      <c r="G67" s="46" t="n">
        <v>18</v>
      </c>
      <c r="H67" s="46" t="n">
        <v>90</v>
      </c>
      <c r="I67" s="46" t="n">
        <v>27.25</v>
      </c>
      <c r="J67" s="46" t="n">
        <v>23</v>
      </c>
      <c r="K67" s="46" t="n">
        <v>13.5</v>
      </c>
      <c r="L67" s="46" t="n">
        <v>8.65</v>
      </c>
      <c r="M67" s="46" t="n">
        <v>5.85</v>
      </c>
      <c r="N67" s="46" t="n">
        <v>15.5</v>
      </c>
      <c r="O67" s="46"/>
    </row>
    <row r="68" customFormat="false" ht="12.75" hidden="false" customHeight="false" outlineLevel="0" collapsed="false">
      <c r="B68" s="1" t="n">
        <v>10</v>
      </c>
      <c r="C68" s="46" t="n">
        <v>9.9</v>
      </c>
      <c r="D68" s="46" t="n">
        <v>21.5</v>
      </c>
      <c r="E68" s="46" t="n">
        <v>21</v>
      </c>
      <c r="F68" s="46" t="n">
        <v>41.25</v>
      </c>
      <c r="G68" s="46" t="n">
        <v>27.25</v>
      </c>
      <c r="H68" s="46" t="n">
        <v>75.3</v>
      </c>
      <c r="I68" s="46" t="n">
        <v>26</v>
      </c>
      <c r="J68" s="46" t="n">
        <v>21</v>
      </c>
      <c r="K68" s="46" t="n">
        <v>13.05</v>
      </c>
      <c r="L68" s="46" t="n">
        <v>8.3</v>
      </c>
      <c r="M68" s="46" t="n">
        <v>5.5</v>
      </c>
      <c r="N68" s="46" t="n">
        <v>7.95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9</v>
      </c>
      <c r="D70" s="46" t="n">
        <v>16</v>
      </c>
      <c r="E70" s="46" t="n">
        <v>15</v>
      </c>
      <c r="F70" s="46" t="n">
        <v>21.5</v>
      </c>
      <c r="G70" s="46" t="n">
        <v>31.63</v>
      </c>
      <c r="H70" s="46" t="n">
        <v>124.65</v>
      </c>
      <c r="I70" s="46" t="n">
        <v>25.38</v>
      </c>
      <c r="J70" s="46" t="n">
        <v>16.5</v>
      </c>
      <c r="K70" s="46" t="n">
        <v>12.15</v>
      </c>
      <c r="L70" s="46" t="n">
        <v>8.3</v>
      </c>
      <c r="M70" s="46" t="n">
        <v>5.5</v>
      </c>
      <c r="N70" s="46" t="n">
        <v>7.25</v>
      </c>
      <c r="O70" s="46"/>
    </row>
    <row r="71" customFormat="false" ht="12.75" hidden="false" customHeight="false" outlineLevel="0" collapsed="false">
      <c r="B71" s="1" t="n">
        <v>12</v>
      </c>
      <c r="C71" s="46" t="n">
        <v>9</v>
      </c>
      <c r="D71" s="46" t="n">
        <v>12.15</v>
      </c>
      <c r="E71" s="46" t="n">
        <v>15</v>
      </c>
      <c r="F71" s="46" t="n">
        <v>15.5</v>
      </c>
      <c r="G71" s="46" t="n">
        <v>31</v>
      </c>
      <c r="H71" s="46" t="n">
        <v>121.6</v>
      </c>
      <c r="I71" s="46" t="n">
        <v>26</v>
      </c>
      <c r="J71" s="46" t="n">
        <v>16</v>
      </c>
      <c r="K71" s="46" t="n">
        <v>12.15</v>
      </c>
      <c r="L71" s="46" t="n">
        <v>8.3</v>
      </c>
      <c r="M71" s="46" t="n">
        <v>5.85</v>
      </c>
      <c r="N71" s="46" t="n">
        <v>5.85</v>
      </c>
      <c r="O71" s="46"/>
    </row>
    <row r="72" customFormat="false" ht="12.75" hidden="false" customHeight="false" outlineLevel="0" collapsed="false">
      <c r="B72" s="1" t="n">
        <v>13</v>
      </c>
      <c r="C72" s="46" t="n">
        <v>9</v>
      </c>
      <c r="D72" s="46" t="n">
        <v>8.65</v>
      </c>
      <c r="E72" s="46" t="n">
        <v>13.05</v>
      </c>
      <c r="F72" s="46" t="n">
        <v>16.5</v>
      </c>
      <c r="G72" s="46" t="n">
        <v>26.63</v>
      </c>
      <c r="H72" s="46" t="n">
        <v>78.45</v>
      </c>
      <c r="I72" s="46" t="n">
        <v>28.5</v>
      </c>
      <c r="J72" s="46" t="n">
        <v>17</v>
      </c>
      <c r="K72" s="46" t="n">
        <v>11.7</v>
      </c>
      <c r="L72" s="46" t="n">
        <v>7.95</v>
      </c>
      <c r="M72" s="46" t="n">
        <v>5.85</v>
      </c>
      <c r="N72" s="46" t="n">
        <v>5.5</v>
      </c>
      <c r="O72" s="46"/>
    </row>
    <row r="73" customFormat="false" ht="12.75" hidden="false" customHeight="false" outlineLevel="0" collapsed="false">
      <c r="B73" s="1" t="n">
        <v>14</v>
      </c>
      <c r="C73" s="46" t="n">
        <v>9</v>
      </c>
      <c r="D73" s="46" t="n">
        <v>7.95</v>
      </c>
      <c r="E73" s="46" t="n">
        <v>11.7</v>
      </c>
      <c r="F73" s="46" t="n">
        <v>21</v>
      </c>
      <c r="G73" s="46" t="n">
        <v>20.5</v>
      </c>
      <c r="H73" s="46" t="n">
        <v>67.2</v>
      </c>
      <c r="I73" s="46" t="n">
        <v>31.63</v>
      </c>
      <c r="J73" s="46" t="n">
        <v>22.5</v>
      </c>
      <c r="K73" s="46" t="n">
        <v>11.25</v>
      </c>
      <c r="L73" s="46" t="n">
        <v>7.25</v>
      </c>
      <c r="M73" s="46" t="n">
        <v>7.95</v>
      </c>
      <c r="N73" s="46" t="n">
        <v>5.5</v>
      </c>
      <c r="O73" s="46"/>
    </row>
    <row r="74" customFormat="false" ht="12.75" hidden="false" customHeight="false" outlineLevel="0" collapsed="false">
      <c r="B74" s="1" t="n">
        <v>15</v>
      </c>
      <c r="C74" s="46" t="n">
        <v>9</v>
      </c>
      <c r="D74" s="46" t="n">
        <v>7.6</v>
      </c>
      <c r="E74" s="46" t="n">
        <v>10.8</v>
      </c>
      <c r="F74" s="46" t="n">
        <v>20.5</v>
      </c>
      <c r="G74" s="46" t="n">
        <v>20</v>
      </c>
      <c r="H74" s="46" t="n">
        <v>110.4</v>
      </c>
      <c r="I74" s="46" t="n">
        <v>32.25</v>
      </c>
      <c r="J74" s="46" t="n">
        <v>22.5</v>
      </c>
      <c r="K74" s="46" t="n">
        <v>11.25</v>
      </c>
      <c r="L74" s="46" t="n">
        <v>7.6</v>
      </c>
      <c r="M74" s="46" t="n">
        <v>7.95</v>
      </c>
      <c r="N74" s="46" t="n">
        <v>5.25</v>
      </c>
      <c r="O74" s="46"/>
    </row>
    <row r="75" customFormat="false" ht="12.75" hidden="false" customHeight="false" outlineLevel="0" collapsed="false">
      <c r="B75" s="1" t="n">
        <v>16</v>
      </c>
      <c r="C75" s="46" t="n">
        <v>9</v>
      </c>
      <c r="D75" s="46" t="n">
        <v>8.65</v>
      </c>
      <c r="E75" s="46" t="n">
        <v>9.45</v>
      </c>
      <c r="F75" s="46" t="n">
        <v>17.5</v>
      </c>
      <c r="G75" s="46" t="n">
        <v>24.75</v>
      </c>
      <c r="H75" s="46" t="n">
        <v>60.9</v>
      </c>
      <c r="I75" s="46" t="n">
        <v>31</v>
      </c>
      <c r="J75" s="46" t="n">
        <v>18.5</v>
      </c>
      <c r="K75" s="46" t="n">
        <v>11.25</v>
      </c>
      <c r="L75" s="46" t="n">
        <v>7.6</v>
      </c>
      <c r="M75" s="46" t="n">
        <v>6.55</v>
      </c>
      <c r="N75" s="46" t="n">
        <v>5</v>
      </c>
      <c r="O75" s="46"/>
    </row>
    <row r="76" customFormat="false" ht="12.75" hidden="false" customHeight="false" outlineLevel="0" collapsed="false">
      <c r="B76" s="1" t="n">
        <v>17</v>
      </c>
      <c r="C76" s="46" t="n">
        <v>9</v>
      </c>
      <c r="D76" s="46" t="n">
        <v>9.45</v>
      </c>
      <c r="E76" s="46" t="n">
        <v>9.45</v>
      </c>
      <c r="F76" s="46" t="n">
        <v>16</v>
      </c>
      <c r="G76" s="46" t="n">
        <v>27.25</v>
      </c>
      <c r="H76" s="46" t="n">
        <v>51.9</v>
      </c>
      <c r="I76" s="46" t="n">
        <v>28.5</v>
      </c>
      <c r="J76" s="46" t="n">
        <v>19</v>
      </c>
      <c r="K76" s="46" t="n">
        <v>10.8</v>
      </c>
      <c r="L76" s="46" t="n">
        <v>7.6</v>
      </c>
      <c r="M76" s="46" t="n">
        <v>5.5</v>
      </c>
      <c r="N76" s="46" t="n">
        <v>4.5</v>
      </c>
      <c r="O76" s="46"/>
    </row>
    <row r="77" customFormat="false" ht="12.75" hidden="false" customHeight="false" outlineLevel="0" collapsed="false">
      <c r="B77" s="1" t="n">
        <v>18</v>
      </c>
      <c r="C77" s="46" t="n">
        <v>8.3</v>
      </c>
      <c r="D77" s="46" t="n">
        <v>11.7</v>
      </c>
      <c r="E77" s="46" t="n">
        <v>12.6</v>
      </c>
      <c r="F77" s="46" t="n">
        <v>18.5</v>
      </c>
      <c r="G77" s="46" t="n">
        <v>18.5</v>
      </c>
      <c r="H77" s="46" t="n">
        <v>44.25</v>
      </c>
      <c r="I77" s="46" t="n">
        <v>27.87</v>
      </c>
      <c r="J77" s="46" t="n">
        <v>20.5</v>
      </c>
      <c r="K77" s="46" t="n">
        <v>10.35</v>
      </c>
      <c r="L77" s="46" t="n">
        <v>7.6</v>
      </c>
      <c r="M77" s="46" t="n">
        <v>5.85</v>
      </c>
      <c r="N77" s="46" t="n">
        <v>4.25</v>
      </c>
      <c r="O77" s="46"/>
    </row>
    <row r="78" customFormat="false" ht="12.75" hidden="false" customHeight="false" outlineLevel="0" collapsed="false">
      <c r="B78" s="1" t="n">
        <v>19</v>
      </c>
      <c r="C78" s="46" t="n">
        <v>6.55</v>
      </c>
      <c r="D78" s="46" t="n">
        <v>13.05</v>
      </c>
      <c r="E78" s="46" t="n">
        <v>9.45</v>
      </c>
      <c r="F78" s="46" t="n">
        <v>26</v>
      </c>
      <c r="G78" s="46" t="n">
        <v>17.5</v>
      </c>
      <c r="H78" s="46" t="n">
        <v>39.75</v>
      </c>
      <c r="I78" s="46" t="n">
        <v>31.63</v>
      </c>
      <c r="J78" s="46" t="n">
        <v>20.5</v>
      </c>
      <c r="K78" s="46" t="n">
        <v>10.35</v>
      </c>
      <c r="L78" s="46" t="n">
        <v>7.25</v>
      </c>
      <c r="M78" s="46" t="n">
        <v>5.5</v>
      </c>
      <c r="N78" s="46" t="n">
        <v>4.25</v>
      </c>
      <c r="O78" s="46"/>
    </row>
    <row r="79" customFormat="false" ht="12.75" hidden="false" customHeight="false" outlineLevel="0" collapsed="false">
      <c r="B79" s="1" t="n">
        <v>20</v>
      </c>
      <c r="C79" s="46" t="n">
        <v>6.2</v>
      </c>
      <c r="D79" s="46" t="n">
        <v>12.15</v>
      </c>
      <c r="E79" s="46" t="n">
        <v>12.15</v>
      </c>
      <c r="F79" s="46" t="n">
        <v>24.12</v>
      </c>
      <c r="G79" s="46" t="n">
        <v>20.5</v>
      </c>
      <c r="H79" s="46" t="n">
        <v>50.25</v>
      </c>
      <c r="I79" s="46" t="n">
        <v>31.63</v>
      </c>
      <c r="J79" s="46" t="n">
        <v>22.5</v>
      </c>
      <c r="K79" s="46" t="n">
        <v>10.8</v>
      </c>
      <c r="L79" s="46" t="n">
        <v>7.25</v>
      </c>
      <c r="M79" s="46" t="n">
        <v>5.5</v>
      </c>
      <c r="N79" s="46" t="n">
        <v>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5.85</v>
      </c>
      <c r="D81" s="46" t="n">
        <v>11.7</v>
      </c>
      <c r="E81" s="46" t="n">
        <v>13.5</v>
      </c>
      <c r="F81" s="46" t="n">
        <v>20</v>
      </c>
      <c r="G81" s="46" t="n">
        <v>21</v>
      </c>
      <c r="H81" s="46" t="n">
        <v>57.3</v>
      </c>
      <c r="I81" s="46" t="n">
        <v>29.13</v>
      </c>
      <c r="J81" s="46" t="n">
        <v>23.5</v>
      </c>
      <c r="K81" s="46" t="n">
        <v>10.35</v>
      </c>
      <c r="L81" s="46" t="n">
        <v>7.25</v>
      </c>
      <c r="M81" s="46" t="n">
        <v>5.5</v>
      </c>
      <c r="N81" s="46" t="n">
        <v>4</v>
      </c>
      <c r="O81" s="46"/>
    </row>
    <row r="82" customFormat="false" ht="12.75" hidden="false" customHeight="false" outlineLevel="0" collapsed="false">
      <c r="B82" s="1" t="n">
        <v>22</v>
      </c>
      <c r="C82" s="46" t="n">
        <v>5.5</v>
      </c>
      <c r="D82" s="46" t="n">
        <v>11.25</v>
      </c>
      <c r="E82" s="46" t="n">
        <v>11.25</v>
      </c>
      <c r="F82" s="46" t="n">
        <v>18.5</v>
      </c>
      <c r="G82" s="46" t="n">
        <v>23</v>
      </c>
      <c r="H82" s="46" t="n">
        <v>45</v>
      </c>
      <c r="I82" s="46" t="n">
        <v>26.63</v>
      </c>
      <c r="J82" s="46" t="n">
        <v>21.5</v>
      </c>
      <c r="K82" s="46" t="n">
        <v>10.35</v>
      </c>
      <c r="L82" s="46" t="n">
        <v>6.9</v>
      </c>
      <c r="M82" s="46" t="n">
        <v>5.5</v>
      </c>
      <c r="N82" s="46" t="n">
        <v>3.75</v>
      </c>
      <c r="O82" s="46"/>
    </row>
    <row r="83" customFormat="false" ht="12.75" hidden="false" customHeight="false" outlineLevel="0" collapsed="false">
      <c r="B83" s="1" t="n">
        <v>23</v>
      </c>
      <c r="C83" s="46" t="n">
        <v>5.5</v>
      </c>
      <c r="D83" s="46" t="n">
        <v>9</v>
      </c>
      <c r="E83" s="46" t="n">
        <v>10.35</v>
      </c>
      <c r="F83" s="46" t="n">
        <v>19</v>
      </c>
      <c r="G83" s="46" t="n">
        <v>47.25</v>
      </c>
      <c r="H83" s="46" t="n">
        <v>40.5</v>
      </c>
      <c r="I83" s="46" t="n">
        <v>24.12</v>
      </c>
      <c r="J83" s="46" t="n">
        <v>19.5</v>
      </c>
      <c r="K83" s="46" t="n">
        <v>9.9</v>
      </c>
      <c r="L83" s="46" t="n">
        <v>6.9</v>
      </c>
      <c r="M83" s="46" t="n">
        <v>5.25</v>
      </c>
      <c r="N83" s="46" t="n">
        <v>3.75</v>
      </c>
      <c r="O83" s="46"/>
    </row>
    <row r="84" customFormat="false" ht="12.75" hidden="false" customHeight="false" outlineLevel="0" collapsed="false">
      <c r="B84" s="1" t="n">
        <v>24</v>
      </c>
      <c r="C84" s="46" t="n">
        <v>5.25</v>
      </c>
      <c r="D84" s="46" t="n">
        <v>9.45</v>
      </c>
      <c r="E84" s="46" t="n">
        <v>9.45</v>
      </c>
      <c r="F84" s="46" t="n">
        <v>21.5</v>
      </c>
      <c r="G84" s="46" t="n">
        <v>53.7</v>
      </c>
      <c r="H84" s="46" t="n">
        <v>39.75</v>
      </c>
      <c r="I84" s="46" t="n">
        <v>23</v>
      </c>
      <c r="J84" s="46" t="n">
        <v>18</v>
      </c>
      <c r="K84" s="46" t="n">
        <v>9.9</v>
      </c>
      <c r="L84" s="46" t="n">
        <v>6.9</v>
      </c>
      <c r="M84" s="46" t="n">
        <v>5.5</v>
      </c>
      <c r="N84" s="46" t="n">
        <v>3.75</v>
      </c>
      <c r="O84" s="46"/>
    </row>
    <row r="85" customFormat="false" ht="12.75" hidden="false" customHeight="false" outlineLevel="0" collapsed="false">
      <c r="B85" s="1" t="n">
        <v>25</v>
      </c>
      <c r="C85" s="46" t="n">
        <v>5.25</v>
      </c>
      <c r="D85" s="46" t="n">
        <v>10.35</v>
      </c>
      <c r="E85" s="46" t="n">
        <v>10.35</v>
      </c>
      <c r="F85" s="46" t="n">
        <v>26.63</v>
      </c>
      <c r="G85" s="46" t="n">
        <v>54.6</v>
      </c>
      <c r="H85" s="46" t="n">
        <v>39.75</v>
      </c>
      <c r="I85" s="46" t="n">
        <v>24.12</v>
      </c>
      <c r="J85" s="46" t="n">
        <v>18.5</v>
      </c>
      <c r="K85" s="46" t="n">
        <v>9.9</v>
      </c>
      <c r="L85" s="46" t="n">
        <v>6.9</v>
      </c>
      <c r="M85" s="46" t="n">
        <v>5.5</v>
      </c>
      <c r="N85" s="46" t="n">
        <v>3.75</v>
      </c>
      <c r="O85" s="46"/>
    </row>
    <row r="86" customFormat="false" ht="12.75" hidden="false" customHeight="false" outlineLevel="0" collapsed="false">
      <c r="B86" s="1" t="n">
        <v>26</v>
      </c>
      <c r="C86" s="46" t="n">
        <v>5.5</v>
      </c>
      <c r="D86" s="46" t="n">
        <v>10.35</v>
      </c>
      <c r="E86" s="46" t="n">
        <v>9.45</v>
      </c>
      <c r="F86" s="46" t="n">
        <v>24.75</v>
      </c>
      <c r="G86" s="46" t="n">
        <v>48</v>
      </c>
      <c r="H86" s="46" t="n">
        <v>39.75</v>
      </c>
      <c r="I86" s="46" t="n">
        <v>26.63</v>
      </c>
      <c r="J86" s="46" t="n">
        <v>18.5</v>
      </c>
      <c r="K86" s="46" t="n">
        <v>9</v>
      </c>
      <c r="L86" s="46" t="n">
        <v>6.9</v>
      </c>
      <c r="M86" s="46" t="n">
        <v>5.25</v>
      </c>
      <c r="N86" s="46" t="n">
        <v>3.75</v>
      </c>
      <c r="O86" s="46"/>
    </row>
    <row r="87" customFormat="false" ht="12.75" hidden="false" customHeight="false" outlineLevel="0" collapsed="false">
      <c r="B87" s="1" t="n">
        <v>27</v>
      </c>
      <c r="C87" s="46" t="n">
        <v>5.25</v>
      </c>
      <c r="D87" s="46" t="n">
        <v>13.5</v>
      </c>
      <c r="E87" s="46" t="n">
        <v>9</v>
      </c>
      <c r="F87" s="46" t="n">
        <v>22.5</v>
      </c>
      <c r="G87" s="46" t="n">
        <v>60</v>
      </c>
      <c r="H87" s="46" t="n">
        <v>34.75</v>
      </c>
      <c r="I87" s="46" t="n">
        <v>26</v>
      </c>
      <c r="J87" s="46" t="n">
        <v>18.5</v>
      </c>
      <c r="K87" s="46" t="n">
        <v>9</v>
      </c>
      <c r="L87" s="46" t="n">
        <v>6.9</v>
      </c>
      <c r="M87" s="46" t="n">
        <v>5</v>
      </c>
      <c r="N87" s="46" t="n">
        <v>3.75</v>
      </c>
      <c r="O87" s="46"/>
    </row>
    <row r="88" customFormat="false" ht="12.75" hidden="false" customHeight="false" outlineLevel="0" collapsed="false">
      <c r="B88" s="1" t="n">
        <v>28</v>
      </c>
      <c r="C88" s="46" t="n">
        <v>5.25</v>
      </c>
      <c r="D88" s="46" t="n">
        <v>14.5</v>
      </c>
      <c r="E88" s="46" t="n">
        <v>10.8</v>
      </c>
      <c r="F88" s="46" t="n">
        <v>24.75</v>
      </c>
      <c r="G88" s="46" t="n">
        <v>49.5</v>
      </c>
      <c r="H88" s="46" t="n">
        <v>36.75</v>
      </c>
      <c r="I88" s="46" t="n">
        <v>23.5</v>
      </c>
      <c r="J88" s="46" t="n">
        <v>17.5</v>
      </c>
      <c r="K88" s="46" t="n">
        <v>9</v>
      </c>
      <c r="L88" s="46" t="n">
        <v>6.9</v>
      </c>
      <c r="M88" s="46" t="n">
        <v>4.5</v>
      </c>
      <c r="N88" s="46" t="n">
        <v>3.75</v>
      </c>
      <c r="O88" s="46"/>
    </row>
    <row r="89" customFormat="false" ht="12.75" hidden="false" customHeight="false" outlineLevel="0" collapsed="false">
      <c r="B89" s="1" t="n">
        <v>29</v>
      </c>
      <c r="C89" s="46" t="n">
        <v>5.5</v>
      </c>
      <c r="D89" s="46" t="n">
        <v>16</v>
      </c>
      <c r="E89" s="46" t="n">
        <v>10.8</v>
      </c>
      <c r="F89" s="46" t="n">
        <v>28.5</v>
      </c>
      <c r="G89" s="46" t="n">
        <v>44.25</v>
      </c>
      <c r="H89" s="46" t="n">
        <v>33.5</v>
      </c>
      <c r="I89" s="46" t="n">
        <v>21.5</v>
      </c>
      <c r="J89" s="46" t="n">
        <v>18.5</v>
      </c>
      <c r="K89" s="46" t="n">
        <v>9</v>
      </c>
      <c r="L89" s="46" t="n">
        <v>6.9</v>
      </c>
      <c r="M89" s="46"/>
      <c r="N89" s="46" t="n">
        <v>3.75</v>
      </c>
      <c r="O89" s="46"/>
    </row>
    <row r="90" customFormat="false" ht="12.75" hidden="false" customHeight="false" outlineLevel="0" collapsed="false">
      <c r="B90" s="1" t="n">
        <v>30</v>
      </c>
      <c r="C90" s="46" t="n">
        <v>5.85</v>
      </c>
      <c r="D90" s="46" t="n">
        <v>18.5</v>
      </c>
      <c r="E90" s="46" t="n">
        <v>11.25</v>
      </c>
      <c r="F90" s="46" t="n">
        <v>23</v>
      </c>
      <c r="G90" s="46" t="n">
        <v>67.2</v>
      </c>
      <c r="H90" s="46" t="n">
        <v>36</v>
      </c>
      <c r="I90" s="46" t="n">
        <v>21.5</v>
      </c>
      <c r="J90" s="46" t="n">
        <v>18</v>
      </c>
      <c r="K90" s="46" t="n">
        <v>9</v>
      </c>
      <c r="L90" s="46" t="n">
        <v>7.25</v>
      </c>
      <c r="M90" s="46"/>
      <c r="N90" s="46" t="n">
        <v>3.5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28.5</v>
      </c>
      <c r="E91" s="46"/>
      <c r="F91" s="46" t="n">
        <v>18</v>
      </c>
      <c r="G91" s="46" t="n">
        <v>33.5</v>
      </c>
      <c r="H91" s="46"/>
      <c r="I91" s="46" t="n">
        <v>23.5</v>
      </c>
      <c r="J91" s="46"/>
      <c r="K91" s="46" t="n">
        <v>9</v>
      </c>
      <c r="L91" s="46" t="n">
        <v>8.65</v>
      </c>
      <c r="M91" s="46"/>
      <c r="N91" s="46" t="n">
        <v>3.75</v>
      </c>
      <c r="O91" s="46"/>
    </row>
    <row r="92" customFormat="false" ht="12.75" hidden="false" customHeight="false" outlineLevel="0" collapsed="false"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233.75</v>
      </c>
      <c r="D93" s="46" t="n">
        <v>396.4</v>
      </c>
      <c r="E93" s="46" t="n">
        <v>396.1</v>
      </c>
      <c r="F93" s="46" t="n">
        <v>639.12</v>
      </c>
      <c r="G93" s="46" t="n">
        <v>896.61</v>
      </c>
      <c r="H93" s="46" t="n">
        <v>1782.17</v>
      </c>
      <c r="I93" s="46" t="n">
        <v>901.53</v>
      </c>
      <c r="J93" s="46" t="n">
        <v>602.62</v>
      </c>
      <c r="K93" s="46" t="n">
        <v>370</v>
      </c>
      <c r="L93" s="46" t="n">
        <v>242.95</v>
      </c>
      <c r="M93" s="46" t="n">
        <v>179.45</v>
      </c>
      <c r="N93" s="46" t="n">
        <v>180.1</v>
      </c>
      <c r="O93" s="46" t="n">
        <v>6820.8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7.79166666666667</v>
      </c>
      <c r="D94" s="46" t="n">
        <v>12.7870967741936</v>
      </c>
      <c r="E94" s="46" t="n">
        <v>13.2033333333333</v>
      </c>
      <c r="F94" s="46" t="n">
        <v>20.6167741935484</v>
      </c>
      <c r="G94" s="46" t="n">
        <v>28.9229032258065</v>
      </c>
      <c r="H94" s="46" t="n">
        <v>59.4056666666667</v>
      </c>
      <c r="I94" s="46" t="n">
        <v>29.0816129032258</v>
      </c>
      <c r="J94" s="46" t="n">
        <v>20.0873333333333</v>
      </c>
      <c r="K94" s="46" t="n">
        <v>11.9354838709677</v>
      </c>
      <c r="L94" s="46" t="n">
        <v>7.83709677419355</v>
      </c>
      <c r="M94" s="46" t="n">
        <v>6.40892857142857</v>
      </c>
      <c r="N94" s="46" t="n">
        <v>5.80967741935484</v>
      </c>
      <c r="O94" s="46" t="n">
        <v>18.6572978110599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15</v>
      </c>
      <c r="D95" s="46" t="n">
        <v>33.5</v>
      </c>
      <c r="E95" s="46" t="n">
        <v>24.75</v>
      </c>
      <c r="F95" s="46" t="n">
        <v>41.25</v>
      </c>
      <c r="G95" s="46" t="n">
        <v>67.2</v>
      </c>
      <c r="H95" s="46" t="n">
        <v>124.65</v>
      </c>
      <c r="I95" s="46" t="n">
        <v>40.5</v>
      </c>
      <c r="J95" s="46" t="n">
        <v>24.12</v>
      </c>
      <c r="K95" s="46" t="n">
        <v>19</v>
      </c>
      <c r="L95" s="46" t="n">
        <v>9</v>
      </c>
      <c r="M95" s="46" t="n">
        <v>11.25</v>
      </c>
      <c r="N95" s="46" t="n">
        <v>15.5</v>
      </c>
      <c r="O95" s="46" t="n">
        <v>124.65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5.25</v>
      </c>
      <c r="D96" s="46" t="n">
        <v>5.25</v>
      </c>
      <c r="E96" s="46" t="n">
        <v>9</v>
      </c>
      <c r="F96" s="46" t="n">
        <v>10.8</v>
      </c>
      <c r="G96" s="46" t="n">
        <v>11.25</v>
      </c>
      <c r="H96" s="46" t="n">
        <v>33.5</v>
      </c>
      <c r="I96" s="46" t="n">
        <v>21.5</v>
      </c>
      <c r="J96" s="46" t="n">
        <v>16</v>
      </c>
      <c r="K96" s="46" t="n">
        <v>9</v>
      </c>
      <c r="L96" s="46" t="n">
        <v>6.9</v>
      </c>
      <c r="M96" s="46" t="n">
        <v>4.5</v>
      </c>
      <c r="N96" s="46" t="n">
        <v>3.5</v>
      </c>
      <c r="O96" s="46" t="n">
        <v>3.5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20.196</v>
      </c>
      <c r="D97" s="46" t="n">
        <v>34.24896</v>
      </c>
      <c r="E97" s="46" t="n">
        <v>34.22304</v>
      </c>
      <c r="F97" s="46" t="n">
        <v>55.219968</v>
      </c>
      <c r="G97" s="46" t="n">
        <v>77.467104</v>
      </c>
      <c r="H97" s="46" t="n">
        <v>153.979488</v>
      </c>
      <c r="I97" s="46" t="n">
        <v>77.892192</v>
      </c>
      <c r="J97" s="46" t="n">
        <v>52.066368</v>
      </c>
      <c r="K97" s="46" t="n">
        <v>31.968</v>
      </c>
      <c r="L97" s="46" t="n">
        <v>20.99088</v>
      </c>
      <c r="M97" s="46" t="n">
        <v>15.50448</v>
      </c>
      <c r="N97" s="46" t="n">
        <v>15.56064</v>
      </c>
      <c r="O97" s="46" t="n">
        <v>589.3171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157.900000000006</v>
      </c>
      <c r="E98" s="1" t="s">
        <v>40</v>
      </c>
      <c r="F98" s="46" t="s">
        <v>65</v>
      </c>
      <c r="G98" s="1" t="s">
        <v>42</v>
      </c>
      <c r="H98" s="46" t="s">
        <v>58</v>
      </c>
      <c r="I98" s="1" t="s">
        <v>44</v>
      </c>
      <c r="J98" s="46" t="s">
        <v>66</v>
      </c>
      <c r="K98" s="1" t="s">
        <v>46</v>
      </c>
      <c r="L98" s="1" t="s">
        <v>67</v>
      </c>
    </row>
    <row r="99" customFormat="false" ht="12.75" hidden="false" customHeight="false" outlineLevel="0" collapsed="false">
      <c r="B99" s="1" t="s">
        <v>48</v>
      </c>
      <c r="D99" s="46" t="n">
        <v>11.3049747656813</v>
      </c>
      <c r="E99" s="1" t="s">
        <v>49</v>
      </c>
      <c r="J99" s="47" t="n">
        <v>95.523290986089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50</v>
      </c>
      <c r="N4" s="13"/>
      <c r="O4" s="13"/>
      <c r="P4" s="13"/>
      <c r="R4" s="1" t="str">
        <f aca="false">IF(TRIM('[6]c-form'!E15)="","",'[6]c-form'!E15)</f>
        <v>M.S.L</v>
      </c>
      <c r="S4" s="1" t="n">
        <f aca="false">IF(TRIM('[6]c-form'!U15)="","",'[6]c-form'!U15)</f>
        <v>442.48</v>
      </c>
      <c r="T4" s="1" t="str">
        <f aca="false">IF(TRIM('[6]c-form'!W15)="","","0"&amp;'[6]c-form'!W15&amp;":00")</f>
        <v>017:00</v>
      </c>
      <c r="U4" s="1" t="str">
        <f aca="false">IF(TRIM('[6]c-form'!Z15)="","",'[6]c-form'!Z15)</f>
        <v>SEP</v>
      </c>
      <c r="V4" s="1" t="n">
        <f aca="false">IF(TRIM('[6]c-form'!AA15)="","",'[6]c-form'!AA15)</f>
        <v>28</v>
      </c>
      <c r="W4" s="1" t="n">
        <f aca="false">IF(TRIM('[6]c-form'!C7)="","",'[6]c-form'!C7)</f>
        <v>2013</v>
      </c>
    </row>
    <row r="5" customFormat="false" ht="12.75" hidden="false" customHeight="false" outlineLevel="0" collapsed="false">
      <c r="A5" s="5"/>
      <c r="B5" s="4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3 to March 31,  2014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6]c-form'!C18)="","",'[6]c-form'!C18)</f>
        <v>HC.1/2450</v>
      </c>
      <c r="T5" s="1" t="n">
        <f aca="false">IF(TRIM('[6]c-form'!C15)="","",'[6]c-form'!C15)</f>
        <v>440.645</v>
      </c>
      <c r="U5" s="1" t="n">
        <f aca="false">IF(TRIM('[6]c-form'!O15)="","",'[6]c-form'!O15)</f>
        <v>439.88</v>
      </c>
      <c r="V5" s="1" t="n">
        <f aca="false">IF(TRIM('[6]c-form'!J15)="","",'[6]c-form'!J15)</f>
        <v>447.42</v>
      </c>
      <c r="W5" s="1" t="n">
        <f aca="false">IF(TRIM('[6]c-form'!M15)="","",'[6]c-form'!M15)</f>
        <v>447.31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6]HourGH-APR'!AB11)=0,"",ROUND('[6]HourGH-APR'!AB11,2))</f>
        <v>440.73</v>
      </c>
      <c r="D9" s="20" t="n">
        <f aca="false">IF(COUNT('[6]HourGH-MAY'!AB11)=0,"",ROUND('[6]HourGH-MAY'!AB11,2))</f>
        <v>440.65</v>
      </c>
      <c r="E9" s="20" t="n">
        <f aca="false">IF(COUNT('[6]HourGH-JUN'!AB11)=0,"",ROUND('[6]HourGH-JUN'!AB11,2))</f>
        <v>440.74</v>
      </c>
      <c r="F9" s="20" t="n">
        <f aca="false">IF(COUNT('[6]HourGH-JUL'!AB11)=0,"",ROUND('[6]HourGH-JUL'!AB11,2))</f>
        <v>440.7</v>
      </c>
      <c r="G9" s="20" t="n">
        <f aca="false">IF(COUNT('[6]HourGH-AUG'!AB11)=0,"",ROUND('[6]HourGH-AUG'!AB11,2))</f>
        <v>441.12</v>
      </c>
      <c r="H9" s="20" t="n">
        <f aca="false">IF(COUNT('[6]HourGH-SEP'!AB11)=0,"",ROUND('[6]HourGH-SEP'!AB11,2))</f>
        <v>441.39</v>
      </c>
      <c r="I9" s="20" t="n">
        <f aca="false">IF(COUNT('[6]HourGH-OCT'!AB11)=0,"",ROUND('[6]HourGH-OCT'!AB11,2))</f>
        <v>441.35</v>
      </c>
      <c r="J9" s="20" t="n">
        <f aca="false">IF(COUNT('[6]HourGH-NOV'!AB11)=0,"",ROUND('[6]HourGH-NOV'!AB11,2))</f>
        <v>441.38</v>
      </c>
      <c r="K9" s="20" t="n">
        <f aca="false">IF(COUNT('[6]HourGH-DEC'!AB11)=0,"",ROUND('[6]HourGH-DEC'!AB11,2))</f>
        <v>441.05</v>
      </c>
      <c r="L9" s="20" t="n">
        <f aca="false">IF(COUNT('[6]HourGH-JAN'!AB11)=0,"",ROUND('[6]HourGH-JAN'!AB11,2))</f>
        <v>440.95</v>
      </c>
      <c r="M9" s="20" t="n">
        <f aca="false">IF(COUNT('[6]HourGH-FEB'!AB11)=0,"",ROUND('[6]HourGH-FEB'!AB11,2))</f>
        <v>440.81</v>
      </c>
      <c r="N9" s="20" t="n">
        <f aca="false">IF(COUNT('[6]HourGH-MAR'!AB11)=0,"",ROUND('[6]HourGH-MAR'!AB11,2))</f>
        <v>440.72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6]HourGH-APR'!AB12)=0,"",ROUND('[6]HourGH-APR'!AB12,2))</f>
        <v>440.73</v>
      </c>
      <c r="D10" s="20" t="n">
        <f aca="false">IF(COUNT('[6]HourGH-MAY'!AB12)=0,"",ROUND('[6]HourGH-MAY'!AB12,2))</f>
        <v>440.65</v>
      </c>
      <c r="E10" s="20" t="n">
        <f aca="false">IF(COUNT('[6]HourGH-JUN'!AB12)=0,"",ROUND('[6]HourGH-JUN'!AB12,2))</f>
        <v>440.72</v>
      </c>
      <c r="F10" s="20" t="n">
        <f aca="false">IF(COUNT('[6]HourGH-JUL'!AB12)=0,"",ROUND('[6]HourGH-JUL'!AB12,2))</f>
        <v>440.7</v>
      </c>
      <c r="G10" s="20" t="n">
        <f aca="false">IF(COUNT('[6]HourGH-AUG'!AB12)=0,"",ROUND('[6]HourGH-AUG'!AB12,2))</f>
        <v>441.02</v>
      </c>
      <c r="H10" s="20" t="n">
        <f aca="false">IF(COUNT('[6]HourGH-SEP'!AB12)=0,"",ROUND('[6]HourGH-SEP'!AB12,2))</f>
        <v>441.45</v>
      </c>
      <c r="I10" s="20" t="n">
        <f aca="false">IF(COUNT('[6]HourGH-OCT'!AB12)=0,"",ROUND('[6]HourGH-OCT'!AB12,2))</f>
        <v>441.44</v>
      </c>
      <c r="J10" s="20" t="n">
        <f aca="false">IF(COUNT('[6]HourGH-NOV'!AB12)=0,"",ROUND('[6]HourGH-NOV'!AB12,2))</f>
        <v>441.45</v>
      </c>
      <c r="K10" s="20" t="n">
        <f aca="false">IF(COUNT('[6]HourGH-DEC'!AB12)=0,"",ROUND('[6]HourGH-DEC'!AB12,2))</f>
        <v>441.05</v>
      </c>
      <c r="L10" s="20" t="n">
        <f aca="false">IF(COUNT('[6]HourGH-JAN'!AB12)=0,"",ROUND('[6]HourGH-JAN'!AB12,2))</f>
        <v>440.95</v>
      </c>
      <c r="M10" s="20" t="n">
        <f aca="false">IF(COUNT('[6]HourGH-FEB'!AB12)=0,"",ROUND('[6]HourGH-FEB'!AB12,2))</f>
        <v>440.8</v>
      </c>
      <c r="N10" s="20" t="n">
        <f aca="false">IF(COUNT('[6]HourGH-MAR'!AB12)=0,"",ROUND('[6]HourGH-MAR'!AB12,2))</f>
        <v>440.7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6]HourGH-APR'!AB13)=0,"",ROUND('[6]HourGH-APR'!AB13,2))</f>
        <v>440.71</v>
      </c>
      <c r="D11" s="20" t="n">
        <f aca="false">IF(COUNT('[6]HourGH-MAY'!AB13)=0,"",ROUND('[6]HourGH-MAY'!AB13,2))</f>
        <v>440.65</v>
      </c>
      <c r="E11" s="20" t="n">
        <f aca="false">IF(COUNT('[6]HourGH-JUN'!AB13)=0,"",ROUND('[6]HourGH-JUN'!AB13,2))</f>
        <v>440.72</v>
      </c>
      <c r="F11" s="20" t="n">
        <f aca="false">IF(COUNT('[6]HourGH-JUL'!AB13)=0,"",ROUND('[6]HourGH-JUL'!AB13,2))</f>
        <v>440.69</v>
      </c>
      <c r="G11" s="20" t="n">
        <f aca="false">IF(COUNT('[6]HourGH-AUG'!AB13)=0,"",ROUND('[6]HourGH-AUG'!AB13,2))</f>
        <v>441.01</v>
      </c>
      <c r="H11" s="20" t="n">
        <f aca="false">IF(COUNT('[6]HourGH-SEP'!AB13)=0,"",ROUND('[6]HourGH-SEP'!AB13,2))</f>
        <v>441.32</v>
      </c>
      <c r="I11" s="20" t="n">
        <f aca="false">IF(COUNT('[6]HourGH-OCT'!AB13)=0,"",ROUND('[6]HourGH-OCT'!AB13,2))</f>
        <v>441.27</v>
      </c>
      <c r="J11" s="20" t="n">
        <f aca="false">IF(COUNT('[6]HourGH-NOV'!AB13)=0,"",ROUND('[6]HourGH-NOV'!AB13,2))</f>
        <v>441.23</v>
      </c>
      <c r="K11" s="20" t="n">
        <f aca="false">IF(COUNT('[6]HourGH-DEC'!AB13)=0,"",ROUND('[6]HourGH-DEC'!AB13,2))</f>
        <v>441.04</v>
      </c>
      <c r="L11" s="20" t="n">
        <f aca="false">IF(COUNT('[6]HourGH-JAN'!AB13)=0,"",ROUND('[6]HourGH-JAN'!AB13,2))</f>
        <v>440.95</v>
      </c>
      <c r="M11" s="20" t="n">
        <f aca="false">IF(COUNT('[6]HourGH-FEB'!AB13)=0,"",ROUND('[6]HourGH-FEB'!AB13,2))</f>
        <v>440.8</v>
      </c>
      <c r="N11" s="20" t="n">
        <f aca="false">IF(COUNT('[6]HourGH-MAR'!AB13)=0,"",ROUND('[6]HourGH-MAR'!AB13,2))</f>
        <v>440.67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6]HourGH-APR'!AB14)=0,"",ROUND('[6]HourGH-APR'!AB14,2))</f>
        <v>440.7</v>
      </c>
      <c r="D12" s="20" t="n">
        <f aca="false">IF(COUNT('[6]HourGH-MAY'!AB14)=0,"",ROUND('[6]HourGH-MAY'!AB14,2))</f>
        <v>440.66</v>
      </c>
      <c r="E12" s="20" t="n">
        <f aca="false">IF(COUNT('[6]HourGH-JUN'!AB14)=0,"",ROUND('[6]HourGH-JUN'!AB14,2))</f>
        <v>440.73</v>
      </c>
      <c r="F12" s="20" t="n">
        <f aca="false">IF(COUNT('[6]HourGH-JUL'!AB14)=0,"",ROUND('[6]HourGH-JUL'!AB14,2))</f>
        <v>440.7</v>
      </c>
      <c r="G12" s="20" t="n">
        <f aca="false">IF(COUNT('[6]HourGH-AUG'!AB14)=0,"",ROUND('[6]HourGH-AUG'!AB14,2))</f>
        <v>441.15</v>
      </c>
      <c r="H12" s="20" t="n">
        <f aca="false">IF(COUNT('[6]HourGH-SEP'!AB14)=0,"",ROUND('[6]HourGH-SEP'!AB14,2))</f>
        <v>441.17</v>
      </c>
      <c r="I12" s="20" t="n">
        <f aca="false">IF(COUNT('[6]HourGH-OCT'!AB14)=0,"",ROUND('[6]HourGH-OCT'!AB14,2))</f>
        <v>441.28</v>
      </c>
      <c r="J12" s="20" t="n">
        <f aca="false">IF(COUNT('[6]HourGH-NOV'!AB14)=0,"",ROUND('[6]HourGH-NOV'!AB14,2))</f>
        <v>441.2</v>
      </c>
      <c r="K12" s="20" t="n">
        <f aca="false">IF(COUNT('[6]HourGH-DEC'!AB14)=0,"",ROUND('[6]HourGH-DEC'!AB14,2))</f>
        <v>441.02</v>
      </c>
      <c r="L12" s="20" t="n">
        <f aca="false">IF(COUNT('[6]HourGH-JAN'!AB14)=0,"",ROUND('[6]HourGH-JAN'!AB14,2))</f>
        <v>440.95</v>
      </c>
      <c r="M12" s="20" t="n">
        <f aca="false">IF(COUNT('[6]HourGH-FEB'!AB14)=0,"",ROUND('[6]HourGH-FEB'!AB14,2))</f>
        <v>440.8</v>
      </c>
      <c r="N12" s="20" t="n">
        <f aca="false">IF(COUNT('[6]HourGH-MAR'!AB14)=0,"",ROUND('[6]HourGH-MAR'!AB14,2))</f>
        <v>440.68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6]HourGH-APR'!AB15)=0,"",ROUND('[6]HourGH-APR'!AB15,2))</f>
        <v>440.7</v>
      </c>
      <c r="D13" s="20" t="n">
        <f aca="false">IF(COUNT('[6]HourGH-MAY'!AB15)=0,"",ROUND('[6]HourGH-MAY'!AB15,2))</f>
        <v>440.71</v>
      </c>
      <c r="E13" s="20" t="n">
        <f aca="false">IF(COUNT('[6]HourGH-JUN'!AB15)=0,"",ROUND('[6]HourGH-JUN'!AB15,2))</f>
        <v>440.74</v>
      </c>
      <c r="F13" s="20" t="n">
        <f aca="false">IF(COUNT('[6]HourGH-JUL'!AB15)=0,"",ROUND('[6]HourGH-JUL'!AB15,2))</f>
        <v>440.72</v>
      </c>
      <c r="G13" s="20" t="n">
        <f aca="false">IF(COUNT('[6]HourGH-AUG'!AB15)=0,"",ROUND('[6]HourGH-AUG'!AB15,2))</f>
        <v>441.03</v>
      </c>
      <c r="H13" s="20" t="n">
        <f aca="false">IF(COUNT('[6]HourGH-SEP'!AB15)=0,"",ROUND('[6]HourGH-SEP'!AB15,2))</f>
        <v>441.13</v>
      </c>
      <c r="I13" s="20" t="n">
        <f aca="false">IF(COUNT('[6]HourGH-OCT'!AB15)=0,"",ROUND('[6]HourGH-OCT'!AB15,2))</f>
        <v>441.51</v>
      </c>
      <c r="J13" s="20" t="n">
        <f aca="false">IF(COUNT('[6]HourGH-NOV'!AB15)=0,"",ROUND('[6]HourGH-NOV'!AB15,2))</f>
        <v>441.18</v>
      </c>
      <c r="K13" s="20" t="n">
        <f aca="false">IF(COUNT('[6]HourGH-DEC'!AB15)=0,"",ROUND('[6]HourGH-DEC'!AB15,2))</f>
        <v>441.02</v>
      </c>
      <c r="L13" s="20" t="n">
        <f aca="false">IF(COUNT('[6]HourGH-JAN'!AB15)=0,"",ROUND('[6]HourGH-JAN'!AB15,2))</f>
        <v>440.95</v>
      </c>
      <c r="M13" s="20" t="n">
        <f aca="false">IF(COUNT('[6]HourGH-FEB'!AB15)=0,"",ROUND('[6]HourGH-FEB'!AB15,2))</f>
        <v>440.8</v>
      </c>
      <c r="N13" s="20" t="n">
        <f aca="false">IF(COUNT('[6]HourGH-MAR'!AB15)=0,"",ROUND('[6]HourGH-MAR'!AB15,2))</f>
        <v>440.67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6]HourGH-APR'!AB16)=0,"",ROUND('[6]HourGH-APR'!AB16,2))</f>
        <v>440.7</v>
      </c>
      <c r="D14" s="20" t="n">
        <f aca="false">IF(COUNT('[6]HourGH-MAY'!AB16)=0,"",ROUND('[6]HourGH-MAY'!AB16,2))</f>
        <v>440.74</v>
      </c>
      <c r="E14" s="20" t="n">
        <f aca="false">IF(COUNT('[6]HourGH-JUN'!AB16)=0,"",ROUND('[6]HourGH-JUN'!AB16,2))</f>
        <v>440.82</v>
      </c>
      <c r="F14" s="20" t="n">
        <f aca="false">IF(COUNT('[6]HourGH-JUL'!AB16)=0,"",ROUND('[6]HourGH-JUL'!AB16,2))</f>
        <v>440.82</v>
      </c>
      <c r="G14" s="20" t="n">
        <f aca="false">IF(COUNT('[6]HourGH-AUG'!AB16)=0,"",ROUND('[6]HourGH-AUG'!AB16,2))</f>
        <v>440.97</v>
      </c>
      <c r="H14" s="20" t="n">
        <f aca="false">IF(COUNT('[6]HourGH-SEP'!AB16)=0,"",ROUND('[6]HourGH-SEP'!AB16,2))</f>
        <v>441.09</v>
      </c>
      <c r="I14" s="20" t="n">
        <f aca="false">IF(COUNT('[6]HourGH-OCT'!AB16)=0,"",ROUND('[6]HourGH-OCT'!AB16,2))</f>
        <v>441.45</v>
      </c>
      <c r="J14" s="20" t="n">
        <f aca="false">IF(COUNT('[6]HourGH-NOV'!AB16)=0,"",ROUND('[6]HourGH-NOV'!AB16,2))</f>
        <v>441.19</v>
      </c>
      <c r="K14" s="20" t="n">
        <f aca="false">IF(COUNT('[6]HourGH-DEC'!AB16)=0,"",ROUND('[6]HourGH-DEC'!AB16,2))</f>
        <v>441.01</v>
      </c>
      <c r="L14" s="20" t="n">
        <f aca="false">IF(COUNT('[6]HourGH-JAN'!AB16)=0,"",ROUND('[6]HourGH-JAN'!AB16,2))</f>
        <v>440.95</v>
      </c>
      <c r="M14" s="20" t="n">
        <f aca="false">IF(COUNT('[6]HourGH-FEB'!AB16)=0,"",ROUND('[6]HourGH-FEB'!AB16,2))</f>
        <v>440.8</v>
      </c>
      <c r="N14" s="20" t="n">
        <f aca="false">IF(COUNT('[6]HourGH-MAR'!AB16)=0,"",ROUND('[6]HourGH-MAR'!AB16,2))</f>
        <v>440.67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6]HourGH-APR'!AB17)=0,"",ROUND('[6]HourGH-APR'!AB17,2))</f>
        <v>440.7</v>
      </c>
      <c r="D15" s="20" t="n">
        <f aca="false">IF(COUNT('[6]HourGH-MAY'!AB17)=0,"",ROUND('[6]HourGH-MAY'!AB17,2))</f>
        <v>440.73</v>
      </c>
      <c r="E15" s="20" t="n">
        <f aca="false">IF(COUNT('[6]HourGH-JUN'!AB17)=0,"",ROUND('[6]HourGH-JUN'!AB17,2))</f>
        <v>440.87</v>
      </c>
      <c r="F15" s="20" t="n">
        <f aca="false">IF(COUNT('[6]HourGH-JUL'!AB17)=0,"",ROUND('[6]HourGH-JUL'!AB17,2))</f>
        <v>440.74</v>
      </c>
      <c r="G15" s="20" t="n">
        <f aca="false">IF(COUNT('[6]HourGH-AUG'!AB17)=0,"",ROUND('[6]HourGH-AUG'!AB17,2))</f>
        <v>440.92</v>
      </c>
      <c r="H15" s="20" t="n">
        <f aca="false">IF(COUNT('[6]HourGH-SEP'!AB17)=0,"",ROUND('[6]HourGH-SEP'!AB17,2))</f>
        <v>441.58</v>
      </c>
      <c r="I15" s="20" t="n">
        <f aca="false">IF(COUNT('[6]HourGH-OCT'!AB17)=0,"",ROUND('[6]HourGH-OCT'!AB17,2))</f>
        <v>441.32</v>
      </c>
      <c r="J15" s="20" t="n">
        <f aca="false">IF(COUNT('[6]HourGH-NOV'!AB17)=0,"",ROUND('[6]HourGH-NOV'!AB17,2))</f>
        <v>441.14</v>
      </c>
      <c r="K15" s="20" t="n">
        <f aca="false">IF(COUNT('[6]HourGH-DEC'!AB17)=0,"",ROUND('[6]HourGH-DEC'!AB17,2))</f>
        <v>441</v>
      </c>
      <c r="L15" s="20" t="n">
        <f aca="false">IF(COUNT('[6]HourGH-JAN'!AB17)=0,"",ROUND('[6]HourGH-JAN'!AB17,2))</f>
        <v>440.91</v>
      </c>
      <c r="M15" s="20" t="n">
        <f aca="false">IF(COUNT('[6]HourGH-FEB'!AB17)=0,"",ROUND('[6]HourGH-FEB'!AB17,2))</f>
        <v>440.79</v>
      </c>
      <c r="N15" s="20" t="n">
        <f aca="false">IF(COUNT('[6]HourGH-MAR'!AB17)=0,"",ROUND('[6]HourGH-MAR'!AB17,2))</f>
        <v>440.66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6]HourGH-APR'!AB18)=0,"",ROUND('[6]HourGH-APR'!AB18,2))</f>
        <v>440.7</v>
      </c>
      <c r="D16" s="20" t="n">
        <f aca="false">IF(COUNT('[6]HourGH-MAY'!AB18)=0,"",ROUND('[6]HourGH-MAY'!AB18,2))</f>
        <v>440.71</v>
      </c>
      <c r="E16" s="20" t="n">
        <f aca="false">IF(COUNT('[6]HourGH-JUN'!AB18)=0,"",ROUND('[6]HourGH-JUN'!AB18,2))</f>
        <v>440.81</v>
      </c>
      <c r="F16" s="20" t="n">
        <f aca="false">IF(COUNT('[6]HourGH-JUL'!AB18)=0,"",ROUND('[6]HourGH-JUL'!AB18,2))</f>
        <v>440.84</v>
      </c>
      <c r="G16" s="20" t="n">
        <f aca="false">IF(COUNT('[6]HourGH-AUG'!AB18)=0,"",ROUND('[6]HourGH-AUG'!AB18,2))</f>
        <v>440.93</v>
      </c>
      <c r="H16" s="20" t="n">
        <f aca="false">IF(COUNT('[6]HourGH-SEP'!AB18)=0,"",ROUND('[6]HourGH-SEP'!AB18,2))</f>
        <v>442.06</v>
      </c>
      <c r="I16" s="20" t="n">
        <f aca="false">IF(COUNT('[6]HourGH-OCT'!AB18)=0,"",ROUND('[6]HourGH-OCT'!AB18,2))</f>
        <v>441.27</v>
      </c>
      <c r="J16" s="20" t="n">
        <f aca="false">IF(COUNT('[6]HourGH-NOV'!AB18)=0,"",ROUND('[6]HourGH-NOV'!AB18,2))</f>
        <v>441.14</v>
      </c>
      <c r="K16" s="20" t="n">
        <f aca="false">IF(COUNT('[6]HourGH-DEC'!AB18)=0,"",ROUND('[6]HourGH-DEC'!AB18,2))</f>
        <v>441.01</v>
      </c>
      <c r="L16" s="20" t="n">
        <f aca="false">IF(COUNT('[6]HourGH-JAN'!AB18)=0,"",ROUND('[6]HourGH-JAN'!AB18,2))</f>
        <v>440.89</v>
      </c>
      <c r="M16" s="20" t="n">
        <f aca="false">IF(COUNT('[6]HourGH-FEB'!AB18)=0,"",ROUND('[6]HourGH-FEB'!AB18,2))</f>
        <v>440.79</v>
      </c>
      <c r="N16" s="20" t="n">
        <f aca="false">IF(COUNT('[6]HourGH-MAR'!AB18)=0,"",ROUND('[6]HourGH-MAR'!AB18,2))</f>
        <v>440.66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6]HourGH-APR'!AB19)=0,"",ROUND('[6]HourGH-APR'!AB19,2))</f>
        <v>440.69</v>
      </c>
      <c r="D17" s="20" t="n">
        <f aca="false">IF(COUNT('[6]HourGH-MAY'!AB19)=0,"",ROUND('[6]HourGH-MAY'!AB19,2))</f>
        <v>440.73</v>
      </c>
      <c r="E17" s="20" t="n">
        <f aca="false">IF(COUNT('[6]HourGH-JUN'!AB19)=0,"",ROUND('[6]HourGH-JUN'!AB19,2))</f>
        <v>440.74</v>
      </c>
      <c r="F17" s="20" t="n">
        <f aca="false">IF(COUNT('[6]HourGH-JUL'!AB19)=0,"",ROUND('[6]HourGH-JUL'!AB19,2))</f>
        <v>440.9</v>
      </c>
      <c r="G17" s="20" t="n">
        <f aca="false">IF(COUNT('[6]HourGH-AUG'!AB19)=0,"",ROUND('[6]HourGH-AUG'!AB19,2))</f>
        <v>441.2</v>
      </c>
      <c r="H17" s="20" t="n">
        <f aca="false">IF(COUNT('[6]HourGH-SEP'!AB19)=0,"",ROUND('[6]HourGH-SEP'!AB19,2))</f>
        <v>441.77</v>
      </c>
      <c r="I17" s="20" t="n">
        <f aca="false">IF(COUNT('[6]HourGH-OCT'!AB19)=0,"",ROUND('[6]HourGH-OCT'!AB19,2))</f>
        <v>441.25</v>
      </c>
      <c r="J17" s="20" t="n">
        <f aca="false">IF(COUNT('[6]HourGH-NOV'!AB19)=0,"",ROUND('[6]HourGH-NOV'!AB19,2))</f>
        <v>441.14</v>
      </c>
      <c r="K17" s="20" t="n">
        <f aca="false">IF(COUNT('[6]HourGH-DEC'!AB19)=0,"",ROUND('[6]HourGH-DEC'!AB19,2))</f>
        <v>441.04</v>
      </c>
      <c r="L17" s="20" t="n">
        <f aca="false">IF(COUNT('[6]HourGH-JAN'!AB19)=0,"",ROUND('[6]HourGH-JAN'!AB19,2))</f>
        <v>440.89</v>
      </c>
      <c r="M17" s="20" t="n">
        <f aca="false">IF(COUNT('[6]HourGH-FEB'!AB19)=0,"",ROUND('[6]HourGH-FEB'!AB19,2))</f>
        <v>440.78</v>
      </c>
      <c r="N17" s="20" t="n">
        <f aca="false">IF(COUNT('[6]HourGH-MAR'!AB19)=0,"",ROUND('[6]HourGH-MAR'!AB19,2))</f>
        <v>440.66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6]HourGH-APR'!AB20)=0,"",ROUND('[6]HourGH-APR'!AB20,2))</f>
        <v>440.69</v>
      </c>
      <c r="D18" s="20" t="n">
        <f aca="false">IF(COUNT('[6]HourGH-MAY'!AB20)=0,"",ROUND('[6]HourGH-MAY'!AB20,2))</f>
        <v>440.95</v>
      </c>
      <c r="E18" s="20" t="n">
        <f aca="false">IF(COUNT('[6]HourGH-JUN'!AB20)=0,"",ROUND('[6]HourGH-JUN'!AB20,2))</f>
        <v>440.73</v>
      </c>
      <c r="F18" s="20" t="n">
        <f aca="false">IF(COUNT('[6]HourGH-JUL'!AB20)=0,"",ROUND('[6]HourGH-JUL'!AB20,2))</f>
        <v>440.83</v>
      </c>
      <c r="G18" s="20" t="n">
        <f aca="false">IF(COUNT('[6]HourGH-AUG'!AB20)=0,"",ROUND('[6]HourGH-AUG'!AB20,2))</f>
        <v>441.8</v>
      </c>
      <c r="H18" s="20" t="n">
        <f aca="false">IF(COUNT('[6]HourGH-SEP'!AB20)=0,"",ROUND('[6]HourGH-SEP'!AB20,2))</f>
        <v>441.52</v>
      </c>
      <c r="I18" s="20" t="n">
        <f aca="false">IF(COUNT('[6]HourGH-OCT'!AB20)=0,"",ROUND('[6]HourGH-OCT'!AB20,2))</f>
        <v>441.22</v>
      </c>
      <c r="J18" s="20" t="n">
        <f aca="false">IF(COUNT('[6]HourGH-NOV'!AB20)=0,"",ROUND('[6]HourGH-NOV'!AB20,2))</f>
        <v>441.14</v>
      </c>
      <c r="K18" s="20" t="n">
        <f aca="false">IF(COUNT('[6]HourGH-DEC'!AB20)=0,"",ROUND('[6]HourGH-DEC'!AB20,2))</f>
        <v>441.01</v>
      </c>
      <c r="L18" s="20" t="n">
        <f aca="false">IF(COUNT('[6]HourGH-JAN'!AB20)=0,"",ROUND('[6]HourGH-JAN'!AB20,2))</f>
        <v>440.88</v>
      </c>
      <c r="M18" s="20" t="n">
        <f aca="false">IF(COUNT('[6]HourGH-FEB'!AB20)=0,"",ROUND('[6]HourGH-FEB'!AB20,2))</f>
        <v>440.77</v>
      </c>
      <c r="N18" s="20" t="n">
        <f aca="false">IF(COUNT('[6]HourGH-MAR'!AB20)=0,"",ROUND('[6]HourGH-MAR'!AB20,2))</f>
        <v>440.66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6]HourGH-APR'!AB22)=0,"",ROUND('[6]HourGH-APR'!AB22,2))</f>
        <v>440.69</v>
      </c>
      <c r="D20" s="20" t="n">
        <f aca="false">IF(COUNT('[6]HourGH-MAY'!AB22)=0,"",ROUND('[6]HourGH-MAY'!AB22,2))</f>
        <v>440.8</v>
      </c>
      <c r="E20" s="20" t="n">
        <f aca="false">IF(COUNT('[6]HourGH-JUN'!AB22)=0,"",ROUND('[6]HourGH-JUN'!AB22,2))</f>
        <v>440.8</v>
      </c>
      <c r="F20" s="20" t="n">
        <f aca="false">IF(COUNT('[6]HourGH-JUL'!AB22)=0,"",ROUND('[6]HourGH-JUL'!AB22,2))</f>
        <v>440.85</v>
      </c>
      <c r="G20" s="20" t="n">
        <f aca="false">IF(COUNT('[6]HourGH-AUG'!AB22)=0,"",ROUND('[6]HourGH-AUG'!AB22,2))</f>
        <v>442.07</v>
      </c>
      <c r="H20" s="20" t="n">
        <f aca="false">IF(COUNT('[6]HourGH-SEP'!AB22)=0,"",ROUND('[6]HourGH-SEP'!AB22,2))</f>
        <v>441.4</v>
      </c>
      <c r="I20" s="20" t="n">
        <f aca="false">IF(COUNT('[6]HourGH-OCT'!AB22)=0,"",ROUND('[6]HourGH-OCT'!AB22,2))</f>
        <v>441.14</v>
      </c>
      <c r="J20" s="20" t="n">
        <f aca="false">IF(COUNT('[6]HourGH-NOV'!AB22)=0,"",ROUND('[6]HourGH-NOV'!AB22,2))</f>
        <v>441.13</v>
      </c>
      <c r="K20" s="20" t="n">
        <f aca="false">IF(COUNT('[6]HourGH-DEC'!AB22)=0,"",ROUND('[6]HourGH-DEC'!AB22,2))</f>
        <v>440.99</v>
      </c>
      <c r="L20" s="20" t="n">
        <f aca="false">IF(COUNT('[6]HourGH-JAN'!AB22)=0,"",ROUND('[6]HourGH-JAN'!AB22,2))</f>
        <v>440.87</v>
      </c>
      <c r="M20" s="20" t="n">
        <f aca="false">IF(COUNT('[6]HourGH-FEB'!AB22)=0,"",ROUND('[6]HourGH-FEB'!AB22,2))</f>
        <v>440.77</v>
      </c>
      <c r="N20" s="20" t="n">
        <f aca="false">IF(COUNT('[6]HourGH-MAR'!AB22)=0,"",ROUND('[6]HourGH-MAR'!AB22,2))</f>
        <v>440.66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6]HourGH-APR'!AB23)=0,"",ROUND('[6]HourGH-APR'!AB23,2))</f>
        <v>440.69</v>
      </c>
      <c r="D21" s="20" t="n">
        <f aca="false">IF(COUNT('[6]HourGH-MAY'!AB23)=0,"",ROUND('[6]HourGH-MAY'!AB23,2))</f>
        <v>440.72</v>
      </c>
      <c r="E21" s="20" t="n">
        <f aca="false">IF(COUNT('[6]HourGH-JUN'!AB23)=0,"",ROUND('[6]HourGH-JUN'!AB23,2))</f>
        <v>441.04</v>
      </c>
      <c r="F21" s="20" t="n">
        <f aca="false">IF(COUNT('[6]HourGH-JUL'!AB23)=0,"",ROUND('[6]HourGH-JUL'!AB23,2))</f>
        <v>440.94</v>
      </c>
      <c r="G21" s="20" t="n">
        <f aca="false">IF(COUNT('[6]HourGH-AUG'!AB23)=0,"",ROUND('[6]HourGH-AUG'!AB23,2))</f>
        <v>441.66</v>
      </c>
      <c r="H21" s="20" t="n">
        <f aca="false">IF(COUNT('[6]HourGH-SEP'!AB23)=0,"",ROUND('[6]HourGH-SEP'!AB23,2))</f>
        <v>441.25</v>
      </c>
      <c r="I21" s="20" t="n">
        <f aca="false">IF(COUNT('[6]HourGH-OCT'!AB23)=0,"",ROUND('[6]HourGH-OCT'!AB23,2))</f>
        <v>441.11</v>
      </c>
      <c r="J21" s="20" t="n">
        <f aca="false">IF(COUNT('[6]HourGH-NOV'!AB23)=0,"",ROUND('[6]HourGH-NOV'!AB23,2))</f>
        <v>441.12</v>
      </c>
      <c r="K21" s="20" t="n">
        <f aca="false">IF(COUNT('[6]HourGH-DEC'!AB23)=0,"",ROUND('[6]HourGH-DEC'!AB23,2))</f>
        <v>441</v>
      </c>
      <c r="L21" s="20" t="n">
        <f aca="false">IF(COUNT('[6]HourGH-JAN'!AB23)=0,"",ROUND('[6]HourGH-JAN'!AB23,2))</f>
        <v>440.86</v>
      </c>
      <c r="M21" s="20" t="n">
        <f aca="false">IF(COUNT('[6]HourGH-FEB'!AB23)=0,"",ROUND('[6]HourGH-FEB'!AB23,2))</f>
        <v>440.77</v>
      </c>
      <c r="N21" s="20" t="n">
        <f aca="false">IF(COUNT('[6]HourGH-MAR'!AB23)=0,"",ROUND('[6]HourGH-MAR'!AB23,2))</f>
        <v>440.6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6]HourGH-APR'!AB24)=0,"",ROUND('[6]HourGH-APR'!AB24,2))</f>
        <v>440.69</v>
      </c>
      <c r="D22" s="20" t="n">
        <f aca="false">IF(COUNT('[6]HourGH-MAY'!AB24)=0,"",ROUND('[6]HourGH-MAY'!AB24,2))</f>
        <v>440.7</v>
      </c>
      <c r="E22" s="20" t="n">
        <f aca="false">IF(COUNT('[6]HourGH-JUN'!AB24)=0,"",ROUND('[6]HourGH-JUN'!AB24,2))</f>
        <v>440.87</v>
      </c>
      <c r="F22" s="20" t="n">
        <f aca="false">IF(COUNT('[6]HourGH-JUL'!AB24)=0,"",ROUND('[6]HourGH-JUL'!AB24,2))</f>
        <v>440.83</v>
      </c>
      <c r="G22" s="20" t="n">
        <f aca="false">IF(COUNT('[6]HourGH-AUG'!AB24)=0,"",ROUND('[6]HourGH-AUG'!AB24,2))</f>
        <v>441.49</v>
      </c>
      <c r="H22" s="20" t="n">
        <f aca="false">IF(COUNT('[6]HourGH-SEP'!AB24)=0,"",ROUND('[6]HourGH-SEP'!AB24,2))</f>
        <v>441.31</v>
      </c>
      <c r="I22" s="20" t="n">
        <f aca="false">IF(COUNT('[6]HourGH-OCT'!AB24)=0,"",ROUND('[6]HourGH-OCT'!AB24,2))</f>
        <v>441.07</v>
      </c>
      <c r="J22" s="20" t="n">
        <f aca="false">IF(COUNT('[6]HourGH-NOV'!AB24)=0,"",ROUND('[6]HourGH-NOV'!AB24,2))</f>
        <v>441.11</v>
      </c>
      <c r="K22" s="20" t="n">
        <f aca="false">IF(COUNT('[6]HourGH-DEC'!AB24)=0,"",ROUND('[6]HourGH-DEC'!AB24,2))</f>
        <v>441.21</v>
      </c>
      <c r="L22" s="20" t="n">
        <f aca="false">IF(COUNT('[6]HourGH-JAN'!AB24)=0,"",ROUND('[6]HourGH-JAN'!AB24,2))</f>
        <v>440.87</v>
      </c>
      <c r="M22" s="20" t="n">
        <f aca="false">IF(COUNT('[6]HourGH-FEB'!AB24)=0,"",ROUND('[6]HourGH-FEB'!AB24,2))</f>
        <v>440.77</v>
      </c>
      <c r="N22" s="20" t="n">
        <f aca="false">IF(COUNT('[6]HourGH-MAR'!AB24)=0,"",ROUND('[6]HourGH-MAR'!AB24,2))</f>
        <v>440.6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6]HourGH-APR'!AB25)=0,"",ROUND('[6]HourGH-APR'!AB25,2))</f>
        <v>440.69</v>
      </c>
      <c r="D23" s="20" t="n">
        <f aca="false">IF(COUNT('[6]HourGH-MAY'!AB25)=0,"",ROUND('[6]HourGH-MAY'!AB25,2))</f>
        <v>440.7</v>
      </c>
      <c r="E23" s="20" t="n">
        <f aca="false">IF(COUNT('[6]HourGH-JUN'!AB25)=0,"",ROUND('[6]HourGH-JUN'!AB25,2))</f>
        <v>440.75</v>
      </c>
      <c r="F23" s="20" t="n">
        <f aca="false">IF(COUNT('[6]HourGH-JUL'!AB25)=0,"",ROUND('[6]HourGH-JUL'!AB25,2))</f>
        <v>440.79</v>
      </c>
      <c r="G23" s="20" t="n">
        <f aca="false">IF(COUNT('[6]HourGH-AUG'!AB25)=0,"",ROUND('[6]HourGH-AUG'!AB25,2))</f>
        <v>441.45</v>
      </c>
      <c r="H23" s="20" t="n">
        <f aca="false">IF(COUNT('[6]HourGH-SEP'!AB25)=0,"",ROUND('[6]HourGH-SEP'!AB25,2))</f>
        <v>441.43</v>
      </c>
      <c r="I23" s="20" t="n">
        <f aca="false">IF(COUNT('[6]HourGH-OCT'!AB25)=0,"",ROUND('[6]HourGH-OCT'!AB25,2))</f>
        <v>441.05</v>
      </c>
      <c r="J23" s="20" t="n">
        <f aca="false">IF(COUNT('[6]HourGH-NOV'!AB25)=0,"",ROUND('[6]HourGH-NOV'!AB25,2))</f>
        <v>441.12</v>
      </c>
      <c r="K23" s="20" t="n">
        <f aca="false">IF(COUNT('[6]HourGH-DEC'!AB25)=0,"",ROUND('[6]HourGH-DEC'!AB25,2))</f>
        <v>441.68</v>
      </c>
      <c r="L23" s="20" t="n">
        <f aca="false">IF(COUNT('[6]HourGH-JAN'!AB25)=0,"",ROUND('[6]HourGH-JAN'!AB25,2))</f>
        <v>440.87</v>
      </c>
      <c r="M23" s="20" t="n">
        <f aca="false">IF(COUNT('[6]HourGH-FEB'!AB25)=0,"",ROUND('[6]HourGH-FEB'!AB25,2))</f>
        <v>440.77</v>
      </c>
      <c r="N23" s="20" t="n">
        <f aca="false">IF(COUNT('[6]HourGH-MAR'!AB25)=0,"",ROUND('[6]HourGH-MAR'!AB25,2))</f>
        <v>440.66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6]HourGH-APR'!AB26)=0,"",ROUND('[6]HourGH-APR'!AB26,2))</f>
        <v>440.7</v>
      </c>
      <c r="D24" s="20" t="n">
        <f aca="false">IF(COUNT('[6]HourGH-MAY'!AB26)=0,"",ROUND('[6]HourGH-MAY'!AB26,2))</f>
        <v>440.7</v>
      </c>
      <c r="E24" s="20" t="n">
        <f aca="false">IF(COUNT('[6]HourGH-JUN'!AB26)=0,"",ROUND('[6]HourGH-JUN'!AB26,2))</f>
        <v>440.75</v>
      </c>
      <c r="F24" s="20" t="n">
        <f aca="false">IF(COUNT('[6]HourGH-JUL'!AB26)=0,"",ROUND('[6]HourGH-JUL'!AB26,2))</f>
        <v>440.86</v>
      </c>
      <c r="G24" s="20" t="n">
        <f aca="false">IF(COUNT('[6]HourGH-AUG'!AB26)=0,"",ROUND('[6]HourGH-AUG'!AB26,2))</f>
        <v>441.71</v>
      </c>
      <c r="H24" s="20" t="n">
        <f aca="false">IF(COUNT('[6]HourGH-SEP'!AB26)=0,"",ROUND('[6]HourGH-SEP'!AB26,2))</f>
        <v>442.05</v>
      </c>
      <c r="I24" s="20" t="n">
        <f aca="false">IF(COUNT('[6]HourGH-OCT'!AB26)=0,"",ROUND('[6]HourGH-OCT'!AB26,2))</f>
        <v>441.04</v>
      </c>
      <c r="J24" s="20" t="n">
        <f aca="false">IF(COUNT('[6]HourGH-NOV'!AB26)=0,"",ROUND('[6]HourGH-NOV'!AB26,2))</f>
        <v>441.33</v>
      </c>
      <c r="K24" s="20" t="n">
        <f aca="false">IF(COUNT('[6]HourGH-DEC'!AB26)=0,"",ROUND('[6]HourGH-DEC'!AB26,2))</f>
        <v>441.52</v>
      </c>
      <c r="L24" s="20" t="n">
        <f aca="false">IF(COUNT('[6]HourGH-JAN'!AB26)=0,"",ROUND('[6]HourGH-JAN'!AB26,2))</f>
        <v>440.87</v>
      </c>
      <c r="M24" s="20" t="n">
        <f aca="false">IF(COUNT('[6]HourGH-FEB'!AB26)=0,"",ROUND('[6]HourGH-FEB'!AB26,2))</f>
        <v>440.77</v>
      </c>
      <c r="N24" s="20" t="n">
        <f aca="false">IF(COUNT('[6]HourGH-MAR'!AB26)=0,"",ROUND('[6]HourGH-MAR'!AB26,2))</f>
        <v>440.66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6]HourGH-APR'!AB27)=0,"",ROUND('[6]HourGH-APR'!AB27,2))</f>
        <v>440.68</v>
      </c>
      <c r="D25" s="20" t="n">
        <f aca="false">IF(COUNT('[6]HourGH-MAY'!AB27)=0,"",ROUND('[6]HourGH-MAY'!AB27,2))</f>
        <v>440.71</v>
      </c>
      <c r="E25" s="20" t="n">
        <f aca="false">IF(COUNT('[6]HourGH-JUN'!AB27)=0,"",ROUND('[6]HourGH-JUN'!AB27,2))</f>
        <v>440.74</v>
      </c>
      <c r="F25" s="20" t="n">
        <f aca="false">IF(COUNT('[6]HourGH-JUL'!AB27)=0,"",ROUND('[6]HourGH-JUL'!AB27,2))</f>
        <v>440.95</v>
      </c>
      <c r="G25" s="20" t="n">
        <f aca="false">IF(COUNT('[6]HourGH-AUG'!AB27)=0,"",ROUND('[6]HourGH-AUG'!AB27,2))</f>
        <v>441.3</v>
      </c>
      <c r="H25" s="20" t="n">
        <f aca="false">IF(COUNT('[6]HourGH-SEP'!AB27)=0,"",ROUND('[6]HourGH-SEP'!AB27,2))</f>
        <v>441.88</v>
      </c>
      <c r="I25" s="20" t="n">
        <f aca="false">IF(COUNT('[6]HourGH-OCT'!AB27)=0,"",ROUND('[6]HourGH-OCT'!AB27,2))</f>
        <v>441.02</v>
      </c>
      <c r="J25" s="20" t="n">
        <f aca="false">IF(COUNT('[6]HourGH-NOV'!AB27)=0,"",ROUND('[6]HourGH-NOV'!AB27,2))</f>
        <v>441.12</v>
      </c>
      <c r="K25" s="20" t="n">
        <f aca="false">IF(COUNT('[6]HourGH-DEC'!AB27)=0,"",ROUND('[6]HourGH-DEC'!AB27,2))</f>
        <v>441.28</v>
      </c>
      <c r="L25" s="20" t="n">
        <f aca="false">IF(COUNT('[6]HourGH-JAN'!AB27)=0,"",ROUND('[6]HourGH-JAN'!AB27,2))</f>
        <v>440.87</v>
      </c>
      <c r="M25" s="20" t="n">
        <f aca="false">IF(COUNT('[6]HourGH-FEB'!AB27)=0,"",ROUND('[6]HourGH-FEB'!AB27,2))</f>
        <v>440.76</v>
      </c>
      <c r="N25" s="20" t="n">
        <f aca="false">IF(COUNT('[6]HourGH-MAR'!AB27)=0,"",ROUND('[6]HourGH-MAR'!AB27,2))</f>
        <v>440.66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6]HourGH-APR'!AB28)=0,"",ROUND('[6]HourGH-APR'!AB28,2))</f>
        <v>440.66</v>
      </c>
      <c r="D26" s="20" t="n">
        <f aca="false">IF(COUNT('[6]HourGH-MAY'!AB28)=0,"",ROUND('[6]HourGH-MAY'!AB28,2))</f>
        <v>440.7</v>
      </c>
      <c r="E26" s="20" t="n">
        <f aca="false">IF(COUNT('[6]HourGH-JUN'!AB28)=0,"",ROUND('[6]HourGH-JUN'!AB28,2))</f>
        <v>440.74</v>
      </c>
      <c r="F26" s="20" t="n">
        <f aca="false">IF(COUNT('[6]HourGH-JUL'!AB28)=0,"",ROUND('[6]HourGH-JUL'!AB28,2))</f>
        <v>440.93</v>
      </c>
      <c r="G26" s="20" t="n">
        <f aca="false">IF(COUNT('[6]HourGH-AUG'!AB28)=0,"",ROUND('[6]HourGH-AUG'!AB28,2))</f>
        <v>441.21</v>
      </c>
      <c r="H26" s="20" t="n">
        <f aca="false">IF(COUNT('[6]HourGH-SEP'!AB28)=0,"",ROUND('[6]HourGH-SEP'!AB28,2))</f>
        <v>441.73</v>
      </c>
      <c r="I26" s="20" t="n">
        <f aca="false">IF(COUNT('[6]HourGH-OCT'!AB28)=0,"",ROUND('[6]HourGH-OCT'!AB28,2))</f>
        <v>441.05</v>
      </c>
      <c r="J26" s="20" t="n">
        <f aca="false">IF(COUNT('[6]HourGH-NOV'!AB28)=0,"",ROUND('[6]HourGH-NOV'!AB28,2))</f>
        <v>441.13</v>
      </c>
      <c r="K26" s="20" t="n">
        <f aca="false">IF(COUNT('[6]HourGH-DEC'!AB28)=0,"",ROUND('[6]HourGH-DEC'!AB28,2))</f>
        <v>441.13</v>
      </c>
      <c r="L26" s="20" t="n">
        <f aca="false">IF(COUNT('[6]HourGH-JAN'!AB28)=0,"",ROUND('[6]HourGH-JAN'!AB28,2))</f>
        <v>440.87</v>
      </c>
      <c r="M26" s="20" t="n">
        <f aca="false">IF(COUNT('[6]HourGH-FEB'!AB28)=0,"",ROUND('[6]HourGH-FEB'!AB28,2))</f>
        <v>440.75</v>
      </c>
      <c r="N26" s="20" t="n">
        <f aca="false">IF(COUNT('[6]HourGH-MAR'!AB28)=0,"",ROUND('[6]HourGH-MAR'!AB28,2))</f>
        <v>440.66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6]HourGH-APR'!AB29)=0,"",ROUND('[6]HourGH-APR'!AB29,2))</f>
        <v>440.66</v>
      </c>
      <c r="D27" s="20" t="n">
        <f aca="false">IF(COUNT('[6]HourGH-MAY'!AB29)=0,"",ROUND('[6]HourGH-MAY'!AB29,2))</f>
        <v>440.7</v>
      </c>
      <c r="E27" s="20" t="n">
        <f aca="false">IF(COUNT('[6]HourGH-JUN'!AB29)=0,"",ROUND('[6]HourGH-JUN'!AB29,2))</f>
        <v>440.69</v>
      </c>
      <c r="F27" s="20" t="n">
        <f aca="false">IF(COUNT('[6]HourGH-JUL'!AB29)=0,"",ROUND('[6]HourGH-JUL'!AB29,2))</f>
        <v>440.89</v>
      </c>
      <c r="G27" s="20" t="n">
        <f aca="false">IF(COUNT('[6]HourGH-AUG'!AB29)=0,"",ROUND('[6]HourGH-AUG'!AB29,2))</f>
        <v>441.13</v>
      </c>
      <c r="H27" s="20" t="n">
        <f aca="false">IF(COUNT('[6]HourGH-SEP'!AB29)=0,"",ROUND('[6]HourGH-SEP'!AB29,2))</f>
        <v>441.56</v>
      </c>
      <c r="I27" s="20" t="n">
        <f aca="false">IF(COUNT('[6]HourGH-OCT'!AB29)=0,"",ROUND('[6]HourGH-OCT'!AB29,2))</f>
        <v>441.78</v>
      </c>
      <c r="J27" s="20" t="n">
        <f aca="false">IF(COUNT('[6]HourGH-NOV'!AB29)=0,"",ROUND('[6]HourGH-NOV'!AB29,2))</f>
        <v>441.12</v>
      </c>
      <c r="K27" s="20" t="n">
        <f aca="false">IF(COUNT('[6]HourGH-DEC'!AB29)=0,"",ROUND('[6]HourGH-DEC'!AB29,2))</f>
        <v>441.08</v>
      </c>
      <c r="L27" s="20" t="n">
        <f aca="false">IF(COUNT('[6]HourGH-JAN'!AB29)=0,"",ROUND('[6]HourGH-JAN'!AB29,2))</f>
        <v>440.86</v>
      </c>
      <c r="M27" s="20" t="n">
        <f aca="false">IF(COUNT('[6]HourGH-FEB'!AB29)=0,"",ROUND('[6]HourGH-FEB'!AB29,2))</f>
        <v>440.75</v>
      </c>
      <c r="N27" s="20" t="n">
        <f aca="false">IF(COUNT('[6]HourGH-MAR'!AB29)=0,"",ROUND('[6]HourGH-MAR'!AB29,2))</f>
        <v>440.66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6]HourGH-APR'!AB30)=0,"",ROUND('[6]HourGH-APR'!AB30,2))</f>
        <v>440.66</v>
      </c>
      <c r="D28" s="20" t="n">
        <f aca="false">IF(COUNT('[6]HourGH-MAY'!AB30)=0,"",ROUND('[6]HourGH-MAY'!AB30,2))</f>
        <v>440.72</v>
      </c>
      <c r="E28" s="20" t="n">
        <f aca="false">IF(COUNT('[6]HourGH-JUN'!AB30)=0,"",ROUND('[6]HourGH-JUN'!AB30,2))</f>
        <v>440.69</v>
      </c>
      <c r="F28" s="20" t="n">
        <f aca="false">IF(COUNT('[6]HourGH-JUL'!AB30)=0,"",ROUND('[6]HourGH-JUL'!AB30,2))</f>
        <v>440.81</v>
      </c>
      <c r="G28" s="20" t="n">
        <f aca="false">IF(COUNT('[6]HourGH-AUG'!AB30)=0,"",ROUND('[6]HourGH-AUG'!AB30,2))</f>
        <v>441.1</v>
      </c>
      <c r="H28" s="20" t="n">
        <f aca="false">IF(COUNT('[6]HourGH-SEP'!AB30)=0,"",ROUND('[6]HourGH-SEP'!AB30,2))</f>
        <v>441.47</v>
      </c>
      <c r="I28" s="20" t="n">
        <f aca="false">IF(COUNT('[6]HourGH-OCT'!AB30)=0,"",ROUND('[6]HourGH-OCT'!AB30,2))</f>
        <v>441.95</v>
      </c>
      <c r="J28" s="20" t="n">
        <f aca="false">IF(COUNT('[6]HourGH-NOV'!AB30)=0,"",ROUND('[6]HourGH-NOV'!AB30,2))</f>
        <v>441.44</v>
      </c>
      <c r="K28" s="20" t="n">
        <f aca="false">IF(COUNT('[6]HourGH-DEC'!AB30)=0,"",ROUND('[6]HourGH-DEC'!AB30,2))</f>
        <v>441.05</v>
      </c>
      <c r="L28" s="20" t="n">
        <f aca="false">IF(COUNT('[6]HourGH-JAN'!AB30)=0,"",ROUND('[6]HourGH-JAN'!AB30,2))</f>
        <v>440.85</v>
      </c>
      <c r="M28" s="20" t="n">
        <f aca="false">IF(COUNT('[6]HourGH-FEB'!AB30)=0,"",ROUND('[6]HourGH-FEB'!AB30,2))</f>
        <v>440.74</v>
      </c>
      <c r="N28" s="20" t="n">
        <f aca="false">IF(COUNT('[6]HourGH-MAR'!AB30)=0,"",ROUND('[6]HourGH-MAR'!AB30,2))</f>
        <v>440.66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6]HourGH-APR'!AB31)=0,"",ROUND('[6]HourGH-APR'!AB31,2))</f>
        <v>440.66</v>
      </c>
      <c r="D29" s="20" t="n">
        <f aca="false">IF(COUNT('[6]HourGH-MAY'!AB31)=0,"",ROUND('[6]HourGH-MAY'!AB31,2))</f>
        <v>440.92</v>
      </c>
      <c r="E29" s="20" t="n">
        <f aca="false">IF(COUNT('[6]HourGH-JUN'!AB31)=0,"",ROUND('[6]HourGH-JUN'!AB31,2))</f>
        <v>440.68</v>
      </c>
      <c r="F29" s="20" t="n">
        <f aca="false">IF(COUNT('[6]HourGH-JUL'!AB31)=0,"",ROUND('[6]HourGH-JUL'!AB31,2))</f>
        <v>440.76</v>
      </c>
      <c r="G29" s="20" t="n">
        <f aca="false">IF(COUNT('[6]HourGH-AUG'!AB31)=0,"",ROUND('[6]HourGH-AUG'!AB31,2))</f>
        <v>441.08</v>
      </c>
      <c r="H29" s="20" t="n">
        <f aca="false">IF(COUNT('[6]HourGH-SEP'!AB31)=0,"",ROUND('[6]HourGH-SEP'!AB31,2))</f>
        <v>441.34</v>
      </c>
      <c r="I29" s="20" t="n">
        <f aca="false">IF(COUNT('[6]HourGH-OCT'!AB31)=0,"",ROUND('[6]HourGH-OCT'!AB31,2))</f>
        <v>441.7</v>
      </c>
      <c r="J29" s="20" t="n">
        <f aca="false">IF(COUNT('[6]HourGH-NOV'!AB31)=0,"",ROUND('[6]HourGH-NOV'!AB31,2))</f>
        <v>441.3</v>
      </c>
      <c r="K29" s="20" t="n">
        <f aca="false">IF(COUNT('[6]HourGH-DEC'!AB31)=0,"",ROUND('[6]HourGH-DEC'!AB31,2))</f>
        <v>441.05</v>
      </c>
      <c r="L29" s="20" t="n">
        <f aca="false">IF(COUNT('[6]HourGH-JAN'!AB31)=0,"",ROUND('[6]HourGH-JAN'!AB31,2))</f>
        <v>440.85</v>
      </c>
      <c r="M29" s="20" t="n">
        <f aca="false">IF(COUNT('[6]HourGH-FEB'!AB31)=0,"",ROUND('[6]HourGH-FEB'!AB31,2))</f>
        <v>440.74</v>
      </c>
      <c r="N29" s="20" t="n">
        <f aca="false">IF(COUNT('[6]HourGH-MAR'!AB31)=0,"",ROUND('[6]HourGH-MAR'!AB31,2))</f>
        <v>440.66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6]HourGH-APR'!AB33)=0,"",ROUND('[6]HourGH-APR'!AB33,2))</f>
        <v>440.66</v>
      </c>
      <c r="D31" s="20" t="n">
        <f aca="false">IF(COUNT('[6]HourGH-MAY'!AB33)=0,"",ROUND('[6]HourGH-MAY'!AB33,2))</f>
        <v>440.74</v>
      </c>
      <c r="E31" s="20" t="n">
        <f aca="false">IF(COUNT('[6]HourGH-JUN'!AB33)=0,"",ROUND('[6]HourGH-JUN'!AB33,2))</f>
        <v>440.7</v>
      </c>
      <c r="F31" s="20" t="n">
        <f aca="false">IF(COUNT('[6]HourGH-JUL'!AB33)=0,"",ROUND('[6]HourGH-JUL'!AB33,2))</f>
        <v>440.75</v>
      </c>
      <c r="G31" s="20" t="n">
        <f aca="false">IF(COUNT('[6]HourGH-AUG'!AB33)=0,"",ROUND('[6]HourGH-AUG'!AB33,2))</f>
        <v>441.05</v>
      </c>
      <c r="H31" s="20" t="n">
        <f aca="false">IF(COUNT('[6]HourGH-SEP'!AB33)=0,"",ROUND('[6]HourGH-SEP'!AB33,2))</f>
        <v>441.28</v>
      </c>
      <c r="I31" s="20" t="n">
        <f aca="false">IF(COUNT('[6]HourGH-OCT'!AB33)=0,"",ROUND('[6]HourGH-OCT'!AB33,2))</f>
        <v>441.65</v>
      </c>
      <c r="J31" s="20" t="n">
        <f aca="false">IF(COUNT('[6]HourGH-NOV'!AB33)=0,"",ROUND('[6]HourGH-NOV'!AB33,2))</f>
        <v>441.18</v>
      </c>
      <c r="K31" s="20" t="n">
        <f aca="false">IF(COUNT('[6]HourGH-DEC'!AB33)=0,"",ROUND('[6]HourGH-DEC'!AB33,2))</f>
        <v>441.05</v>
      </c>
      <c r="L31" s="20" t="n">
        <f aca="false">IF(COUNT('[6]HourGH-JAN'!AB33)=0,"",ROUND('[6]HourGH-JAN'!AB33,2))</f>
        <v>440.85</v>
      </c>
      <c r="M31" s="20" t="n">
        <f aca="false">IF(COUNT('[6]HourGH-FEB'!AB33)=0,"",ROUND('[6]HourGH-FEB'!AB33,2))</f>
        <v>440.74</v>
      </c>
      <c r="N31" s="20" t="n">
        <f aca="false">IF(COUNT('[6]HourGH-MAR'!AB33)=0,"",ROUND('[6]HourGH-MAR'!AB33,2))</f>
        <v>440.66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6]HourGH-APR'!AB34)=0,"",ROUND('[6]HourGH-APR'!AB34,2))</f>
        <v>440.67</v>
      </c>
      <c r="D32" s="20" t="n">
        <f aca="false">IF(COUNT('[6]HourGH-MAY'!AB34)=0,"",ROUND('[6]HourGH-MAY'!AB34,2))</f>
        <v>440.7</v>
      </c>
      <c r="E32" s="20" t="n">
        <f aca="false">IF(COUNT('[6]HourGH-JUN'!AB34)=0,"",ROUND('[6]HourGH-JUN'!AB34,2))</f>
        <v>440.79</v>
      </c>
      <c r="F32" s="20" t="n">
        <f aca="false">IF(COUNT('[6]HourGH-JUL'!AB34)=0,"",ROUND('[6]HourGH-JUL'!AB34,2))</f>
        <v>440.76</v>
      </c>
      <c r="G32" s="20" t="n">
        <f aca="false">IF(COUNT('[6]HourGH-AUG'!AB34)=0,"",ROUND('[6]HourGH-AUG'!AB34,2))</f>
        <v>441.11</v>
      </c>
      <c r="H32" s="20" t="n">
        <f aca="false">IF(COUNT('[6]HourGH-SEP'!AB34)=0,"",ROUND('[6]HourGH-SEP'!AB34,2))</f>
        <v>441.22</v>
      </c>
      <c r="I32" s="20" t="n">
        <f aca="false">IF(COUNT('[6]HourGH-OCT'!AB34)=0,"",ROUND('[6]HourGH-OCT'!AB34,2))</f>
        <v>441.68</v>
      </c>
      <c r="J32" s="20" t="n">
        <f aca="false">IF(COUNT('[6]HourGH-NOV'!AB34)=0,"",ROUND('[6]HourGH-NOV'!AB34,2))</f>
        <v>441.14</v>
      </c>
      <c r="K32" s="20" t="n">
        <f aca="false">IF(COUNT('[6]HourGH-DEC'!AB34)=0,"",ROUND('[6]HourGH-DEC'!AB34,2))</f>
        <v>441.02</v>
      </c>
      <c r="L32" s="20" t="n">
        <f aca="false">IF(COUNT('[6]HourGH-JAN'!AB34)=0,"",ROUND('[6]HourGH-JAN'!AB34,2))</f>
        <v>440.85</v>
      </c>
      <c r="M32" s="20" t="n">
        <f aca="false">IF(COUNT('[6]HourGH-FEB'!AB34)=0,"",ROUND('[6]HourGH-FEB'!AB34,2))</f>
        <v>440.74</v>
      </c>
      <c r="N32" s="20" t="n">
        <f aca="false">IF(COUNT('[6]HourGH-MAR'!AB34)=0,"",ROUND('[6]HourGH-MAR'!AB34,2))</f>
        <v>440.66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6]HourGH-APR'!AB35)=0,"",ROUND('[6]HourGH-APR'!AB35,2))</f>
        <v>440.69</v>
      </c>
      <c r="D33" s="20" t="n">
        <f aca="false">IF(COUNT('[6]HourGH-MAY'!AB35)=0,"",ROUND('[6]HourGH-MAY'!AB35,2))</f>
        <v>440.7</v>
      </c>
      <c r="E33" s="20" t="n">
        <f aca="false">IF(COUNT('[6]HourGH-JUN'!AB35)=0,"",ROUND('[6]HourGH-JUN'!AB35,2))</f>
        <v>440.73</v>
      </c>
      <c r="F33" s="20" t="n">
        <f aca="false">IF(COUNT('[6]HourGH-JUL'!AB35)=0,"",ROUND('[6]HourGH-JUL'!AB35,2))</f>
        <v>440.82</v>
      </c>
      <c r="G33" s="20" t="n">
        <f aca="false">IF(COUNT('[6]HourGH-AUG'!AB35)=0,"",ROUND('[6]HourGH-AUG'!AB35,2))</f>
        <v>441.47</v>
      </c>
      <c r="H33" s="20" t="n">
        <f aca="false">IF(COUNT('[6]HourGH-SEP'!AB35)=0,"",ROUND('[6]HourGH-SEP'!AB35,2))</f>
        <v>441.15</v>
      </c>
      <c r="I33" s="20" t="n">
        <f aca="false">IF(COUNT('[6]HourGH-OCT'!AB35)=0,"",ROUND('[6]HourGH-OCT'!AB35,2))</f>
        <v>441.67</v>
      </c>
      <c r="J33" s="20" t="n">
        <f aca="false">IF(COUNT('[6]HourGH-NOV'!AB35)=0,"",ROUND('[6]HourGH-NOV'!AB35,2))</f>
        <v>441.13</v>
      </c>
      <c r="K33" s="20" t="n">
        <f aca="false">IF(COUNT('[6]HourGH-DEC'!AB35)=0,"",ROUND('[6]HourGH-DEC'!AB35,2))</f>
        <v>440.98</v>
      </c>
      <c r="L33" s="20" t="n">
        <f aca="false">IF(COUNT('[6]HourGH-JAN'!AB35)=0,"",ROUND('[6]HourGH-JAN'!AB35,2))</f>
        <v>440.85</v>
      </c>
      <c r="M33" s="20" t="n">
        <f aca="false">IF(COUNT('[6]HourGH-FEB'!AB35)=0,"",ROUND('[6]HourGH-FEB'!AB35,2))</f>
        <v>440.74</v>
      </c>
      <c r="N33" s="20" t="n">
        <f aca="false">IF(COUNT('[6]HourGH-MAR'!AB35)=0,"",ROUND('[6]HourGH-MAR'!AB35,2))</f>
        <v>440.66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6]HourGH-APR'!AB36)=0,"",ROUND('[6]HourGH-APR'!AB36,2))</f>
        <v>440.69</v>
      </c>
      <c r="D34" s="20" t="n">
        <f aca="false">IF(COUNT('[6]HourGH-MAY'!AB36)=0,"",ROUND('[6]HourGH-MAY'!AB36,2))</f>
        <v>440.72</v>
      </c>
      <c r="E34" s="20" t="n">
        <f aca="false">IF(COUNT('[6]HourGH-JUN'!AB36)=0,"",ROUND('[6]HourGH-JUN'!AB36,2))</f>
        <v>440.7</v>
      </c>
      <c r="F34" s="20" t="n">
        <f aca="false">IF(COUNT('[6]HourGH-JUL'!AB36)=0,"",ROUND('[6]HourGH-JUL'!AB36,2))</f>
        <v>441.04</v>
      </c>
      <c r="G34" s="20" t="n">
        <f aca="false">IF(COUNT('[6]HourGH-AUG'!AB36)=0,"",ROUND('[6]HourGH-AUG'!AB36,2))</f>
        <v>441.66</v>
      </c>
      <c r="H34" s="20" t="n">
        <f aca="false">IF(COUNT('[6]HourGH-SEP'!AB36)=0,"",ROUND('[6]HourGH-SEP'!AB36,2))</f>
        <v>441.15</v>
      </c>
      <c r="I34" s="20" t="n">
        <f aca="false">IF(COUNT('[6]HourGH-OCT'!AB36)=0,"",ROUND('[6]HourGH-OCT'!AB36,2))</f>
        <v>441.89</v>
      </c>
      <c r="J34" s="20" t="n">
        <f aca="false">IF(COUNT('[6]HourGH-NOV'!AB36)=0,"",ROUND('[6]HourGH-NOV'!AB36,2))</f>
        <v>441.11</v>
      </c>
      <c r="K34" s="20" t="n">
        <f aca="false">IF(COUNT('[6]HourGH-DEC'!AB36)=0,"",ROUND('[6]HourGH-DEC'!AB36,2))</f>
        <v>440.99</v>
      </c>
      <c r="L34" s="20" t="n">
        <f aca="false">IF(COUNT('[6]HourGH-JAN'!AB36)=0,"",ROUND('[6]HourGH-JAN'!AB36,2))</f>
        <v>440.85</v>
      </c>
      <c r="M34" s="20" t="n">
        <f aca="false">IF(COUNT('[6]HourGH-FEB'!AB36)=0,"",ROUND('[6]HourGH-FEB'!AB36,2))</f>
        <v>440.73</v>
      </c>
      <c r="N34" s="20" t="n">
        <f aca="false">IF(COUNT('[6]HourGH-MAR'!AB36)=0,"",ROUND('[6]HourGH-MAR'!AB36,2))</f>
        <v>440.66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6]HourGH-APR'!AB37)=0,"",ROUND('[6]HourGH-APR'!AB37,2))</f>
        <v>440.68</v>
      </c>
      <c r="D35" s="20" t="n">
        <f aca="false">IF(COUNT('[6]HourGH-MAY'!AB37)=0,"",ROUND('[6]HourGH-MAY'!AB37,2))</f>
        <v>440.72</v>
      </c>
      <c r="E35" s="20" t="n">
        <f aca="false">IF(COUNT('[6]HourGH-JUN'!AB37)=0,"",ROUND('[6]HourGH-JUN'!AB37,2))</f>
        <v>440.7</v>
      </c>
      <c r="F35" s="20" t="n">
        <f aca="false">IF(COUNT('[6]HourGH-JUL'!AB37)=0,"",ROUND('[6]HourGH-JUL'!AB37,2))</f>
        <v>441.03</v>
      </c>
      <c r="G35" s="20" t="n">
        <f aca="false">IF(COUNT('[6]HourGH-AUG'!AB37)=0,"",ROUND('[6]HourGH-AUG'!AB37,2))</f>
        <v>441.25</v>
      </c>
      <c r="H35" s="20" t="n">
        <f aca="false">IF(COUNT('[6]HourGH-SEP'!AB37)=0,"",ROUND('[6]HourGH-SEP'!AB37,2))</f>
        <v>441.15</v>
      </c>
      <c r="I35" s="20" t="n">
        <f aca="false">IF(COUNT('[6]HourGH-OCT'!AB37)=0,"",ROUND('[6]HourGH-OCT'!AB37,2))</f>
        <v>441.52</v>
      </c>
      <c r="J35" s="20" t="n">
        <f aca="false">IF(COUNT('[6]HourGH-NOV'!AB37)=0,"",ROUND('[6]HourGH-NOV'!AB37,2))</f>
        <v>441.08</v>
      </c>
      <c r="K35" s="20" t="n">
        <f aca="false">IF(COUNT('[6]HourGH-DEC'!AB37)=0,"",ROUND('[6]HourGH-DEC'!AB37,2))</f>
        <v>441.02</v>
      </c>
      <c r="L35" s="20" t="n">
        <f aca="false">IF(COUNT('[6]HourGH-JAN'!AB37)=0,"",ROUND('[6]HourGH-JAN'!AB37,2))</f>
        <v>440.85</v>
      </c>
      <c r="M35" s="20" t="n">
        <f aca="false">IF(COUNT('[6]HourGH-FEB'!AB37)=0,"",ROUND('[6]HourGH-FEB'!AB37,2))</f>
        <v>440.73</v>
      </c>
      <c r="N35" s="20" t="n">
        <f aca="false">IF(COUNT('[6]HourGH-MAR'!AB37)=0,"",ROUND('[6]HourGH-MAR'!AB37,2))</f>
        <v>440.66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6]HourGH-APR'!AB38)=0,"",ROUND('[6]HourGH-APR'!AB38,2))</f>
        <v>440.67</v>
      </c>
      <c r="D36" s="20" t="n">
        <f aca="false">IF(COUNT('[6]HourGH-MAY'!AB38)=0,"",ROUND('[6]HourGH-MAY'!AB38,2))</f>
        <v>440.72</v>
      </c>
      <c r="E36" s="20" t="n">
        <f aca="false">IF(COUNT('[6]HourGH-JUN'!AB38)=0,"",ROUND('[6]HourGH-JUN'!AB38,2))</f>
        <v>440.7</v>
      </c>
      <c r="F36" s="20" t="n">
        <f aca="false">IF(COUNT('[6]HourGH-JUL'!AB38)=0,"",ROUND('[6]HourGH-JUL'!AB38,2))</f>
        <v>440.92</v>
      </c>
      <c r="G36" s="20" t="n">
        <f aca="false">IF(COUNT('[6]HourGH-AUG'!AB38)=0,"",ROUND('[6]HourGH-AUG'!AB38,2))</f>
        <v>441.24</v>
      </c>
      <c r="H36" s="20" t="n">
        <f aca="false">IF(COUNT('[6]HourGH-SEP'!AB38)=0,"",ROUND('[6]HourGH-SEP'!AB38,2))</f>
        <v>441.35</v>
      </c>
      <c r="I36" s="20" t="n">
        <f aca="false">IF(COUNT('[6]HourGH-OCT'!AB38)=0,"",ROUND('[6]HourGH-OCT'!AB38,2))</f>
        <v>441.43</v>
      </c>
      <c r="J36" s="20" t="n">
        <f aca="false">IF(COUNT('[6]HourGH-NOV'!AB38)=0,"",ROUND('[6]HourGH-NOV'!AB38,2))</f>
        <v>441.07</v>
      </c>
      <c r="K36" s="20" t="n">
        <f aca="false">IF(COUNT('[6]HourGH-DEC'!AB38)=0,"",ROUND('[6]HourGH-DEC'!AB38,2))</f>
        <v>440.96</v>
      </c>
      <c r="L36" s="20" t="n">
        <f aca="false">IF(COUNT('[6]HourGH-JAN'!AB38)=0,"",ROUND('[6]HourGH-JAN'!AB38,2))</f>
        <v>440.84</v>
      </c>
      <c r="M36" s="20" t="n">
        <f aca="false">IF(COUNT('[6]HourGH-FEB'!AB38)=0,"",ROUND('[6]HourGH-FEB'!AB38,2))</f>
        <v>440.72</v>
      </c>
      <c r="N36" s="20" t="n">
        <f aca="false">IF(COUNT('[6]HourGH-MAR'!AB38)=0,"",ROUND('[6]HourGH-MAR'!AB38,2))</f>
        <v>440.65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6]HourGH-APR'!AB39)=0,"",ROUND('[6]HourGH-APR'!AB39,2))</f>
        <v>440.66</v>
      </c>
      <c r="D37" s="20" t="n">
        <f aca="false">IF(COUNT('[6]HourGH-MAY'!AB39)=0,"",ROUND('[6]HourGH-MAY'!AB39,2))</f>
        <v>440.73</v>
      </c>
      <c r="E37" s="20" t="n">
        <f aca="false">IF(COUNT('[6]HourGH-JUN'!AB39)=0,"",ROUND('[6]HourGH-JUN'!AB39,2))</f>
        <v>440.71</v>
      </c>
      <c r="F37" s="20" t="n">
        <f aca="false">IF(COUNT('[6]HourGH-JUL'!AB39)=0,"",ROUND('[6]HourGH-JUL'!AB39,2))</f>
        <v>440.85</v>
      </c>
      <c r="G37" s="20" t="n">
        <f aca="false">IF(COUNT('[6]HourGH-AUG'!AB39)=0,"",ROUND('[6]HourGH-AUG'!AB39,2))</f>
        <v>441.18</v>
      </c>
      <c r="H37" s="20" t="n">
        <f aca="false">IF(COUNT('[6]HourGH-SEP'!AB39)=0,"",ROUND('[6]HourGH-SEP'!AB39,2))</f>
        <v>441.48</v>
      </c>
      <c r="I37" s="20" t="n">
        <f aca="false">IF(COUNT('[6]HourGH-OCT'!AB39)=0,"",ROUND('[6]HourGH-OCT'!AB39,2))</f>
        <v>441.41</v>
      </c>
      <c r="J37" s="20" t="n">
        <f aca="false">IF(COUNT('[6]HourGH-NOV'!AB39)=0,"",ROUND('[6]HourGH-NOV'!AB39,2))</f>
        <v>441.06</v>
      </c>
      <c r="K37" s="20" t="n">
        <f aca="false">IF(COUNT('[6]HourGH-DEC'!AB39)=0,"",ROUND('[6]HourGH-DEC'!AB39,2))</f>
        <v>440.96</v>
      </c>
      <c r="L37" s="20" t="n">
        <f aca="false">IF(COUNT('[6]HourGH-JAN'!AB39)=0,"",ROUND('[6]HourGH-JAN'!AB39,2))</f>
        <v>440.83</v>
      </c>
      <c r="M37" s="20" t="n">
        <f aca="false">IF(COUNT('[6]HourGH-FEB'!AB39)=0,"",ROUND('[6]HourGH-FEB'!AB39,2))</f>
        <v>440.72</v>
      </c>
      <c r="N37" s="20" t="n">
        <f aca="false">IF(COUNT('[6]HourGH-MAR'!AB39)=0,"",ROUND('[6]HourGH-MAR'!AB39,2))</f>
        <v>440.65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6]HourGH-APR'!AB40)=0,"",ROUND('[6]HourGH-APR'!AB40,2))</f>
        <v>440.66</v>
      </c>
      <c r="D38" s="20" t="n">
        <f aca="false">IF(COUNT('[6]HourGH-MAY'!AB40)=0,"",ROUND('[6]HourGH-MAY'!AB40,2))</f>
        <v>440.72</v>
      </c>
      <c r="E38" s="20" t="n">
        <f aca="false">IF(COUNT('[6]HourGH-JUN'!AB40)=0,"",ROUND('[6]HourGH-JUN'!AB40,2))</f>
        <v>440.7</v>
      </c>
      <c r="F38" s="20" t="n">
        <f aca="false">IF(COUNT('[6]HourGH-JUL'!AB40)=0,"",ROUND('[6]HourGH-JUL'!AB40,2))</f>
        <v>440.84</v>
      </c>
      <c r="G38" s="20" t="n">
        <f aca="false">IF(COUNT('[6]HourGH-AUG'!AB40)=0,"",ROUND('[6]HourGH-AUG'!AB40,2))</f>
        <v>441.14</v>
      </c>
      <c r="H38" s="20" t="n">
        <f aca="false">IF(COUNT('[6]HourGH-SEP'!AB40)=0,"",ROUND('[6]HourGH-SEP'!AB40,2))</f>
        <v>442.01</v>
      </c>
      <c r="I38" s="20" t="n">
        <f aca="false">IF(COUNT('[6]HourGH-OCT'!AB40)=0,"",ROUND('[6]HourGH-OCT'!AB40,2))</f>
        <v>441.68</v>
      </c>
      <c r="J38" s="20" t="n">
        <f aca="false">IF(COUNT('[6]HourGH-NOV'!AB40)=0,"",ROUND('[6]HourGH-NOV'!AB40,2))</f>
        <v>441.06</v>
      </c>
      <c r="K38" s="20" t="n">
        <f aca="false">IF(COUNT('[6]HourGH-DEC'!AB40)=0,"",ROUND('[6]HourGH-DEC'!AB40,2))</f>
        <v>440.96</v>
      </c>
      <c r="L38" s="20" t="n">
        <f aca="false">IF(COUNT('[6]HourGH-JAN'!AB40)=0,"",ROUND('[6]HourGH-JAN'!AB40,2))</f>
        <v>440.82</v>
      </c>
      <c r="M38" s="20" t="n">
        <f aca="false">IF(COUNT('[6]HourGH-FEB'!AB40)=0,"",ROUND('[6]HourGH-FEB'!AB40,2))</f>
        <v>440.72</v>
      </c>
      <c r="N38" s="20" t="n">
        <f aca="false">IF(COUNT('[6]HourGH-MAR'!AB40)=0,"",ROUND('[6]HourGH-MAR'!AB40,2))</f>
        <v>440.65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6]HourGH-APR'!AB41)=0,"",ROUND('[6]HourGH-APR'!AB41,2))</f>
        <v>440.65</v>
      </c>
      <c r="D39" s="20" t="n">
        <f aca="false">IF(COUNT('[6]HourGH-MAY'!AB41)=0,"",ROUND('[6]HourGH-MAY'!AB41,2))</f>
        <v>440.71</v>
      </c>
      <c r="E39" s="20" t="n">
        <f aca="false">IF(COUNT('[6]HourGH-JUN'!AB41)=0,"",ROUND('[6]HourGH-JUN'!AB41,2))</f>
        <v>440.7</v>
      </c>
      <c r="F39" s="20" t="n">
        <f aca="false">IF(COUNT('[6]HourGH-JUL'!AB41)=0,"",ROUND('[6]HourGH-JUL'!AB41,2))</f>
        <v>440.9</v>
      </c>
      <c r="G39" s="20" t="n">
        <f aca="false">IF(COUNT('[6]HourGH-AUG'!AB41)=0,"",ROUND('[6]HourGH-AUG'!AB41,2))</f>
        <v>441.07</v>
      </c>
      <c r="H39" s="20" t="n">
        <f aca="false">IF(COUNT('[6]HourGH-SEP'!AB41)=0,"",ROUND('[6]HourGH-SEP'!AB41,2))</f>
        <v>441.63</v>
      </c>
      <c r="I39" s="20" t="n">
        <f aca="false">IF(COUNT('[6]HourGH-OCT'!AB41)=0,"",ROUND('[6]HourGH-OCT'!AB41,2))</f>
        <v>441.65</v>
      </c>
      <c r="J39" s="20" t="n">
        <f aca="false">IF(COUNT('[6]HourGH-NOV'!AB41)=0,"",ROUND('[6]HourGH-NOV'!AB41,2))</f>
        <v>441.05</v>
      </c>
      <c r="K39" s="20" t="n">
        <f aca="false">IF(COUNT('[6]HourGH-DEC'!AB41)=0,"",ROUND('[6]HourGH-DEC'!AB41,2))</f>
        <v>440.95</v>
      </c>
      <c r="L39" s="20" t="n">
        <f aca="false">IF(COUNT('[6]HourGH-JAN'!AB41)=0,"",ROUND('[6]HourGH-JAN'!AB41,2))</f>
        <v>440.8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440.64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6]HourGH-APR'!AB42)=0,"",ROUND('[6]HourGH-APR'!AB42,2))</f>
        <v>440.65</v>
      </c>
      <c r="D40" s="20" t="n">
        <f aca="false">IF(COUNT('[6]HourGH-MAY'!AB42)=0,"",ROUND('[6]HourGH-MAY'!AB42,2))</f>
        <v>440.7</v>
      </c>
      <c r="E40" s="20" t="n">
        <f aca="false">IF(COUNT('[6]HourGH-JUN'!AB42)=0,"",ROUND('[6]HourGH-JUN'!AB42,2))</f>
        <v>440.7</v>
      </c>
      <c r="F40" s="20" t="n">
        <f aca="false">IF(COUNT('[6]HourGH-JUL'!AB42)=0,"",ROUND('[6]HourGH-JUL'!AB42,2))</f>
        <v>441.09</v>
      </c>
      <c r="G40" s="20" t="n">
        <f aca="false">IF(COUNT('[6]HourGH-AUG'!AB42)=0,"",ROUND('[6]HourGH-AUG'!AB42,2))</f>
        <v>441.05</v>
      </c>
      <c r="H40" s="20" t="n">
        <f aca="false">IF(COUNT('[6]HourGH-SEP'!AB42)=0,"",ROUND('[6]HourGH-SEP'!AB42,2))</f>
        <v>441.43</v>
      </c>
      <c r="I40" s="20" t="n">
        <f aca="false">IF(COUNT('[6]HourGH-OCT'!AB42)=0,"",ROUND('[6]HourGH-OCT'!AB42,2))</f>
        <v>441.52</v>
      </c>
      <c r="J40" s="20" t="n">
        <f aca="false">IF(COUNT('[6]HourGH-NOV'!AB42)=0,"",ROUND('[6]HourGH-NOV'!AB42,2))</f>
        <v>441.06</v>
      </c>
      <c r="K40" s="20" t="n">
        <f aca="false">IF(COUNT('[6]HourGH-DEC'!AB42)=0,"",ROUND('[6]HourGH-DEC'!AB42,2))</f>
        <v>440.95</v>
      </c>
      <c r="L40" s="20" t="n">
        <f aca="false">IF(COUNT('[6]HourGH-JAN'!AB42)=0,"",ROUND('[6]HourGH-JAN'!AB42,2))</f>
        <v>440.82</v>
      </c>
      <c r="M40" s="20"/>
      <c r="N40" s="20" t="n">
        <f aca="false">IF(COUNT('[6]HourGH-MAR'!AB42)=0,"",ROUND('[6]HourGH-MAR'!AB42,2))</f>
        <v>440.63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6]HourGH-MAY'!AB43)=0,"",ROUND('[6]HourGH-MAY'!AB43,2))</f>
        <v>440.71</v>
      </c>
      <c r="E41" s="20"/>
      <c r="F41" s="20" t="n">
        <f aca="false">IF(COUNT('[6]HourGH-JUL'!AB43)=0,"",ROUND('[6]HourGH-JUL'!AB43,2))</f>
        <v>441.16</v>
      </c>
      <c r="G41" s="20" t="n">
        <f aca="false">IF(COUNT('[6]HourGH-AUG'!AB43)=0,"",ROUND('[6]HourGH-AUG'!AB43,2))</f>
        <v>441</v>
      </c>
      <c r="H41" s="20"/>
      <c r="I41" s="20" t="n">
        <f aca="false">IF(COUNT('[6]HourGH-OCT'!AB43)=0,"",ROUND('[6]HourGH-OCT'!AB43,2))</f>
        <v>441.42</v>
      </c>
      <c r="J41" s="20"/>
      <c r="K41" s="20" t="n">
        <f aca="false">IF(COUNT('[6]HourGH-DEC'!AB43)=0,"",ROUND('[6]HourGH-DEC'!AB43,2))</f>
        <v>440.95</v>
      </c>
      <c r="L41" s="20" t="n">
        <f aca="false">IF(COUNT('[6]HourGH-JAN'!AB43)=0,"",ROUND('[6]HourGH-JAN'!AB43,2))</f>
        <v>440.82</v>
      </c>
      <c r="M41" s="20"/>
      <c r="N41" s="20" t="n">
        <f aca="false">IF(COUNT('[6]HourGH-MAR'!AB43)=0,"",ROUND('[6]HourGH-MAR'!AB43,2))</f>
        <v>440.6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83666666667</v>
      </c>
      <c r="D43" s="20" t="n">
        <f aca="false">IF(COUNT(D9:D41)&gt;0,AVERAGE(D9:D41),"")</f>
        <v>440.723225806452</v>
      </c>
      <c r="E43" s="20" t="n">
        <f aca="false">IF(COUNT(E9:E41)&gt;0,AVERAGE(E9:E41),"")</f>
        <v>440.75</v>
      </c>
      <c r="F43" s="20" t="n">
        <f aca="false">IF(COUNT(F9:F41)&gt;0,AVERAGE(F9:F41),"")</f>
        <v>440.851935483871</v>
      </c>
      <c r="G43" s="20" t="n">
        <f aca="false">IF(COUNT(G9:G41)&gt;0,AVERAGE(G9:G41),"")</f>
        <v>441.244193548387</v>
      </c>
      <c r="H43" s="20" t="n">
        <f aca="false">IF(COUNT(H9:H41)&gt;0,AVERAGE(H9:H41),"")</f>
        <v>441.458333333333</v>
      </c>
      <c r="I43" s="20" t="n">
        <f aca="false">IF(COUNT(I9:I41)&gt;0,AVERAGE(I9:I41),"")</f>
        <v>441.412580645161</v>
      </c>
      <c r="J43" s="20" t="n">
        <f aca="false">IF(COUNT(J9:J41)&gt;0,AVERAGE(J9:J41),"")</f>
        <v>441.168333333333</v>
      </c>
      <c r="K43" s="20" t="n">
        <f aca="false">IF(COUNT(K9:K41)&gt;0,AVERAGE(K9:K41),"")</f>
        <v>441.065483870968</v>
      </c>
      <c r="L43" s="20" t="n">
        <f aca="false">IF(COUNT(L9:L41)&gt;0,AVERAGE(L9:L41),"")</f>
        <v>440.874516129032</v>
      </c>
      <c r="M43" s="20" t="n">
        <f aca="false">IF(COUNT(M9:M41)&gt;0,AVERAGE(M9:M41),"")</f>
        <v>440.763214285714</v>
      </c>
      <c r="N43" s="20" t="n">
        <f aca="false">IF(COUNT(N9:N41)&gt;0,AVERAGE(N9:N41),"")</f>
        <v>440.66129032258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3</v>
      </c>
      <c r="D44" s="20" t="n">
        <f aca="false">IF(COUNT(D9:D41)&gt;0,MAX(D9:D41),"")</f>
        <v>440.95</v>
      </c>
      <c r="E44" s="20" t="n">
        <f aca="false">IF(COUNT(E9:E41)&gt;0,MAX(E9:E41),"")</f>
        <v>441.04</v>
      </c>
      <c r="F44" s="20" t="n">
        <f aca="false">IF(COUNT(F9:F41)&gt;0,MAX(F9:F41),"")</f>
        <v>441.16</v>
      </c>
      <c r="G44" s="20" t="n">
        <f aca="false">IF(COUNT(G9:G41)&gt;0,MAX(G9:G41),"")</f>
        <v>442.07</v>
      </c>
      <c r="H44" s="20" t="n">
        <f aca="false">IF(COUNT(H9:H41)&gt;0,MAX(H9:H41),"")</f>
        <v>442.06</v>
      </c>
      <c r="I44" s="20" t="n">
        <f aca="false">IF(COUNT(I9:I41)&gt;0,MAX(I9:I41),"")</f>
        <v>441.95</v>
      </c>
      <c r="J44" s="20" t="n">
        <f aca="false">IF(COUNT(J9:J41)&gt;0,MAX(J9:J41),"")</f>
        <v>441.45</v>
      </c>
      <c r="K44" s="20" t="n">
        <f aca="false">IF(COUNT(K9:K41)&gt;0,MAX(K9:K41),"")</f>
        <v>441.68</v>
      </c>
      <c r="L44" s="20" t="n">
        <f aca="false">IF(COUNT(L9:L41)&gt;0,MAX(L9:L41),"")</f>
        <v>440.95</v>
      </c>
      <c r="M44" s="20" t="n">
        <f aca="false">IF(COUNT(M9:M41)&gt;0,MAX(M9:M41),"")</f>
        <v>440.81</v>
      </c>
      <c r="N44" s="20" t="n">
        <f aca="false">IF(COUNT(N9:N41)&gt;0,MAX(N9:N41),"")</f>
        <v>440.72</v>
      </c>
      <c r="O44" s="20" t="n">
        <f aca="false">IF(COUNT(C44:N44)&gt;0,MAX(C44:N44),"")</f>
        <v>442.07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5</v>
      </c>
      <c r="D45" s="20" t="n">
        <f aca="false">IF(COUNT(D9:D41)&gt;0,MIN(D9:D41),"")</f>
        <v>440.65</v>
      </c>
      <c r="E45" s="20" t="n">
        <f aca="false">IF(COUNT(E9:E41)&gt;0,MIN(E9:E41),"")</f>
        <v>440.68</v>
      </c>
      <c r="F45" s="20" t="n">
        <f aca="false">IF(COUNT(F9:F41)&gt;0,MIN(F9:F41),"")</f>
        <v>440.69</v>
      </c>
      <c r="G45" s="20" t="n">
        <f aca="false">IF(COUNT(G9:G41)&gt;0,MIN(G9:G41),"")</f>
        <v>440.92</v>
      </c>
      <c r="H45" s="20" t="n">
        <f aca="false">IF(COUNT(H9:H41)&gt;0,MIN(H9:H41),"")</f>
        <v>441.09</v>
      </c>
      <c r="I45" s="20" t="n">
        <f aca="false">IF(COUNT(I9:I41)&gt;0,MIN(I9:I41),"")</f>
        <v>441.02</v>
      </c>
      <c r="J45" s="20" t="n">
        <f aca="false">IF(COUNT(J9:J41)&gt;0,MIN(J9:J41),"")</f>
        <v>441.05</v>
      </c>
      <c r="K45" s="20" t="n">
        <f aca="false">IF(COUNT(K9:K41)&gt;0,MIN(K9:K41),"")</f>
        <v>440.95</v>
      </c>
      <c r="L45" s="20" t="n">
        <f aca="false">IF(COUNT(L9:L41)&gt;0,MIN(L9:L41),"")</f>
        <v>440.82</v>
      </c>
      <c r="M45" s="20" t="n">
        <f aca="false">IF(COUNT(M9:M41)&gt;0,MIN(M9:M41),"")</f>
        <v>440.72</v>
      </c>
      <c r="N45" s="20" t="n">
        <f aca="false">IF(COUNT(N9:N41)&gt;0,MIN(N9:N41),"")</f>
        <v>440.63</v>
      </c>
      <c r="O45" s="20" t="n">
        <f aca="false">IF(COUNT(C45:N45)&gt;0,MIN(C45:N45),"")</f>
        <v>440.63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48  M ( M.S.L ),  AT  017:00  Hours, On  SEP  28,  2013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88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2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6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3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53</v>
      </c>
      <c r="D54" s="61"/>
      <c r="E54" s="61"/>
      <c r="F54" s="61"/>
      <c r="G54" s="61"/>
      <c r="H54" s="61" t="s">
        <v>69</v>
      </c>
      <c r="I54" s="61"/>
      <c r="J54" s="61"/>
      <c r="K54" s="61"/>
      <c r="L54" s="61"/>
      <c r="M54" s="61" t="s">
        <v>70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71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A57" s="61"/>
      <c r="B57" s="63" t="s">
        <v>7</v>
      </c>
      <c r="C57" s="63" t="s">
        <v>8</v>
      </c>
      <c r="D57" s="63" t="s">
        <v>9</v>
      </c>
      <c r="E57" s="63" t="s">
        <v>10</v>
      </c>
      <c r="F57" s="63" t="s">
        <v>11</v>
      </c>
      <c r="G57" s="63" t="s">
        <v>12</v>
      </c>
      <c r="H57" s="63" t="s">
        <v>13</v>
      </c>
      <c r="I57" s="63" t="s">
        <v>14</v>
      </c>
      <c r="J57" s="63" t="s">
        <v>15</v>
      </c>
      <c r="K57" s="63" t="s">
        <v>16</v>
      </c>
      <c r="L57" s="63" t="s">
        <v>17</v>
      </c>
      <c r="M57" s="63" t="s">
        <v>18</v>
      </c>
      <c r="N57" s="63" t="s">
        <v>19</v>
      </c>
      <c r="O57" s="63" t="s">
        <v>20</v>
      </c>
      <c r="P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1"/>
      <c r="B59" s="61" t="n">
        <v>1</v>
      </c>
      <c r="C59" s="64" t="n">
        <v>4.04</v>
      </c>
      <c r="D59" s="64" t="n">
        <v>2.1</v>
      </c>
      <c r="E59" s="64" t="n">
        <v>4.32</v>
      </c>
      <c r="F59" s="64" t="n">
        <v>3.2</v>
      </c>
      <c r="G59" s="64" t="n">
        <v>20.6</v>
      </c>
      <c r="H59" s="64" t="n">
        <v>37.35</v>
      </c>
      <c r="I59" s="64" t="n">
        <v>34.75</v>
      </c>
      <c r="J59" s="64" t="n">
        <v>36.7</v>
      </c>
      <c r="K59" s="64" t="n">
        <v>16.75</v>
      </c>
      <c r="L59" s="64" t="n">
        <v>12</v>
      </c>
      <c r="M59" s="64" t="n">
        <v>6.4</v>
      </c>
      <c r="N59" s="64" t="n">
        <v>3.76</v>
      </c>
      <c r="O59" s="64"/>
      <c r="P59" s="61"/>
    </row>
    <row r="60" customFormat="false" ht="12.75" hidden="false" customHeight="false" outlineLevel="0" collapsed="false">
      <c r="A60" s="61"/>
      <c r="B60" s="61" t="n">
        <v>2</v>
      </c>
      <c r="C60" s="64" t="n">
        <v>4.04</v>
      </c>
      <c r="D60" s="64" t="n">
        <v>2.1</v>
      </c>
      <c r="E60" s="64" t="n">
        <v>3.76</v>
      </c>
      <c r="F60" s="64" t="n">
        <v>3.2</v>
      </c>
      <c r="G60" s="64" t="n">
        <v>15.1</v>
      </c>
      <c r="H60" s="64" t="n">
        <v>41.75</v>
      </c>
      <c r="I60" s="64" t="n">
        <v>41</v>
      </c>
      <c r="J60" s="64" t="n">
        <v>41.75</v>
      </c>
      <c r="K60" s="64" t="n">
        <v>16.75</v>
      </c>
      <c r="L60" s="64" t="n">
        <v>12</v>
      </c>
      <c r="M60" s="64" t="n">
        <v>6</v>
      </c>
      <c r="N60" s="64" t="n">
        <v>3.2</v>
      </c>
      <c r="O60" s="64"/>
      <c r="P60" s="61"/>
    </row>
    <row r="61" customFormat="false" ht="12.75" hidden="false" customHeight="false" outlineLevel="0" collapsed="false">
      <c r="A61" s="61"/>
      <c r="B61" s="61" t="n">
        <v>3</v>
      </c>
      <c r="C61" s="64" t="n">
        <v>3.48</v>
      </c>
      <c r="D61" s="64" t="n">
        <v>2.1</v>
      </c>
      <c r="E61" s="64" t="n">
        <v>3.76</v>
      </c>
      <c r="F61" s="64" t="n">
        <v>2.98</v>
      </c>
      <c r="G61" s="64" t="n">
        <v>14.55</v>
      </c>
      <c r="H61" s="64" t="n">
        <v>32.8</v>
      </c>
      <c r="I61" s="64" t="n">
        <v>29.55</v>
      </c>
      <c r="J61" s="64" t="n">
        <v>26.95</v>
      </c>
      <c r="K61" s="64" t="n">
        <v>16.2</v>
      </c>
      <c r="L61" s="64" t="n">
        <v>12</v>
      </c>
      <c r="M61" s="64" t="n">
        <v>6</v>
      </c>
      <c r="N61" s="64" t="n">
        <v>2.54</v>
      </c>
      <c r="O61" s="64"/>
      <c r="P61" s="61"/>
    </row>
    <row r="62" customFormat="false" ht="12.75" hidden="false" customHeight="false" outlineLevel="0" collapsed="false">
      <c r="A62" s="61"/>
      <c r="B62" s="61" t="n">
        <v>4</v>
      </c>
      <c r="C62" s="64" t="n">
        <v>3.2</v>
      </c>
      <c r="D62" s="64" t="n">
        <v>2.32</v>
      </c>
      <c r="E62" s="64" t="n">
        <v>4.04</v>
      </c>
      <c r="F62" s="64" t="n">
        <v>3.2</v>
      </c>
      <c r="G62" s="64" t="n">
        <v>22.25</v>
      </c>
      <c r="H62" s="64" t="n">
        <v>23.35</v>
      </c>
      <c r="I62" s="64" t="n">
        <v>30.2</v>
      </c>
      <c r="J62" s="64" t="n">
        <v>25</v>
      </c>
      <c r="K62" s="64" t="n">
        <v>15.1</v>
      </c>
      <c r="L62" s="64" t="n">
        <v>12</v>
      </c>
      <c r="M62" s="64" t="n">
        <v>6</v>
      </c>
      <c r="N62" s="64" t="n">
        <v>2.76</v>
      </c>
      <c r="O62" s="64"/>
      <c r="P62" s="61"/>
    </row>
    <row r="63" customFormat="false" ht="12.75" hidden="false" customHeight="false" outlineLevel="0" collapsed="false">
      <c r="A63" s="61"/>
      <c r="B63" s="61" t="n">
        <v>5</v>
      </c>
      <c r="C63" s="64" t="n">
        <v>3.2</v>
      </c>
      <c r="D63" s="64" t="n">
        <v>3.48</v>
      </c>
      <c r="E63" s="64" t="n">
        <v>4.32</v>
      </c>
      <c r="F63" s="64" t="n">
        <v>3.76</v>
      </c>
      <c r="G63" s="64" t="n">
        <v>15.65</v>
      </c>
      <c r="H63" s="64" t="n">
        <v>21.15</v>
      </c>
      <c r="I63" s="64" t="n">
        <v>46.25</v>
      </c>
      <c r="J63" s="64" t="n">
        <v>23.9</v>
      </c>
      <c r="K63" s="64" t="n">
        <v>15.1</v>
      </c>
      <c r="L63" s="64" t="n">
        <v>12</v>
      </c>
      <c r="M63" s="64" t="n">
        <v>6</v>
      </c>
      <c r="N63" s="64" t="n">
        <v>2.54</v>
      </c>
      <c r="O63" s="64"/>
      <c r="P63" s="61"/>
    </row>
    <row r="64" customFormat="false" ht="12.75" hidden="false" customHeight="false" outlineLevel="0" collapsed="false">
      <c r="A64" s="61"/>
      <c r="B64" s="61" t="n">
        <v>6</v>
      </c>
      <c r="C64" s="64" t="n">
        <v>3.2</v>
      </c>
      <c r="D64" s="64" t="n">
        <v>4.32</v>
      </c>
      <c r="E64" s="64" t="n">
        <v>6.8</v>
      </c>
      <c r="F64" s="64" t="n">
        <v>6.8</v>
      </c>
      <c r="G64" s="64" t="n">
        <v>12.8</v>
      </c>
      <c r="H64" s="64" t="n">
        <v>18.95</v>
      </c>
      <c r="I64" s="64" t="n">
        <v>41.75</v>
      </c>
      <c r="J64" s="64" t="n">
        <v>24.45</v>
      </c>
      <c r="K64" s="64" t="n">
        <v>14.55</v>
      </c>
      <c r="L64" s="64" t="n">
        <v>12</v>
      </c>
      <c r="M64" s="64" t="n">
        <v>6</v>
      </c>
      <c r="N64" s="64" t="n">
        <v>2.54</v>
      </c>
      <c r="O64" s="64"/>
      <c r="P64" s="61"/>
    </row>
    <row r="65" customFormat="false" ht="12.75" hidden="false" customHeight="false" outlineLevel="0" collapsed="false">
      <c r="A65" s="61"/>
      <c r="B65" s="61" t="n">
        <v>7</v>
      </c>
      <c r="C65" s="64" t="n">
        <v>3.2</v>
      </c>
      <c r="D65" s="64" t="n">
        <v>4.04</v>
      </c>
      <c r="E65" s="64" t="n">
        <v>8.8</v>
      </c>
      <c r="F65" s="64" t="n">
        <v>4.32</v>
      </c>
      <c r="G65" s="64" t="n">
        <v>10.8</v>
      </c>
      <c r="H65" s="64" t="n">
        <v>51.5</v>
      </c>
      <c r="I65" s="64" t="n">
        <v>32.8</v>
      </c>
      <c r="J65" s="64" t="n">
        <v>21.7</v>
      </c>
      <c r="K65" s="64" t="n">
        <v>14</v>
      </c>
      <c r="L65" s="64" t="n">
        <v>10.4</v>
      </c>
      <c r="M65" s="64" t="n">
        <v>5.72</v>
      </c>
      <c r="N65" s="64" t="n">
        <v>2.32</v>
      </c>
      <c r="O65" s="64"/>
      <c r="P65" s="61"/>
    </row>
    <row r="66" customFormat="false" ht="12.75" hidden="false" customHeight="false" outlineLevel="0" collapsed="false">
      <c r="A66" s="61"/>
      <c r="B66" s="61" t="n">
        <v>8</v>
      </c>
      <c r="C66" s="64" t="n">
        <v>3.2</v>
      </c>
      <c r="D66" s="64" t="n">
        <v>3.48</v>
      </c>
      <c r="E66" s="64" t="n">
        <v>6.4</v>
      </c>
      <c r="F66" s="64" t="n">
        <v>7.6</v>
      </c>
      <c r="G66" s="64" t="n">
        <v>11.2</v>
      </c>
      <c r="H66" s="64" t="n">
        <v>97.9</v>
      </c>
      <c r="I66" s="64" t="n">
        <v>29.55</v>
      </c>
      <c r="J66" s="64" t="n">
        <v>21.7</v>
      </c>
      <c r="K66" s="64" t="n">
        <v>14.55</v>
      </c>
      <c r="L66" s="64" t="n">
        <v>9.6</v>
      </c>
      <c r="M66" s="64" t="n">
        <v>5.72</v>
      </c>
      <c r="N66" s="64" t="n">
        <v>2.32</v>
      </c>
      <c r="O66" s="64"/>
      <c r="P66" s="61"/>
    </row>
    <row r="67" customFormat="false" ht="12.75" hidden="false" customHeight="false" outlineLevel="0" collapsed="false">
      <c r="A67" s="61"/>
      <c r="B67" s="61" t="n">
        <v>9</v>
      </c>
      <c r="C67" s="64" t="n">
        <v>2.98</v>
      </c>
      <c r="D67" s="64" t="n">
        <v>4.04</v>
      </c>
      <c r="E67" s="64" t="n">
        <v>4.32</v>
      </c>
      <c r="F67" s="64" t="n">
        <v>10</v>
      </c>
      <c r="G67" s="64" t="n">
        <v>25</v>
      </c>
      <c r="H67" s="64" t="n">
        <v>68.3</v>
      </c>
      <c r="I67" s="64" t="n">
        <v>28.25</v>
      </c>
      <c r="J67" s="64" t="n">
        <v>21.7</v>
      </c>
      <c r="K67" s="64" t="n">
        <v>16.2</v>
      </c>
      <c r="L67" s="64" t="n">
        <v>9.6</v>
      </c>
      <c r="M67" s="64" t="n">
        <v>5.44</v>
      </c>
      <c r="N67" s="64" t="n">
        <v>2.32</v>
      </c>
      <c r="O67" s="64"/>
      <c r="P67" s="61"/>
    </row>
    <row r="68" customFormat="false" ht="12.75" hidden="false" customHeight="false" outlineLevel="0" collapsed="false">
      <c r="A68" s="61"/>
      <c r="B68" s="61" t="n">
        <v>10</v>
      </c>
      <c r="C68" s="64" t="n">
        <v>2.98</v>
      </c>
      <c r="D68" s="64" t="n">
        <v>12</v>
      </c>
      <c r="E68" s="64" t="n">
        <v>4.04</v>
      </c>
      <c r="F68" s="64" t="n">
        <v>7.2</v>
      </c>
      <c r="G68" s="64" t="n">
        <v>71</v>
      </c>
      <c r="H68" s="64" t="n">
        <v>47</v>
      </c>
      <c r="I68" s="64" t="n">
        <v>26.3</v>
      </c>
      <c r="J68" s="64" t="n">
        <v>21.7</v>
      </c>
      <c r="K68" s="64" t="n">
        <v>14.55</v>
      </c>
      <c r="L68" s="64" t="n">
        <v>9.2</v>
      </c>
      <c r="M68" s="64" t="n">
        <v>5.16</v>
      </c>
      <c r="N68" s="64" t="n">
        <v>2.32</v>
      </c>
      <c r="O68" s="64"/>
      <c r="P68" s="61"/>
    </row>
    <row r="69" customFormat="false" ht="12.75" hidden="false" customHeight="false" outlineLevel="0" collapsed="false">
      <c r="A69" s="61"/>
      <c r="B69" s="6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1"/>
    </row>
    <row r="70" customFormat="false" ht="12.75" hidden="false" customHeight="false" outlineLevel="0" collapsed="false">
      <c r="A70" s="61"/>
      <c r="B70" s="61" t="n">
        <v>11</v>
      </c>
      <c r="C70" s="64" t="n">
        <v>2.98</v>
      </c>
      <c r="D70" s="64" t="n">
        <v>6</v>
      </c>
      <c r="E70" s="64" t="n">
        <v>6</v>
      </c>
      <c r="F70" s="64" t="n">
        <v>8</v>
      </c>
      <c r="G70" s="64" t="n">
        <v>99.05</v>
      </c>
      <c r="H70" s="64" t="n">
        <v>38</v>
      </c>
      <c r="I70" s="64" t="n">
        <v>21.7</v>
      </c>
      <c r="J70" s="64" t="n">
        <v>21.15</v>
      </c>
      <c r="K70" s="64" t="n">
        <v>13.6</v>
      </c>
      <c r="L70" s="64" t="n">
        <v>8.8</v>
      </c>
      <c r="M70" s="64" t="n">
        <v>5.16</v>
      </c>
      <c r="N70" s="64" t="n">
        <v>2.32</v>
      </c>
      <c r="O70" s="64"/>
      <c r="P70" s="61"/>
    </row>
    <row r="71" customFormat="false" ht="12.75" hidden="false" customHeight="false" outlineLevel="0" collapsed="false">
      <c r="A71" s="61"/>
      <c r="B71" s="61" t="n">
        <v>12</v>
      </c>
      <c r="C71" s="64" t="n">
        <v>2.98</v>
      </c>
      <c r="D71" s="64" t="n">
        <v>3.76</v>
      </c>
      <c r="E71" s="64" t="n">
        <v>16.2</v>
      </c>
      <c r="F71" s="64" t="n">
        <v>11.6</v>
      </c>
      <c r="G71" s="64" t="n">
        <v>58.4</v>
      </c>
      <c r="H71" s="64" t="n">
        <v>28.25</v>
      </c>
      <c r="I71" s="64" t="n">
        <v>20.05</v>
      </c>
      <c r="J71" s="64" t="n">
        <v>20.6</v>
      </c>
      <c r="K71" s="64" t="n">
        <v>14</v>
      </c>
      <c r="L71" s="64" t="n">
        <v>8.4</v>
      </c>
      <c r="M71" s="64" t="n">
        <v>5.16</v>
      </c>
      <c r="N71" s="64" t="n">
        <v>2.32</v>
      </c>
      <c r="O71" s="64"/>
      <c r="P71" s="61"/>
    </row>
    <row r="72" customFormat="false" ht="12.75" hidden="false" customHeight="false" outlineLevel="0" collapsed="false">
      <c r="A72" s="61"/>
      <c r="B72" s="61" t="n">
        <v>13</v>
      </c>
      <c r="C72" s="64" t="n">
        <v>2.98</v>
      </c>
      <c r="D72" s="64" t="n">
        <v>3.2</v>
      </c>
      <c r="E72" s="64" t="n">
        <v>8.8</v>
      </c>
      <c r="F72" s="64" t="n">
        <v>7.2</v>
      </c>
      <c r="G72" s="64" t="n">
        <v>44.75</v>
      </c>
      <c r="H72" s="64" t="n">
        <v>32.15</v>
      </c>
      <c r="I72" s="64" t="n">
        <v>17.85</v>
      </c>
      <c r="J72" s="64" t="n">
        <v>20.05</v>
      </c>
      <c r="K72" s="64" t="n">
        <v>25.65</v>
      </c>
      <c r="L72" s="64" t="n">
        <v>8.8</v>
      </c>
      <c r="M72" s="64" t="n">
        <v>5.16</v>
      </c>
      <c r="N72" s="64" t="n">
        <v>2.32</v>
      </c>
      <c r="O72" s="64"/>
      <c r="P72" s="61"/>
    </row>
    <row r="73" customFormat="false" ht="12.75" hidden="false" customHeight="false" outlineLevel="0" collapsed="false">
      <c r="A73" s="61"/>
      <c r="B73" s="61" t="n">
        <v>14</v>
      </c>
      <c r="C73" s="64" t="n">
        <v>2.98</v>
      </c>
      <c r="D73" s="64" t="n">
        <v>3.2</v>
      </c>
      <c r="E73" s="64" t="n">
        <v>4.6</v>
      </c>
      <c r="F73" s="64" t="n">
        <v>5.72</v>
      </c>
      <c r="G73" s="64" t="n">
        <v>41.75</v>
      </c>
      <c r="H73" s="64" t="n">
        <v>40.25</v>
      </c>
      <c r="I73" s="64" t="n">
        <v>16.75</v>
      </c>
      <c r="J73" s="64" t="n">
        <v>20.6</v>
      </c>
      <c r="K73" s="64" t="n">
        <v>60.2</v>
      </c>
      <c r="L73" s="64" t="n">
        <v>8.8</v>
      </c>
      <c r="M73" s="64" t="n">
        <v>5.16</v>
      </c>
      <c r="N73" s="64" t="n">
        <v>2.32</v>
      </c>
      <c r="O73" s="64"/>
      <c r="P73" s="61"/>
    </row>
    <row r="74" customFormat="false" ht="12.75" hidden="false" customHeight="false" outlineLevel="0" collapsed="false">
      <c r="A74" s="61"/>
      <c r="B74" s="61" t="n">
        <v>15</v>
      </c>
      <c r="C74" s="64" t="n">
        <v>3.2</v>
      </c>
      <c r="D74" s="64" t="n">
        <v>3.2</v>
      </c>
      <c r="E74" s="64" t="n">
        <v>4.6</v>
      </c>
      <c r="F74" s="64" t="n">
        <v>8.4</v>
      </c>
      <c r="G74" s="64" t="n">
        <v>62.9</v>
      </c>
      <c r="H74" s="64" t="n">
        <v>96.75</v>
      </c>
      <c r="I74" s="64" t="n">
        <v>16.2</v>
      </c>
      <c r="J74" s="64" t="n">
        <v>33.45</v>
      </c>
      <c r="K74" s="64" t="n">
        <v>47</v>
      </c>
      <c r="L74" s="64" t="n">
        <v>8.8</v>
      </c>
      <c r="M74" s="64" t="n">
        <v>5.16</v>
      </c>
      <c r="N74" s="64" t="n">
        <v>2.32</v>
      </c>
      <c r="O74" s="64"/>
      <c r="P74" s="61"/>
    </row>
    <row r="75" customFormat="false" ht="12.75" hidden="false" customHeight="false" outlineLevel="0" collapsed="false">
      <c r="A75" s="61"/>
      <c r="B75" s="61" t="n">
        <v>16</v>
      </c>
      <c r="C75" s="64" t="n">
        <v>2.76</v>
      </c>
      <c r="D75" s="64" t="n">
        <v>3.48</v>
      </c>
      <c r="E75" s="64" t="n">
        <v>4.32</v>
      </c>
      <c r="F75" s="64" t="n">
        <v>12</v>
      </c>
      <c r="G75" s="64" t="n">
        <v>31.5</v>
      </c>
      <c r="H75" s="64" t="n">
        <v>79</v>
      </c>
      <c r="I75" s="64" t="n">
        <v>15.1</v>
      </c>
      <c r="J75" s="64" t="n">
        <v>20.6</v>
      </c>
      <c r="K75" s="64" t="n">
        <v>30.2</v>
      </c>
      <c r="L75" s="64" t="n">
        <v>8.8</v>
      </c>
      <c r="M75" s="64" t="n">
        <v>4.88</v>
      </c>
      <c r="N75" s="64" t="n">
        <v>2.32</v>
      </c>
      <c r="O75" s="64"/>
      <c r="P75" s="61"/>
    </row>
    <row r="76" customFormat="false" ht="12.75" hidden="false" customHeight="false" outlineLevel="0" collapsed="false">
      <c r="A76" s="61"/>
      <c r="B76" s="61" t="n">
        <v>17</v>
      </c>
      <c r="C76" s="64" t="n">
        <v>2.32</v>
      </c>
      <c r="D76" s="64" t="n">
        <v>3.2</v>
      </c>
      <c r="E76" s="64" t="n">
        <v>4.32</v>
      </c>
      <c r="F76" s="64" t="n">
        <v>11.2</v>
      </c>
      <c r="G76" s="64" t="n">
        <v>25.65</v>
      </c>
      <c r="H76" s="64" t="n">
        <v>64.7</v>
      </c>
      <c r="I76" s="64" t="n">
        <v>16.75</v>
      </c>
      <c r="J76" s="64" t="n">
        <v>21.15</v>
      </c>
      <c r="K76" s="64" t="n">
        <v>21.15</v>
      </c>
      <c r="L76" s="64" t="n">
        <v>8.8</v>
      </c>
      <c r="M76" s="64" t="n">
        <v>4.6</v>
      </c>
      <c r="N76" s="64" t="n">
        <v>2.32</v>
      </c>
      <c r="O76" s="64"/>
      <c r="P76" s="61"/>
    </row>
    <row r="77" customFormat="false" ht="12.75" hidden="false" customHeight="false" outlineLevel="0" collapsed="false">
      <c r="A77" s="61"/>
      <c r="B77" s="61" t="n">
        <v>18</v>
      </c>
      <c r="C77" s="64" t="n">
        <v>2.32</v>
      </c>
      <c r="D77" s="64" t="n">
        <v>3.2</v>
      </c>
      <c r="E77" s="64" t="n">
        <v>2.98</v>
      </c>
      <c r="F77" s="64" t="n">
        <v>9.6</v>
      </c>
      <c r="G77" s="64" t="n">
        <v>21.15</v>
      </c>
      <c r="H77" s="64" t="n">
        <v>50</v>
      </c>
      <c r="I77" s="64" t="n">
        <v>69.2</v>
      </c>
      <c r="J77" s="64" t="n">
        <v>20.6</v>
      </c>
      <c r="K77" s="64" t="n">
        <v>18.4</v>
      </c>
      <c r="L77" s="64" t="n">
        <v>8.4</v>
      </c>
      <c r="M77" s="64" t="n">
        <v>4.6</v>
      </c>
      <c r="N77" s="64" t="n">
        <v>2.32</v>
      </c>
      <c r="O77" s="64"/>
      <c r="P77" s="61"/>
    </row>
    <row r="78" customFormat="false" ht="12.75" hidden="false" customHeight="false" outlineLevel="0" collapsed="false">
      <c r="A78" s="61"/>
      <c r="B78" s="61" t="n">
        <v>19</v>
      </c>
      <c r="C78" s="64" t="n">
        <v>2.32</v>
      </c>
      <c r="D78" s="64" t="n">
        <v>3.76</v>
      </c>
      <c r="E78" s="64" t="n">
        <v>2.98</v>
      </c>
      <c r="F78" s="64" t="n">
        <v>6.4</v>
      </c>
      <c r="G78" s="64" t="n">
        <v>19.5</v>
      </c>
      <c r="H78" s="64" t="n">
        <v>43.25</v>
      </c>
      <c r="I78" s="64" t="n">
        <v>86</v>
      </c>
      <c r="J78" s="64" t="n">
        <v>41</v>
      </c>
      <c r="K78" s="64" t="n">
        <v>16.75</v>
      </c>
      <c r="L78" s="64" t="n">
        <v>8</v>
      </c>
      <c r="M78" s="64" t="n">
        <v>4.32</v>
      </c>
      <c r="N78" s="64" t="n">
        <v>2.32</v>
      </c>
      <c r="O78" s="64"/>
      <c r="P78" s="61"/>
    </row>
    <row r="79" customFormat="false" ht="12.75" hidden="false" customHeight="false" outlineLevel="0" collapsed="false">
      <c r="A79" s="61"/>
      <c r="B79" s="61" t="n">
        <v>20</v>
      </c>
      <c r="C79" s="64" t="n">
        <v>2.32</v>
      </c>
      <c r="D79" s="64" t="n">
        <v>10.8</v>
      </c>
      <c r="E79" s="64" t="n">
        <v>2.76</v>
      </c>
      <c r="F79" s="64" t="n">
        <v>4.88</v>
      </c>
      <c r="G79" s="64" t="n">
        <v>18.4</v>
      </c>
      <c r="H79" s="64" t="n">
        <v>34.1</v>
      </c>
      <c r="I79" s="64" t="n">
        <v>62</v>
      </c>
      <c r="J79" s="64" t="n">
        <v>31.5</v>
      </c>
      <c r="K79" s="64" t="n">
        <v>16.75</v>
      </c>
      <c r="L79" s="64" t="n">
        <v>8</v>
      </c>
      <c r="M79" s="64" t="n">
        <v>4.32</v>
      </c>
      <c r="N79" s="64" t="n">
        <v>2.32</v>
      </c>
      <c r="O79" s="64"/>
      <c r="P79" s="61"/>
    </row>
    <row r="80" customFormat="false" ht="12.75" hidden="false" customHeight="false" outlineLevel="0" collapsed="false">
      <c r="A80" s="61"/>
      <c r="B80" s="6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1"/>
    </row>
    <row r="81" customFormat="false" ht="12.75" hidden="false" customHeight="false" outlineLevel="0" collapsed="false">
      <c r="A81" s="61"/>
      <c r="B81" s="61" t="n">
        <v>21</v>
      </c>
      <c r="C81" s="64" t="n">
        <v>2.32</v>
      </c>
      <c r="D81" s="64" t="n">
        <v>4.32</v>
      </c>
      <c r="E81" s="64" t="n">
        <v>3.2</v>
      </c>
      <c r="F81" s="64" t="n">
        <v>4.6</v>
      </c>
      <c r="G81" s="64" t="n">
        <v>16.75</v>
      </c>
      <c r="H81" s="64" t="n">
        <v>30.2</v>
      </c>
      <c r="I81" s="64" t="n">
        <v>57.5</v>
      </c>
      <c r="J81" s="64" t="n">
        <v>23.9</v>
      </c>
      <c r="K81" s="64" t="n">
        <v>16.75</v>
      </c>
      <c r="L81" s="64" t="n">
        <v>8</v>
      </c>
      <c r="M81" s="64" t="n">
        <v>4.32</v>
      </c>
      <c r="N81" s="64" t="n">
        <v>2.32</v>
      </c>
      <c r="O81" s="64"/>
      <c r="P81" s="61"/>
    </row>
    <row r="82" customFormat="false" ht="12.75" hidden="false" customHeight="false" outlineLevel="0" collapsed="false">
      <c r="A82" s="61"/>
      <c r="B82" s="61" t="n">
        <v>22</v>
      </c>
      <c r="C82" s="64" t="n">
        <v>2.54</v>
      </c>
      <c r="D82" s="64" t="n">
        <v>3.2</v>
      </c>
      <c r="E82" s="64" t="n">
        <v>5.72</v>
      </c>
      <c r="F82" s="64" t="n">
        <v>4.88</v>
      </c>
      <c r="G82" s="64" t="n">
        <v>20.05</v>
      </c>
      <c r="H82" s="64" t="n">
        <v>26.3</v>
      </c>
      <c r="I82" s="64" t="n">
        <v>60.2</v>
      </c>
      <c r="J82" s="64" t="n">
        <v>21.7</v>
      </c>
      <c r="K82" s="64" t="n">
        <v>15.1</v>
      </c>
      <c r="L82" s="64" t="n">
        <v>8</v>
      </c>
      <c r="M82" s="64" t="n">
        <v>4.32</v>
      </c>
      <c r="N82" s="64" t="n">
        <v>2.32</v>
      </c>
      <c r="O82" s="64"/>
      <c r="P82" s="61"/>
    </row>
    <row r="83" customFormat="false" ht="12.75" hidden="false" customHeight="false" outlineLevel="0" collapsed="false">
      <c r="A83" s="61"/>
      <c r="B83" s="61" t="n">
        <v>23</v>
      </c>
      <c r="C83" s="64" t="n">
        <v>2.98</v>
      </c>
      <c r="D83" s="64" t="n">
        <v>3.2</v>
      </c>
      <c r="E83" s="64" t="n">
        <v>4.04</v>
      </c>
      <c r="F83" s="64" t="n">
        <v>6.8</v>
      </c>
      <c r="G83" s="64" t="n">
        <v>43.25</v>
      </c>
      <c r="H83" s="64" t="n">
        <v>22.25</v>
      </c>
      <c r="I83" s="64" t="n">
        <v>59.3</v>
      </c>
      <c r="J83" s="64" t="n">
        <v>21.15</v>
      </c>
      <c r="K83" s="64" t="n">
        <v>13.2</v>
      </c>
      <c r="L83" s="64" t="n">
        <v>8</v>
      </c>
      <c r="M83" s="64" t="n">
        <v>4.32</v>
      </c>
      <c r="N83" s="64" t="n">
        <v>2.32</v>
      </c>
      <c r="O83" s="64"/>
      <c r="P83" s="61"/>
    </row>
    <row r="84" customFormat="false" ht="12.75" hidden="false" customHeight="false" outlineLevel="0" collapsed="false">
      <c r="A84" s="61"/>
      <c r="B84" s="61" t="n">
        <v>24</v>
      </c>
      <c r="C84" s="64" t="n">
        <v>2.98</v>
      </c>
      <c r="D84" s="64" t="n">
        <v>3.76</v>
      </c>
      <c r="E84" s="64" t="n">
        <v>3.2</v>
      </c>
      <c r="F84" s="64" t="n">
        <v>16.2</v>
      </c>
      <c r="G84" s="64" t="n">
        <v>58.4</v>
      </c>
      <c r="H84" s="64" t="n">
        <v>22.25</v>
      </c>
      <c r="I84" s="64" t="n">
        <v>80</v>
      </c>
      <c r="J84" s="64" t="n">
        <v>20.05</v>
      </c>
      <c r="K84" s="64" t="n">
        <v>13.6</v>
      </c>
      <c r="L84" s="64" t="n">
        <v>8</v>
      </c>
      <c r="M84" s="64" t="n">
        <v>4.04</v>
      </c>
      <c r="N84" s="64" t="n">
        <v>2.32</v>
      </c>
      <c r="O84" s="64"/>
      <c r="P84" s="61"/>
    </row>
    <row r="85" customFormat="false" ht="12.75" hidden="false" customHeight="false" outlineLevel="0" collapsed="false">
      <c r="A85" s="61"/>
      <c r="B85" s="61" t="n">
        <v>25</v>
      </c>
      <c r="C85" s="64" t="n">
        <v>2.76</v>
      </c>
      <c r="D85" s="64" t="n">
        <v>3.76</v>
      </c>
      <c r="E85" s="64" t="n">
        <v>3.2</v>
      </c>
      <c r="F85" s="64" t="n">
        <v>15.65</v>
      </c>
      <c r="G85" s="64" t="n">
        <v>28.25</v>
      </c>
      <c r="H85" s="64" t="n">
        <v>22.25</v>
      </c>
      <c r="I85" s="64" t="n">
        <v>47</v>
      </c>
      <c r="J85" s="64" t="n">
        <v>18.4</v>
      </c>
      <c r="K85" s="64" t="n">
        <v>15.1</v>
      </c>
      <c r="L85" s="64" t="n">
        <v>8</v>
      </c>
      <c r="M85" s="64" t="n">
        <v>4.04</v>
      </c>
      <c r="N85" s="64" t="n">
        <v>2.32</v>
      </c>
      <c r="O85" s="64"/>
      <c r="P85" s="61"/>
    </row>
    <row r="86" customFormat="false" ht="12.75" hidden="false" customHeight="false" outlineLevel="0" collapsed="false">
      <c r="A86" s="61"/>
      <c r="B86" s="61" t="n">
        <v>26</v>
      </c>
      <c r="C86" s="64" t="n">
        <v>2.54</v>
      </c>
      <c r="D86" s="64" t="n">
        <v>3.76</v>
      </c>
      <c r="E86" s="64" t="n">
        <v>3.2</v>
      </c>
      <c r="F86" s="64" t="n">
        <v>10.8</v>
      </c>
      <c r="G86" s="64" t="n">
        <v>27.6</v>
      </c>
      <c r="H86" s="64" t="n">
        <v>34.75</v>
      </c>
      <c r="I86" s="64" t="n">
        <v>40.25</v>
      </c>
      <c r="J86" s="64" t="n">
        <v>17.85</v>
      </c>
      <c r="K86" s="64" t="n">
        <v>12.4</v>
      </c>
      <c r="L86" s="64" t="n">
        <v>7.6</v>
      </c>
      <c r="M86" s="64" t="n">
        <v>3.76</v>
      </c>
      <c r="N86" s="64" t="n">
        <v>2.1</v>
      </c>
      <c r="O86" s="64"/>
      <c r="P86" s="61"/>
    </row>
    <row r="87" customFormat="false" ht="12.75" hidden="false" customHeight="false" outlineLevel="0" collapsed="false">
      <c r="A87" s="61"/>
      <c r="B87" s="61" t="n">
        <v>27</v>
      </c>
      <c r="C87" s="64" t="n">
        <v>2.32</v>
      </c>
      <c r="D87" s="64" t="n">
        <v>4.04</v>
      </c>
      <c r="E87" s="64" t="n">
        <v>3.48</v>
      </c>
      <c r="F87" s="64" t="n">
        <v>8</v>
      </c>
      <c r="G87" s="64" t="n">
        <v>23.9</v>
      </c>
      <c r="H87" s="64" t="n">
        <v>44</v>
      </c>
      <c r="I87" s="64" t="n">
        <v>38.75</v>
      </c>
      <c r="J87" s="64" t="n">
        <v>17.3</v>
      </c>
      <c r="K87" s="64" t="n">
        <v>12.4</v>
      </c>
      <c r="L87" s="64" t="n">
        <v>7.2</v>
      </c>
      <c r="M87" s="64" t="n">
        <v>3.76</v>
      </c>
      <c r="N87" s="64" t="n">
        <v>2.1</v>
      </c>
      <c r="O87" s="64"/>
      <c r="P87" s="61"/>
    </row>
    <row r="88" customFormat="false" ht="12.75" hidden="false" customHeight="false" outlineLevel="0" collapsed="false">
      <c r="A88" s="61"/>
      <c r="B88" s="61" t="n">
        <v>28</v>
      </c>
      <c r="C88" s="64" t="n">
        <v>2.32</v>
      </c>
      <c r="D88" s="64" t="n">
        <v>3.76</v>
      </c>
      <c r="E88" s="64" t="n">
        <v>3.2</v>
      </c>
      <c r="F88" s="64" t="n">
        <v>7.6</v>
      </c>
      <c r="G88" s="64" t="n">
        <v>21.7</v>
      </c>
      <c r="H88" s="64" t="n">
        <v>92.15</v>
      </c>
      <c r="I88" s="64" t="n">
        <v>60.2</v>
      </c>
      <c r="J88" s="64" t="n">
        <v>17.3</v>
      </c>
      <c r="K88" s="64" t="n">
        <v>12.4</v>
      </c>
      <c r="L88" s="64" t="n">
        <v>6.8</v>
      </c>
      <c r="M88" s="64" t="n">
        <v>3.76</v>
      </c>
      <c r="N88" s="64" t="n">
        <v>2.1</v>
      </c>
      <c r="O88" s="64"/>
      <c r="P88" s="61"/>
    </row>
    <row r="89" customFormat="false" ht="12.75" hidden="false" customHeight="false" outlineLevel="0" collapsed="false">
      <c r="A89" s="61"/>
      <c r="B89" s="61" t="n">
        <v>29</v>
      </c>
      <c r="C89" s="64" t="n">
        <v>2.1</v>
      </c>
      <c r="D89" s="64" t="n">
        <v>3.48</v>
      </c>
      <c r="E89" s="64" t="n">
        <v>3.2</v>
      </c>
      <c r="F89" s="64" t="n">
        <v>10</v>
      </c>
      <c r="G89" s="64" t="n">
        <v>17.85</v>
      </c>
      <c r="H89" s="64" t="n">
        <v>55.7</v>
      </c>
      <c r="I89" s="64" t="n">
        <v>57.5</v>
      </c>
      <c r="J89" s="64" t="n">
        <v>16.75</v>
      </c>
      <c r="K89" s="64" t="n">
        <v>12</v>
      </c>
      <c r="L89" s="64" t="n">
        <v>6.8</v>
      </c>
      <c r="M89" s="64"/>
      <c r="N89" s="64" t="n">
        <v>1.88</v>
      </c>
      <c r="O89" s="64"/>
      <c r="P89" s="61"/>
    </row>
    <row r="90" customFormat="false" ht="12.75" hidden="false" customHeight="false" outlineLevel="0" collapsed="false">
      <c r="A90" s="61"/>
      <c r="B90" s="61" t="n">
        <v>30</v>
      </c>
      <c r="C90" s="64" t="n">
        <v>2.1</v>
      </c>
      <c r="D90" s="64" t="n">
        <v>3.2</v>
      </c>
      <c r="E90" s="64" t="n">
        <v>3.2</v>
      </c>
      <c r="F90" s="64" t="n">
        <v>18.95</v>
      </c>
      <c r="G90" s="64" t="n">
        <v>16.75</v>
      </c>
      <c r="H90" s="64" t="n">
        <v>40.25</v>
      </c>
      <c r="I90" s="64" t="n">
        <v>47</v>
      </c>
      <c r="J90" s="64" t="n">
        <v>17.3</v>
      </c>
      <c r="K90" s="64" t="n">
        <v>12</v>
      </c>
      <c r="L90" s="64" t="n">
        <v>6.8</v>
      </c>
      <c r="M90" s="64"/>
      <c r="N90" s="64" t="n">
        <v>1.66</v>
      </c>
      <c r="O90" s="64"/>
      <c r="P90" s="61"/>
    </row>
    <row r="91" customFormat="false" ht="12.75" hidden="false" customHeight="false" outlineLevel="0" collapsed="false">
      <c r="A91" s="61"/>
      <c r="B91" s="61" t="n">
        <v>31</v>
      </c>
      <c r="C91" s="64"/>
      <c r="D91" s="64" t="n">
        <v>3.48</v>
      </c>
      <c r="E91" s="64"/>
      <c r="F91" s="64" t="n">
        <v>22.8</v>
      </c>
      <c r="G91" s="64" t="n">
        <v>14</v>
      </c>
      <c r="H91" s="64"/>
      <c r="I91" s="64" t="n">
        <v>39.5</v>
      </c>
      <c r="J91" s="64"/>
      <c r="K91" s="64" t="n">
        <v>12</v>
      </c>
      <c r="L91" s="64" t="n">
        <v>6.8</v>
      </c>
      <c r="M91" s="64"/>
      <c r="N91" s="64" t="n">
        <v>1.66</v>
      </c>
      <c r="O91" s="64"/>
      <c r="P91" s="61"/>
    </row>
    <row r="92" customFormat="false" ht="12.75" hidden="false" customHeight="false" outlineLevel="0" collapsed="false">
      <c r="A92" s="61"/>
      <c r="B92" s="6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1"/>
    </row>
    <row r="93" customFormat="false" ht="12.75" hidden="false" customHeight="false" outlineLevel="0" collapsed="false">
      <c r="A93" s="61"/>
      <c r="B93" s="63" t="s">
        <v>34</v>
      </c>
      <c r="C93" s="64" t="n">
        <v>85.64</v>
      </c>
      <c r="D93" s="64" t="n">
        <v>123.74</v>
      </c>
      <c r="E93" s="64" t="n">
        <v>143.76</v>
      </c>
      <c r="F93" s="64" t="n">
        <v>263.54</v>
      </c>
      <c r="G93" s="64" t="n">
        <v>930.5</v>
      </c>
      <c r="H93" s="64" t="n">
        <v>1336.6</v>
      </c>
      <c r="I93" s="64" t="n">
        <v>1269.2</v>
      </c>
      <c r="J93" s="64" t="n">
        <v>707.95</v>
      </c>
      <c r="K93" s="64" t="n">
        <v>564.4</v>
      </c>
      <c r="L93" s="64" t="n">
        <v>278.4</v>
      </c>
      <c r="M93" s="64" t="n">
        <v>139.28</v>
      </c>
      <c r="N93" s="64" t="n">
        <v>72.92</v>
      </c>
      <c r="O93" s="64" t="n">
        <v>5915.93</v>
      </c>
      <c r="P93" s="61" t="s">
        <v>35</v>
      </c>
    </row>
    <row r="94" customFormat="false" ht="12.75" hidden="false" customHeight="false" outlineLevel="0" collapsed="false">
      <c r="A94" s="61"/>
      <c r="B94" s="63" t="s">
        <v>21</v>
      </c>
      <c r="C94" s="64" t="n">
        <v>2.85466666666667</v>
      </c>
      <c r="D94" s="64" t="n">
        <v>3.99161290322581</v>
      </c>
      <c r="E94" s="64" t="n">
        <v>4.792</v>
      </c>
      <c r="F94" s="64" t="n">
        <v>8.50129032258064</v>
      </c>
      <c r="G94" s="64" t="n">
        <v>30.0161290322581</v>
      </c>
      <c r="H94" s="64" t="n">
        <v>44.5533333333333</v>
      </c>
      <c r="I94" s="64" t="n">
        <v>40.941935483871</v>
      </c>
      <c r="J94" s="64" t="n">
        <v>23.5983333333333</v>
      </c>
      <c r="K94" s="64" t="n">
        <v>18.2064516129032</v>
      </c>
      <c r="L94" s="64" t="n">
        <v>8.98064516129033</v>
      </c>
      <c r="M94" s="64" t="n">
        <v>4.97428571428571</v>
      </c>
      <c r="N94" s="64" t="n">
        <v>2.35225806451613</v>
      </c>
      <c r="O94" s="64" t="n">
        <v>16.1469118023554</v>
      </c>
      <c r="P94" s="61" t="s">
        <v>36</v>
      </c>
    </row>
    <row r="95" customFormat="false" ht="12.75" hidden="false" customHeight="false" outlineLevel="0" collapsed="false">
      <c r="A95" s="61"/>
      <c r="B95" s="63" t="s">
        <v>22</v>
      </c>
      <c r="C95" s="64" t="n">
        <v>4.04</v>
      </c>
      <c r="D95" s="64" t="n">
        <v>12</v>
      </c>
      <c r="E95" s="64" t="n">
        <v>16.2</v>
      </c>
      <c r="F95" s="64" t="n">
        <v>22.8</v>
      </c>
      <c r="G95" s="64" t="n">
        <v>99.05</v>
      </c>
      <c r="H95" s="64" t="n">
        <v>97.9</v>
      </c>
      <c r="I95" s="64" t="n">
        <v>86</v>
      </c>
      <c r="J95" s="64" t="n">
        <v>41.75</v>
      </c>
      <c r="K95" s="64" t="n">
        <v>60.2</v>
      </c>
      <c r="L95" s="64" t="n">
        <v>12</v>
      </c>
      <c r="M95" s="64" t="n">
        <v>6.4</v>
      </c>
      <c r="N95" s="64" t="n">
        <v>3.76</v>
      </c>
      <c r="O95" s="64" t="n">
        <v>99.05</v>
      </c>
      <c r="P95" s="61" t="s">
        <v>36</v>
      </c>
    </row>
    <row r="96" customFormat="false" ht="12.75" hidden="false" customHeight="false" outlineLevel="0" collapsed="false">
      <c r="A96" s="61"/>
      <c r="B96" s="63" t="s">
        <v>23</v>
      </c>
      <c r="C96" s="64" t="n">
        <v>2.1</v>
      </c>
      <c r="D96" s="64" t="n">
        <v>2.1</v>
      </c>
      <c r="E96" s="64" t="n">
        <v>2.76</v>
      </c>
      <c r="F96" s="64" t="n">
        <v>2.98</v>
      </c>
      <c r="G96" s="64" t="n">
        <v>10.8</v>
      </c>
      <c r="H96" s="64" t="n">
        <v>18.95</v>
      </c>
      <c r="I96" s="64" t="n">
        <v>15.1</v>
      </c>
      <c r="J96" s="64" t="n">
        <v>16.75</v>
      </c>
      <c r="K96" s="64" t="n">
        <v>12</v>
      </c>
      <c r="L96" s="64" t="n">
        <v>6.8</v>
      </c>
      <c r="M96" s="64" t="n">
        <v>3.76</v>
      </c>
      <c r="N96" s="64" t="n">
        <v>1.66</v>
      </c>
      <c r="O96" s="64" t="n">
        <v>1.66</v>
      </c>
      <c r="P96" s="61" t="s">
        <v>36</v>
      </c>
    </row>
    <row r="97" customFormat="false" ht="12.75" hidden="false" customHeight="false" outlineLevel="0" collapsed="false">
      <c r="A97" s="61"/>
      <c r="B97" s="63" t="s">
        <v>37</v>
      </c>
      <c r="C97" s="64" t="n">
        <v>7.399296</v>
      </c>
      <c r="D97" s="64" t="n">
        <v>10.691136</v>
      </c>
      <c r="E97" s="64" t="n">
        <v>12.420864</v>
      </c>
      <c r="F97" s="64" t="n">
        <v>22.769856</v>
      </c>
      <c r="G97" s="64" t="n">
        <v>80.3952</v>
      </c>
      <c r="H97" s="64" t="n">
        <v>115.48224</v>
      </c>
      <c r="I97" s="64" t="n">
        <v>109.65888</v>
      </c>
      <c r="J97" s="64" t="n">
        <v>61.16688</v>
      </c>
      <c r="K97" s="64" t="n">
        <v>48.76416</v>
      </c>
      <c r="L97" s="64" t="n">
        <v>24.05376</v>
      </c>
      <c r="M97" s="64" t="n">
        <v>12.033792</v>
      </c>
      <c r="N97" s="64" t="n">
        <v>6.300288</v>
      </c>
      <c r="O97" s="64" t="n">
        <v>511.136352</v>
      </c>
      <c r="P97" s="61" t="s">
        <v>38</v>
      </c>
    </row>
    <row r="98" customFormat="false" ht="12.75" hidden="false" customHeight="false" outlineLevel="0" collapsed="false">
      <c r="A98" s="61"/>
      <c r="B98" s="61" t="s">
        <v>39</v>
      </c>
      <c r="C98" s="61"/>
      <c r="D98" s="64" t="n">
        <v>150.400000000002</v>
      </c>
      <c r="E98" s="61" t="s">
        <v>40</v>
      </c>
      <c r="F98" s="61" t="s">
        <v>72</v>
      </c>
      <c r="G98" s="61" t="s">
        <v>42</v>
      </c>
      <c r="H98" s="61" t="s">
        <v>58</v>
      </c>
      <c r="I98" s="61" t="s">
        <v>44</v>
      </c>
      <c r="J98" s="61" t="s">
        <v>73</v>
      </c>
      <c r="K98" s="61" t="s">
        <v>46</v>
      </c>
      <c r="L98" s="61" t="s">
        <v>74</v>
      </c>
      <c r="M98" s="61"/>
      <c r="N98" s="61"/>
      <c r="O98" s="61"/>
      <c r="P98" s="61"/>
    </row>
    <row r="99" customFormat="false" ht="12.75" hidden="false" customHeight="false" outlineLevel="0" collapsed="false">
      <c r="A99" s="61"/>
      <c r="B99" s="61" t="s">
        <v>48</v>
      </c>
      <c r="C99" s="61"/>
      <c r="D99" s="61" t="n">
        <v>9.805</v>
      </c>
      <c r="E99" s="61" t="s">
        <v>49</v>
      </c>
      <c r="F99" s="61"/>
      <c r="G99" s="61"/>
      <c r="H99" s="61"/>
      <c r="I99" s="61"/>
      <c r="J99" s="61" t="n">
        <v>90.986</v>
      </c>
      <c r="K99" s="61" t="s">
        <v>50</v>
      </c>
      <c r="L99" s="61"/>
      <c r="M99" s="61"/>
      <c r="N99" s="61"/>
      <c r="O99" s="61"/>
      <c r="P99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96</v>
      </c>
      <c r="N4" s="13"/>
      <c r="O4" s="13"/>
      <c r="P4" s="13"/>
      <c r="R4" s="1" t="str">
        <f aca="false">IF(TRIM('[7]c-form'!E15)="","",'[7]c-form'!E15)</f>
        <v>M.S.L</v>
      </c>
      <c r="S4" s="1" t="n">
        <f aca="false">IF(TRIM('[7]c-form'!U15)="","",'[7]c-form'!U15)</f>
        <v>442.3</v>
      </c>
      <c r="T4" s="1" t="str">
        <f aca="false">IF(TRIM('[7]c-form'!W15)="","","0"&amp;'[7]c-form'!W15&amp;":00")</f>
        <v>017:00</v>
      </c>
      <c r="U4" s="1" t="str">
        <f aca="false">IF(TRIM('[7]c-form'!Z15)="","",'[7]c-form'!Z15)</f>
        <v>SEP</v>
      </c>
      <c r="V4" s="1" t="n">
        <f aca="false">IF(TRIM('[7]c-form'!AA15)="","",'[7]c-form'!AA15)</f>
        <v>3</v>
      </c>
      <c r="W4" s="1" t="n">
        <f aca="false">IF(TRIM('[7]c-form'!C7)="","",'[7]c-form'!C7)</f>
        <v>2014</v>
      </c>
    </row>
    <row r="5" customFormat="false" ht="12.75" hidden="false" customHeight="false" outlineLevel="0" collapsed="false">
      <c r="A5" s="5"/>
      <c r="B5" s="4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4 to March 31,  201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7]c-form'!C18)="","",'[7]c-form'!C18)</f>
        <v>HC.1/2596</v>
      </c>
      <c r="T5" s="1" t="n">
        <f aca="false">IF(TRIM('[7]c-form'!C15)="","",'[7]c-form'!C15)</f>
        <v>440.645</v>
      </c>
      <c r="U5" s="1" t="n">
        <f aca="false">IF(TRIM('[7]c-form'!O15)="","",'[7]c-form'!O15)</f>
        <v>439.896</v>
      </c>
      <c r="V5" s="1" t="n">
        <f aca="false">IF(TRIM('[7]c-form'!J15)="","",'[7]c-form'!J15)</f>
        <v>447.415</v>
      </c>
      <c r="W5" s="1" t="n">
        <f aca="false">IF(TRIM('[7]c-form'!M15)="","",'[7]c-form'!M15)</f>
        <v>447.312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7]HourGH-APR'!AB11)=0,"",ROUND('[7]HourGH-APR'!AB11,2))</f>
        <v>440.63</v>
      </c>
      <c r="D9" s="20" t="n">
        <f aca="false">IF(COUNT('[7]HourGH-MAY'!AB11)=0,"",ROUND('[7]HourGH-MAY'!AB11,2))</f>
        <v>440.75</v>
      </c>
      <c r="E9" s="20" t="n">
        <f aca="false">IF(COUNT('[7]HourGH-JUN'!AB11)=0,"",ROUND('[7]HourGH-JUN'!AB11,2))</f>
        <v>440.99</v>
      </c>
      <c r="F9" s="20" t="n">
        <f aca="false">IF(COUNT('[7]HourGH-JUL'!AB11)=0,"",ROUND('[7]HourGH-JUL'!AB11,2))</f>
        <v>440.76</v>
      </c>
      <c r="G9" s="20" t="n">
        <f aca="false">IF(COUNT('[7]HourGH-AUG'!AB11)=0,"",ROUND('[7]HourGH-AUG'!AB11,2))</f>
        <v>441.1</v>
      </c>
      <c r="H9" s="20" t="n">
        <f aca="false">IF(COUNT('[7]HourGH-SEP'!AB11)=0,"",ROUND('[7]HourGH-SEP'!AB11,2))</f>
        <v>441.78</v>
      </c>
      <c r="I9" s="20" t="n">
        <f aca="false">IF(COUNT('[7]HourGH-OCT'!AB11)=0,"",ROUND('[7]HourGH-OCT'!AB11,2))</f>
        <v>441.39</v>
      </c>
      <c r="J9" s="20" t="n">
        <f aca="false">IF(COUNT('[7]HourGH-NOV'!AB11)=0,"",ROUND('[7]HourGH-NOV'!AB11,2))</f>
        <v>441.09</v>
      </c>
      <c r="K9" s="20" t="n">
        <f aca="false">IF(COUNT('[7]HourGH-DEC'!AB11)=0,"",ROUND('[7]HourGH-DEC'!AB11,2))</f>
        <v>440.9</v>
      </c>
      <c r="L9" s="20" t="n">
        <f aca="false">IF(COUNT('[7]HourGH-JAN'!AB11)=0,"",ROUND('[7]HourGH-JAN'!AB11,2))</f>
        <v>440.81</v>
      </c>
      <c r="M9" s="20" t="n">
        <f aca="false">IF(COUNT('[7]HourGH-FEB'!AB11)=0,"",ROUND('[7]HourGH-FEB'!AB11,2))</f>
        <v>440.71</v>
      </c>
      <c r="N9" s="20" t="n">
        <f aca="false">IF(COUNT('[7]HourGH-MAR'!AB11)=0,"",ROUND('[7]HourGH-MAR'!AB11,2))</f>
        <v>440.69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7]HourGH-APR'!AB12)=0,"",ROUND('[7]HourGH-APR'!AB12,2))</f>
        <v>440.64</v>
      </c>
      <c r="D10" s="20" t="n">
        <f aca="false">IF(COUNT('[7]HourGH-MAY'!AB12)=0,"",ROUND('[7]HourGH-MAY'!AB12,2))</f>
        <v>440.84</v>
      </c>
      <c r="E10" s="20" t="n">
        <f aca="false">IF(COUNT('[7]HourGH-JUN'!AB12)=0,"",ROUND('[7]HourGH-JUN'!AB12,2))</f>
        <v>440.98</v>
      </c>
      <c r="F10" s="20" t="n">
        <f aca="false">IF(COUNT('[7]HourGH-JUL'!AB12)=0,"",ROUND('[7]HourGH-JUL'!AB12,2))</f>
        <v>440.79</v>
      </c>
      <c r="G10" s="20" t="n">
        <f aca="false">IF(COUNT('[7]HourGH-AUG'!AB12)=0,"",ROUND('[7]HourGH-AUG'!AB12,2))</f>
        <v>441.09</v>
      </c>
      <c r="H10" s="20" t="n">
        <f aca="false">IF(COUNT('[7]HourGH-SEP'!AB12)=0,"",ROUND('[7]HourGH-SEP'!AB12,2))</f>
        <v>441.75</v>
      </c>
      <c r="I10" s="20" t="n">
        <f aca="false">IF(COUNT('[7]HourGH-OCT'!AB12)=0,"",ROUND('[7]HourGH-OCT'!AB12,2))</f>
        <v>441.3</v>
      </c>
      <c r="J10" s="20" t="n">
        <f aca="false">IF(COUNT('[7]HourGH-NOV'!AB12)=0,"",ROUND('[7]HourGH-NOV'!AB12,2))</f>
        <v>441.08</v>
      </c>
      <c r="K10" s="20" t="n">
        <f aca="false">IF(COUNT('[7]HourGH-DEC'!AB12)=0,"",ROUND('[7]HourGH-DEC'!AB12,2))</f>
        <v>440.89</v>
      </c>
      <c r="L10" s="20" t="n">
        <f aca="false">IF(COUNT('[7]HourGH-JAN'!AB12)=0,"",ROUND('[7]HourGH-JAN'!AB12,2))</f>
        <v>440.81</v>
      </c>
      <c r="M10" s="20" t="n">
        <f aca="false">IF(COUNT('[7]HourGH-FEB'!AB12)=0,"",ROUND('[7]HourGH-FEB'!AB12,2))</f>
        <v>440.72</v>
      </c>
      <c r="N10" s="20" t="n">
        <f aca="false">IF(COUNT('[7]HourGH-MAR'!AB12)=0,"",ROUND('[7]HourGH-MAR'!AB12,2))</f>
        <v>440.68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7]HourGH-APR'!AB13)=0,"",ROUND('[7]HourGH-APR'!AB13,2))</f>
        <v>440.65</v>
      </c>
      <c r="D11" s="20" t="n">
        <f aca="false">IF(COUNT('[7]HourGH-MAY'!AB13)=0,"",ROUND('[7]HourGH-MAY'!AB13,2))</f>
        <v>440.85</v>
      </c>
      <c r="E11" s="20" t="n">
        <f aca="false">IF(COUNT('[7]HourGH-JUN'!AB13)=0,"",ROUND('[7]HourGH-JUN'!AB13,2))</f>
        <v>440.82</v>
      </c>
      <c r="F11" s="20" t="n">
        <f aca="false">IF(COUNT('[7]HourGH-JUL'!AB13)=0,"",ROUND('[7]HourGH-JUL'!AB13,2))</f>
        <v>440.78</v>
      </c>
      <c r="G11" s="20" t="n">
        <f aca="false">IF(COUNT('[7]HourGH-AUG'!AB13)=0,"",ROUND('[7]HourGH-AUG'!AB13,2))</f>
        <v>441.18</v>
      </c>
      <c r="H11" s="20" t="n">
        <f aca="false">IF(COUNT('[7]HourGH-SEP'!AB13)=0,"",ROUND('[7]HourGH-SEP'!AB13,2))</f>
        <v>442.1</v>
      </c>
      <c r="I11" s="20" t="n">
        <f aca="false">IF(COUNT('[7]HourGH-OCT'!AB13)=0,"",ROUND('[7]HourGH-OCT'!AB13,2))</f>
        <v>441.32</v>
      </c>
      <c r="J11" s="20" t="n">
        <f aca="false">IF(COUNT('[7]HourGH-NOV'!AB13)=0,"",ROUND('[7]HourGH-NOV'!AB13,2))</f>
        <v>441.11</v>
      </c>
      <c r="K11" s="20" t="n">
        <f aca="false">IF(COUNT('[7]HourGH-DEC'!AB13)=0,"",ROUND('[7]HourGH-DEC'!AB13,2))</f>
        <v>440.89</v>
      </c>
      <c r="L11" s="20" t="n">
        <f aca="false">IF(COUNT('[7]HourGH-JAN'!AB13)=0,"",ROUND('[7]HourGH-JAN'!AB13,2))</f>
        <v>440.81</v>
      </c>
      <c r="M11" s="20" t="n">
        <f aca="false">IF(COUNT('[7]HourGH-FEB'!AB13)=0,"",ROUND('[7]HourGH-FEB'!AB13,2))</f>
        <v>440.72</v>
      </c>
      <c r="N11" s="20" t="n">
        <f aca="false">IF(COUNT('[7]HourGH-MAR'!AB13)=0,"",ROUND('[7]HourGH-MAR'!AB13,2))</f>
        <v>440.68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7]HourGH-APR'!AB14)=0,"",ROUND('[7]HourGH-APR'!AB14,2))</f>
        <v>440.63</v>
      </c>
      <c r="D12" s="20" t="n">
        <f aca="false">IF(COUNT('[7]HourGH-MAY'!AB14)=0,"",ROUND('[7]HourGH-MAY'!AB14,2))</f>
        <v>440.85</v>
      </c>
      <c r="E12" s="20" t="n">
        <f aca="false">IF(COUNT('[7]HourGH-JUN'!AB14)=0,"",ROUND('[7]HourGH-JUN'!AB14,2))</f>
        <v>440.81</v>
      </c>
      <c r="F12" s="20" t="n">
        <f aca="false">IF(COUNT('[7]HourGH-JUL'!AB14)=0,"",ROUND('[7]HourGH-JUL'!AB14,2))</f>
        <v>440.75</v>
      </c>
      <c r="G12" s="20" t="n">
        <f aca="false">IF(COUNT('[7]HourGH-AUG'!AB14)=0,"",ROUND('[7]HourGH-AUG'!AB14,2))</f>
        <v>441.28</v>
      </c>
      <c r="H12" s="20" t="n">
        <f aca="false">IF(COUNT('[7]HourGH-SEP'!AB14)=0,"",ROUND('[7]HourGH-SEP'!AB14,2))</f>
        <v>441.71</v>
      </c>
      <c r="I12" s="20" t="n">
        <f aca="false">IF(COUNT('[7]HourGH-OCT'!AB14)=0,"",ROUND('[7]HourGH-OCT'!AB14,2))</f>
        <v>441.25</v>
      </c>
      <c r="J12" s="20" t="n">
        <f aca="false">IF(COUNT('[7]HourGH-NOV'!AB14)=0,"",ROUND('[7]HourGH-NOV'!AB14,2))</f>
        <v>441.18</v>
      </c>
      <c r="K12" s="20" t="n">
        <f aca="false">IF(COUNT('[7]HourGH-DEC'!AB14)=0,"",ROUND('[7]HourGH-DEC'!AB14,2))</f>
        <v>440.89</v>
      </c>
      <c r="L12" s="20" t="n">
        <f aca="false">IF(COUNT('[7]HourGH-JAN'!AB14)=0,"",ROUND('[7]HourGH-JAN'!AB14,2))</f>
        <v>440.8</v>
      </c>
      <c r="M12" s="20" t="n">
        <f aca="false">IF(COUNT('[7]HourGH-FEB'!AB14)=0,"",ROUND('[7]HourGH-FEB'!AB14,2))</f>
        <v>440.71</v>
      </c>
      <c r="N12" s="20" t="n">
        <f aca="false">IF(COUNT('[7]HourGH-MAR'!AB14)=0,"",ROUND('[7]HourGH-MAR'!AB14,2))</f>
        <v>440.68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7]HourGH-APR'!AB15)=0,"",ROUND('[7]HourGH-APR'!AB15,2))</f>
        <v>440.62</v>
      </c>
      <c r="D13" s="20" t="n">
        <f aca="false">IF(COUNT('[7]HourGH-MAY'!AB15)=0,"",ROUND('[7]HourGH-MAY'!AB15,2))</f>
        <v>440.88</v>
      </c>
      <c r="E13" s="20" t="n">
        <f aca="false">IF(COUNT('[7]HourGH-JUN'!AB15)=0,"",ROUND('[7]HourGH-JUN'!AB15,2))</f>
        <v>440.78</v>
      </c>
      <c r="F13" s="20" t="n">
        <f aca="false">IF(COUNT('[7]HourGH-JUL'!AB15)=0,"",ROUND('[7]HourGH-JUL'!AB15,2))</f>
        <v>440.75</v>
      </c>
      <c r="G13" s="20" t="n">
        <f aca="false">IF(COUNT('[7]HourGH-AUG'!AB15)=0,"",ROUND('[7]HourGH-AUG'!AB15,2))</f>
        <v>441.18</v>
      </c>
      <c r="H13" s="20" t="n">
        <f aca="false">IF(COUNT('[7]HourGH-SEP'!AB15)=0,"",ROUND('[7]HourGH-SEP'!AB15,2))</f>
        <v>441.85</v>
      </c>
      <c r="I13" s="20" t="n">
        <f aca="false">IF(COUNT('[7]HourGH-OCT'!AB15)=0,"",ROUND('[7]HourGH-OCT'!AB15,2))</f>
        <v>441.23</v>
      </c>
      <c r="J13" s="20" t="n">
        <f aca="false">IF(COUNT('[7]HourGH-NOV'!AB15)=0,"",ROUND('[7]HourGH-NOV'!AB15,2))</f>
        <v>441.21</v>
      </c>
      <c r="K13" s="20" t="n">
        <f aca="false">IF(COUNT('[7]HourGH-DEC'!AB15)=0,"",ROUND('[7]HourGH-DEC'!AB15,2))</f>
        <v>440.89</v>
      </c>
      <c r="L13" s="20" t="n">
        <f aca="false">IF(COUNT('[7]HourGH-JAN'!AB15)=0,"",ROUND('[7]HourGH-JAN'!AB15,2))</f>
        <v>440.79</v>
      </c>
      <c r="M13" s="20" t="n">
        <f aca="false">IF(COUNT('[7]HourGH-FEB'!AB15)=0,"",ROUND('[7]HourGH-FEB'!AB15,2))</f>
        <v>440.71</v>
      </c>
      <c r="N13" s="20" t="n">
        <f aca="false">IF(COUNT('[7]HourGH-MAR'!AB15)=0,"",ROUND('[7]HourGH-MAR'!AB15,2))</f>
        <v>440.68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7]HourGH-APR'!AB16)=0,"",ROUND('[7]HourGH-APR'!AB16,2))</f>
        <v>440.62</v>
      </c>
      <c r="D14" s="20" t="n">
        <f aca="false">IF(COUNT('[7]HourGH-MAY'!AB16)=0,"",ROUND('[7]HourGH-MAY'!AB16,2))</f>
        <v>441.12</v>
      </c>
      <c r="E14" s="20" t="n">
        <f aca="false">IF(COUNT('[7]HourGH-JUN'!AB16)=0,"",ROUND('[7]HourGH-JUN'!AB16,2))</f>
        <v>440.76</v>
      </c>
      <c r="F14" s="20" t="n">
        <f aca="false">IF(COUNT('[7]HourGH-JUL'!AB16)=0,"",ROUND('[7]HourGH-JUL'!AB16,2))</f>
        <v>440.75</v>
      </c>
      <c r="G14" s="20" t="n">
        <f aca="false">IF(COUNT('[7]HourGH-AUG'!AB16)=0,"",ROUND('[7]HourGH-AUG'!AB16,2))</f>
        <v>441.16</v>
      </c>
      <c r="H14" s="20" t="n">
        <f aca="false">IF(COUNT('[7]HourGH-SEP'!AB16)=0,"",ROUND('[7]HourGH-SEP'!AB16,2))</f>
        <v>441.49</v>
      </c>
      <c r="I14" s="20" t="n">
        <f aca="false">IF(COUNT('[7]HourGH-OCT'!AB16)=0,"",ROUND('[7]HourGH-OCT'!AB16,2))</f>
        <v>441.19</v>
      </c>
      <c r="J14" s="20" t="n">
        <f aca="false">IF(COUNT('[7]HourGH-NOV'!AB16)=0,"",ROUND('[7]HourGH-NOV'!AB16,2))</f>
        <v>441.27</v>
      </c>
      <c r="K14" s="20" t="n">
        <f aca="false">IF(COUNT('[7]HourGH-DEC'!AB16)=0,"",ROUND('[7]HourGH-DEC'!AB16,2))</f>
        <v>440.88</v>
      </c>
      <c r="L14" s="20" t="n">
        <f aca="false">IF(COUNT('[7]HourGH-JAN'!AB16)=0,"",ROUND('[7]HourGH-JAN'!AB16,2))</f>
        <v>440.78</v>
      </c>
      <c r="M14" s="20" t="n">
        <f aca="false">IF(COUNT('[7]HourGH-FEB'!AB16)=0,"",ROUND('[7]HourGH-FEB'!AB16,2))</f>
        <v>440.71</v>
      </c>
      <c r="N14" s="20" t="n">
        <f aca="false">IF(COUNT('[7]HourGH-MAR'!AB16)=0,"",ROUND('[7]HourGH-MAR'!AB16,2))</f>
        <v>440.68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7]HourGH-APR'!AB17)=0,"",ROUND('[7]HourGH-APR'!AB17,2))</f>
        <v>440.62</v>
      </c>
      <c r="D15" s="20" t="n">
        <f aca="false">IF(COUNT('[7]HourGH-MAY'!AB17)=0,"",ROUND('[7]HourGH-MAY'!AB17,2))</f>
        <v>441</v>
      </c>
      <c r="E15" s="20" t="n">
        <f aca="false">IF(COUNT('[7]HourGH-JUN'!AB17)=0,"",ROUND('[7]HourGH-JUN'!AB17,2))</f>
        <v>440.87</v>
      </c>
      <c r="F15" s="20" t="n">
        <f aca="false">IF(COUNT('[7]HourGH-JUL'!AB17)=0,"",ROUND('[7]HourGH-JUL'!AB17,2))</f>
        <v>440.76</v>
      </c>
      <c r="G15" s="20" t="n">
        <f aca="false">IF(COUNT('[7]HourGH-AUG'!AB17)=0,"",ROUND('[7]HourGH-AUG'!AB17,2))</f>
        <v>441.6</v>
      </c>
      <c r="H15" s="20" t="n">
        <f aca="false">IF(COUNT('[7]HourGH-SEP'!AB17)=0,"",ROUND('[7]HourGH-SEP'!AB17,2))</f>
        <v>441.36</v>
      </c>
      <c r="I15" s="20" t="n">
        <f aca="false">IF(COUNT('[7]HourGH-OCT'!AB17)=0,"",ROUND('[7]HourGH-OCT'!AB17,2))</f>
        <v>441.17</v>
      </c>
      <c r="J15" s="20" t="n">
        <f aca="false">IF(COUNT('[7]HourGH-NOV'!AB17)=0,"",ROUND('[7]HourGH-NOV'!AB17,2))</f>
        <v>441.26</v>
      </c>
      <c r="K15" s="20" t="n">
        <f aca="false">IF(COUNT('[7]HourGH-DEC'!AB17)=0,"",ROUND('[7]HourGH-DEC'!AB17,2))</f>
        <v>440.89</v>
      </c>
      <c r="L15" s="20" t="n">
        <f aca="false">IF(COUNT('[7]HourGH-JAN'!AB17)=0,"",ROUND('[7]HourGH-JAN'!AB17,2))</f>
        <v>440.79</v>
      </c>
      <c r="M15" s="20" t="n">
        <f aca="false">IF(COUNT('[7]HourGH-FEB'!AB17)=0,"",ROUND('[7]HourGH-FEB'!AB17,2))</f>
        <v>440.71</v>
      </c>
      <c r="N15" s="20" t="n">
        <f aca="false">IF(COUNT('[7]HourGH-MAR'!AB17)=0,"",ROUND('[7]HourGH-MAR'!AB17,2))</f>
        <v>440.68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7]HourGH-APR'!AB18)=0,"",ROUND('[7]HourGH-APR'!AB18,2))</f>
        <v>440.62</v>
      </c>
      <c r="D16" s="20" t="n">
        <f aca="false">IF(COUNT('[7]HourGH-MAY'!AB18)=0,"",ROUND('[7]HourGH-MAY'!AB18,2))</f>
        <v>441.07</v>
      </c>
      <c r="E16" s="20" t="n">
        <f aca="false">IF(COUNT('[7]HourGH-JUN'!AB18)=0,"",ROUND('[7]HourGH-JUN'!AB18,2))</f>
        <v>441.18</v>
      </c>
      <c r="F16" s="20" t="n">
        <f aca="false">IF(COUNT('[7]HourGH-JUL'!AB18)=0,"",ROUND('[7]HourGH-JUL'!AB18,2))</f>
        <v>440.87</v>
      </c>
      <c r="G16" s="20" t="n">
        <f aca="false">IF(COUNT('[7]HourGH-AUG'!AB18)=0,"",ROUND('[7]HourGH-AUG'!AB18,2))</f>
        <v>441.31</v>
      </c>
      <c r="H16" s="20" t="n">
        <f aca="false">IF(COUNT('[7]HourGH-SEP'!AB18)=0,"",ROUND('[7]HourGH-SEP'!AB18,2))</f>
        <v>441.36</v>
      </c>
      <c r="I16" s="20" t="n">
        <f aca="false">IF(COUNT('[7]HourGH-OCT'!AB18)=0,"",ROUND('[7]HourGH-OCT'!AB18,2))</f>
        <v>441.16</v>
      </c>
      <c r="J16" s="20" t="n">
        <f aca="false">IF(COUNT('[7]HourGH-NOV'!AB18)=0,"",ROUND('[7]HourGH-NOV'!AB18,2))</f>
        <v>441.25</v>
      </c>
      <c r="K16" s="20" t="n">
        <f aca="false">IF(COUNT('[7]HourGH-DEC'!AB18)=0,"",ROUND('[7]HourGH-DEC'!AB18,2))</f>
        <v>440.88</v>
      </c>
      <c r="L16" s="20" t="n">
        <f aca="false">IF(COUNT('[7]HourGH-JAN'!AB18)=0,"",ROUND('[7]HourGH-JAN'!AB18,2))</f>
        <v>440.8</v>
      </c>
      <c r="M16" s="20" t="n">
        <f aca="false">IF(COUNT('[7]HourGH-FEB'!AB18)=0,"",ROUND('[7]HourGH-FEB'!AB18,2))</f>
        <v>440.71</v>
      </c>
      <c r="N16" s="20" t="n">
        <f aca="false">IF(COUNT('[7]HourGH-MAR'!AB18)=0,"",ROUND('[7]HourGH-MAR'!AB18,2))</f>
        <v>440.66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7]HourGH-APR'!AB19)=0,"",ROUND('[7]HourGH-APR'!AB19,2))</f>
        <v>440.62</v>
      </c>
      <c r="D17" s="20" t="n">
        <f aca="false">IF(COUNT('[7]HourGH-MAY'!AB19)=0,"",ROUND('[7]HourGH-MAY'!AB19,2))</f>
        <v>441.08</v>
      </c>
      <c r="E17" s="20" t="n">
        <f aca="false">IF(COUNT('[7]HourGH-JUN'!AB19)=0,"",ROUND('[7]HourGH-JUN'!AB19,2))</f>
        <v>441.13</v>
      </c>
      <c r="F17" s="20" t="n">
        <f aca="false">IF(COUNT('[7]HourGH-JUL'!AB19)=0,"",ROUND('[7]HourGH-JUL'!AB19,2))</f>
        <v>441.54</v>
      </c>
      <c r="G17" s="20" t="n">
        <f aca="false">IF(COUNT('[7]HourGH-AUG'!AB19)=0,"",ROUND('[7]HourGH-AUG'!AB19,2))</f>
        <v>441.57</v>
      </c>
      <c r="H17" s="20" t="n">
        <f aca="false">IF(COUNT('[7]HourGH-SEP'!AB19)=0,"",ROUND('[7]HourGH-SEP'!AB19,2))</f>
        <v>441.3</v>
      </c>
      <c r="I17" s="20" t="n">
        <f aca="false">IF(COUNT('[7]HourGH-OCT'!AB19)=0,"",ROUND('[7]HourGH-OCT'!AB19,2))</f>
        <v>441.15</v>
      </c>
      <c r="J17" s="20" t="n">
        <f aca="false">IF(COUNT('[7]HourGH-NOV'!AB19)=0,"",ROUND('[7]HourGH-NOV'!AB19,2))</f>
        <v>441.21</v>
      </c>
      <c r="K17" s="20" t="n">
        <f aca="false">IF(COUNT('[7]HourGH-DEC'!AB19)=0,"",ROUND('[7]HourGH-DEC'!AB19,2))</f>
        <v>440.89</v>
      </c>
      <c r="L17" s="20" t="n">
        <f aca="false">IF(COUNT('[7]HourGH-JAN'!AB19)=0,"",ROUND('[7]HourGH-JAN'!AB19,2))</f>
        <v>440.94</v>
      </c>
      <c r="M17" s="20" t="n">
        <f aca="false">IF(COUNT('[7]HourGH-FEB'!AB19)=0,"",ROUND('[7]HourGH-FEB'!AB19,2))</f>
        <v>440.7</v>
      </c>
      <c r="N17" s="20" t="n">
        <f aca="false">IF(COUNT('[7]HourGH-MAR'!AB19)=0,"",ROUND('[7]HourGH-MAR'!AB19,2))</f>
        <v>440.6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7]HourGH-APR'!AB20)=0,"",ROUND('[7]HourGH-APR'!AB20,2))</f>
        <v>440.62</v>
      </c>
      <c r="D18" s="20" t="n">
        <f aca="false">IF(COUNT('[7]HourGH-MAY'!AB20)=0,"",ROUND('[7]HourGH-MAY'!AB20,2))</f>
        <v>441.08</v>
      </c>
      <c r="E18" s="20" t="n">
        <f aca="false">IF(COUNT('[7]HourGH-JUN'!AB20)=0,"",ROUND('[7]HourGH-JUN'!AB20,2))</f>
        <v>441.22</v>
      </c>
      <c r="F18" s="20" t="n">
        <f aca="false">IF(COUNT('[7]HourGH-JUL'!AB20)=0,"",ROUND('[7]HourGH-JUL'!AB20,2))</f>
        <v>441.41</v>
      </c>
      <c r="G18" s="20" t="n">
        <f aca="false">IF(COUNT('[7]HourGH-AUG'!AB20)=0,"",ROUND('[7]HourGH-AUG'!AB20,2))</f>
        <v>441.4</v>
      </c>
      <c r="H18" s="20" t="n">
        <f aca="false">IF(COUNT('[7]HourGH-SEP'!AB20)=0,"",ROUND('[7]HourGH-SEP'!AB20,2))</f>
        <v>441.27</v>
      </c>
      <c r="I18" s="20" t="n">
        <f aca="false">IF(COUNT('[7]HourGH-OCT'!AB20)=0,"",ROUND('[7]HourGH-OCT'!AB20,2))</f>
        <v>441.14</v>
      </c>
      <c r="J18" s="20" t="n">
        <f aca="false">IF(COUNT('[7]HourGH-NOV'!AB20)=0,"",ROUND('[7]HourGH-NOV'!AB20,2))</f>
        <v>441.13</v>
      </c>
      <c r="K18" s="20" t="n">
        <f aca="false">IF(COUNT('[7]HourGH-DEC'!AB20)=0,"",ROUND('[7]HourGH-DEC'!AB20,2))</f>
        <v>440.88</v>
      </c>
      <c r="L18" s="20" t="n">
        <f aca="false">IF(COUNT('[7]HourGH-JAN'!AB20)=0,"",ROUND('[7]HourGH-JAN'!AB20,2))</f>
        <v>441.04</v>
      </c>
      <c r="M18" s="20" t="n">
        <f aca="false">IF(COUNT('[7]HourGH-FEB'!AB20)=0,"",ROUND('[7]HourGH-FEB'!AB20,2))</f>
        <v>440.71</v>
      </c>
      <c r="N18" s="20" t="n">
        <f aca="false">IF(COUNT('[7]HourGH-MAR'!AB20)=0,"",ROUND('[7]HourGH-MAR'!AB20,2))</f>
        <v>440.62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7]HourGH-APR'!AB22)=0,"",ROUND('[7]HourGH-APR'!AB22,2))</f>
        <v>440.65</v>
      </c>
      <c r="D20" s="20" t="n">
        <f aca="false">IF(COUNT('[7]HourGH-MAY'!AB22)=0,"",ROUND('[7]HourGH-MAY'!AB22,2))</f>
        <v>441.08</v>
      </c>
      <c r="E20" s="20" t="n">
        <f aca="false">IF(COUNT('[7]HourGH-JUN'!AB22)=0,"",ROUND('[7]HourGH-JUN'!AB22,2))</f>
        <v>441.09</v>
      </c>
      <c r="F20" s="20" t="n">
        <f aca="false">IF(COUNT('[7]HourGH-JUL'!AB22)=0,"",ROUND('[7]HourGH-JUL'!AB22,2))</f>
        <v>441.51</v>
      </c>
      <c r="G20" s="20" t="n">
        <f aca="false">IF(COUNT('[7]HourGH-AUG'!AB22)=0,"",ROUND('[7]HourGH-AUG'!AB22,2))</f>
        <v>441.21</v>
      </c>
      <c r="H20" s="20" t="n">
        <f aca="false">IF(COUNT('[7]HourGH-SEP'!AB22)=0,"",ROUND('[7]HourGH-SEP'!AB22,2))</f>
        <v>441.19</v>
      </c>
      <c r="I20" s="20" t="n">
        <f aca="false">IF(COUNT('[7]HourGH-OCT'!AB22)=0,"",ROUND('[7]HourGH-OCT'!AB22,2))</f>
        <v>441.14</v>
      </c>
      <c r="J20" s="20" t="n">
        <f aca="false">IF(COUNT('[7]HourGH-NOV'!AB22)=0,"",ROUND('[7]HourGH-NOV'!AB22,2))</f>
        <v>441.09</v>
      </c>
      <c r="K20" s="20" t="n">
        <f aca="false">IF(COUNT('[7]HourGH-DEC'!AB22)=0,"",ROUND('[7]HourGH-DEC'!AB22,2))</f>
        <v>440.89</v>
      </c>
      <c r="L20" s="20" t="n">
        <f aca="false">IF(COUNT('[7]HourGH-JAN'!AB22)=0,"",ROUND('[7]HourGH-JAN'!AB22,2))</f>
        <v>440.98</v>
      </c>
      <c r="M20" s="20" t="n">
        <f aca="false">IF(COUNT('[7]HourGH-FEB'!AB22)=0,"",ROUND('[7]HourGH-FEB'!AB22,2))</f>
        <v>440.71</v>
      </c>
      <c r="N20" s="20" t="n">
        <f aca="false">IF(COUNT('[7]HourGH-MAR'!AB22)=0,"",ROUND('[7]HourGH-MAR'!AB22,2))</f>
        <v>440.61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7]HourGH-APR'!AB23)=0,"",ROUND('[7]HourGH-APR'!AB23,2))</f>
        <v>440.66</v>
      </c>
      <c r="D21" s="20" t="n">
        <f aca="false">IF(COUNT('[7]HourGH-MAY'!AB23)=0,"",ROUND('[7]HourGH-MAY'!AB23,2))</f>
        <v>441.08</v>
      </c>
      <c r="E21" s="20" t="n">
        <f aca="false">IF(COUNT('[7]HourGH-JUN'!AB23)=0,"",ROUND('[7]HourGH-JUN'!AB23,2))</f>
        <v>440.98</v>
      </c>
      <c r="F21" s="20" t="n">
        <f aca="false">IF(COUNT('[7]HourGH-JUL'!AB23)=0,"",ROUND('[7]HourGH-JUL'!AB23,2))</f>
        <v>441.6</v>
      </c>
      <c r="G21" s="20" t="n">
        <f aca="false">IF(COUNT('[7]HourGH-AUG'!AB23)=0,"",ROUND('[7]HourGH-AUG'!AB23,2))</f>
        <v>441.14</v>
      </c>
      <c r="H21" s="20" t="n">
        <f aca="false">IF(COUNT('[7]HourGH-SEP'!AB23)=0,"",ROUND('[7]HourGH-SEP'!AB23,2))</f>
        <v>441.18</v>
      </c>
      <c r="I21" s="20" t="n">
        <f aca="false">IF(COUNT('[7]HourGH-OCT'!AB23)=0,"",ROUND('[7]HourGH-OCT'!AB23,2))</f>
        <v>441.11</v>
      </c>
      <c r="J21" s="20" t="n">
        <f aca="false">IF(COUNT('[7]HourGH-NOV'!AB23)=0,"",ROUND('[7]HourGH-NOV'!AB23,2))</f>
        <v>441.07</v>
      </c>
      <c r="K21" s="20" t="n">
        <f aca="false">IF(COUNT('[7]HourGH-DEC'!AB23)=0,"",ROUND('[7]HourGH-DEC'!AB23,2))</f>
        <v>440.88</v>
      </c>
      <c r="L21" s="20" t="n">
        <f aca="false">IF(COUNT('[7]HourGH-JAN'!AB23)=0,"",ROUND('[7]HourGH-JAN'!AB23,2))</f>
        <v>440.91</v>
      </c>
      <c r="M21" s="20" t="n">
        <f aca="false">IF(COUNT('[7]HourGH-FEB'!AB23)=0,"",ROUND('[7]HourGH-FEB'!AB23,2))</f>
        <v>440.7</v>
      </c>
      <c r="N21" s="20" t="n">
        <f aca="false">IF(COUNT('[7]HourGH-MAR'!AB23)=0,"",ROUND('[7]HourGH-MAR'!AB23,2))</f>
        <v>440.61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7]HourGH-APR'!AB24)=0,"",ROUND('[7]HourGH-APR'!AB24,2))</f>
        <v>440.67</v>
      </c>
      <c r="D22" s="20" t="n">
        <f aca="false">IF(COUNT('[7]HourGH-MAY'!AB24)=0,"",ROUND('[7]HourGH-MAY'!AB24,2))</f>
        <v>441.01</v>
      </c>
      <c r="E22" s="20" t="n">
        <f aca="false">IF(COUNT('[7]HourGH-JUN'!AB24)=0,"",ROUND('[7]HourGH-JUN'!AB24,2))</f>
        <v>441</v>
      </c>
      <c r="F22" s="20" t="n">
        <f aca="false">IF(COUNT('[7]HourGH-JUL'!AB24)=0,"",ROUND('[7]HourGH-JUL'!AB24,2))</f>
        <v>441.54</v>
      </c>
      <c r="G22" s="20" t="n">
        <f aca="false">IF(COUNT('[7]HourGH-AUG'!AB24)=0,"",ROUND('[7]HourGH-AUG'!AB24,2))</f>
        <v>441.09</v>
      </c>
      <c r="H22" s="20" t="n">
        <f aca="false">IF(COUNT('[7]HourGH-SEP'!AB24)=0,"",ROUND('[7]HourGH-SEP'!AB24,2))</f>
        <v>441.18</v>
      </c>
      <c r="I22" s="20" t="n">
        <f aca="false">IF(COUNT('[7]HourGH-OCT'!AB24)=0,"",ROUND('[7]HourGH-OCT'!AB24,2))</f>
        <v>441.12</v>
      </c>
      <c r="J22" s="20" t="n">
        <f aca="false">IF(COUNT('[7]HourGH-NOV'!AB24)=0,"",ROUND('[7]HourGH-NOV'!AB24,2))</f>
        <v>441.06</v>
      </c>
      <c r="K22" s="20" t="n">
        <f aca="false">IF(COUNT('[7]HourGH-DEC'!AB24)=0,"",ROUND('[7]HourGH-DEC'!AB24,2))</f>
        <v>440.88</v>
      </c>
      <c r="L22" s="20" t="n">
        <f aca="false">IF(COUNT('[7]HourGH-JAN'!AB24)=0,"",ROUND('[7]HourGH-JAN'!AB24,2))</f>
        <v>440.87</v>
      </c>
      <c r="M22" s="20" t="n">
        <f aca="false">IF(COUNT('[7]HourGH-FEB'!AB24)=0,"",ROUND('[7]HourGH-FEB'!AB24,2))</f>
        <v>440.7</v>
      </c>
      <c r="N22" s="20" t="n">
        <f aca="false">IF(COUNT('[7]HourGH-MAR'!AB24)=0,"",ROUND('[7]HourGH-MAR'!AB24,2))</f>
        <v>440.61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7]HourGH-APR'!AB25)=0,"",ROUND('[7]HourGH-APR'!AB25,2))</f>
        <v>440.67</v>
      </c>
      <c r="D23" s="20" t="n">
        <f aca="false">IF(COUNT('[7]HourGH-MAY'!AB25)=0,"",ROUND('[7]HourGH-MAY'!AB25,2))</f>
        <v>440.73</v>
      </c>
      <c r="E23" s="20" t="n">
        <f aca="false">IF(COUNT('[7]HourGH-JUN'!AB25)=0,"",ROUND('[7]HourGH-JUN'!AB25,2))</f>
        <v>441</v>
      </c>
      <c r="F23" s="20" t="n">
        <f aca="false">IF(COUNT('[7]HourGH-JUL'!AB25)=0,"",ROUND('[7]HourGH-JUL'!AB25,2))</f>
        <v>441.36</v>
      </c>
      <c r="G23" s="20" t="n">
        <f aca="false">IF(COUNT('[7]HourGH-AUG'!AB25)=0,"",ROUND('[7]HourGH-AUG'!AB25,2))</f>
        <v>441.09</v>
      </c>
      <c r="H23" s="20" t="n">
        <f aca="false">IF(COUNT('[7]HourGH-SEP'!AB25)=0,"",ROUND('[7]HourGH-SEP'!AB25,2))</f>
        <v>441.15</v>
      </c>
      <c r="I23" s="20" t="n">
        <f aca="false">IF(COUNT('[7]HourGH-OCT'!AB25)=0,"",ROUND('[7]HourGH-OCT'!AB25,2))</f>
        <v>441.14</v>
      </c>
      <c r="J23" s="20" t="n">
        <f aca="false">IF(COUNT('[7]HourGH-NOV'!AB25)=0,"",ROUND('[7]HourGH-NOV'!AB25,2))</f>
        <v>441.05</v>
      </c>
      <c r="K23" s="20" t="n">
        <f aca="false">IF(COUNT('[7]HourGH-DEC'!AB25)=0,"",ROUND('[7]HourGH-DEC'!AB25,2))</f>
        <v>440.88</v>
      </c>
      <c r="L23" s="20" t="n">
        <f aca="false">IF(COUNT('[7]HourGH-JAN'!AB25)=0,"",ROUND('[7]HourGH-JAN'!AB25,2))</f>
        <v>440.83</v>
      </c>
      <c r="M23" s="20" t="n">
        <f aca="false">IF(COUNT('[7]HourGH-FEB'!AB25)=0,"",ROUND('[7]HourGH-FEB'!AB25,2))</f>
        <v>440.7</v>
      </c>
      <c r="N23" s="20" t="n">
        <f aca="false">IF(COUNT('[7]HourGH-MAR'!AB25)=0,"",ROUND('[7]HourGH-MAR'!AB25,2))</f>
        <v>440.6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7]HourGH-APR'!AB26)=0,"",ROUND('[7]HourGH-APR'!AB26,2))</f>
        <v>440.67</v>
      </c>
      <c r="D24" s="20" t="n">
        <f aca="false">IF(COUNT('[7]HourGH-MAY'!AB26)=0,"",ROUND('[7]HourGH-MAY'!AB26,2))</f>
        <v>440.79</v>
      </c>
      <c r="E24" s="20" t="n">
        <f aca="false">IF(COUNT('[7]HourGH-JUN'!AB26)=0,"",ROUND('[7]HourGH-JUN'!AB26,2))</f>
        <v>441</v>
      </c>
      <c r="F24" s="20" t="n">
        <f aca="false">IF(COUNT('[7]HourGH-JUL'!AB26)=0,"",ROUND('[7]HourGH-JUL'!AB26,2))</f>
        <v>441.3</v>
      </c>
      <c r="G24" s="20" t="n">
        <f aca="false">IF(COUNT('[7]HourGH-AUG'!AB26)=0,"",ROUND('[7]HourGH-AUG'!AB26,2))</f>
        <v>441.47</v>
      </c>
      <c r="H24" s="20" t="n">
        <f aca="false">IF(COUNT('[7]HourGH-SEP'!AB26)=0,"",ROUND('[7]HourGH-SEP'!AB26,2))</f>
        <v>441.21</v>
      </c>
      <c r="I24" s="20" t="n">
        <f aca="false">IF(COUNT('[7]HourGH-OCT'!AB26)=0,"",ROUND('[7]HourGH-OCT'!AB26,2))</f>
        <v>441.07</v>
      </c>
      <c r="J24" s="20" t="n">
        <f aca="false">IF(COUNT('[7]HourGH-NOV'!AB26)=0,"",ROUND('[7]HourGH-NOV'!AB26,2))</f>
        <v>441.05</v>
      </c>
      <c r="K24" s="20" t="n">
        <f aca="false">IF(COUNT('[7]HourGH-DEC'!AB26)=0,"",ROUND('[7]HourGH-DEC'!AB26,2))</f>
        <v>440.88</v>
      </c>
      <c r="L24" s="20" t="n">
        <f aca="false">IF(COUNT('[7]HourGH-JAN'!AB26)=0,"",ROUND('[7]HourGH-JAN'!AB26,2))</f>
        <v>440.81</v>
      </c>
      <c r="M24" s="20" t="n">
        <f aca="false">IF(COUNT('[7]HourGH-FEB'!AB26)=0,"",ROUND('[7]HourGH-FEB'!AB26,2))</f>
        <v>440.7</v>
      </c>
      <c r="N24" s="20" t="n">
        <f aca="false">IF(COUNT('[7]HourGH-MAR'!AB26)=0,"",ROUND('[7]HourGH-MAR'!AB26,2))</f>
        <v>440.61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7]HourGH-APR'!AB27)=0,"",ROUND('[7]HourGH-APR'!AB27,2))</f>
        <v>440.67</v>
      </c>
      <c r="D25" s="20" t="n">
        <f aca="false">IF(COUNT('[7]HourGH-MAY'!AB27)=0,"",ROUND('[7]HourGH-MAY'!AB27,2))</f>
        <v>440.99</v>
      </c>
      <c r="E25" s="20" t="n">
        <f aca="false">IF(COUNT('[7]HourGH-JUN'!AB27)=0,"",ROUND('[7]HourGH-JUN'!AB27,2))</f>
        <v>440.98</v>
      </c>
      <c r="F25" s="20" t="n">
        <f aca="false">IF(COUNT('[7]HourGH-JUL'!AB27)=0,"",ROUND('[7]HourGH-JUL'!AB27,2))</f>
        <v>441.24</v>
      </c>
      <c r="G25" s="20" t="n">
        <f aca="false">IF(COUNT('[7]HourGH-AUG'!AB27)=0,"",ROUND('[7]HourGH-AUG'!AB27,2))</f>
        <v>441.32</v>
      </c>
      <c r="H25" s="20" t="n">
        <f aca="false">IF(COUNT('[7]HourGH-SEP'!AB27)=0,"",ROUND('[7]HourGH-SEP'!AB27,2))</f>
        <v>441.54</v>
      </c>
      <c r="I25" s="20" t="n">
        <f aca="false">IF(COUNT('[7]HourGH-OCT'!AB27)=0,"",ROUND('[7]HourGH-OCT'!AB27,2))</f>
        <v>441.05</v>
      </c>
      <c r="J25" s="20" t="n">
        <f aca="false">IF(COUNT('[7]HourGH-NOV'!AB27)=0,"",ROUND('[7]HourGH-NOV'!AB27,2))</f>
        <v>441.05</v>
      </c>
      <c r="K25" s="20" t="n">
        <f aca="false">IF(COUNT('[7]HourGH-DEC'!AB27)=0,"",ROUND('[7]HourGH-DEC'!AB27,2))</f>
        <v>440.88</v>
      </c>
      <c r="L25" s="20" t="n">
        <f aca="false">IF(COUNT('[7]HourGH-JAN'!AB27)=0,"",ROUND('[7]HourGH-JAN'!AB27,2))</f>
        <v>440.8</v>
      </c>
      <c r="M25" s="20" t="n">
        <f aca="false">IF(COUNT('[7]HourGH-FEB'!AB27)=0,"",ROUND('[7]HourGH-FEB'!AB27,2))</f>
        <v>440.7</v>
      </c>
      <c r="N25" s="20" t="n">
        <f aca="false">IF(COUNT('[7]HourGH-MAR'!AB27)=0,"",ROUND('[7]HourGH-MAR'!AB27,2))</f>
        <v>440.62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7]HourGH-APR'!AB28)=0,"",ROUND('[7]HourGH-APR'!AB28,2))</f>
        <v>440.67</v>
      </c>
      <c r="D26" s="20" t="n">
        <f aca="false">IF(COUNT('[7]HourGH-MAY'!AB28)=0,"",ROUND('[7]HourGH-MAY'!AB28,2))</f>
        <v>440.79</v>
      </c>
      <c r="E26" s="20" t="n">
        <f aca="false">IF(COUNT('[7]HourGH-JUN'!AB28)=0,"",ROUND('[7]HourGH-JUN'!AB28,2))</f>
        <v>441.01</v>
      </c>
      <c r="F26" s="20" t="n">
        <f aca="false">IF(COUNT('[7]HourGH-JUL'!AB28)=0,"",ROUND('[7]HourGH-JUL'!AB28,2))</f>
        <v>441.11</v>
      </c>
      <c r="G26" s="20" t="n">
        <f aca="false">IF(COUNT('[7]HourGH-AUG'!AB28)=0,"",ROUND('[7]HourGH-AUG'!AB28,2))</f>
        <v>441.23</v>
      </c>
      <c r="H26" s="20" t="n">
        <f aca="false">IF(COUNT('[7]HourGH-SEP'!AB28)=0,"",ROUND('[7]HourGH-SEP'!AB28,2))</f>
        <v>441.3</v>
      </c>
      <c r="I26" s="20" t="n">
        <f aca="false">IF(COUNT('[7]HourGH-OCT'!AB28)=0,"",ROUND('[7]HourGH-OCT'!AB28,2))</f>
        <v>441.05</v>
      </c>
      <c r="J26" s="20" t="n">
        <f aca="false">IF(COUNT('[7]HourGH-NOV'!AB28)=0,"",ROUND('[7]HourGH-NOV'!AB28,2))</f>
        <v>441.06</v>
      </c>
      <c r="K26" s="20" t="n">
        <f aca="false">IF(COUNT('[7]HourGH-DEC'!AB28)=0,"",ROUND('[7]HourGH-DEC'!AB28,2))</f>
        <v>440.89</v>
      </c>
      <c r="L26" s="20" t="n">
        <f aca="false">IF(COUNT('[7]HourGH-JAN'!AB28)=0,"",ROUND('[7]HourGH-JAN'!AB28,2))</f>
        <v>440.81</v>
      </c>
      <c r="M26" s="20" t="n">
        <f aca="false">IF(COUNT('[7]HourGH-FEB'!AB28)=0,"",ROUND('[7]HourGH-FEB'!AB28,2))</f>
        <v>440.7</v>
      </c>
      <c r="N26" s="20" t="n">
        <f aca="false">IF(COUNT('[7]HourGH-MAR'!AB28)=0,"",ROUND('[7]HourGH-MAR'!AB28,2))</f>
        <v>440.62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7]HourGH-APR'!AB29)=0,"",ROUND('[7]HourGH-APR'!AB29,2))</f>
        <v>440.67</v>
      </c>
      <c r="D27" s="20" t="n">
        <f aca="false">IF(COUNT('[7]HourGH-MAY'!AB29)=0,"",ROUND('[7]HourGH-MAY'!AB29,2))</f>
        <v>440.78</v>
      </c>
      <c r="E27" s="20" t="n">
        <f aca="false">IF(COUNT('[7]HourGH-JUN'!AB29)=0,"",ROUND('[7]HourGH-JUN'!AB29,2))</f>
        <v>441.18</v>
      </c>
      <c r="F27" s="20" t="n">
        <f aca="false">IF(COUNT('[7]HourGH-JUL'!AB29)=0,"",ROUND('[7]HourGH-JUL'!AB29,2))</f>
        <v>441.05</v>
      </c>
      <c r="G27" s="20" t="n">
        <f aca="false">IF(COUNT('[7]HourGH-AUG'!AB29)=0,"",ROUND('[7]HourGH-AUG'!AB29,2))</f>
        <v>441.17</v>
      </c>
      <c r="H27" s="20" t="n">
        <f aca="false">IF(COUNT('[7]HourGH-SEP'!AB29)=0,"",ROUND('[7]HourGH-SEP'!AB29,2))</f>
        <v>441.25</v>
      </c>
      <c r="I27" s="20" t="n">
        <f aca="false">IF(COUNT('[7]HourGH-OCT'!AB29)=0,"",ROUND('[7]HourGH-OCT'!AB29,2))</f>
        <v>441.05</v>
      </c>
      <c r="J27" s="20" t="n">
        <f aca="false">IF(COUNT('[7]HourGH-NOV'!AB29)=0,"",ROUND('[7]HourGH-NOV'!AB29,2))</f>
        <v>441.04</v>
      </c>
      <c r="K27" s="20" t="n">
        <f aca="false">IF(COUNT('[7]HourGH-DEC'!AB29)=0,"",ROUND('[7]HourGH-DEC'!AB29,2))</f>
        <v>440.88</v>
      </c>
      <c r="L27" s="20" t="n">
        <f aca="false">IF(COUNT('[7]HourGH-JAN'!AB29)=0,"",ROUND('[7]HourGH-JAN'!AB29,2))</f>
        <v>440.78</v>
      </c>
      <c r="M27" s="20" t="n">
        <f aca="false">IF(COUNT('[7]HourGH-FEB'!AB29)=0,"",ROUND('[7]HourGH-FEB'!AB29,2))</f>
        <v>440.7</v>
      </c>
      <c r="N27" s="20" t="n">
        <f aca="false">IF(COUNT('[7]HourGH-MAR'!AB29)=0,"",ROUND('[7]HourGH-MAR'!AB29,2))</f>
        <v>440.62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7]HourGH-APR'!AB30)=0,"",ROUND('[7]HourGH-APR'!AB30,2))</f>
        <v>440.67</v>
      </c>
      <c r="D28" s="20" t="n">
        <f aca="false">IF(COUNT('[7]HourGH-MAY'!AB30)=0,"",ROUND('[7]HourGH-MAY'!AB30,2))</f>
        <v>440.78</v>
      </c>
      <c r="E28" s="20" t="n">
        <f aca="false">IF(COUNT('[7]HourGH-JUN'!AB30)=0,"",ROUND('[7]HourGH-JUN'!AB30,2))</f>
        <v>441.05</v>
      </c>
      <c r="F28" s="20" t="n">
        <f aca="false">IF(COUNT('[7]HourGH-JUL'!AB30)=0,"",ROUND('[7]HourGH-JUL'!AB30,2))</f>
        <v>441.06</v>
      </c>
      <c r="G28" s="20" t="n">
        <f aca="false">IF(COUNT('[7]HourGH-AUG'!AB30)=0,"",ROUND('[7]HourGH-AUG'!AB30,2))</f>
        <v>441.34</v>
      </c>
      <c r="H28" s="20" t="n">
        <f aca="false">IF(COUNT('[7]HourGH-SEP'!AB30)=0,"",ROUND('[7]HourGH-SEP'!AB30,2))</f>
        <v>441.33</v>
      </c>
      <c r="I28" s="20" t="n">
        <f aca="false">IF(COUNT('[7]HourGH-OCT'!AB30)=0,"",ROUND('[7]HourGH-OCT'!AB30,2))</f>
        <v>441.04</v>
      </c>
      <c r="J28" s="20" t="n">
        <f aca="false">IF(COUNT('[7]HourGH-NOV'!AB30)=0,"",ROUND('[7]HourGH-NOV'!AB30,2))</f>
        <v>441.03</v>
      </c>
      <c r="K28" s="20" t="n">
        <f aca="false">IF(COUNT('[7]HourGH-DEC'!AB30)=0,"",ROUND('[7]HourGH-DEC'!AB30,2))</f>
        <v>440.88</v>
      </c>
      <c r="L28" s="20" t="n">
        <f aca="false">IF(COUNT('[7]HourGH-JAN'!AB30)=0,"",ROUND('[7]HourGH-JAN'!AB30,2))</f>
        <v>440.75</v>
      </c>
      <c r="M28" s="20" t="n">
        <f aca="false">IF(COUNT('[7]HourGH-FEB'!AB30)=0,"",ROUND('[7]HourGH-FEB'!AB30,2))</f>
        <v>440.7</v>
      </c>
      <c r="N28" s="20" t="n">
        <f aca="false">IF(COUNT('[7]HourGH-MAR'!AB30)=0,"",ROUND('[7]HourGH-MAR'!AB30,2))</f>
        <v>440.61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7]HourGH-APR'!AB31)=0,"",ROUND('[7]HourGH-APR'!AB31,2))</f>
        <v>440.67</v>
      </c>
      <c r="D29" s="20" t="n">
        <f aca="false">IF(COUNT('[7]HourGH-MAY'!AB31)=0,"",ROUND('[7]HourGH-MAY'!AB31,2))</f>
        <v>440.84</v>
      </c>
      <c r="E29" s="20" t="n">
        <f aca="false">IF(COUNT('[7]HourGH-JUN'!AB31)=0,"",ROUND('[7]HourGH-JUN'!AB31,2))</f>
        <v>440.97</v>
      </c>
      <c r="F29" s="20" t="n">
        <f aca="false">IF(COUNT('[7]HourGH-JUL'!AB31)=0,"",ROUND('[7]HourGH-JUL'!AB31,2))</f>
        <v>441.05</v>
      </c>
      <c r="G29" s="20" t="n">
        <f aca="false">IF(COUNT('[7]HourGH-AUG'!AB31)=0,"",ROUND('[7]HourGH-AUG'!AB31,2))</f>
        <v>441.66</v>
      </c>
      <c r="H29" s="20" t="n">
        <f aca="false">IF(COUNT('[7]HourGH-SEP'!AB31)=0,"",ROUND('[7]HourGH-SEP'!AB31,2))</f>
        <v>441.29</v>
      </c>
      <c r="I29" s="20" t="n">
        <f aca="false">IF(COUNT('[7]HourGH-OCT'!AB31)=0,"",ROUND('[7]HourGH-OCT'!AB31,2))</f>
        <v>441.03</v>
      </c>
      <c r="J29" s="20" t="n">
        <f aca="false">IF(COUNT('[7]HourGH-NOV'!AB31)=0,"",ROUND('[7]HourGH-NOV'!AB31,2))</f>
        <v>441.02</v>
      </c>
      <c r="K29" s="20" t="n">
        <f aca="false">IF(COUNT('[7]HourGH-DEC'!AB31)=0,"",ROUND('[7]HourGH-DEC'!AB31,2))</f>
        <v>440.88</v>
      </c>
      <c r="L29" s="20" t="n">
        <f aca="false">IF(COUNT('[7]HourGH-JAN'!AB31)=0,"",ROUND('[7]HourGH-JAN'!AB31,2))</f>
        <v>440.75</v>
      </c>
      <c r="M29" s="20" t="n">
        <f aca="false">IF(COUNT('[7]HourGH-FEB'!AB31)=0,"",ROUND('[7]HourGH-FEB'!AB31,2))</f>
        <v>440.7</v>
      </c>
      <c r="N29" s="20" t="n">
        <f aca="false">IF(COUNT('[7]HourGH-MAR'!AB31)=0,"",ROUND('[7]HourGH-MAR'!AB31,2))</f>
        <v>440.6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7]HourGH-APR'!AB33)=0,"",ROUND('[7]HourGH-APR'!AB33,2))</f>
        <v>440.67</v>
      </c>
      <c r="D31" s="20" t="n">
        <f aca="false">IF(COUNT('[7]HourGH-MAY'!AB33)=0,"",ROUND('[7]HourGH-MAY'!AB33,2))</f>
        <v>440.91</v>
      </c>
      <c r="E31" s="20" t="n">
        <f aca="false">IF(COUNT('[7]HourGH-JUN'!AB33)=0,"",ROUND('[7]HourGH-JUN'!AB33,2))</f>
        <v>440.92</v>
      </c>
      <c r="F31" s="20" t="n">
        <f aca="false">IF(COUNT('[7]HourGH-JUL'!AB33)=0,"",ROUND('[7]HourGH-JUL'!AB33,2))</f>
        <v>441.06</v>
      </c>
      <c r="G31" s="20" t="n">
        <f aca="false">IF(COUNT('[7]HourGH-AUG'!AB33)=0,"",ROUND('[7]HourGH-AUG'!AB33,2))</f>
        <v>441.71</v>
      </c>
      <c r="H31" s="20" t="n">
        <f aca="false">IF(COUNT('[7]HourGH-SEP'!AB33)=0,"",ROUND('[7]HourGH-SEP'!AB33,2))</f>
        <v>441.22</v>
      </c>
      <c r="I31" s="20" t="n">
        <f aca="false">IF(COUNT('[7]HourGH-OCT'!AB33)=0,"",ROUND('[7]HourGH-OCT'!AB33,2))</f>
        <v>441.05</v>
      </c>
      <c r="J31" s="20" t="n">
        <f aca="false">IF(COUNT('[7]HourGH-NOV'!AB33)=0,"",ROUND('[7]HourGH-NOV'!AB33,2))</f>
        <v>441.02</v>
      </c>
      <c r="K31" s="20" t="n">
        <f aca="false">IF(COUNT('[7]HourGH-DEC'!AB33)=0,"",ROUND('[7]HourGH-DEC'!AB33,2))</f>
        <v>440.87</v>
      </c>
      <c r="L31" s="20" t="n">
        <f aca="false">IF(COUNT('[7]HourGH-JAN'!AB33)=0,"",ROUND('[7]HourGH-JAN'!AB33,2))</f>
        <v>440.75</v>
      </c>
      <c r="M31" s="20" t="n">
        <f aca="false">IF(COUNT('[7]HourGH-FEB'!AB33)=0,"",ROUND('[7]HourGH-FEB'!AB33,2))</f>
        <v>440.7</v>
      </c>
      <c r="N31" s="20" t="n">
        <f aca="false">IF(COUNT('[7]HourGH-MAR'!AB33)=0,"",ROUND('[7]HourGH-MAR'!AB33,2))</f>
        <v>440.61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7]HourGH-APR'!AB34)=0,"",ROUND('[7]HourGH-APR'!AB34,2))</f>
        <v>440.68</v>
      </c>
      <c r="D32" s="20" t="n">
        <f aca="false">IF(COUNT('[7]HourGH-MAY'!AB34)=0,"",ROUND('[7]HourGH-MAY'!AB34,2))</f>
        <v>440.88</v>
      </c>
      <c r="E32" s="20" t="n">
        <f aca="false">IF(COUNT('[7]HourGH-JUN'!AB34)=0,"",ROUND('[7]HourGH-JUN'!AB34,2))</f>
        <v>440.91</v>
      </c>
      <c r="F32" s="20" t="n">
        <f aca="false">IF(COUNT('[7]HourGH-JUL'!AB34)=0,"",ROUND('[7]HourGH-JUL'!AB34,2))</f>
        <v>441.05</v>
      </c>
      <c r="G32" s="20" t="n">
        <f aca="false">IF(COUNT('[7]HourGH-AUG'!AB34)=0,"",ROUND('[7]HourGH-AUG'!AB34,2))</f>
        <v>441.41</v>
      </c>
      <c r="H32" s="20" t="n">
        <f aca="false">IF(COUNT('[7]HourGH-SEP'!AB34)=0,"",ROUND('[7]HourGH-SEP'!AB34,2))</f>
        <v>441.17</v>
      </c>
      <c r="I32" s="20" t="n">
        <f aca="false">IF(COUNT('[7]HourGH-OCT'!AB34)=0,"",ROUND('[7]HourGH-OCT'!AB34,2))</f>
        <v>441.15</v>
      </c>
      <c r="J32" s="20" t="n">
        <f aca="false">IF(COUNT('[7]HourGH-NOV'!AB34)=0,"",ROUND('[7]HourGH-NOV'!AB34,2))</f>
        <v>441.01</v>
      </c>
      <c r="K32" s="20" t="n">
        <f aca="false">IF(COUNT('[7]HourGH-DEC'!AB34)=0,"",ROUND('[7]HourGH-DEC'!AB34,2))</f>
        <v>440.87</v>
      </c>
      <c r="L32" s="20" t="n">
        <f aca="false">IF(COUNT('[7]HourGH-JAN'!AB34)=0,"",ROUND('[7]HourGH-JAN'!AB34,2))</f>
        <v>440.75</v>
      </c>
      <c r="M32" s="20" t="n">
        <f aca="false">IF(COUNT('[7]HourGH-FEB'!AB34)=0,"",ROUND('[7]HourGH-FEB'!AB34,2))</f>
        <v>440.69</v>
      </c>
      <c r="N32" s="20" t="n">
        <f aca="false">IF(COUNT('[7]HourGH-MAR'!AB34)=0,"",ROUND('[7]HourGH-MAR'!AB34,2))</f>
        <v>440.61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7]HourGH-APR'!AB35)=0,"",ROUND('[7]HourGH-APR'!AB35,2))</f>
        <v>440.68</v>
      </c>
      <c r="D33" s="20" t="n">
        <f aca="false">IF(COUNT('[7]HourGH-MAY'!AB35)=0,"",ROUND('[7]HourGH-MAY'!AB35,2))</f>
        <v>440.85</v>
      </c>
      <c r="E33" s="20" t="n">
        <f aca="false">IF(COUNT('[7]HourGH-JUN'!AB35)=0,"",ROUND('[7]HourGH-JUN'!AB35,2))</f>
        <v>440.89</v>
      </c>
      <c r="F33" s="20" t="n">
        <f aca="false">IF(COUNT('[7]HourGH-JUL'!AB35)=0,"",ROUND('[7]HourGH-JUL'!AB35,2))</f>
        <v>441.06</v>
      </c>
      <c r="G33" s="20" t="n">
        <f aca="false">IF(COUNT('[7]HourGH-AUG'!AB35)=0,"",ROUND('[7]HourGH-AUG'!AB35,2))</f>
        <v>441.57</v>
      </c>
      <c r="H33" s="20" t="n">
        <f aca="false">IF(COUNT('[7]HourGH-SEP'!AB35)=0,"",ROUND('[7]HourGH-SEP'!AB35,2))</f>
        <v>441.14</v>
      </c>
      <c r="I33" s="20" t="n">
        <f aca="false">IF(COUNT('[7]HourGH-OCT'!AB35)=0,"",ROUND('[7]HourGH-OCT'!AB35,2))</f>
        <v>441.48</v>
      </c>
      <c r="J33" s="20" t="n">
        <f aca="false">IF(COUNT('[7]HourGH-NOV'!AB35)=0,"",ROUND('[7]HourGH-NOV'!AB35,2))</f>
        <v>440.98</v>
      </c>
      <c r="K33" s="20" t="n">
        <f aca="false">IF(COUNT('[7]HourGH-DEC'!AB35)=0,"",ROUND('[7]HourGH-DEC'!AB35,2))</f>
        <v>440.86</v>
      </c>
      <c r="L33" s="20" t="n">
        <f aca="false">IF(COUNT('[7]HourGH-JAN'!AB35)=0,"",ROUND('[7]HourGH-JAN'!AB35,2))</f>
        <v>440.75</v>
      </c>
      <c r="M33" s="20" t="n">
        <f aca="false">IF(COUNT('[7]HourGH-FEB'!AB35)=0,"",ROUND('[7]HourGH-FEB'!AB35,2))</f>
        <v>440.68</v>
      </c>
      <c r="N33" s="20" t="n">
        <f aca="false">IF(COUNT('[7]HourGH-MAR'!AB35)=0,"",ROUND('[7]HourGH-MAR'!AB35,2))</f>
        <v>440.61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7]HourGH-APR'!AB36)=0,"",ROUND('[7]HourGH-APR'!AB36,2))</f>
        <v>440.68</v>
      </c>
      <c r="D34" s="20" t="n">
        <f aca="false">IF(COUNT('[7]HourGH-MAY'!AB36)=0,"",ROUND('[7]HourGH-MAY'!AB36,2))</f>
        <v>440.8</v>
      </c>
      <c r="E34" s="20" t="n">
        <f aca="false">IF(COUNT('[7]HourGH-JUN'!AB36)=0,"",ROUND('[7]HourGH-JUN'!AB36,2))</f>
        <v>440.8</v>
      </c>
      <c r="F34" s="20" t="n">
        <f aca="false">IF(COUNT('[7]HourGH-JUL'!AB36)=0,"",ROUND('[7]HourGH-JUL'!AB36,2))</f>
        <v>441.05</v>
      </c>
      <c r="G34" s="20" t="n">
        <f aca="false">IF(COUNT('[7]HourGH-AUG'!AB36)=0,"",ROUND('[7]HourGH-AUG'!AB36,2))</f>
        <v>441.37</v>
      </c>
      <c r="H34" s="20" t="n">
        <f aca="false">IF(COUNT('[7]HourGH-SEP'!AB36)=0,"",ROUND('[7]HourGH-SEP'!AB36,2))</f>
        <v>441.12</v>
      </c>
      <c r="I34" s="20" t="n">
        <f aca="false">IF(COUNT('[7]HourGH-OCT'!AB36)=0,"",ROUND('[7]HourGH-OCT'!AB36,2))</f>
        <v>441.28</v>
      </c>
      <c r="J34" s="20" t="n">
        <f aca="false">IF(COUNT('[7]HourGH-NOV'!AB36)=0,"",ROUND('[7]HourGH-NOV'!AB36,2))</f>
        <v>440.95</v>
      </c>
      <c r="K34" s="20" t="n">
        <f aca="false">IF(COUNT('[7]HourGH-DEC'!AB36)=0,"",ROUND('[7]HourGH-DEC'!AB36,2))</f>
        <v>440.85</v>
      </c>
      <c r="L34" s="20" t="n">
        <f aca="false">IF(COUNT('[7]HourGH-JAN'!AB36)=0,"",ROUND('[7]HourGH-JAN'!AB36,2))</f>
        <v>440.75</v>
      </c>
      <c r="M34" s="20" t="n">
        <f aca="false">IF(COUNT('[7]HourGH-FEB'!AB36)=0,"",ROUND('[7]HourGH-FEB'!AB36,2))</f>
        <v>440.68</v>
      </c>
      <c r="N34" s="20" t="n">
        <f aca="false">IF(COUNT('[7]HourGH-MAR'!AB36)=0,"",ROUND('[7]HourGH-MAR'!AB36,2))</f>
        <v>440.62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7]HourGH-APR'!AB37)=0,"",ROUND('[7]HourGH-APR'!AB37,2))</f>
        <v>440.69</v>
      </c>
      <c r="D35" s="20" t="n">
        <f aca="false">IF(COUNT('[7]HourGH-MAY'!AB37)=0,"",ROUND('[7]HourGH-MAY'!AB37,2))</f>
        <v>440.75</v>
      </c>
      <c r="E35" s="20" t="n">
        <f aca="false">IF(COUNT('[7]HourGH-JUN'!AB37)=0,"",ROUND('[7]HourGH-JUN'!AB37,2))</f>
        <v>440.8</v>
      </c>
      <c r="F35" s="20" t="n">
        <f aca="false">IF(COUNT('[7]HourGH-JUL'!AB37)=0,"",ROUND('[7]HourGH-JUL'!AB37,2))</f>
        <v>441.05</v>
      </c>
      <c r="G35" s="20" t="n">
        <f aca="false">IF(COUNT('[7]HourGH-AUG'!AB37)=0,"",ROUND('[7]HourGH-AUG'!AB37,2))</f>
        <v>441.35</v>
      </c>
      <c r="H35" s="20" t="n">
        <f aca="false">IF(COUNT('[7]HourGH-SEP'!AB37)=0,"",ROUND('[7]HourGH-SEP'!AB37,2))</f>
        <v>441.19</v>
      </c>
      <c r="I35" s="20" t="n">
        <f aca="false">IF(COUNT('[7]HourGH-OCT'!AB37)=0,"",ROUND('[7]HourGH-OCT'!AB37,2))</f>
        <v>441.17</v>
      </c>
      <c r="J35" s="20" t="n">
        <f aca="false">IF(COUNT('[7]HourGH-NOV'!AB37)=0,"",ROUND('[7]HourGH-NOV'!AB37,2))</f>
        <v>440.95</v>
      </c>
      <c r="K35" s="20" t="n">
        <f aca="false">IF(COUNT('[7]HourGH-DEC'!AB37)=0,"",ROUND('[7]HourGH-DEC'!AB37,2))</f>
        <v>440.85</v>
      </c>
      <c r="L35" s="20" t="n">
        <f aca="false">IF(COUNT('[7]HourGH-JAN'!AB37)=0,"",ROUND('[7]HourGH-JAN'!AB37,2))</f>
        <v>440.74</v>
      </c>
      <c r="M35" s="20" t="n">
        <f aca="false">IF(COUNT('[7]HourGH-FEB'!AB37)=0,"",ROUND('[7]HourGH-FEB'!AB37,2))</f>
        <v>440.68</v>
      </c>
      <c r="N35" s="20" t="n">
        <f aca="false">IF(COUNT('[7]HourGH-MAR'!AB37)=0,"",ROUND('[7]HourGH-MAR'!AB37,2))</f>
        <v>440.65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7]HourGH-APR'!AB38)=0,"",ROUND('[7]HourGH-APR'!AB38,2))</f>
        <v>440.69</v>
      </c>
      <c r="D36" s="20" t="n">
        <f aca="false">IF(COUNT('[7]HourGH-MAY'!AB38)=0,"",ROUND('[7]HourGH-MAY'!AB38,2))</f>
        <v>440.75</v>
      </c>
      <c r="E36" s="20" t="n">
        <f aca="false">IF(COUNT('[7]HourGH-JUN'!AB38)=0,"",ROUND('[7]HourGH-JUN'!AB38,2))</f>
        <v>440.82</v>
      </c>
      <c r="F36" s="20" t="n">
        <f aca="false">IF(COUNT('[7]HourGH-JUL'!AB38)=0,"",ROUND('[7]HourGH-JUL'!AB38,2))</f>
        <v>441.47</v>
      </c>
      <c r="G36" s="20" t="n">
        <f aca="false">IF(COUNT('[7]HourGH-AUG'!AB38)=0,"",ROUND('[7]HourGH-AUG'!AB38,2))</f>
        <v>441.64</v>
      </c>
      <c r="H36" s="20" t="n">
        <f aca="false">IF(COUNT('[7]HourGH-SEP'!AB38)=0,"",ROUND('[7]HourGH-SEP'!AB38,2))</f>
        <v>441.34</v>
      </c>
      <c r="I36" s="20" t="n">
        <f aca="false">IF(COUNT('[7]HourGH-OCT'!AB38)=0,"",ROUND('[7]HourGH-OCT'!AB38,2))</f>
        <v>441.16</v>
      </c>
      <c r="J36" s="20" t="n">
        <f aca="false">IF(COUNT('[7]HourGH-NOV'!AB38)=0,"",ROUND('[7]HourGH-NOV'!AB38,2))</f>
        <v>440.95</v>
      </c>
      <c r="K36" s="20" t="n">
        <f aca="false">IF(COUNT('[7]HourGH-DEC'!AB38)=0,"",ROUND('[7]HourGH-DEC'!AB38,2))</f>
        <v>440.85</v>
      </c>
      <c r="L36" s="20" t="n">
        <f aca="false">IF(COUNT('[7]HourGH-JAN'!AB38)=0,"",ROUND('[7]HourGH-JAN'!AB38,2))</f>
        <v>440.73</v>
      </c>
      <c r="M36" s="20" t="n">
        <f aca="false">IF(COUNT('[7]HourGH-FEB'!AB38)=0,"",ROUND('[7]HourGH-FEB'!AB38,2))</f>
        <v>440.67</v>
      </c>
      <c r="N36" s="20" t="n">
        <f aca="false">IF(COUNT('[7]HourGH-MAR'!AB38)=0,"",ROUND('[7]HourGH-MAR'!AB38,2))</f>
        <v>440.64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7]HourGH-APR'!AB39)=0,"",ROUND('[7]HourGH-APR'!AB39,2))</f>
        <v>440.69</v>
      </c>
      <c r="D37" s="20" t="n">
        <f aca="false">IF(COUNT('[7]HourGH-MAY'!AB39)=0,"",ROUND('[7]HourGH-MAY'!AB39,2))</f>
        <v>440.77</v>
      </c>
      <c r="E37" s="20" t="n">
        <f aca="false">IF(COUNT('[7]HourGH-JUN'!AB39)=0,"",ROUND('[7]HourGH-JUN'!AB39,2))</f>
        <v>440.82</v>
      </c>
      <c r="F37" s="20" t="n">
        <f aca="false">IF(COUNT('[7]HourGH-JUL'!AB39)=0,"",ROUND('[7]HourGH-JUL'!AB39,2))</f>
        <v>441.5</v>
      </c>
      <c r="G37" s="20" t="n">
        <f aca="false">IF(COUNT('[7]HourGH-AUG'!AB39)=0,"",ROUND('[7]HourGH-AUG'!AB39,2))</f>
        <v>441.46</v>
      </c>
      <c r="H37" s="20" t="n">
        <f aca="false">IF(COUNT('[7]HourGH-SEP'!AB39)=0,"",ROUND('[7]HourGH-SEP'!AB39,2))</f>
        <v>441.24</v>
      </c>
      <c r="I37" s="20" t="n">
        <f aca="false">IF(COUNT('[7]HourGH-OCT'!AB39)=0,"",ROUND('[7]HourGH-OCT'!AB39,2))</f>
        <v>441.11</v>
      </c>
      <c r="J37" s="20" t="n">
        <f aca="false">IF(COUNT('[7]HourGH-NOV'!AB39)=0,"",ROUND('[7]HourGH-NOV'!AB39,2))</f>
        <v>440.94</v>
      </c>
      <c r="K37" s="20" t="n">
        <f aca="false">IF(COUNT('[7]HourGH-DEC'!AB39)=0,"",ROUND('[7]HourGH-DEC'!AB39,2))</f>
        <v>440.85</v>
      </c>
      <c r="L37" s="20" t="n">
        <f aca="false">IF(COUNT('[7]HourGH-JAN'!AB39)=0,"",ROUND('[7]HourGH-JAN'!AB39,2))</f>
        <v>440.73</v>
      </c>
      <c r="M37" s="20" t="n">
        <f aca="false">IF(COUNT('[7]HourGH-FEB'!AB39)=0,"",ROUND('[7]HourGH-FEB'!AB39,2))</f>
        <v>440.67</v>
      </c>
      <c r="N37" s="20" t="n">
        <f aca="false">IF(COUNT('[7]HourGH-MAR'!AB39)=0,"",ROUND('[7]HourGH-MAR'!AB39,2))</f>
        <v>440.64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7]HourGH-APR'!AB40)=0,"",ROUND('[7]HourGH-APR'!AB40,2))</f>
        <v>440.7</v>
      </c>
      <c r="D38" s="20" t="n">
        <f aca="false">IF(COUNT('[7]HourGH-MAY'!AB40)=0,"",ROUND('[7]HourGH-MAY'!AB40,2))</f>
        <v>440.9</v>
      </c>
      <c r="E38" s="20" t="n">
        <f aca="false">IF(COUNT('[7]HourGH-JUN'!AB40)=0,"",ROUND('[7]HourGH-JUN'!AB40,2))</f>
        <v>440.81</v>
      </c>
      <c r="F38" s="20" t="n">
        <f aca="false">IF(COUNT('[7]HourGH-JUL'!AB40)=0,"",ROUND('[7]HourGH-JUL'!AB40,2))</f>
        <v>441.4</v>
      </c>
      <c r="G38" s="20" t="n">
        <f aca="false">IF(COUNT('[7]HourGH-AUG'!AB40)=0,"",ROUND('[7]HourGH-AUG'!AB40,2))</f>
        <v>441.63</v>
      </c>
      <c r="H38" s="20" t="n">
        <f aca="false">IF(COUNT('[7]HourGH-SEP'!AB40)=0,"",ROUND('[7]HourGH-SEP'!AB40,2))</f>
        <v>441.62</v>
      </c>
      <c r="I38" s="20" t="n">
        <f aca="false">IF(COUNT('[7]HourGH-OCT'!AB40)=0,"",ROUND('[7]HourGH-OCT'!AB40,2))</f>
        <v>441.09</v>
      </c>
      <c r="J38" s="20" t="n">
        <f aca="false">IF(COUNT('[7]HourGH-NOV'!AB40)=0,"",ROUND('[7]HourGH-NOV'!AB40,2))</f>
        <v>440.93</v>
      </c>
      <c r="K38" s="20" t="n">
        <f aca="false">IF(COUNT('[7]HourGH-DEC'!AB40)=0,"",ROUND('[7]HourGH-DEC'!AB40,2))</f>
        <v>440.86</v>
      </c>
      <c r="L38" s="20" t="n">
        <f aca="false">IF(COUNT('[7]HourGH-JAN'!AB40)=0,"",ROUND('[7]HourGH-JAN'!AB40,2))</f>
        <v>440.72</v>
      </c>
      <c r="M38" s="20" t="n">
        <f aca="false">IF(COUNT('[7]HourGH-FEB'!AB40)=0,"",ROUND('[7]HourGH-FEB'!AB40,2))</f>
        <v>440.68</v>
      </c>
      <c r="N38" s="20" t="n">
        <f aca="false">IF(COUNT('[7]HourGH-MAR'!AB40)=0,"",ROUND('[7]HourGH-MAR'!AB40,2))</f>
        <v>440.64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7]HourGH-APR'!AB41)=0,"",ROUND('[7]HourGH-APR'!AB41,2))</f>
        <v>440.7</v>
      </c>
      <c r="D39" s="20" t="n">
        <f aca="false">IF(COUNT('[7]HourGH-MAY'!AB41)=0,"",ROUND('[7]HourGH-MAY'!AB41,2))</f>
        <v>440.82</v>
      </c>
      <c r="E39" s="20" t="n">
        <f aca="false">IF(COUNT('[7]HourGH-JUN'!AB41)=0,"",ROUND('[7]HourGH-JUN'!AB41,2))</f>
        <v>440.8</v>
      </c>
      <c r="F39" s="20" t="n">
        <f aca="false">IF(COUNT('[7]HourGH-JUL'!AB41)=0,"",ROUND('[7]HourGH-JUL'!AB41,2))</f>
        <v>441.22</v>
      </c>
      <c r="G39" s="20" t="n">
        <f aca="false">IF(COUNT('[7]HourGH-AUG'!AB41)=0,"",ROUND('[7]HourGH-AUG'!AB41,2))</f>
        <v>441.45</v>
      </c>
      <c r="H39" s="20" t="n">
        <f aca="false">IF(COUNT('[7]HourGH-SEP'!AB41)=0,"",ROUND('[7]HourGH-SEP'!AB41,2))</f>
        <v>441.32</v>
      </c>
      <c r="I39" s="20" t="n">
        <f aca="false">IF(COUNT('[7]HourGH-OCT'!AB41)=0,"",ROUND('[7]HourGH-OCT'!AB41,2))</f>
        <v>441.48</v>
      </c>
      <c r="J39" s="20" t="n">
        <f aca="false">IF(COUNT('[7]HourGH-NOV'!AB41)=0,"",ROUND('[7]HourGH-NOV'!AB41,2))</f>
        <v>440.92</v>
      </c>
      <c r="K39" s="20" t="n">
        <f aca="false">IF(COUNT('[7]HourGH-DEC'!AB41)=0,"",ROUND('[7]HourGH-DEC'!AB41,2))</f>
        <v>440.85</v>
      </c>
      <c r="L39" s="20" t="n">
        <f aca="false">IF(COUNT('[7]HourGH-JAN'!AB41)=0,"",ROUND('[7]HourGH-JAN'!AB41,2))</f>
        <v>440.71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440.66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7]HourGH-APR'!AB42)=0,"",ROUND('[7]HourGH-APR'!AB42,2))</f>
        <v>440.7</v>
      </c>
      <c r="D40" s="20" t="n">
        <f aca="false">IF(COUNT('[7]HourGH-MAY'!AB42)=0,"",ROUND('[7]HourGH-MAY'!AB42,2))</f>
        <v>440.82</v>
      </c>
      <c r="E40" s="20" t="n">
        <f aca="false">IF(COUNT('[7]HourGH-JUN'!AB42)=0,"",ROUND('[7]HourGH-JUN'!AB42,2))</f>
        <v>440.79</v>
      </c>
      <c r="F40" s="20" t="n">
        <f aca="false">IF(COUNT('[7]HourGH-JUL'!AB42)=0,"",ROUND('[7]HourGH-JUL'!AB42,2))</f>
        <v>441.18</v>
      </c>
      <c r="G40" s="20" t="n">
        <f aca="false">IF(COUNT('[7]HourGH-AUG'!AB42)=0,"",ROUND('[7]HourGH-AUG'!AB42,2))</f>
        <v>441.44</v>
      </c>
      <c r="H40" s="20" t="n">
        <f aca="false">IF(COUNT('[7]HourGH-SEP'!AB42)=0,"",ROUND('[7]HourGH-SEP'!AB42,2))</f>
        <v>441.86</v>
      </c>
      <c r="I40" s="20" t="n">
        <f aca="false">IF(COUNT('[7]HourGH-OCT'!AB42)=0,"",ROUND('[7]HourGH-OCT'!AB42,2))</f>
        <v>441.19</v>
      </c>
      <c r="J40" s="20" t="n">
        <f aca="false">IF(COUNT('[7]HourGH-NOV'!AB42)=0,"",ROUND('[7]HourGH-NOV'!AB42,2))</f>
        <v>440.92</v>
      </c>
      <c r="K40" s="20" t="n">
        <f aca="false">IF(COUNT('[7]HourGH-DEC'!AB42)=0,"",ROUND('[7]HourGH-DEC'!AB42,2))</f>
        <v>440.82</v>
      </c>
      <c r="L40" s="20" t="n">
        <f aca="false">IF(COUNT('[7]HourGH-JAN'!AB42)=0,"",ROUND('[7]HourGH-JAN'!AB42,2))</f>
        <v>440.71</v>
      </c>
      <c r="M40" s="20"/>
      <c r="N40" s="20" t="n">
        <f aca="false">IF(COUNT('[7]HourGH-MAR'!AB42)=0,"",ROUND('[7]HourGH-MAR'!AB42,2))</f>
        <v>440.66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7]HourGH-MAY'!AB43)=0,"",ROUND('[7]HourGH-MAY'!AB43,2))</f>
        <v>440.83</v>
      </c>
      <c r="E41" s="20"/>
      <c r="F41" s="20" t="n">
        <f aca="false">IF(COUNT('[7]HourGH-JUL'!AB43)=0,"",ROUND('[7]HourGH-JUL'!AB43,2))</f>
        <v>441.23</v>
      </c>
      <c r="G41" s="20" t="n">
        <f aca="false">IF(COUNT('[7]HourGH-AUG'!AB43)=0,"",ROUND('[7]HourGH-AUG'!AB43,2))</f>
        <v>441.71</v>
      </c>
      <c r="H41" s="20"/>
      <c r="I41" s="20" t="n">
        <f aca="false">IF(COUNT('[7]HourGH-OCT'!AB43)=0,"",ROUND('[7]HourGH-OCT'!AB43,2))</f>
        <v>441.1</v>
      </c>
      <c r="J41" s="20"/>
      <c r="K41" s="20" t="n">
        <f aca="false">IF(COUNT('[7]HourGH-DEC'!AB43)=0,"",ROUND('[7]HourGH-DEC'!AB43,2))</f>
        <v>440.81</v>
      </c>
      <c r="L41" s="20" t="n">
        <f aca="false">IF(COUNT('[7]HourGH-JAN'!AB43)=0,"",ROUND('[7]HourGH-JAN'!AB43,2))</f>
        <v>440.71</v>
      </c>
      <c r="M41" s="20"/>
      <c r="N41" s="20" t="n">
        <f aca="false">IF(COUNT('[7]HourGH-MAR'!AB43)=0,"",ROUND('[7]HourGH-MAR'!AB43,2))</f>
        <v>440.66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60666666667</v>
      </c>
      <c r="D43" s="20" t="n">
        <f aca="false">IF(COUNT(D9:D41)&gt;0,AVERAGE(D9:D41),"")</f>
        <v>440.886129032258</v>
      </c>
      <c r="E43" s="20" t="n">
        <f aca="false">IF(COUNT(E9:E41)&gt;0,AVERAGE(E9:E41),"")</f>
        <v>440.938666666667</v>
      </c>
      <c r="F43" s="20" t="n">
        <f aca="false">IF(COUNT(F9:F41)&gt;0,AVERAGE(F9:F41),"")</f>
        <v>441.137096774194</v>
      </c>
      <c r="G43" s="20" t="n">
        <f aca="false">IF(COUNT(G9:G41)&gt;0,AVERAGE(G9:G41),"")</f>
        <v>441.365483870968</v>
      </c>
      <c r="H43" s="20" t="n">
        <f aca="false">IF(COUNT(H9:H41)&gt;0,AVERAGE(H9:H41),"")</f>
        <v>441.393666666667</v>
      </c>
      <c r="I43" s="20" t="n">
        <f aca="false">IF(COUNT(I9:I41)&gt;0,AVERAGE(I9:I41),"")</f>
        <v>441.172903225806</v>
      </c>
      <c r="J43" s="20" t="n">
        <f aca="false">IF(COUNT(J9:J41)&gt;0,AVERAGE(J9:J41),"")</f>
        <v>441.062666666667</v>
      </c>
      <c r="K43" s="20" t="n">
        <f aca="false">IF(COUNT(K9:K41)&gt;0,AVERAGE(K9:K41),"")</f>
        <v>440.872258064516</v>
      </c>
      <c r="L43" s="20" t="n">
        <f aca="false">IF(COUNT(L9:L41)&gt;0,AVERAGE(L9:L41),"")</f>
        <v>440.797096774194</v>
      </c>
      <c r="M43" s="20" t="n">
        <f aca="false">IF(COUNT(M9:M41)&gt;0,AVERAGE(M9:M41),"")</f>
        <v>440.698928571429</v>
      </c>
      <c r="N43" s="20" t="n">
        <f aca="false">IF(COUNT(N9:N41)&gt;0,AVERAGE(N9:N41),"")</f>
        <v>440.6393548387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</v>
      </c>
      <c r="D44" s="20" t="n">
        <f aca="false">IF(COUNT(D9:D41)&gt;0,MAX(D9:D41),"")</f>
        <v>441.12</v>
      </c>
      <c r="E44" s="20" t="n">
        <f aca="false">IF(COUNT(E9:E41)&gt;0,MAX(E9:E41),"")</f>
        <v>441.22</v>
      </c>
      <c r="F44" s="20" t="n">
        <f aca="false">IF(COUNT(F9:F41)&gt;0,MAX(F9:F41),"")</f>
        <v>441.6</v>
      </c>
      <c r="G44" s="20" t="n">
        <f aca="false">IF(COUNT(G9:G41)&gt;0,MAX(G9:G41),"")</f>
        <v>441.71</v>
      </c>
      <c r="H44" s="20" t="n">
        <f aca="false">IF(COUNT(H9:H41)&gt;0,MAX(H9:H41),"")</f>
        <v>442.1</v>
      </c>
      <c r="I44" s="20" t="n">
        <f aca="false">IF(COUNT(I9:I41)&gt;0,MAX(I9:I41),"")</f>
        <v>441.48</v>
      </c>
      <c r="J44" s="20" t="n">
        <f aca="false">IF(COUNT(J9:J41)&gt;0,MAX(J9:J41),"")</f>
        <v>441.27</v>
      </c>
      <c r="K44" s="20" t="n">
        <f aca="false">IF(COUNT(K9:K41)&gt;0,MAX(K9:K41),"")</f>
        <v>440.9</v>
      </c>
      <c r="L44" s="20" t="n">
        <f aca="false">IF(COUNT(L9:L41)&gt;0,MAX(L9:L41),"")</f>
        <v>441.04</v>
      </c>
      <c r="M44" s="20" t="n">
        <f aca="false">IF(COUNT(M9:M41)&gt;0,MAX(M9:M41),"")</f>
        <v>440.72</v>
      </c>
      <c r="N44" s="20" t="n">
        <f aca="false">IF(COUNT(N9:N41)&gt;0,MAX(N9:N41),"")</f>
        <v>440.69</v>
      </c>
      <c r="O44" s="20" t="n">
        <f aca="false">IF(COUNT(C44:N44)&gt;0,MAX(C44:N44),"")</f>
        <v>442.1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2</v>
      </c>
      <c r="D45" s="20" t="n">
        <f aca="false">IF(COUNT(D9:D41)&gt;0,MIN(D9:D41),"")</f>
        <v>440.73</v>
      </c>
      <c r="E45" s="20" t="n">
        <f aca="false">IF(COUNT(E9:E41)&gt;0,MIN(E9:E41),"")</f>
        <v>440.76</v>
      </c>
      <c r="F45" s="20" t="n">
        <f aca="false">IF(COUNT(F9:F41)&gt;0,MIN(F9:F41),"")</f>
        <v>440.75</v>
      </c>
      <c r="G45" s="20" t="n">
        <f aca="false">IF(COUNT(G9:G41)&gt;0,MIN(G9:G41),"")</f>
        <v>441.09</v>
      </c>
      <c r="H45" s="20" t="n">
        <f aca="false">IF(COUNT(H9:H41)&gt;0,MIN(H9:H41),"")</f>
        <v>441.12</v>
      </c>
      <c r="I45" s="20" t="n">
        <f aca="false">IF(COUNT(I9:I41)&gt;0,MIN(I9:I41),"")</f>
        <v>441.03</v>
      </c>
      <c r="J45" s="20" t="n">
        <f aca="false">IF(COUNT(J9:J41)&gt;0,MIN(J9:J41),"")</f>
        <v>440.92</v>
      </c>
      <c r="K45" s="20" t="n">
        <f aca="false">IF(COUNT(K9:K41)&gt;0,MIN(K9:K41),"")</f>
        <v>440.81</v>
      </c>
      <c r="L45" s="20" t="n">
        <f aca="false">IF(COUNT(L9:L41)&gt;0,MIN(L9:L41),"")</f>
        <v>440.71</v>
      </c>
      <c r="M45" s="20" t="n">
        <f aca="false">IF(COUNT(M9:M41)&gt;0,MIN(M9:M41),"")</f>
        <v>440.67</v>
      </c>
      <c r="N45" s="20" t="n">
        <f aca="false">IF(COUNT(N9:N41)&gt;0,MIN(N9:N41),"")</f>
        <v>440.61</v>
      </c>
      <c r="O45" s="20" t="n">
        <f aca="false">IF(COUNT(C45:N45)&gt;0,MIN(C45:N45),"")</f>
        <v>440.6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3  M ( M.S.L ),  AT  017:00  Hours, On  SEP  3,  2014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896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15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2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75</v>
      </c>
      <c r="M54" s="1" t="s">
        <v>76</v>
      </c>
    </row>
    <row r="55" customFormat="false" ht="12.75" hidden="false" customHeight="false" outlineLevel="0" collapsed="false">
      <c r="B55" s="44" t="s">
        <v>7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2.26</v>
      </c>
      <c r="D57" s="46" t="n">
        <v>5.15</v>
      </c>
      <c r="E57" s="46" t="n">
        <v>13.6</v>
      </c>
      <c r="F57" s="46" t="n">
        <v>5.42</v>
      </c>
      <c r="G57" s="46" t="n">
        <v>19</v>
      </c>
      <c r="H57" s="46" t="n">
        <v>65.8</v>
      </c>
      <c r="I57" s="46" t="n">
        <v>35.4</v>
      </c>
      <c r="J57" s="46" t="n">
        <v>18.5</v>
      </c>
      <c r="K57" s="46" t="n">
        <v>10</v>
      </c>
      <c r="L57" s="46" t="n">
        <v>6.85</v>
      </c>
      <c r="M57" s="46" t="n">
        <v>4.07</v>
      </c>
      <c r="N57" s="46" t="n">
        <v>3.58</v>
      </c>
      <c r="O57" s="46"/>
    </row>
    <row r="58" customFormat="false" ht="12.75" hidden="false" customHeight="false" outlineLevel="0" collapsed="false">
      <c r="B58" s="1" t="n">
        <v>2</v>
      </c>
      <c r="C58" s="46" t="n">
        <v>2.48</v>
      </c>
      <c r="D58" s="46" t="n">
        <v>7.9</v>
      </c>
      <c r="E58" s="46" t="n">
        <v>13.2</v>
      </c>
      <c r="F58" s="46" t="n">
        <v>6.23</v>
      </c>
      <c r="G58" s="46" t="n">
        <v>18.5</v>
      </c>
      <c r="H58" s="46" t="n">
        <v>63.25</v>
      </c>
      <c r="I58" s="46" t="n">
        <v>30</v>
      </c>
      <c r="J58" s="46" t="n">
        <v>18</v>
      </c>
      <c r="K58" s="46" t="n">
        <v>9.65</v>
      </c>
      <c r="L58" s="46" t="n">
        <v>6.85</v>
      </c>
      <c r="M58" s="46" t="n">
        <v>4.34</v>
      </c>
      <c r="N58" s="46" t="n">
        <v>3.36</v>
      </c>
      <c r="O58" s="46"/>
    </row>
    <row r="59" customFormat="false" ht="12.75" hidden="false" customHeight="false" outlineLevel="0" collapsed="false">
      <c r="B59" s="1" t="n">
        <v>3</v>
      </c>
      <c r="C59" s="46" t="n">
        <v>2.7</v>
      </c>
      <c r="D59" s="46" t="n">
        <v>8.25</v>
      </c>
      <c r="E59" s="46" t="n">
        <v>7.2</v>
      </c>
      <c r="F59" s="46" t="n">
        <v>5.96</v>
      </c>
      <c r="G59" s="46" t="n">
        <v>23</v>
      </c>
      <c r="H59" s="46" t="n">
        <v>97</v>
      </c>
      <c r="I59" s="46" t="n">
        <v>31.2</v>
      </c>
      <c r="J59" s="46" t="n">
        <v>19.5</v>
      </c>
      <c r="K59" s="46" t="n">
        <v>9.65</v>
      </c>
      <c r="L59" s="46" t="n">
        <v>6.85</v>
      </c>
      <c r="M59" s="46" t="n">
        <v>4.34</v>
      </c>
      <c r="N59" s="46" t="n">
        <v>3.36</v>
      </c>
      <c r="O59" s="46"/>
    </row>
    <row r="60" customFormat="false" ht="12.75" hidden="false" customHeight="false" outlineLevel="0" collapsed="false">
      <c r="B60" s="1" t="n">
        <v>4</v>
      </c>
      <c r="C60" s="46" t="n">
        <v>2.26</v>
      </c>
      <c r="D60" s="46" t="n">
        <v>8.25</v>
      </c>
      <c r="E60" s="46" t="n">
        <v>6.85</v>
      </c>
      <c r="F60" s="46" t="n">
        <v>5.15</v>
      </c>
      <c r="G60" s="46" t="n">
        <v>28.8</v>
      </c>
      <c r="H60" s="46" t="n">
        <v>59.85</v>
      </c>
      <c r="I60" s="46" t="n">
        <v>27</v>
      </c>
      <c r="J60" s="46" t="n">
        <v>23</v>
      </c>
      <c r="K60" s="46" t="n">
        <v>9.65</v>
      </c>
      <c r="L60" s="46" t="n">
        <v>6.5</v>
      </c>
      <c r="M60" s="46" t="n">
        <v>4.07</v>
      </c>
      <c r="N60" s="46" t="n">
        <v>3.36</v>
      </c>
      <c r="O60" s="46"/>
    </row>
    <row r="61" customFormat="false" ht="12.75" hidden="false" customHeight="false" outlineLevel="0" collapsed="false">
      <c r="B61" s="1" t="n">
        <v>5</v>
      </c>
      <c r="C61" s="46" t="n">
        <v>2.04</v>
      </c>
      <c r="D61" s="46" t="n">
        <v>9.3</v>
      </c>
      <c r="E61" s="46" t="n">
        <v>5.96</v>
      </c>
      <c r="F61" s="46" t="n">
        <v>5.15</v>
      </c>
      <c r="G61" s="46" t="n">
        <v>23</v>
      </c>
      <c r="H61" s="46" t="n">
        <v>72.13</v>
      </c>
      <c r="I61" s="46" t="n">
        <v>25.8</v>
      </c>
      <c r="J61" s="46" t="n">
        <v>24.6</v>
      </c>
      <c r="K61" s="46" t="n">
        <v>9.65</v>
      </c>
      <c r="L61" s="46" t="n">
        <v>6.23</v>
      </c>
      <c r="M61" s="46" t="n">
        <v>4.07</v>
      </c>
      <c r="N61" s="46" t="n">
        <v>3.36</v>
      </c>
      <c r="O61" s="46"/>
    </row>
    <row r="62" customFormat="false" ht="12.75" hidden="false" customHeight="false" outlineLevel="0" collapsed="false">
      <c r="B62" s="1" t="n">
        <v>6</v>
      </c>
      <c r="C62" s="46" t="n">
        <v>2.04</v>
      </c>
      <c r="D62" s="46" t="n">
        <v>20</v>
      </c>
      <c r="E62" s="46" t="n">
        <v>5.42</v>
      </c>
      <c r="F62" s="46" t="n">
        <v>5.15</v>
      </c>
      <c r="G62" s="46" t="n">
        <v>22</v>
      </c>
      <c r="H62" s="46" t="n">
        <v>42.53</v>
      </c>
      <c r="I62" s="46" t="n">
        <v>23.5</v>
      </c>
      <c r="J62" s="46" t="n">
        <v>28.2</v>
      </c>
      <c r="K62" s="46" t="n">
        <v>9.3</v>
      </c>
      <c r="L62" s="46" t="n">
        <v>5.96</v>
      </c>
      <c r="M62" s="46" t="n">
        <v>4.07</v>
      </c>
      <c r="N62" s="46" t="n">
        <v>3.36</v>
      </c>
      <c r="O62" s="46"/>
    </row>
    <row r="63" customFormat="false" ht="12.75" hidden="false" customHeight="false" outlineLevel="0" collapsed="false">
      <c r="B63" s="1" t="n">
        <v>7</v>
      </c>
      <c r="C63" s="46" t="n">
        <v>2.04</v>
      </c>
      <c r="D63" s="46" t="n">
        <v>14</v>
      </c>
      <c r="E63" s="46" t="n">
        <v>8.95</v>
      </c>
      <c r="F63" s="46" t="n">
        <v>5.42</v>
      </c>
      <c r="G63" s="46" t="n">
        <v>50.5</v>
      </c>
      <c r="H63" s="46" t="n">
        <v>33.6</v>
      </c>
      <c r="I63" s="46" t="n">
        <v>22.5</v>
      </c>
      <c r="J63" s="46" t="n">
        <v>27.6</v>
      </c>
      <c r="K63" s="46" t="n">
        <v>9.65</v>
      </c>
      <c r="L63" s="46" t="n">
        <v>6.23</v>
      </c>
      <c r="M63" s="46" t="n">
        <v>4.07</v>
      </c>
      <c r="N63" s="46" t="n">
        <v>3.36</v>
      </c>
      <c r="O63" s="46"/>
    </row>
    <row r="64" customFormat="false" ht="12.75" hidden="false" customHeight="false" outlineLevel="0" collapsed="false">
      <c r="B64" s="1" t="n">
        <v>8</v>
      </c>
      <c r="C64" s="46" t="n">
        <v>2.04</v>
      </c>
      <c r="D64" s="46" t="n">
        <v>17.5</v>
      </c>
      <c r="E64" s="46" t="n">
        <v>23</v>
      </c>
      <c r="F64" s="46" t="n">
        <v>8.95</v>
      </c>
      <c r="G64" s="46" t="n">
        <v>30.6</v>
      </c>
      <c r="H64" s="46" t="n">
        <v>33.6</v>
      </c>
      <c r="I64" s="46" t="n">
        <v>22</v>
      </c>
      <c r="J64" s="46" t="n">
        <v>27</v>
      </c>
      <c r="K64" s="46" t="n">
        <v>9.3</v>
      </c>
      <c r="L64" s="46" t="n">
        <v>6.5</v>
      </c>
      <c r="M64" s="46" t="n">
        <v>4.07</v>
      </c>
      <c r="N64" s="46" t="n">
        <v>2.92</v>
      </c>
      <c r="O64" s="46"/>
    </row>
    <row r="65" customFormat="false" ht="12.75" hidden="false" customHeight="false" outlineLevel="0" collapsed="false">
      <c r="B65" s="1" t="n">
        <v>9</v>
      </c>
      <c r="C65" s="46" t="n">
        <v>2.04</v>
      </c>
      <c r="D65" s="46" t="n">
        <v>18</v>
      </c>
      <c r="E65" s="46" t="n">
        <v>20.5</v>
      </c>
      <c r="F65" s="46" t="n">
        <v>46.15</v>
      </c>
      <c r="G65" s="46" t="n">
        <v>48.32</v>
      </c>
      <c r="H65" s="46" t="n">
        <v>30</v>
      </c>
      <c r="I65" s="46" t="n">
        <v>21.5</v>
      </c>
      <c r="J65" s="46" t="n">
        <v>24.6</v>
      </c>
      <c r="K65" s="46" t="n">
        <v>9.65</v>
      </c>
      <c r="L65" s="46" t="n">
        <v>11.6</v>
      </c>
      <c r="M65" s="46" t="n">
        <v>3.8</v>
      </c>
      <c r="N65" s="46" t="n">
        <v>2.48</v>
      </c>
      <c r="O65" s="46"/>
    </row>
    <row r="66" customFormat="false" ht="12.75" hidden="false" customHeight="false" outlineLevel="0" collapsed="false">
      <c r="B66" s="1" t="n">
        <v>10</v>
      </c>
      <c r="C66" s="46" t="n">
        <v>2.04</v>
      </c>
      <c r="D66" s="46" t="n">
        <v>18</v>
      </c>
      <c r="E66" s="46" t="n">
        <v>25.2</v>
      </c>
      <c r="F66" s="46" t="n">
        <v>36.73</v>
      </c>
      <c r="G66" s="46" t="n">
        <v>36</v>
      </c>
      <c r="H66" s="46" t="n">
        <v>28.2</v>
      </c>
      <c r="I66" s="46" t="n">
        <v>21</v>
      </c>
      <c r="J66" s="46" t="n">
        <v>20.5</v>
      </c>
      <c r="K66" s="46" t="n">
        <v>9.3</v>
      </c>
      <c r="L66" s="46" t="n">
        <v>16</v>
      </c>
      <c r="M66" s="46" t="n">
        <v>4.07</v>
      </c>
      <c r="N66" s="46" t="n">
        <v>2.04</v>
      </c>
      <c r="O66" s="46"/>
    </row>
    <row r="67" customFormat="false" ht="12.75" hidden="false" customHeight="false" outlineLevel="0" collapsed="false">
      <c r="B67" s="1" t="n">
        <v>11</v>
      </c>
      <c r="C67" s="46" t="n">
        <v>2.7</v>
      </c>
      <c r="D67" s="46" t="n">
        <v>18</v>
      </c>
      <c r="E67" s="46" t="n">
        <v>18.5</v>
      </c>
      <c r="F67" s="46" t="n">
        <v>43.97</v>
      </c>
      <c r="G67" s="46" t="n">
        <v>24.6</v>
      </c>
      <c r="H67" s="46" t="n">
        <v>23.5</v>
      </c>
      <c r="I67" s="46" t="n">
        <v>21</v>
      </c>
      <c r="J67" s="46" t="n">
        <v>18.5</v>
      </c>
      <c r="K67" s="46" t="n">
        <v>9.65</v>
      </c>
      <c r="L67" s="46" t="n">
        <v>13.2</v>
      </c>
      <c r="M67" s="46" t="n">
        <v>4.07</v>
      </c>
      <c r="N67" s="46" t="n">
        <v>1.82</v>
      </c>
      <c r="O67" s="46"/>
    </row>
    <row r="68" customFormat="false" ht="12.75" hidden="false" customHeight="false" outlineLevel="0" collapsed="false">
      <c r="B68" s="1" t="n">
        <v>12</v>
      </c>
      <c r="C68" s="46" t="n">
        <v>2.92</v>
      </c>
      <c r="D68" s="46" t="n">
        <v>18</v>
      </c>
      <c r="E68" s="46" t="n">
        <v>13.2</v>
      </c>
      <c r="F68" s="46" t="n">
        <v>50.5</v>
      </c>
      <c r="G68" s="46" t="n">
        <v>21</v>
      </c>
      <c r="H68" s="46" t="n">
        <v>23</v>
      </c>
      <c r="I68" s="46" t="n">
        <v>19.5</v>
      </c>
      <c r="J68" s="46" t="n">
        <v>17.5</v>
      </c>
      <c r="K68" s="46" t="n">
        <v>9.3</v>
      </c>
      <c r="L68" s="46" t="n">
        <v>10.4</v>
      </c>
      <c r="M68" s="46" t="n">
        <v>3.8</v>
      </c>
      <c r="N68" s="46" t="n">
        <v>1.82</v>
      </c>
      <c r="O68" s="46"/>
    </row>
    <row r="69" customFormat="false" ht="12.75" hidden="false" customHeight="false" outlineLevel="0" collapsed="false">
      <c r="B69" s="1" t="n">
        <v>13</v>
      </c>
      <c r="C69" s="46" t="n">
        <v>3.14</v>
      </c>
      <c r="D69" s="46" t="n">
        <v>14.5</v>
      </c>
      <c r="E69" s="46" t="n">
        <v>14</v>
      </c>
      <c r="F69" s="46" t="n">
        <v>46.15</v>
      </c>
      <c r="G69" s="46" t="n">
        <v>18.5</v>
      </c>
      <c r="H69" s="46" t="n">
        <v>23</v>
      </c>
      <c r="I69" s="46" t="n">
        <v>20</v>
      </c>
      <c r="J69" s="46" t="n">
        <v>17</v>
      </c>
      <c r="K69" s="46" t="n">
        <v>9.3</v>
      </c>
      <c r="L69" s="46" t="n">
        <v>8.95</v>
      </c>
      <c r="M69" s="46" t="n">
        <v>3.8</v>
      </c>
      <c r="N69" s="46" t="n">
        <v>1.82</v>
      </c>
      <c r="O69" s="46"/>
    </row>
    <row r="70" customFormat="false" ht="12.75" hidden="false" customHeight="false" outlineLevel="0" collapsed="false">
      <c r="B70" s="1" t="n">
        <v>14</v>
      </c>
      <c r="C70" s="46" t="n">
        <v>3.14</v>
      </c>
      <c r="D70" s="46" t="n">
        <v>4.61</v>
      </c>
      <c r="E70" s="46" t="n">
        <v>14</v>
      </c>
      <c r="F70" s="46" t="n">
        <v>33.6</v>
      </c>
      <c r="G70" s="46" t="n">
        <v>18.5</v>
      </c>
      <c r="H70" s="46" t="n">
        <v>21.5</v>
      </c>
      <c r="I70" s="46" t="n">
        <v>21</v>
      </c>
      <c r="J70" s="46" t="n">
        <v>16.5</v>
      </c>
      <c r="K70" s="46" t="n">
        <v>9.3</v>
      </c>
      <c r="L70" s="46" t="n">
        <v>7.55</v>
      </c>
      <c r="M70" s="46" t="n">
        <v>3.8</v>
      </c>
      <c r="N70" s="46" t="n">
        <v>1.82</v>
      </c>
      <c r="O70" s="46"/>
    </row>
    <row r="71" customFormat="false" ht="12.75" hidden="false" customHeight="false" outlineLevel="0" collapsed="false">
      <c r="B71" s="1" t="n">
        <v>15</v>
      </c>
      <c r="C71" s="46" t="n">
        <v>3.14</v>
      </c>
      <c r="D71" s="46" t="n">
        <v>6.23</v>
      </c>
      <c r="E71" s="46" t="n">
        <v>14</v>
      </c>
      <c r="F71" s="46" t="n">
        <v>30</v>
      </c>
      <c r="G71" s="46" t="n">
        <v>41.08</v>
      </c>
      <c r="H71" s="46" t="n">
        <v>24.6</v>
      </c>
      <c r="I71" s="46" t="n">
        <v>17.5</v>
      </c>
      <c r="J71" s="46" t="n">
        <v>16.5</v>
      </c>
      <c r="K71" s="46" t="n">
        <v>9.3</v>
      </c>
      <c r="L71" s="46" t="n">
        <v>6.85</v>
      </c>
      <c r="M71" s="46" t="n">
        <v>3.8</v>
      </c>
      <c r="N71" s="46" t="n">
        <v>1.82</v>
      </c>
      <c r="O71" s="46"/>
    </row>
    <row r="72" customFormat="false" ht="12.75" hidden="false" customHeight="false" outlineLevel="0" collapsed="false">
      <c r="B72" s="1" t="n">
        <v>16</v>
      </c>
      <c r="C72" s="46" t="n">
        <v>3.14</v>
      </c>
      <c r="D72" s="46" t="n">
        <v>13.6</v>
      </c>
      <c r="E72" s="46" t="n">
        <v>13.2</v>
      </c>
      <c r="F72" s="46" t="n">
        <v>26.4</v>
      </c>
      <c r="G72" s="46" t="n">
        <v>31.2</v>
      </c>
      <c r="H72" s="46" t="n">
        <v>46.15</v>
      </c>
      <c r="I72" s="46" t="n">
        <v>16.5</v>
      </c>
      <c r="J72" s="46" t="n">
        <v>16.5</v>
      </c>
      <c r="K72" s="46" t="n">
        <v>9.3</v>
      </c>
      <c r="L72" s="46" t="n">
        <v>6.5</v>
      </c>
      <c r="M72" s="46" t="n">
        <v>3.8</v>
      </c>
      <c r="N72" s="46" t="n">
        <v>2.04</v>
      </c>
      <c r="O72" s="46"/>
    </row>
    <row r="73" customFormat="false" ht="12.75" hidden="false" customHeight="false" outlineLevel="0" collapsed="false">
      <c r="B73" s="1" t="n">
        <v>17</v>
      </c>
      <c r="C73" s="46" t="n">
        <v>3.14</v>
      </c>
      <c r="D73" s="46" t="n">
        <v>6.23</v>
      </c>
      <c r="E73" s="46" t="n">
        <v>14.5</v>
      </c>
      <c r="F73" s="46" t="n">
        <v>19.5</v>
      </c>
      <c r="G73" s="46" t="n">
        <v>25.8</v>
      </c>
      <c r="H73" s="46" t="n">
        <v>30</v>
      </c>
      <c r="I73" s="46" t="n">
        <v>16.5</v>
      </c>
      <c r="J73" s="46" t="n">
        <v>17</v>
      </c>
      <c r="K73" s="46" t="n">
        <v>9.65</v>
      </c>
      <c r="L73" s="46" t="n">
        <v>6.85</v>
      </c>
      <c r="M73" s="46" t="n">
        <v>3.8</v>
      </c>
      <c r="N73" s="46" t="n">
        <v>2.04</v>
      </c>
      <c r="O73" s="46"/>
    </row>
    <row r="74" customFormat="false" ht="12.75" hidden="false" customHeight="false" outlineLevel="0" collapsed="false">
      <c r="B74" s="1" t="n">
        <v>18</v>
      </c>
      <c r="C74" s="46" t="n">
        <v>3.14</v>
      </c>
      <c r="D74" s="46" t="n">
        <v>5.96</v>
      </c>
      <c r="E74" s="46" t="n">
        <v>23</v>
      </c>
      <c r="F74" s="46" t="n">
        <v>16.5</v>
      </c>
      <c r="G74" s="46" t="n">
        <v>22.5</v>
      </c>
      <c r="H74" s="46" t="n">
        <v>27</v>
      </c>
      <c r="I74" s="46" t="n">
        <v>16.5</v>
      </c>
      <c r="J74" s="46" t="n">
        <v>16</v>
      </c>
      <c r="K74" s="46" t="n">
        <v>9.3</v>
      </c>
      <c r="L74" s="46" t="n">
        <v>5.96</v>
      </c>
      <c r="M74" s="46" t="n">
        <v>3.8</v>
      </c>
      <c r="N74" s="46" t="n">
        <v>2.04</v>
      </c>
      <c r="O74" s="46"/>
    </row>
    <row r="75" customFormat="false" ht="12.75" hidden="false" customHeight="false" outlineLevel="0" collapsed="false">
      <c r="B75" s="1" t="n">
        <v>19</v>
      </c>
      <c r="C75" s="46" t="n">
        <v>3.14</v>
      </c>
      <c r="D75" s="46" t="n">
        <v>5.96</v>
      </c>
      <c r="E75" s="46" t="n">
        <v>16.5</v>
      </c>
      <c r="F75" s="46" t="n">
        <v>17</v>
      </c>
      <c r="G75" s="46" t="n">
        <v>32.4</v>
      </c>
      <c r="H75" s="46" t="n">
        <v>31.8</v>
      </c>
      <c r="I75" s="46" t="n">
        <v>16</v>
      </c>
      <c r="J75" s="46" t="n">
        <v>15.5</v>
      </c>
      <c r="K75" s="46" t="n">
        <v>9.3</v>
      </c>
      <c r="L75" s="46" t="n">
        <v>5.15</v>
      </c>
      <c r="M75" s="46" t="n">
        <v>3.8</v>
      </c>
      <c r="N75" s="46" t="n">
        <v>1.82</v>
      </c>
      <c r="O75" s="46"/>
    </row>
    <row r="76" customFormat="false" ht="12.75" hidden="false" customHeight="false" outlineLevel="0" collapsed="false">
      <c r="B76" s="1" t="n">
        <v>20</v>
      </c>
      <c r="C76" s="46" t="n">
        <v>3.14</v>
      </c>
      <c r="D76" s="46" t="n">
        <v>7.9</v>
      </c>
      <c r="E76" s="46" t="n">
        <v>12.8</v>
      </c>
      <c r="F76" s="46" t="n">
        <v>16.5</v>
      </c>
      <c r="G76" s="46" t="n">
        <v>55.6</v>
      </c>
      <c r="H76" s="46" t="n">
        <v>29.4</v>
      </c>
      <c r="I76" s="46" t="n">
        <v>15.5</v>
      </c>
      <c r="J76" s="46" t="n">
        <v>15</v>
      </c>
      <c r="K76" s="46" t="n">
        <v>9.3</v>
      </c>
      <c r="L76" s="46" t="n">
        <v>5.15</v>
      </c>
      <c r="M76" s="46" t="n">
        <v>3.8</v>
      </c>
      <c r="N76" s="46" t="n">
        <v>1.82</v>
      </c>
      <c r="O76" s="46"/>
    </row>
    <row r="77" customFormat="false" ht="12.75" hidden="false" customHeight="false" outlineLevel="0" collapsed="false">
      <c r="B77" s="1" t="n">
        <v>21</v>
      </c>
      <c r="C77" s="46" t="n">
        <v>3.14</v>
      </c>
      <c r="D77" s="46" t="n">
        <v>10.4</v>
      </c>
      <c r="E77" s="46" t="n">
        <v>10.8</v>
      </c>
      <c r="F77" s="46" t="n">
        <v>17</v>
      </c>
      <c r="G77" s="46" t="n">
        <v>59.85</v>
      </c>
      <c r="H77" s="46" t="n">
        <v>25.2</v>
      </c>
      <c r="I77" s="46" t="n">
        <v>16.5</v>
      </c>
      <c r="J77" s="46" t="n">
        <v>15</v>
      </c>
      <c r="K77" s="46" t="n">
        <v>8.95</v>
      </c>
      <c r="L77" s="46" t="n">
        <v>5.15</v>
      </c>
      <c r="M77" s="46" t="n">
        <v>3.8</v>
      </c>
      <c r="N77" s="46" t="n">
        <v>1.82</v>
      </c>
      <c r="O77" s="46"/>
    </row>
    <row r="78" customFormat="false" ht="12.75" hidden="false" customHeight="false" outlineLevel="0" collapsed="false">
      <c r="B78" s="1" t="n">
        <v>22</v>
      </c>
      <c r="C78" s="46" t="n">
        <v>3.36</v>
      </c>
      <c r="D78" s="46" t="n">
        <v>9.3</v>
      </c>
      <c r="E78" s="46" t="n">
        <v>10.4</v>
      </c>
      <c r="F78" s="46" t="n">
        <v>16.5</v>
      </c>
      <c r="G78" s="46" t="n">
        <v>36.73</v>
      </c>
      <c r="H78" s="46" t="n">
        <v>22.5</v>
      </c>
      <c r="I78" s="46" t="n">
        <v>21.5</v>
      </c>
      <c r="J78" s="46" t="n">
        <v>14.5</v>
      </c>
      <c r="K78" s="46" t="n">
        <v>8.95</v>
      </c>
      <c r="L78" s="46" t="n">
        <v>5.15</v>
      </c>
      <c r="M78" s="46" t="n">
        <v>3.58</v>
      </c>
      <c r="N78" s="46" t="n">
        <v>1.82</v>
      </c>
      <c r="O78" s="46"/>
    </row>
    <row r="79" customFormat="false" ht="12.75" hidden="false" customHeight="false" outlineLevel="0" collapsed="false">
      <c r="B79" s="1" t="n">
        <v>23</v>
      </c>
      <c r="C79" s="46" t="n">
        <v>3.36</v>
      </c>
      <c r="D79" s="46" t="n">
        <v>8.25</v>
      </c>
      <c r="E79" s="46" t="n">
        <v>9.65</v>
      </c>
      <c r="F79" s="46" t="n">
        <v>17</v>
      </c>
      <c r="G79" s="46" t="n">
        <v>48.32</v>
      </c>
      <c r="H79" s="46" t="n">
        <v>21</v>
      </c>
      <c r="I79" s="46" t="n">
        <v>41.8</v>
      </c>
      <c r="J79" s="46" t="n">
        <v>13.2</v>
      </c>
      <c r="K79" s="46" t="n">
        <v>8.6</v>
      </c>
      <c r="L79" s="46" t="n">
        <v>5.15</v>
      </c>
      <c r="M79" s="46" t="n">
        <v>3.36</v>
      </c>
      <c r="N79" s="46" t="n">
        <v>1.82</v>
      </c>
      <c r="O79" s="46"/>
    </row>
    <row r="80" customFormat="false" ht="12.75" hidden="false" customHeight="false" outlineLevel="0" collapsed="false">
      <c r="B80" s="1" t="n">
        <v>24</v>
      </c>
      <c r="C80" s="46" t="n">
        <v>3.36</v>
      </c>
      <c r="D80" s="46" t="n">
        <v>6.5</v>
      </c>
      <c r="E80" s="46" t="n">
        <v>6.5</v>
      </c>
      <c r="F80" s="46" t="n">
        <v>16.5</v>
      </c>
      <c r="G80" s="46" t="n">
        <v>34.2</v>
      </c>
      <c r="H80" s="46" t="n">
        <v>20</v>
      </c>
      <c r="I80" s="46" t="n">
        <v>28.8</v>
      </c>
      <c r="J80" s="46" t="n">
        <v>12</v>
      </c>
      <c r="K80" s="46" t="n">
        <v>8.25</v>
      </c>
      <c r="L80" s="46" t="n">
        <v>5.15</v>
      </c>
      <c r="M80" s="46" t="n">
        <v>3.36</v>
      </c>
      <c r="N80" s="46" t="n">
        <v>2.04</v>
      </c>
      <c r="O80" s="46"/>
    </row>
    <row r="81" customFormat="false" ht="12.75" hidden="false" customHeight="false" outlineLevel="0" collapsed="false">
      <c r="B81" s="1" t="n">
        <v>25</v>
      </c>
      <c r="C81" s="46" t="n">
        <v>3.58</v>
      </c>
      <c r="D81" s="46" t="n">
        <v>5.15</v>
      </c>
      <c r="E81" s="46" t="n">
        <v>6.5</v>
      </c>
      <c r="F81" s="46" t="n">
        <v>16.5</v>
      </c>
      <c r="G81" s="46" t="n">
        <v>33</v>
      </c>
      <c r="H81" s="46" t="n">
        <v>23.5</v>
      </c>
      <c r="I81" s="46" t="n">
        <v>22.5</v>
      </c>
      <c r="J81" s="46" t="n">
        <v>12</v>
      </c>
      <c r="K81" s="46" t="n">
        <v>8.25</v>
      </c>
      <c r="L81" s="46" t="n">
        <v>4.88</v>
      </c>
      <c r="M81" s="46" t="n">
        <v>3.36</v>
      </c>
      <c r="N81" s="46" t="n">
        <v>2.7</v>
      </c>
      <c r="O81" s="46"/>
    </row>
    <row r="82" customFormat="false" ht="12.75" hidden="false" customHeight="false" outlineLevel="0" collapsed="false">
      <c r="B82" s="1" t="n">
        <v>26</v>
      </c>
      <c r="C82" s="46" t="n">
        <v>3.58</v>
      </c>
      <c r="D82" s="46" t="n">
        <v>5.15</v>
      </c>
      <c r="E82" s="46" t="n">
        <v>7.2</v>
      </c>
      <c r="F82" s="46" t="n">
        <v>41.08</v>
      </c>
      <c r="G82" s="46" t="n">
        <v>53.9</v>
      </c>
      <c r="H82" s="46" t="n">
        <v>32.4</v>
      </c>
      <c r="I82" s="46" t="n">
        <v>22</v>
      </c>
      <c r="J82" s="46" t="n">
        <v>12</v>
      </c>
      <c r="K82" s="46" t="n">
        <v>8.25</v>
      </c>
      <c r="L82" s="46" t="n">
        <v>4.61</v>
      </c>
      <c r="M82" s="46" t="n">
        <v>3.14</v>
      </c>
      <c r="N82" s="46" t="n">
        <v>2.48</v>
      </c>
      <c r="O82" s="46"/>
    </row>
    <row r="83" customFormat="false" ht="12.75" hidden="false" customHeight="false" outlineLevel="0" collapsed="false">
      <c r="B83" s="1" t="n">
        <v>27</v>
      </c>
      <c r="C83" s="46" t="n">
        <v>3.58</v>
      </c>
      <c r="D83" s="46" t="n">
        <v>5.69</v>
      </c>
      <c r="E83" s="46" t="n">
        <v>7.2</v>
      </c>
      <c r="F83" s="46" t="n">
        <v>43.25</v>
      </c>
      <c r="G83" s="46" t="n">
        <v>40.35</v>
      </c>
      <c r="H83" s="46" t="n">
        <v>26.4</v>
      </c>
      <c r="I83" s="46" t="n">
        <v>19.5</v>
      </c>
      <c r="J83" s="46" t="n">
        <v>11.6</v>
      </c>
      <c r="K83" s="46" t="n">
        <v>8.25</v>
      </c>
      <c r="L83" s="46" t="n">
        <v>4.61</v>
      </c>
      <c r="M83" s="46" t="n">
        <v>3.14</v>
      </c>
      <c r="N83" s="46" t="n">
        <v>2.48</v>
      </c>
      <c r="O83" s="46"/>
    </row>
    <row r="84" customFormat="false" ht="12.75" hidden="false" customHeight="false" outlineLevel="0" collapsed="false">
      <c r="B84" s="1" t="n">
        <v>28</v>
      </c>
      <c r="C84" s="46" t="n">
        <v>3.8</v>
      </c>
      <c r="D84" s="46" t="n">
        <v>10</v>
      </c>
      <c r="E84" s="46" t="n">
        <v>6.85</v>
      </c>
      <c r="F84" s="46" t="n">
        <v>36</v>
      </c>
      <c r="G84" s="46" t="n">
        <v>53.05</v>
      </c>
      <c r="H84" s="46" t="n">
        <v>52.2</v>
      </c>
      <c r="I84" s="46" t="n">
        <v>18.5</v>
      </c>
      <c r="J84" s="46" t="n">
        <v>11.2</v>
      </c>
      <c r="K84" s="46" t="n">
        <v>8.6</v>
      </c>
      <c r="L84" s="46" t="n">
        <v>4.34</v>
      </c>
      <c r="M84" s="46" t="n">
        <v>3.36</v>
      </c>
      <c r="N84" s="46" t="n">
        <v>2.48</v>
      </c>
      <c r="O84" s="46"/>
    </row>
    <row r="85" customFormat="false" ht="12.75" hidden="false" customHeight="false" outlineLevel="0" collapsed="false">
      <c r="B85" s="1" t="n">
        <v>29</v>
      </c>
      <c r="C85" s="46" t="n">
        <v>3.8</v>
      </c>
      <c r="D85" s="46" t="n">
        <v>7.2</v>
      </c>
      <c r="E85" s="46" t="n">
        <v>6.5</v>
      </c>
      <c r="F85" s="46" t="n">
        <v>25.2</v>
      </c>
      <c r="G85" s="46" t="n">
        <v>39.63</v>
      </c>
      <c r="H85" s="46" t="n">
        <v>31.2</v>
      </c>
      <c r="I85" s="46" t="n">
        <v>41.8</v>
      </c>
      <c r="J85" s="46" t="n">
        <v>10.8</v>
      </c>
      <c r="K85" s="46" t="n">
        <v>8.25</v>
      </c>
      <c r="L85" s="46" t="n">
        <v>4.07</v>
      </c>
      <c r="M85" s="46"/>
      <c r="N85" s="46" t="n">
        <v>2.92</v>
      </c>
      <c r="O85" s="46"/>
    </row>
    <row r="86" customFormat="false" ht="12.75" hidden="false" customHeight="false" outlineLevel="0" collapsed="false">
      <c r="B86" s="1" t="n">
        <v>30</v>
      </c>
      <c r="C86" s="46" t="n">
        <v>3.8</v>
      </c>
      <c r="D86" s="46" t="n">
        <v>7.2</v>
      </c>
      <c r="E86" s="46" t="n">
        <v>6.23</v>
      </c>
      <c r="F86" s="46" t="n">
        <v>23</v>
      </c>
      <c r="G86" s="46" t="n">
        <v>38.9</v>
      </c>
      <c r="H86" s="46" t="n">
        <v>73.05</v>
      </c>
      <c r="I86" s="46" t="n">
        <v>23.5</v>
      </c>
      <c r="J86" s="46" t="n">
        <v>10.8</v>
      </c>
      <c r="K86" s="46" t="n">
        <v>7.2</v>
      </c>
      <c r="L86" s="46" t="n">
        <v>4.07</v>
      </c>
      <c r="M86" s="46"/>
      <c r="N86" s="46" t="n">
        <v>2.92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7.55</v>
      </c>
      <c r="E87" s="46"/>
      <c r="F87" s="46" t="n">
        <v>25.8</v>
      </c>
      <c r="G87" s="46" t="n">
        <v>59.85</v>
      </c>
      <c r="H87" s="46"/>
      <c r="I87" s="46" t="n">
        <v>19</v>
      </c>
      <c r="J87" s="46"/>
      <c r="K87" s="46" t="n">
        <v>6.85</v>
      </c>
      <c r="L87" s="46" t="n">
        <v>4.07</v>
      </c>
      <c r="M87" s="46"/>
      <c r="N87" s="46" t="n">
        <v>2.92</v>
      </c>
      <c r="O87" s="46"/>
    </row>
    <row r="88" customFormat="false" ht="12.75" hidden="false" customHeight="false" outlineLevel="0" collapsed="false">
      <c r="B88" s="45" t="s">
        <v>34</v>
      </c>
      <c r="C88" s="46" t="n">
        <v>88.04</v>
      </c>
      <c r="D88" s="46" t="n">
        <v>309.73</v>
      </c>
      <c r="E88" s="46" t="n">
        <v>361.41</v>
      </c>
      <c r="F88" s="46" t="n">
        <v>708.26</v>
      </c>
      <c r="G88" s="46" t="n">
        <v>1088.68</v>
      </c>
      <c r="H88" s="46" t="n">
        <v>1133.36</v>
      </c>
      <c r="I88" s="46" t="n">
        <v>715.3</v>
      </c>
      <c r="J88" s="46" t="n">
        <v>520.6</v>
      </c>
      <c r="K88" s="46" t="n">
        <v>279.9</v>
      </c>
      <c r="L88" s="46" t="n">
        <v>207.38</v>
      </c>
      <c r="M88" s="46" t="n">
        <v>106.34</v>
      </c>
      <c r="N88" s="46" t="n">
        <v>76.44</v>
      </c>
      <c r="O88" s="46" t="n">
        <v>5595.44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2.93466666666667</v>
      </c>
      <c r="D89" s="46" t="n">
        <v>9.99129032258064</v>
      </c>
      <c r="E89" s="46" t="n">
        <v>12.047</v>
      </c>
      <c r="F89" s="46" t="n">
        <v>22.8470967741936</v>
      </c>
      <c r="G89" s="46" t="n">
        <v>35.1187096774194</v>
      </c>
      <c r="H89" s="46" t="n">
        <v>37.7786666666667</v>
      </c>
      <c r="I89" s="46" t="n">
        <v>23.0741935483871</v>
      </c>
      <c r="J89" s="46" t="n">
        <v>17.3533333333333</v>
      </c>
      <c r="K89" s="46" t="n">
        <v>9.02903225806452</v>
      </c>
      <c r="L89" s="46" t="n">
        <v>6.68967741935484</v>
      </c>
      <c r="M89" s="46" t="n">
        <v>3.79785714285714</v>
      </c>
      <c r="N89" s="46" t="n">
        <v>2.4658064516129</v>
      </c>
      <c r="O89" s="46" t="n">
        <v>15.2606108550947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3.8</v>
      </c>
      <c r="D90" s="46" t="n">
        <v>20</v>
      </c>
      <c r="E90" s="46" t="n">
        <v>25.2</v>
      </c>
      <c r="F90" s="46" t="n">
        <v>50.5</v>
      </c>
      <c r="G90" s="46" t="n">
        <v>59.85</v>
      </c>
      <c r="H90" s="46" t="n">
        <v>97</v>
      </c>
      <c r="I90" s="46" t="n">
        <v>41.8</v>
      </c>
      <c r="J90" s="46" t="n">
        <v>28.2</v>
      </c>
      <c r="K90" s="46" t="n">
        <v>10</v>
      </c>
      <c r="L90" s="46" t="n">
        <v>16</v>
      </c>
      <c r="M90" s="46" t="n">
        <v>4.34</v>
      </c>
      <c r="N90" s="46" t="n">
        <v>3.58</v>
      </c>
      <c r="O90" s="46" t="n">
        <v>97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2.04</v>
      </c>
      <c r="D91" s="46" t="n">
        <v>4.61</v>
      </c>
      <c r="E91" s="46" t="n">
        <v>5.42</v>
      </c>
      <c r="F91" s="46" t="n">
        <v>5.15</v>
      </c>
      <c r="G91" s="46" t="n">
        <v>18.5</v>
      </c>
      <c r="H91" s="46" t="n">
        <v>20</v>
      </c>
      <c r="I91" s="46" t="n">
        <v>15.5</v>
      </c>
      <c r="J91" s="46" t="n">
        <v>10.8</v>
      </c>
      <c r="K91" s="46" t="n">
        <v>6.85</v>
      </c>
      <c r="L91" s="46" t="n">
        <v>4.07</v>
      </c>
      <c r="M91" s="46" t="n">
        <v>3.14</v>
      </c>
      <c r="N91" s="46" t="n">
        <v>1.82</v>
      </c>
      <c r="O91" s="46" t="n">
        <v>1.82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7.606656</v>
      </c>
      <c r="D92" s="46" t="n">
        <v>26.760672</v>
      </c>
      <c r="E92" s="46" t="n">
        <v>31.225824</v>
      </c>
      <c r="F92" s="46" t="n">
        <v>61.193664</v>
      </c>
      <c r="G92" s="46" t="n">
        <v>94.061952</v>
      </c>
      <c r="H92" s="46" t="n">
        <v>97.922304</v>
      </c>
      <c r="I92" s="46" t="n">
        <v>61.80192</v>
      </c>
      <c r="J92" s="46" t="n">
        <v>44.97984</v>
      </c>
      <c r="K92" s="46" t="n">
        <v>24.18336</v>
      </c>
      <c r="L92" s="46" t="n">
        <v>17.917632</v>
      </c>
      <c r="M92" s="46" t="n">
        <v>9.187776</v>
      </c>
      <c r="N92" s="46" t="n">
        <v>6.604416</v>
      </c>
      <c r="O92" s="46" t="n">
        <v>483.446016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123</v>
      </c>
      <c r="E93" s="1" t="s">
        <v>40</v>
      </c>
      <c r="F93" s="1" t="s">
        <v>78</v>
      </c>
      <c r="G93" s="1" t="s">
        <v>42</v>
      </c>
      <c r="H93" s="1" t="s">
        <v>58</v>
      </c>
      <c r="I93" s="1" t="s">
        <v>44</v>
      </c>
      <c r="J93" s="1" t="s">
        <v>73</v>
      </c>
      <c r="K93" s="1" t="s">
        <v>46</v>
      </c>
      <c r="L93" s="1" t="s">
        <v>79</v>
      </c>
    </row>
    <row r="94" customFormat="false" ht="12.75" hidden="false" customHeight="false" outlineLevel="0" collapsed="false">
      <c r="B94" s="1" t="s">
        <v>48</v>
      </c>
      <c r="D94" s="46" t="n">
        <v>9.27403061266771</v>
      </c>
      <c r="E94" s="1" t="s">
        <v>49</v>
      </c>
      <c r="J94" s="46" t="n">
        <v>74.4101633393829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28</v>
      </c>
      <c r="N4" s="13"/>
      <c r="O4" s="13"/>
      <c r="P4" s="13"/>
      <c r="R4" s="1" t="str">
        <f aca="false">IF(TRIM('[8]c-form'!E15)="","",'[8]c-form'!E15)</f>
        <v>M.S.L</v>
      </c>
      <c r="S4" s="1" t="n">
        <f aca="false">IF(TRIM('[8]c-form'!U15)="","",'[8]c-form'!U15)</f>
        <v>442.37</v>
      </c>
      <c r="T4" s="1" t="str">
        <f aca="false">IF(TRIM('[8]c-form'!W15)="","","0"&amp;'[8]c-form'!W15&amp;":00")</f>
        <v>013:00</v>
      </c>
      <c r="U4" s="1" t="str">
        <f aca="false">IF(TRIM('[8]c-form'!Z15)="","",'[8]c-form'!Z15)</f>
        <v>AUG</v>
      </c>
      <c r="V4" s="1" t="n">
        <f aca="false">IF(TRIM('[8]c-form'!AA15)="","",'[8]c-form'!AA15)</f>
        <v>12</v>
      </c>
      <c r="W4" s="1" t="n">
        <f aca="false">IF(TRIM('[8]c-form'!C7)="","",'[8]c-form'!C7)</f>
        <v>2015</v>
      </c>
    </row>
    <row r="5" customFormat="false" ht="12.75" hidden="false" customHeight="false" outlineLevel="0" collapsed="false">
      <c r="A5" s="5"/>
      <c r="B5" s="4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5 to March 31,  201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8]c-form'!C18)="","",'[8]c-form'!C18)</f>
        <v>HC.1/2728</v>
      </c>
      <c r="T5" s="1" t="n">
        <f aca="false">IF(TRIM('[8]c-form'!C15)="","",'[8]c-form'!C15)</f>
        <v>440.645</v>
      </c>
      <c r="U5" s="1" t="n">
        <f aca="false">IF(TRIM('[8]c-form'!O15)="","",'[8]c-form'!O15)</f>
        <v>439.772</v>
      </c>
      <c r="V5" s="1" t="n">
        <f aca="false">IF(TRIM('[8]c-form'!J15)="","",'[8]c-form'!J15)</f>
        <v>447.418</v>
      </c>
      <c r="W5" s="1" t="n">
        <f aca="false">IF(TRIM('[8]c-form'!M15)="","",'[8]c-form'!M15)</f>
        <v>447.313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8]HourGH-APR'!AB11)=0,"",ROUND('[8]HourGH-APR'!AB11,2))</f>
        <v>440.65</v>
      </c>
      <c r="D9" s="20" t="n">
        <f aca="false">IF(COUNT('[8]HourGH-MAY'!AB11)=0,"",ROUND('[8]HourGH-MAY'!AB11,2))</f>
        <v>440.67</v>
      </c>
      <c r="E9" s="20" t="n">
        <f aca="false">IF(COUNT('[8]HourGH-JUN'!AB11)=0,"",ROUND('[8]HourGH-JUN'!AB11,2))</f>
        <v>440.66</v>
      </c>
      <c r="F9" s="20" t="n">
        <f aca="false">IF(COUNT('[8]HourGH-JUL'!AB11)=0,"",ROUND('[8]HourGH-JUL'!AB11,2))</f>
        <v>440.62</v>
      </c>
      <c r="G9" s="20" t="n">
        <f aca="false">IF(COUNT('[8]HourGH-AUG'!AB11)=0,"",ROUND('[8]HourGH-AUG'!AB11,2))</f>
        <v>440.98</v>
      </c>
      <c r="H9" s="20" t="n">
        <f aca="false">IF(COUNT('[8]HourGH-SEP'!AB11)=0,"",ROUND('[8]HourGH-SEP'!AB11,2))</f>
        <v>440.91</v>
      </c>
      <c r="I9" s="20" t="n">
        <f aca="false">IF(COUNT('[8]HourGH-OCT'!AB11)=0,"",ROUND('[8]HourGH-OCT'!AB11,2))</f>
        <v>440.94</v>
      </c>
      <c r="J9" s="20" t="n">
        <f aca="false">IF(COUNT('[8]HourGH-NOV'!AB11)=0,"",ROUND('[8]HourGH-NOV'!AB11,2))</f>
        <v>440.66</v>
      </c>
      <c r="K9" s="20" t="n">
        <f aca="false">IF(COUNT('[8]HourGH-DEC'!AB11)=0,"",ROUND('[8]HourGH-DEC'!AB11,2))</f>
        <v>440.68</v>
      </c>
      <c r="L9" s="20" t="n">
        <f aca="false">IF(COUNT('[8]HourGH-JAN'!AB11)=0,"",ROUND('[8]HourGH-JAN'!AB11,2))</f>
        <v>440.66</v>
      </c>
      <c r="M9" s="20" t="n">
        <f aca="false">IF(COUNT('[8]HourGH-FEB'!AB11)=0,"",ROUND('[8]HourGH-FEB'!AB11,2))</f>
        <v>440.63</v>
      </c>
      <c r="N9" s="20" t="n">
        <f aca="false">IF(COUNT('[8]HourGH-MAR'!AB11)=0,"",ROUND('[8]HourGH-MAR'!AB11,2))</f>
        <v>440.71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8]HourGH-APR'!AB12)=0,"",ROUND('[8]HourGH-APR'!AB12,2))</f>
        <v>440.65</v>
      </c>
      <c r="D10" s="20" t="n">
        <f aca="false">IF(COUNT('[8]HourGH-MAY'!AB12)=0,"",ROUND('[8]HourGH-MAY'!AB12,2))</f>
        <v>440.66</v>
      </c>
      <c r="E10" s="20" t="n">
        <f aca="false">IF(COUNT('[8]HourGH-JUN'!AB12)=0,"",ROUND('[8]HourGH-JUN'!AB12,2))</f>
        <v>440.68</v>
      </c>
      <c r="F10" s="20" t="n">
        <f aca="false">IF(COUNT('[8]HourGH-JUL'!AB12)=0,"",ROUND('[8]HourGH-JUL'!AB12,2))</f>
        <v>440.62</v>
      </c>
      <c r="G10" s="20" t="n">
        <f aca="false">IF(COUNT('[8]HourGH-AUG'!AB12)=0,"",ROUND('[8]HourGH-AUG'!AB12,2))</f>
        <v>440.96</v>
      </c>
      <c r="H10" s="20" t="n">
        <f aca="false">IF(COUNT('[8]HourGH-SEP'!AB12)=0,"",ROUND('[8]HourGH-SEP'!AB12,2))</f>
        <v>440.86</v>
      </c>
      <c r="I10" s="20" t="n">
        <f aca="false">IF(COUNT('[8]HourGH-OCT'!AB12)=0,"",ROUND('[8]HourGH-OCT'!AB12,2))</f>
        <v>441.21</v>
      </c>
      <c r="J10" s="20" t="n">
        <f aca="false">IF(COUNT('[8]HourGH-NOV'!AB12)=0,"",ROUND('[8]HourGH-NOV'!AB12,2))</f>
        <v>440.66</v>
      </c>
      <c r="K10" s="20" t="n">
        <f aca="false">IF(COUNT('[8]HourGH-DEC'!AB12)=0,"",ROUND('[8]HourGH-DEC'!AB12,2))</f>
        <v>440.7</v>
      </c>
      <c r="L10" s="20" t="n">
        <f aca="false">IF(COUNT('[8]HourGH-JAN'!AB12)=0,"",ROUND('[8]HourGH-JAN'!AB12,2))</f>
        <v>440.66</v>
      </c>
      <c r="M10" s="20" t="n">
        <f aca="false">IF(COUNT('[8]HourGH-FEB'!AB12)=0,"",ROUND('[8]HourGH-FEB'!AB12,2))</f>
        <v>440.63</v>
      </c>
      <c r="N10" s="20" t="n">
        <f aca="false">IF(COUNT('[8]HourGH-MAR'!AB12)=0,"",ROUND('[8]HourGH-MAR'!AB12,2))</f>
        <v>440.6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8]HourGH-APR'!AB13)=0,"",ROUND('[8]HourGH-APR'!AB13,2))</f>
        <v>440.65</v>
      </c>
      <c r="D11" s="20" t="n">
        <f aca="false">IF(COUNT('[8]HourGH-MAY'!AB13)=0,"",ROUND('[8]HourGH-MAY'!AB13,2))</f>
        <v>440.64</v>
      </c>
      <c r="E11" s="20" t="n">
        <f aca="false">IF(COUNT('[8]HourGH-JUN'!AB13)=0,"",ROUND('[8]HourGH-JUN'!AB13,2))</f>
        <v>440.67</v>
      </c>
      <c r="F11" s="20" t="n">
        <f aca="false">IF(COUNT('[8]HourGH-JUL'!AB13)=0,"",ROUND('[8]HourGH-JUL'!AB13,2))</f>
        <v>440.62</v>
      </c>
      <c r="G11" s="20" t="n">
        <f aca="false">IF(COUNT('[8]HourGH-AUG'!AB13)=0,"",ROUND('[8]HourGH-AUG'!AB13,2))</f>
        <v>441.01</v>
      </c>
      <c r="H11" s="20" t="n">
        <f aca="false">IF(COUNT('[8]HourGH-SEP'!AB13)=0,"",ROUND('[8]HourGH-SEP'!AB13,2))</f>
        <v>441.2</v>
      </c>
      <c r="I11" s="20" t="n">
        <f aca="false">IF(COUNT('[8]HourGH-OCT'!AB13)=0,"",ROUND('[8]HourGH-OCT'!AB13,2))</f>
        <v>441.06</v>
      </c>
      <c r="J11" s="20" t="n">
        <f aca="false">IF(COUNT('[8]HourGH-NOV'!AB13)=0,"",ROUND('[8]HourGH-NOV'!AB13,2))</f>
        <v>440.7</v>
      </c>
      <c r="K11" s="20" t="n">
        <f aca="false">IF(COUNT('[8]HourGH-DEC'!AB13)=0,"",ROUND('[8]HourGH-DEC'!AB13,2))</f>
        <v>440.74</v>
      </c>
      <c r="L11" s="20" t="n">
        <f aca="false">IF(COUNT('[8]HourGH-JAN'!AB13)=0,"",ROUND('[8]HourGH-JAN'!AB13,2))</f>
        <v>440.66</v>
      </c>
      <c r="M11" s="20" t="n">
        <f aca="false">IF(COUNT('[8]HourGH-FEB'!AB13)=0,"",ROUND('[8]HourGH-FEB'!AB13,2))</f>
        <v>440.63</v>
      </c>
      <c r="N11" s="20" t="n">
        <f aca="false">IF(COUNT('[8]HourGH-MAR'!AB13)=0,"",ROUND('[8]HourGH-MAR'!AB13,2))</f>
        <v>440.65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8]HourGH-APR'!AB14)=0,"",ROUND('[8]HourGH-APR'!AB14,2))</f>
        <v>440.64</v>
      </c>
      <c r="D12" s="20" t="n">
        <f aca="false">IF(COUNT('[8]HourGH-MAY'!AB14)=0,"",ROUND('[8]HourGH-MAY'!AB14,2))</f>
        <v>440.63</v>
      </c>
      <c r="E12" s="20" t="n">
        <f aca="false">IF(COUNT('[8]HourGH-JUN'!AB14)=0,"",ROUND('[8]HourGH-JUN'!AB14,2))</f>
        <v>440.67</v>
      </c>
      <c r="F12" s="20" t="n">
        <f aca="false">IF(COUNT('[8]HourGH-JUL'!AB14)=0,"",ROUND('[8]HourGH-JUL'!AB14,2))</f>
        <v>440.63</v>
      </c>
      <c r="G12" s="20" t="n">
        <f aca="false">IF(COUNT('[8]HourGH-AUG'!AB14)=0,"",ROUND('[8]HourGH-AUG'!AB14,2))</f>
        <v>441.33</v>
      </c>
      <c r="H12" s="20" t="n">
        <f aca="false">IF(COUNT('[8]HourGH-SEP'!AB14)=0,"",ROUND('[8]HourGH-SEP'!AB14,2))</f>
        <v>440.95</v>
      </c>
      <c r="I12" s="20" t="n">
        <f aca="false">IF(COUNT('[8]HourGH-OCT'!AB14)=0,"",ROUND('[8]HourGH-OCT'!AB14,2))</f>
        <v>441.04</v>
      </c>
      <c r="J12" s="20" t="n">
        <f aca="false">IF(COUNT('[8]HourGH-NOV'!AB14)=0,"",ROUND('[8]HourGH-NOV'!AB14,2))</f>
        <v>441.2</v>
      </c>
      <c r="K12" s="20" t="n">
        <f aca="false">IF(COUNT('[8]HourGH-DEC'!AB14)=0,"",ROUND('[8]HourGH-DEC'!AB14,2))</f>
        <v>440.75</v>
      </c>
      <c r="L12" s="20" t="n">
        <f aca="false">IF(COUNT('[8]HourGH-JAN'!AB14)=0,"",ROUND('[8]HourGH-JAN'!AB14,2))</f>
        <v>440.66</v>
      </c>
      <c r="M12" s="20" t="n">
        <f aca="false">IF(COUNT('[8]HourGH-FEB'!AB14)=0,"",ROUND('[8]HourGH-FEB'!AB14,2))</f>
        <v>440.63</v>
      </c>
      <c r="N12" s="20" t="n">
        <f aca="false">IF(COUNT('[8]HourGH-MAR'!AB14)=0,"",ROUND('[8]HourGH-MAR'!AB14,2))</f>
        <v>440.65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8]HourGH-APR'!AB15)=0,"",ROUND('[8]HourGH-APR'!AB15,2))</f>
        <v>440.63</v>
      </c>
      <c r="D13" s="20" t="n">
        <f aca="false">IF(COUNT('[8]HourGH-MAY'!AB15)=0,"",ROUND('[8]HourGH-MAY'!AB15,2))</f>
        <v>440.63</v>
      </c>
      <c r="E13" s="20" t="n">
        <f aca="false">IF(COUNT('[8]HourGH-JUN'!AB15)=0,"",ROUND('[8]HourGH-JUN'!AB15,2))</f>
        <v>440.7</v>
      </c>
      <c r="F13" s="20" t="n">
        <f aca="false">IF(COUNT('[8]HourGH-JUL'!AB15)=0,"",ROUND('[8]HourGH-JUL'!AB15,2))</f>
        <v>440.62</v>
      </c>
      <c r="G13" s="20" t="n">
        <f aca="false">IF(COUNT('[8]HourGH-AUG'!AB15)=0,"",ROUND('[8]HourGH-AUG'!AB15,2))</f>
        <v>441.1</v>
      </c>
      <c r="H13" s="20" t="n">
        <f aca="false">IF(COUNT('[8]HourGH-SEP'!AB15)=0,"",ROUND('[8]HourGH-SEP'!AB15,2))</f>
        <v>440.93</v>
      </c>
      <c r="I13" s="20" t="n">
        <f aca="false">IF(COUNT('[8]HourGH-OCT'!AB15)=0,"",ROUND('[8]HourGH-OCT'!AB15,2))</f>
        <v>440.98</v>
      </c>
      <c r="J13" s="20" t="n">
        <f aca="false">IF(COUNT('[8]HourGH-NOV'!AB15)=0,"",ROUND('[8]HourGH-NOV'!AB15,2))</f>
        <v>441</v>
      </c>
      <c r="K13" s="20" t="n">
        <f aca="false">IF(COUNT('[8]HourGH-DEC'!AB15)=0,"",ROUND('[8]HourGH-DEC'!AB15,2))</f>
        <v>440.75</v>
      </c>
      <c r="L13" s="20" t="n">
        <f aca="false">IF(COUNT('[8]HourGH-JAN'!AB15)=0,"",ROUND('[8]HourGH-JAN'!AB15,2))</f>
        <v>440.66</v>
      </c>
      <c r="M13" s="20" t="n">
        <f aca="false">IF(COUNT('[8]HourGH-FEB'!AB15)=0,"",ROUND('[8]HourGH-FEB'!AB15,2))</f>
        <v>440.65</v>
      </c>
      <c r="N13" s="20" t="n">
        <f aca="false">IF(COUNT('[8]HourGH-MAR'!AB15)=0,"",ROUND('[8]HourGH-MAR'!AB15,2))</f>
        <v>440.66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8]HourGH-APR'!AB16)=0,"",ROUND('[8]HourGH-APR'!AB16,2))</f>
        <v>440.62</v>
      </c>
      <c r="D14" s="20" t="n">
        <f aca="false">IF(COUNT('[8]HourGH-MAY'!AB16)=0,"",ROUND('[8]HourGH-MAY'!AB16,2))</f>
        <v>440.62</v>
      </c>
      <c r="E14" s="20" t="n">
        <f aca="false">IF(COUNT('[8]HourGH-JUN'!AB16)=0,"",ROUND('[8]HourGH-JUN'!AB16,2))</f>
        <v>440.76</v>
      </c>
      <c r="F14" s="20" t="n">
        <f aca="false">IF(COUNT('[8]HourGH-JUL'!AB16)=0,"",ROUND('[8]HourGH-JUL'!AB16,2))</f>
        <v>440.62</v>
      </c>
      <c r="G14" s="20" t="n">
        <f aca="false">IF(COUNT('[8]HourGH-AUG'!AB16)=0,"",ROUND('[8]HourGH-AUG'!AB16,2))</f>
        <v>441.06</v>
      </c>
      <c r="H14" s="20" t="n">
        <f aca="false">IF(COUNT('[8]HourGH-SEP'!AB16)=0,"",ROUND('[8]HourGH-SEP'!AB16,2))</f>
        <v>440.95</v>
      </c>
      <c r="I14" s="20" t="n">
        <f aca="false">IF(COUNT('[8]HourGH-OCT'!AB16)=0,"",ROUND('[8]HourGH-OCT'!AB16,2))</f>
        <v>440.97</v>
      </c>
      <c r="J14" s="20" t="n">
        <f aca="false">IF(COUNT('[8]HourGH-NOV'!AB16)=0,"",ROUND('[8]HourGH-NOV'!AB16,2))</f>
        <v>440.96</v>
      </c>
      <c r="K14" s="20" t="n">
        <f aca="false">IF(COUNT('[8]HourGH-DEC'!AB16)=0,"",ROUND('[8]HourGH-DEC'!AB16,2))</f>
        <v>440.75</v>
      </c>
      <c r="L14" s="20" t="n">
        <f aca="false">IF(COUNT('[8]HourGH-JAN'!AB16)=0,"",ROUND('[8]HourGH-JAN'!AB16,2))</f>
        <v>440.66</v>
      </c>
      <c r="M14" s="20" t="n">
        <f aca="false">IF(COUNT('[8]HourGH-FEB'!AB16)=0,"",ROUND('[8]HourGH-FEB'!AB16,2))</f>
        <v>440.66</v>
      </c>
      <c r="N14" s="20" t="n">
        <f aca="false">IF(COUNT('[8]HourGH-MAR'!AB16)=0,"",ROUND('[8]HourGH-MAR'!AB16,2))</f>
        <v>440.65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8]HourGH-APR'!AB17)=0,"",ROUND('[8]HourGH-APR'!AB17,2))</f>
        <v>440.61</v>
      </c>
      <c r="D15" s="20" t="n">
        <f aca="false">IF(COUNT('[8]HourGH-MAY'!AB17)=0,"",ROUND('[8]HourGH-MAY'!AB17,2))</f>
        <v>440.62</v>
      </c>
      <c r="E15" s="20" t="n">
        <f aca="false">IF(COUNT('[8]HourGH-JUN'!AB17)=0,"",ROUND('[8]HourGH-JUN'!AB17,2))</f>
        <v>440.68</v>
      </c>
      <c r="F15" s="20" t="n">
        <f aca="false">IF(COUNT('[8]HourGH-JUL'!AB17)=0,"",ROUND('[8]HourGH-JUL'!AB17,2))</f>
        <v>440.62</v>
      </c>
      <c r="G15" s="20" t="n">
        <f aca="false">IF(COUNT('[8]HourGH-AUG'!AB17)=0,"",ROUND('[8]HourGH-AUG'!AB17,2))</f>
        <v>441.2</v>
      </c>
      <c r="H15" s="20" t="n">
        <f aca="false">IF(COUNT('[8]HourGH-SEP'!AB17)=0,"",ROUND('[8]HourGH-SEP'!AB17,2))</f>
        <v>440.95</v>
      </c>
      <c r="I15" s="20" t="n">
        <f aca="false">IF(COUNT('[8]HourGH-OCT'!AB17)=0,"",ROUND('[8]HourGH-OCT'!AB17,2))</f>
        <v>441.03</v>
      </c>
      <c r="J15" s="20" t="n">
        <f aca="false">IF(COUNT('[8]HourGH-NOV'!AB17)=0,"",ROUND('[8]HourGH-NOV'!AB17,2))</f>
        <v>440.92</v>
      </c>
      <c r="K15" s="20" t="n">
        <f aca="false">IF(COUNT('[8]HourGH-DEC'!AB17)=0,"",ROUND('[8]HourGH-DEC'!AB17,2))</f>
        <v>440.74</v>
      </c>
      <c r="L15" s="20" t="n">
        <f aca="false">IF(COUNT('[8]HourGH-JAN'!AB17)=0,"",ROUND('[8]HourGH-JAN'!AB17,2))</f>
        <v>440.66</v>
      </c>
      <c r="M15" s="20" t="n">
        <f aca="false">IF(COUNT('[8]HourGH-FEB'!AB17)=0,"",ROUND('[8]HourGH-FEB'!AB17,2))</f>
        <v>440.66</v>
      </c>
      <c r="N15" s="20" t="n">
        <f aca="false">IF(COUNT('[8]HourGH-MAR'!AB17)=0,"",ROUND('[8]HourGH-MAR'!AB17,2))</f>
        <v>440.63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8]HourGH-APR'!AB18)=0,"",ROUND('[8]HourGH-APR'!AB18,2))</f>
        <v>440.61</v>
      </c>
      <c r="D16" s="20" t="n">
        <f aca="false">IF(COUNT('[8]HourGH-MAY'!AB18)=0,"",ROUND('[8]HourGH-MAY'!AB18,2))</f>
        <v>440.62</v>
      </c>
      <c r="E16" s="20" t="n">
        <f aca="false">IF(COUNT('[8]HourGH-JUN'!AB18)=0,"",ROUND('[8]HourGH-JUN'!AB18,2))</f>
        <v>440.67</v>
      </c>
      <c r="F16" s="20" t="n">
        <f aca="false">IF(COUNT('[8]HourGH-JUL'!AB18)=0,"",ROUND('[8]HourGH-JUL'!AB18,2))</f>
        <v>440.62</v>
      </c>
      <c r="G16" s="20" t="n">
        <f aca="false">IF(COUNT('[8]HourGH-AUG'!AB18)=0,"",ROUND('[8]HourGH-AUG'!AB18,2))</f>
        <v>441.14</v>
      </c>
      <c r="H16" s="20" t="n">
        <f aca="false">IF(COUNT('[8]HourGH-SEP'!AB18)=0,"",ROUND('[8]HourGH-SEP'!AB18,2))</f>
        <v>440.94</v>
      </c>
      <c r="I16" s="20" t="n">
        <f aca="false">IF(COUNT('[8]HourGH-OCT'!AB18)=0,"",ROUND('[8]HourGH-OCT'!AB18,2))</f>
        <v>440.98</v>
      </c>
      <c r="J16" s="20" t="n">
        <f aca="false">IF(COUNT('[8]HourGH-NOV'!AB18)=0,"",ROUND('[8]HourGH-NOV'!AB18,2))</f>
        <v>440.83</v>
      </c>
      <c r="K16" s="20" t="n">
        <f aca="false">IF(COUNT('[8]HourGH-DEC'!AB18)=0,"",ROUND('[8]HourGH-DEC'!AB18,2))</f>
        <v>440.74</v>
      </c>
      <c r="L16" s="20" t="n">
        <f aca="false">IF(COUNT('[8]HourGH-JAN'!AB18)=0,"",ROUND('[8]HourGH-JAN'!AB18,2))</f>
        <v>440.66</v>
      </c>
      <c r="M16" s="20" t="n">
        <f aca="false">IF(COUNT('[8]HourGH-FEB'!AB18)=0,"",ROUND('[8]HourGH-FEB'!AB18,2))</f>
        <v>440.64</v>
      </c>
      <c r="N16" s="20" t="n">
        <f aca="false">IF(COUNT('[8]HourGH-MAR'!AB18)=0,"",ROUND('[8]HourGH-MAR'!AB18,2))</f>
        <v>440.61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8]HourGH-APR'!AB19)=0,"",ROUND('[8]HourGH-APR'!AB19,2))</f>
        <v>440.61</v>
      </c>
      <c r="D17" s="20" t="n">
        <f aca="false">IF(COUNT('[8]HourGH-MAY'!AB19)=0,"",ROUND('[8]HourGH-MAY'!AB19,2))</f>
        <v>440.62</v>
      </c>
      <c r="E17" s="20" t="n">
        <f aca="false">IF(COUNT('[8]HourGH-JUN'!AB19)=0,"",ROUND('[8]HourGH-JUN'!AB19,2))</f>
        <v>440.65</v>
      </c>
      <c r="F17" s="20" t="n">
        <f aca="false">IF(COUNT('[8]HourGH-JUL'!AB19)=0,"",ROUND('[8]HourGH-JUL'!AB19,2))</f>
        <v>440.62</v>
      </c>
      <c r="G17" s="20" t="n">
        <f aca="false">IF(COUNT('[8]HourGH-AUG'!AB19)=0,"",ROUND('[8]HourGH-AUG'!AB19,2))</f>
        <v>441.13</v>
      </c>
      <c r="H17" s="20" t="n">
        <f aca="false">IF(COUNT('[8]HourGH-SEP'!AB19)=0,"",ROUND('[8]HourGH-SEP'!AB19,2))</f>
        <v>440.93</v>
      </c>
      <c r="I17" s="20" t="n">
        <f aca="false">IF(COUNT('[8]HourGH-OCT'!AB19)=0,"",ROUND('[8]HourGH-OCT'!AB19,2))</f>
        <v>441</v>
      </c>
      <c r="J17" s="20" t="n">
        <f aca="false">IF(COUNT('[8]HourGH-NOV'!AB19)=0,"",ROUND('[8]HourGH-NOV'!AB19,2))</f>
        <v>440.79</v>
      </c>
      <c r="K17" s="20" t="n">
        <f aca="false">IF(COUNT('[8]HourGH-DEC'!AB19)=0,"",ROUND('[8]HourGH-DEC'!AB19,2))</f>
        <v>440.73</v>
      </c>
      <c r="L17" s="20" t="n">
        <f aca="false">IF(COUNT('[8]HourGH-JAN'!AB19)=0,"",ROUND('[8]HourGH-JAN'!AB19,2))</f>
        <v>440.66</v>
      </c>
      <c r="M17" s="20" t="n">
        <f aca="false">IF(COUNT('[8]HourGH-FEB'!AB19)=0,"",ROUND('[8]HourGH-FEB'!AB19,2))</f>
        <v>440.61</v>
      </c>
      <c r="N17" s="20" t="n">
        <f aca="false">IF(COUNT('[8]HourGH-MAR'!AB19)=0,"",ROUND('[8]HourGH-MAR'!AB19,2))</f>
        <v>440.6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8]HourGH-APR'!AB20)=0,"",ROUND('[8]HourGH-APR'!AB20,2))</f>
        <v>440.62</v>
      </c>
      <c r="D18" s="20" t="n">
        <f aca="false">IF(COUNT('[8]HourGH-MAY'!AB20)=0,"",ROUND('[8]HourGH-MAY'!AB20,2))</f>
        <v>440.62</v>
      </c>
      <c r="E18" s="20" t="n">
        <f aca="false">IF(COUNT('[8]HourGH-JUN'!AB20)=0,"",ROUND('[8]HourGH-JUN'!AB20,2))</f>
        <v>440.65</v>
      </c>
      <c r="F18" s="20" t="n">
        <f aca="false">IF(COUNT('[8]HourGH-JUL'!AB20)=0,"",ROUND('[8]HourGH-JUL'!AB20,2))</f>
        <v>441.06</v>
      </c>
      <c r="G18" s="20" t="n">
        <f aca="false">IF(COUNT('[8]HourGH-AUG'!AB20)=0,"",ROUND('[8]HourGH-AUG'!AB20,2))</f>
        <v>441.09</v>
      </c>
      <c r="H18" s="20" t="n">
        <f aca="false">IF(COUNT('[8]HourGH-SEP'!AB20)=0,"",ROUND('[8]HourGH-SEP'!AB20,2))</f>
        <v>440.9</v>
      </c>
      <c r="I18" s="20" t="n">
        <f aca="false">IF(COUNT('[8]HourGH-OCT'!AB20)=0,"",ROUND('[8]HourGH-OCT'!AB20,2))</f>
        <v>441.08</v>
      </c>
      <c r="J18" s="20" t="n">
        <f aca="false">IF(COUNT('[8]HourGH-NOV'!AB20)=0,"",ROUND('[8]HourGH-NOV'!AB20,2))</f>
        <v>440.8</v>
      </c>
      <c r="K18" s="20" t="n">
        <f aca="false">IF(COUNT('[8]HourGH-DEC'!AB20)=0,"",ROUND('[8]HourGH-DEC'!AB20,2))</f>
        <v>440.72</v>
      </c>
      <c r="L18" s="20" t="n">
        <f aca="false">IF(COUNT('[8]HourGH-JAN'!AB20)=0,"",ROUND('[8]HourGH-JAN'!AB20,2))</f>
        <v>440.66</v>
      </c>
      <c r="M18" s="20" t="n">
        <f aca="false">IF(COUNT('[8]HourGH-FEB'!AB20)=0,"",ROUND('[8]HourGH-FEB'!AB20,2))</f>
        <v>440.61</v>
      </c>
      <c r="N18" s="20" t="n">
        <f aca="false">IF(COUNT('[8]HourGH-MAR'!AB20)=0,"",ROUND('[8]HourGH-MAR'!AB20,2))</f>
        <v>440.6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8]HourGH-APR'!AB22)=0,"",ROUND('[8]HourGH-APR'!AB22,2))</f>
        <v>440.68</v>
      </c>
      <c r="D20" s="20" t="n">
        <f aca="false">IF(COUNT('[8]HourGH-MAY'!AB22)=0,"",ROUND('[8]HourGH-MAY'!AB22,2))</f>
        <v>440.62</v>
      </c>
      <c r="E20" s="20" t="n">
        <f aca="false">IF(COUNT('[8]HourGH-JUN'!AB22)=0,"",ROUND('[8]HourGH-JUN'!AB22,2))</f>
        <v>440.65</v>
      </c>
      <c r="F20" s="20" t="n">
        <f aca="false">IF(COUNT('[8]HourGH-JUL'!AB22)=0,"",ROUND('[8]HourGH-JUL'!AB22,2))</f>
        <v>440.87</v>
      </c>
      <c r="G20" s="20" t="n">
        <f aca="false">IF(COUNT('[8]HourGH-AUG'!AB22)=0,"",ROUND('[8]HourGH-AUG'!AB22,2))</f>
        <v>441.13</v>
      </c>
      <c r="H20" s="20" t="n">
        <f aca="false">IF(COUNT('[8]HourGH-SEP'!AB22)=0,"",ROUND('[8]HourGH-SEP'!AB22,2))</f>
        <v>440.91</v>
      </c>
      <c r="I20" s="20" t="n">
        <f aca="false">IF(COUNT('[8]HourGH-OCT'!AB22)=0,"",ROUND('[8]HourGH-OCT'!AB22,2))</f>
        <v>441.05</v>
      </c>
      <c r="J20" s="20" t="n">
        <f aca="false">IF(COUNT('[8]HourGH-NOV'!AB22)=0,"",ROUND('[8]HourGH-NOV'!AB22,2))</f>
        <v>441.34</v>
      </c>
      <c r="K20" s="20" t="n">
        <f aca="false">IF(COUNT('[8]HourGH-DEC'!AB22)=0,"",ROUND('[8]HourGH-DEC'!AB22,2))</f>
        <v>440.71</v>
      </c>
      <c r="L20" s="20" t="n">
        <f aca="false">IF(COUNT('[8]HourGH-JAN'!AB22)=0,"",ROUND('[8]HourGH-JAN'!AB22,2))</f>
        <v>440.66</v>
      </c>
      <c r="M20" s="20" t="n">
        <f aca="false">IF(COUNT('[8]HourGH-FEB'!AB22)=0,"",ROUND('[8]HourGH-FEB'!AB22,2))</f>
        <v>440.61</v>
      </c>
      <c r="N20" s="20" t="n">
        <f aca="false">IF(COUNT('[8]HourGH-MAR'!AB22)=0,"",ROUND('[8]HourGH-MAR'!AB22,2))</f>
        <v>440.6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8]HourGH-APR'!AB23)=0,"",ROUND('[8]HourGH-APR'!AB23,2))</f>
        <v>440.69</v>
      </c>
      <c r="D21" s="20" t="n">
        <f aca="false">IF(COUNT('[8]HourGH-MAY'!AB23)=0,"",ROUND('[8]HourGH-MAY'!AB23,2))</f>
        <v>440.63</v>
      </c>
      <c r="E21" s="20" t="n">
        <f aca="false">IF(COUNT('[8]HourGH-JUN'!AB23)=0,"",ROUND('[8]HourGH-JUN'!AB23,2))</f>
        <v>440.66</v>
      </c>
      <c r="F21" s="20" t="n">
        <f aca="false">IF(COUNT('[8]HourGH-JUL'!AB23)=0,"",ROUND('[8]HourGH-JUL'!AB23,2))</f>
        <v>440.81</v>
      </c>
      <c r="G21" s="20" t="n">
        <f aca="false">IF(COUNT('[8]HourGH-AUG'!AB23)=0,"",ROUND('[8]HourGH-AUG'!AB23,2))</f>
        <v>442.11</v>
      </c>
      <c r="H21" s="20" t="n">
        <f aca="false">IF(COUNT('[8]HourGH-SEP'!AB23)=0,"",ROUND('[8]HourGH-SEP'!AB23,2))</f>
        <v>440.96</v>
      </c>
      <c r="I21" s="20" t="n">
        <f aca="false">IF(COUNT('[8]HourGH-OCT'!AB23)=0,"",ROUND('[8]HourGH-OCT'!AB23,2))</f>
        <v>441.06</v>
      </c>
      <c r="J21" s="20" t="n">
        <f aca="false">IF(COUNT('[8]HourGH-NOV'!AB23)=0,"",ROUND('[8]HourGH-NOV'!AB23,2))</f>
        <v>441.17</v>
      </c>
      <c r="K21" s="20" t="n">
        <f aca="false">IF(COUNT('[8]HourGH-DEC'!AB23)=0,"",ROUND('[8]HourGH-DEC'!AB23,2))</f>
        <v>440.7</v>
      </c>
      <c r="L21" s="20" t="n">
        <f aca="false">IF(COUNT('[8]HourGH-JAN'!AB23)=0,"",ROUND('[8]HourGH-JAN'!AB23,2))</f>
        <v>440.64</v>
      </c>
      <c r="M21" s="20" t="n">
        <f aca="false">IF(COUNT('[8]HourGH-FEB'!AB23)=0,"",ROUND('[8]HourGH-FEB'!AB23,2))</f>
        <v>440.61</v>
      </c>
      <c r="N21" s="20" t="n">
        <f aca="false">IF(COUNT('[8]HourGH-MAR'!AB23)=0,"",ROUND('[8]HourGH-MAR'!AB23,2))</f>
        <v>440.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8]HourGH-APR'!AB24)=0,"",ROUND('[8]HourGH-APR'!AB24,2))</f>
        <v>440.69</v>
      </c>
      <c r="D22" s="20" t="n">
        <f aca="false">IF(COUNT('[8]HourGH-MAY'!AB24)=0,"",ROUND('[8]HourGH-MAY'!AB24,2))</f>
        <v>440.66</v>
      </c>
      <c r="E22" s="20" t="n">
        <f aca="false">IF(COUNT('[8]HourGH-JUN'!AB24)=0,"",ROUND('[8]HourGH-JUN'!AB24,2))</f>
        <v>440.66</v>
      </c>
      <c r="F22" s="20" t="n">
        <f aca="false">IF(COUNT('[8]HourGH-JUL'!AB24)=0,"",ROUND('[8]HourGH-JUL'!AB24,2))</f>
        <v>441</v>
      </c>
      <c r="G22" s="20" t="n">
        <f aca="false">IF(COUNT('[8]HourGH-AUG'!AB24)=0,"",ROUND('[8]HourGH-AUG'!AB24,2))</f>
        <v>441.6</v>
      </c>
      <c r="H22" s="20" t="n">
        <f aca="false">IF(COUNT('[8]HourGH-SEP'!AB24)=0,"",ROUND('[8]HourGH-SEP'!AB24,2))</f>
        <v>440.93</v>
      </c>
      <c r="I22" s="20" t="n">
        <f aca="false">IF(COUNT('[8]HourGH-OCT'!AB24)=0,"",ROUND('[8]HourGH-OCT'!AB24,2))</f>
        <v>441.05</v>
      </c>
      <c r="J22" s="20" t="n">
        <f aca="false">IF(COUNT('[8]HourGH-NOV'!AB24)=0,"",ROUND('[8]HourGH-NOV'!AB24,2))</f>
        <v>441.03</v>
      </c>
      <c r="K22" s="20" t="n">
        <f aca="false">IF(COUNT('[8]HourGH-DEC'!AB24)=0,"",ROUND('[8]HourGH-DEC'!AB24,2))</f>
        <v>440.7</v>
      </c>
      <c r="L22" s="20" t="n">
        <f aca="false">IF(COUNT('[8]HourGH-JAN'!AB24)=0,"",ROUND('[8]HourGH-JAN'!AB24,2))</f>
        <v>440.65</v>
      </c>
      <c r="M22" s="20" t="n">
        <f aca="false">IF(COUNT('[8]HourGH-FEB'!AB24)=0,"",ROUND('[8]HourGH-FEB'!AB24,2))</f>
        <v>440.61</v>
      </c>
      <c r="N22" s="20" t="n">
        <f aca="false">IF(COUNT('[8]HourGH-MAR'!AB24)=0,"",ROUND('[8]HourGH-MAR'!AB24,2))</f>
        <v>440.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8]HourGH-APR'!AB25)=0,"",ROUND('[8]HourGH-APR'!AB25,2))</f>
        <v>440.69</v>
      </c>
      <c r="D23" s="20" t="n">
        <f aca="false">IF(COUNT('[8]HourGH-MAY'!AB25)=0,"",ROUND('[8]HourGH-MAY'!AB25,2))</f>
        <v>440.65</v>
      </c>
      <c r="E23" s="20" t="n">
        <f aca="false">IF(COUNT('[8]HourGH-JUN'!AB25)=0,"",ROUND('[8]HourGH-JUN'!AB25,2))</f>
        <v>440.66</v>
      </c>
      <c r="F23" s="20" t="n">
        <f aca="false">IF(COUNT('[8]HourGH-JUL'!AB25)=0,"",ROUND('[8]HourGH-JUL'!AB25,2))</f>
        <v>440.92</v>
      </c>
      <c r="G23" s="20" t="n">
        <f aca="false">IF(COUNT('[8]HourGH-AUG'!AB25)=0,"",ROUND('[8]HourGH-AUG'!AB25,2))</f>
        <v>441.69</v>
      </c>
      <c r="H23" s="20" t="n">
        <f aca="false">IF(COUNT('[8]HourGH-SEP'!AB25)=0,"",ROUND('[8]HourGH-SEP'!AB25,2))</f>
        <v>440.9</v>
      </c>
      <c r="I23" s="20" t="n">
        <f aca="false">IF(COUNT('[8]HourGH-OCT'!AB25)=0,"",ROUND('[8]HourGH-OCT'!AB25,2))</f>
        <v>440.99</v>
      </c>
      <c r="J23" s="20" t="n">
        <f aca="false">IF(COUNT('[8]HourGH-NOV'!AB25)=0,"",ROUND('[8]HourGH-NOV'!AB25,2))</f>
        <v>440.94</v>
      </c>
      <c r="K23" s="20" t="n">
        <f aca="false">IF(COUNT('[8]HourGH-DEC'!AB25)=0,"",ROUND('[8]HourGH-DEC'!AB25,2))</f>
        <v>440.7</v>
      </c>
      <c r="L23" s="20" t="n">
        <f aca="false">IF(COUNT('[8]HourGH-JAN'!AB25)=0,"",ROUND('[8]HourGH-JAN'!AB25,2))</f>
        <v>440.64</v>
      </c>
      <c r="M23" s="20" t="n">
        <f aca="false">IF(COUNT('[8]HourGH-FEB'!AB25)=0,"",ROUND('[8]HourGH-FEB'!AB25,2))</f>
        <v>440.61</v>
      </c>
      <c r="N23" s="20" t="n">
        <f aca="false">IF(COUNT('[8]HourGH-MAR'!AB25)=0,"",ROUND('[8]HourGH-MAR'!AB25,2))</f>
        <v>440.59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8]HourGH-APR'!AB26)=0,"",ROUND('[8]HourGH-APR'!AB26,2))</f>
        <v>440.67</v>
      </c>
      <c r="D24" s="20" t="n">
        <f aca="false">IF(COUNT('[8]HourGH-MAY'!AB26)=0,"",ROUND('[8]HourGH-MAY'!AB26,2))</f>
        <v>440.62</v>
      </c>
      <c r="E24" s="20" t="n">
        <f aca="false">IF(COUNT('[8]HourGH-JUN'!AB26)=0,"",ROUND('[8]HourGH-JUN'!AB26,2))</f>
        <v>440.65</v>
      </c>
      <c r="F24" s="20" t="n">
        <f aca="false">IF(COUNT('[8]HourGH-JUL'!AB26)=0,"",ROUND('[8]HourGH-JUL'!AB26,2))</f>
        <v>440.97</v>
      </c>
      <c r="G24" s="20" t="n">
        <f aca="false">IF(COUNT('[8]HourGH-AUG'!AB26)=0,"",ROUND('[8]HourGH-AUG'!AB26,2))</f>
        <v>441.84</v>
      </c>
      <c r="H24" s="20" t="n">
        <f aca="false">IF(COUNT('[8]HourGH-SEP'!AB26)=0,"",ROUND('[8]HourGH-SEP'!AB26,2))</f>
        <v>441.11</v>
      </c>
      <c r="I24" s="20" t="n">
        <f aca="false">IF(COUNT('[8]HourGH-OCT'!AB26)=0,"",ROUND('[8]HourGH-OCT'!AB26,2))</f>
        <v>440.96</v>
      </c>
      <c r="J24" s="20" t="n">
        <f aca="false">IF(COUNT('[8]HourGH-NOV'!AB26)=0,"",ROUND('[8]HourGH-NOV'!AB26,2))</f>
        <v>440.9</v>
      </c>
      <c r="K24" s="20" t="n">
        <f aca="false">IF(COUNT('[8]HourGH-DEC'!AB26)=0,"",ROUND('[8]HourGH-DEC'!AB26,2))</f>
        <v>440.7</v>
      </c>
      <c r="L24" s="20" t="n">
        <f aca="false">IF(COUNT('[8]HourGH-JAN'!AB26)=0,"",ROUND('[8]HourGH-JAN'!AB26,2))</f>
        <v>440.64</v>
      </c>
      <c r="M24" s="20" t="n">
        <f aca="false">IF(COUNT('[8]HourGH-FEB'!AB26)=0,"",ROUND('[8]HourGH-FEB'!AB26,2))</f>
        <v>440.61</v>
      </c>
      <c r="N24" s="20" t="n">
        <f aca="false">IF(COUNT('[8]HourGH-MAR'!AB26)=0,"",ROUND('[8]HourGH-MAR'!AB26,2))</f>
        <v>440.59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8]HourGH-APR'!AB27)=0,"",ROUND('[8]HourGH-APR'!AB27,2))</f>
        <v>440.66</v>
      </c>
      <c r="D25" s="20" t="n">
        <f aca="false">IF(COUNT('[8]HourGH-MAY'!AB27)=0,"",ROUND('[8]HourGH-MAY'!AB27,2))</f>
        <v>440.63</v>
      </c>
      <c r="E25" s="20" t="n">
        <f aca="false">IF(COUNT('[8]HourGH-JUN'!AB27)=0,"",ROUND('[8]HourGH-JUN'!AB27,2))</f>
        <v>440.65</v>
      </c>
      <c r="F25" s="20" t="n">
        <f aca="false">IF(COUNT('[8]HourGH-JUL'!AB27)=0,"",ROUND('[8]HourGH-JUL'!AB27,2))</f>
        <v>440.91</v>
      </c>
      <c r="G25" s="20" t="n">
        <f aca="false">IF(COUNT('[8]HourGH-AUG'!AB27)=0,"",ROUND('[8]HourGH-AUG'!AB27,2))</f>
        <v>441.58</v>
      </c>
      <c r="H25" s="20" t="n">
        <f aca="false">IF(COUNT('[8]HourGH-SEP'!AB27)=0,"",ROUND('[8]HourGH-SEP'!AB27,2))</f>
        <v>440.94</v>
      </c>
      <c r="I25" s="20" t="n">
        <f aca="false">IF(COUNT('[8]HourGH-OCT'!AB27)=0,"",ROUND('[8]HourGH-OCT'!AB27,2))</f>
        <v>440.94</v>
      </c>
      <c r="J25" s="20" t="n">
        <f aca="false">IF(COUNT('[8]HourGH-NOV'!AB27)=0,"",ROUND('[8]HourGH-NOV'!AB27,2))</f>
        <v>440.87</v>
      </c>
      <c r="K25" s="20" t="n">
        <f aca="false">IF(COUNT('[8]HourGH-DEC'!AB27)=0,"",ROUND('[8]HourGH-DEC'!AB27,2))</f>
        <v>440.7</v>
      </c>
      <c r="L25" s="20" t="n">
        <f aca="false">IF(COUNT('[8]HourGH-JAN'!AB27)=0,"",ROUND('[8]HourGH-JAN'!AB27,2))</f>
        <v>440.64</v>
      </c>
      <c r="M25" s="20" t="n">
        <f aca="false">IF(COUNT('[8]HourGH-FEB'!AB27)=0,"",ROUND('[8]HourGH-FEB'!AB27,2))</f>
        <v>440.61</v>
      </c>
      <c r="N25" s="20" t="n">
        <f aca="false">IF(COUNT('[8]HourGH-MAR'!AB27)=0,"",ROUND('[8]HourGH-MAR'!AB27,2))</f>
        <v>440.58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8]HourGH-APR'!AB28)=0,"",ROUND('[8]HourGH-APR'!AB28,2))</f>
        <v>440.66</v>
      </c>
      <c r="D26" s="20" t="n">
        <f aca="false">IF(COUNT('[8]HourGH-MAY'!AB28)=0,"",ROUND('[8]HourGH-MAY'!AB28,2))</f>
        <v>440.65</v>
      </c>
      <c r="E26" s="20" t="n">
        <f aca="false">IF(COUNT('[8]HourGH-JUN'!AB28)=0,"",ROUND('[8]HourGH-JUN'!AB28,2))</f>
        <v>440.63</v>
      </c>
      <c r="F26" s="20" t="n">
        <f aca="false">IF(COUNT('[8]HourGH-JUL'!AB28)=0,"",ROUND('[8]HourGH-JUL'!AB28,2))</f>
        <v>440.8</v>
      </c>
      <c r="G26" s="20" t="n">
        <f aca="false">IF(COUNT('[8]HourGH-AUG'!AB28)=0,"",ROUND('[8]HourGH-AUG'!AB28,2))</f>
        <v>441.38</v>
      </c>
      <c r="H26" s="20" t="n">
        <f aca="false">IF(COUNT('[8]HourGH-SEP'!AB28)=0,"",ROUND('[8]HourGH-SEP'!AB28,2))</f>
        <v>440.93</v>
      </c>
      <c r="I26" s="20" t="n">
        <f aca="false">IF(COUNT('[8]HourGH-OCT'!AB28)=0,"",ROUND('[8]HourGH-OCT'!AB28,2))</f>
        <v>440.92</v>
      </c>
      <c r="J26" s="20" t="n">
        <f aca="false">IF(COUNT('[8]HourGH-NOV'!AB28)=0,"",ROUND('[8]HourGH-NOV'!AB28,2))</f>
        <v>440.83</v>
      </c>
      <c r="K26" s="20" t="n">
        <f aca="false">IF(COUNT('[8]HourGH-DEC'!AB28)=0,"",ROUND('[8]HourGH-DEC'!AB28,2))</f>
        <v>440.69</v>
      </c>
      <c r="L26" s="20" t="n">
        <f aca="false">IF(COUNT('[8]HourGH-JAN'!AB28)=0,"",ROUND('[8]HourGH-JAN'!AB28,2))</f>
        <v>440.64</v>
      </c>
      <c r="M26" s="20" t="n">
        <f aca="false">IF(COUNT('[8]HourGH-FEB'!AB28)=0,"",ROUND('[8]HourGH-FEB'!AB28,2))</f>
        <v>440.61</v>
      </c>
      <c r="N26" s="20" t="n">
        <f aca="false">IF(COUNT('[8]HourGH-MAR'!AB28)=0,"",ROUND('[8]HourGH-MAR'!AB28,2))</f>
        <v>440.57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8]HourGH-APR'!AB29)=0,"",ROUND('[8]HourGH-APR'!AB29,2))</f>
        <v>440.66</v>
      </c>
      <c r="D27" s="20" t="n">
        <f aca="false">IF(COUNT('[8]HourGH-MAY'!AB29)=0,"",ROUND('[8]HourGH-MAY'!AB29,2))</f>
        <v>440.65</v>
      </c>
      <c r="E27" s="20" t="n">
        <f aca="false">IF(COUNT('[8]HourGH-JUN'!AB29)=0,"",ROUND('[8]HourGH-JUN'!AB29,2))</f>
        <v>440.61</v>
      </c>
      <c r="F27" s="20" t="n">
        <f aca="false">IF(COUNT('[8]HourGH-JUL'!AB29)=0,"",ROUND('[8]HourGH-JUL'!AB29,2))</f>
        <v>441.05</v>
      </c>
      <c r="G27" s="20" t="n">
        <f aca="false">IF(COUNT('[8]HourGH-AUG'!AB29)=0,"",ROUND('[8]HourGH-AUG'!AB29,2))</f>
        <v>441.21</v>
      </c>
      <c r="H27" s="20" t="n">
        <f aca="false">IF(COUNT('[8]HourGH-SEP'!AB29)=0,"",ROUND('[8]HourGH-SEP'!AB29,2))</f>
        <v>441.31</v>
      </c>
      <c r="I27" s="20" t="n">
        <f aca="false">IF(COUNT('[8]HourGH-OCT'!AB29)=0,"",ROUND('[8]HourGH-OCT'!AB29,2))</f>
        <v>440.89</v>
      </c>
      <c r="J27" s="20" t="n">
        <f aca="false">IF(COUNT('[8]HourGH-NOV'!AB29)=0,"",ROUND('[8]HourGH-NOV'!AB29,2))</f>
        <v>440.79</v>
      </c>
      <c r="K27" s="20" t="n">
        <f aca="false">IF(COUNT('[8]HourGH-DEC'!AB29)=0,"",ROUND('[8]HourGH-DEC'!AB29,2))</f>
        <v>440.71</v>
      </c>
      <c r="L27" s="20" t="n">
        <f aca="false">IF(COUNT('[8]HourGH-JAN'!AB29)=0,"",ROUND('[8]HourGH-JAN'!AB29,2))</f>
        <v>440.64</v>
      </c>
      <c r="M27" s="20" t="n">
        <f aca="false">IF(COUNT('[8]HourGH-FEB'!AB29)=0,"",ROUND('[8]HourGH-FEB'!AB29,2))</f>
        <v>440.61</v>
      </c>
      <c r="N27" s="20" t="n">
        <f aca="false">IF(COUNT('[8]HourGH-MAR'!AB29)=0,"",ROUND('[8]HourGH-MAR'!AB29,2))</f>
        <v>440.57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8]HourGH-APR'!AB30)=0,"",ROUND('[8]HourGH-APR'!AB30,2))</f>
        <v>440.66</v>
      </c>
      <c r="D28" s="20" t="n">
        <f aca="false">IF(COUNT('[8]HourGH-MAY'!AB30)=0,"",ROUND('[8]HourGH-MAY'!AB30,2))</f>
        <v>440.64</v>
      </c>
      <c r="E28" s="20" t="n">
        <f aca="false">IF(COUNT('[8]HourGH-JUN'!AB30)=0,"",ROUND('[8]HourGH-JUN'!AB30,2))</f>
        <v>440.6</v>
      </c>
      <c r="F28" s="20" t="n">
        <f aca="false">IF(COUNT('[8]HourGH-JUL'!AB30)=0,"",ROUND('[8]HourGH-JUL'!AB30,2))</f>
        <v>440.88</v>
      </c>
      <c r="G28" s="20" t="n">
        <f aca="false">IF(COUNT('[8]HourGH-AUG'!AB30)=0,"",ROUND('[8]HourGH-AUG'!AB30,2))</f>
        <v>441.12</v>
      </c>
      <c r="H28" s="20" t="n">
        <f aca="false">IF(COUNT('[8]HourGH-SEP'!AB30)=0,"",ROUND('[8]HourGH-SEP'!AB30,2))</f>
        <v>441.75</v>
      </c>
      <c r="I28" s="20" t="n">
        <f aca="false">IF(COUNT('[8]HourGH-OCT'!AB30)=0,"",ROUND('[8]HourGH-OCT'!AB30,2))</f>
        <v>440.9</v>
      </c>
      <c r="J28" s="20" t="n">
        <f aca="false">IF(COUNT('[8]HourGH-NOV'!AB30)=0,"",ROUND('[8]HourGH-NOV'!AB30,2))</f>
        <v>440.77</v>
      </c>
      <c r="K28" s="20" t="n">
        <f aca="false">IF(COUNT('[8]HourGH-DEC'!AB30)=0,"",ROUND('[8]HourGH-DEC'!AB30,2))</f>
        <v>440.7</v>
      </c>
      <c r="L28" s="20" t="n">
        <f aca="false">IF(COUNT('[8]HourGH-JAN'!AB30)=0,"",ROUND('[8]HourGH-JAN'!AB30,2))</f>
        <v>440.64</v>
      </c>
      <c r="M28" s="20" t="n">
        <f aca="false">IF(COUNT('[8]HourGH-FEB'!AB30)=0,"",ROUND('[8]HourGH-FEB'!AB30,2))</f>
        <v>440.6</v>
      </c>
      <c r="N28" s="20" t="n">
        <f aca="false">IF(COUNT('[8]HourGH-MAR'!AB30)=0,"",ROUND('[8]HourGH-MAR'!AB30,2))</f>
        <v>440.57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8]HourGH-APR'!AB31)=0,"",ROUND('[8]HourGH-APR'!AB31,2))</f>
        <v>440.66</v>
      </c>
      <c r="D29" s="20" t="n">
        <f aca="false">IF(COUNT('[8]HourGH-MAY'!AB31)=0,"",ROUND('[8]HourGH-MAY'!AB31,2))</f>
        <v>440.65</v>
      </c>
      <c r="E29" s="20" t="n">
        <f aca="false">IF(COUNT('[8]HourGH-JUN'!AB31)=0,"",ROUND('[8]HourGH-JUN'!AB31,2))</f>
        <v>440.6</v>
      </c>
      <c r="F29" s="20" t="n">
        <f aca="false">IF(COUNT('[8]HourGH-JUL'!AB31)=0,"",ROUND('[8]HourGH-JUL'!AB31,2))</f>
        <v>440.94</v>
      </c>
      <c r="G29" s="20" t="n">
        <f aca="false">IF(COUNT('[8]HourGH-AUG'!AB31)=0,"",ROUND('[8]HourGH-AUG'!AB31,2))</f>
        <v>441.06</v>
      </c>
      <c r="H29" s="20" t="n">
        <f aca="false">IF(COUNT('[8]HourGH-SEP'!AB31)=0,"",ROUND('[8]HourGH-SEP'!AB31,2))</f>
        <v>441.39</v>
      </c>
      <c r="I29" s="20" t="n">
        <f aca="false">IF(COUNT('[8]HourGH-OCT'!AB31)=0,"",ROUND('[8]HourGH-OCT'!AB31,2))</f>
        <v>440.96</v>
      </c>
      <c r="J29" s="20" t="n">
        <f aca="false">IF(COUNT('[8]HourGH-NOV'!AB31)=0,"",ROUND('[8]HourGH-NOV'!AB31,2))</f>
        <v>440.76</v>
      </c>
      <c r="K29" s="20" t="n">
        <f aca="false">IF(COUNT('[8]HourGH-DEC'!AB31)=0,"",ROUND('[8]HourGH-DEC'!AB31,2))</f>
        <v>440.7</v>
      </c>
      <c r="L29" s="20" t="n">
        <f aca="false">IF(COUNT('[8]HourGH-JAN'!AB31)=0,"",ROUND('[8]HourGH-JAN'!AB31,2))</f>
        <v>440.64</v>
      </c>
      <c r="M29" s="20" t="n">
        <f aca="false">IF(COUNT('[8]HourGH-FEB'!AB31)=0,"",ROUND('[8]HourGH-FEB'!AB31,2))</f>
        <v>440.6</v>
      </c>
      <c r="N29" s="20" t="n">
        <f aca="false">IF(COUNT('[8]HourGH-MAR'!AB31)=0,"",ROUND('[8]HourGH-MAR'!AB31,2))</f>
        <v>440.57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8]HourGH-APR'!AB33)=0,"",ROUND('[8]HourGH-APR'!AB33,2))</f>
        <v>440.67</v>
      </c>
      <c r="D31" s="20" t="n">
        <f aca="false">IF(COUNT('[8]HourGH-MAY'!AB33)=0,"",ROUND('[8]HourGH-MAY'!AB33,2))</f>
        <v>440.68</v>
      </c>
      <c r="E31" s="20" t="n">
        <f aca="false">IF(COUNT('[8]HourGH-JUN'!AB33)=0,"",ROUND('[8]HourGH-JUN'!AB33,2))</f>
        <v>440.61</v>
      </c>
      <c r="F31" s="20" t="n">
        <f aca="false">IF(COUNT('[8]HourGH-JUL'!AB33)=0,"",ROUND('[8]HourGH-JUL'!AB33,2))</f>
        <v>440.99</v>
      </c>
      <c r="G31" s="20" t="n">
        <f aca="false">IF(COUNT('[8]HourGH-AUG'!AB33)=0,"",ROUND('[8]HourGH-AUG'!AB33,2))</f>
        <v>441.4</v>
      </c>
      <c r="H31" s="20" t="n">
        <f aca="false">IF(COUNT('[8]HourGH-SEP'!AB33)=0,"",ROUND('[8]HourGH-SEP'!AB33,2))</f>
        <v>441.16</v>
      </c>
      <c r="I31" s="20" t="n">
        <f aca="false">IF(COUNT('[8]HourGH-OCT'!AB33)=0,"",ROUND('[8]HourGH-OCT'!AB33,2))</f>
        <v>440.94</v>
      </c>
      <c r="J31" s="20" t="n">
        <f aca="false">IF(COUNT('[8]HourGH-NOV'!AB33)=0,"",ROUND('[8]HourGH-NOV'!AB33,2))</f>
        <v>440.75</v>
      </c>
      <c r="K31" s="20" t="n">
        <f aca="false">IF(COUNT('[8]HourGH-DEC'!AB33)=0,"",ROUND('[8]HourGH-DEC'!AB33,2))</f>
        <v>440.7</v>
      </c>
      <c r="L31" s="20" t="n">
        <f aca="false">IF(COUNT('[8]HourGH-JAN'!AB33)=0,"",ROUND('[8]HourGH-JAN'!AB33,2))</f>
        <v>440.63</v>
      </c>
      <c r="M31" s="20" t="n">
        <f aca="false">IF(COUNT('[8]HourGH-FEB'!AB33)=0,"",ROUND('[8]HourGH-FEB'!AB33,2))</f>
        <v>440.6</v>
      </c>
      <c r="N31" s="20" t="n">
        <f aca="false">IF(COUNT('[8]HourGH-MAR'!AB33)=0,"",ROUND('[8]HourGH-MAR'!AB33,2))</f>
        <v>440.57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8]HourGH-APR'!AB34)=0,"",ROUND('[8]HourGH-APR'!AB34,2))</f>
        <v>440.67</v>
      </c>
      <c r="D32" s="20" t="n">
        <f aca="false">IF(COUNT('[8]HourGH-MAY'!AB34)=0,"",ROUND('[8]HourGH-MAY'!AB34,2))</f>
        <v>440.73</v>
      </c>
      <c r="E32" s="20" t="n">
        <f aca="false">IF(COUNT('[8]HourGH-JUN'!AB34)=0,"",ROUND('[8]HourGH-JUN'!AB34,2))</f>
        <v>440.63</v>
      </c>
      <c r="F32" s="20" t="n">
        <f aca="false">IF(COUNT('[8]HourGH-JUL'!AB34)=0,"",ROUND('[8]HourGH-JUL'!AB34,2))</f>
        <v>441.18</v>
      </c>
      <c r="G32" s="20" t="n">
        <f aca="false">IF(COUNT('[8]HourGH-AUG'!AB34)=0,"",ROUND('[8]HourGH-AUG'!AB34,2))</f>
        <v>441.51</v>
      </c>
      <c r="H32" s="20" t="n">
        <f aca="false">IF(COUNT('[8]HourGH-SEP'!AB34)=0,"",ROUND('[8]HourGH-SEP'!AB34,2))</f>
        <v>441.07</v>
      </c>
      <c r="I32" s="20" t="n">
        <f aca="false">IF(COUNT('[8]HourGH-OCT'!AB34)=0,"",ROUND('[8]HourGH-OCT'!AB34,2))</f>
        <v>440.92</v>
      </c>
      <c r="J32" s="20" t="n">
        <f aca="false">IF(COUNT('[8]HourGH-NOV'!AB34)=0,"",ROUND('[8]HourGH-NOV'!AB34,2))</f>
        <v>440.73</v>
      </c>
      <c r="K32" s="20" t="n">
        <f aca="false">IF(COUNT('[8]HourGH-DEC'!AB34)=0,"",ROUND('[8]HourGH-DEC'!AB34,2))</f>
        <v>440.69</v>
      </c>
      <c r="L32" s="20" t="n">
        <f aca="false">IF(COUNT('[8]HourGH-JAN'!AB34)=0,"",ROUND('[8]HourGH-JAN'!AB34,2))</f>
        <v>440.63</v>
      </c>
      <c r="M32" s="20" t="n">
        <f aca="false">IF(COUNT('[8]HourGH-FEB'!AB34)=0,"",ROUND('[8]HourGH-FEB'!AB34,2))</f>
        <v>440.6</v>
      </c>
      <c r="N32" s="20" t="n">
        <f aca="false">IF(COUNT('[8]HourGH-MAR'!AB34)=0,"",ROUND('[8]HourGH-MAR'!AB34,2))</f>
        <v>440.5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8]HourGH-APR'!AB35)=0,"",ROUND('[8]HourGH-APR'!AB35,2))</f>
        <v>440.65</v>
      </c>
      <c r="D33" s="20" t="n">
        <f aca="false">IF(COUNT('[8]HourGH-MAY'!AB35)=0,"",ROUND('[8]HourGH-MAY'!AB35,2))</f>
        <v>440.79</v>
      </c>
      <c r="E33" s="20" t="n">
        <f aca="false">IF(COUNT('[8]HourGH-JUN'!AB35)=0,"",ROUND('[8]HourGH-JUN'!AB35,2))</f>
        <v>440.63</v>
      </c>
      <c r="F33" s="20" t="n">
        <f aca="false">IF(COUNT('[8]HourGH-JUL'!AB35)=0,"",ROUND('[8]HourGH-JUL'!AB35,2))</f>
        <v>441.22</v>
      </c>
      <c r="G33" s="20" t="n">
        <f aca="false">IF(COUNT('[8]HourGH-AUG'!AB35)=0,"",ROUND('[8]HourGH-AUG'!AB35,2))</f>
        <v>441.31</v>
      </c>
      <c r="H33" s="20" t="n">
        <f aca="false">IF(COUNT('[8]HourGH-SEP'!AB35)=0,"",ROUND('[8]HourGH-SEP'!AB35,2))</f>
        <v>441</v>
      </c>
      <c r="I33" s="20" t="n">
        <f aca="false">IF(COUNT('[8]HourGH-OCT'!AB35)=0,"",ROUND('[8]HourGH-OCT'!AB35,2))</f>
        <v>440.88</v>
      </c>
      <c r="J33" s="20" t="n">
        <f aca="false">IF(COUNT('[8]HourGH-NOV'!AB35)=0,"",ROUND('[8]HourGH-NOV'!AB35,2))</f>
        <v>440.7</v>
      </c>
      <c r="K33" s="20" t="n">
        <f aca="false">IF(COUNT('[8]HourGH-DEC'!AB35)=0,"",ROUND('[8]HourGH-DEC'!AB35,2))</f>
        <v>440.69</v>
      </c>
      <c r="L33" s="20" t="n">
        <f aca="false">IF(COUNT('[8]HourGH-JAN'!AB35)=0,"",ROUND('[8]HourGH-JAN'!AB35,2))</f>
        <v>440.63</v>
      </c>
      <c r="M33" s="20" t="n">
        <f aca="false">IF(COUNT('[8]HourGH-FEB'!AB35)=0,"",ROUND('[8]HourGH-FEB'!AB35,2))</f>
        <v>440.6</v>
      </c>
      <c r="N33" s="20" t="n">
        <f aca="false">IF(COUNT('[8]HourGH-MAR'!AB35)=0,"",ROUND('[8]HourGH-MAR'!AB35,2))</f>
        <v>440.5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8]HourGH-APR'!AB36)=0,"",ROUND('[8]HourGH-APR'!AB36,2))</f>
        <v>440.62</v>
      </c>
      <c r="D34" s="20" t="n">
        <f aca="false">IF(COUNT('[8]HourGH-MAY'!AB36)=0,"",ROUND('[8]HourGH-MAY'!AB36,2))</f>
        <v>440.99</v>
      </c>
      <c r="E34" s="20" t="n">
        <f aca="false">IF(COUNT('[8]HourGH-JUN'!AB36)=0,"",ROUND('[8]HourGH-JUN'!AB36,2))</f>
        <v>440.63</v>
      </c>
      <c r="F34" s="20" t="n">
        <f aca="false">IF(COUNT('[8]HourGH-JUL'!AB36)=0,"",ROUND('[8]HourGH-JUL'!AB36,2))</f>
        <v>441</v>
      </c>
      <c r="G34" s="20" t="n">
        <f aca="false">IF(COUNT('[8]HourGH-AUG'!AB36)=0,"",ROUND('[8]HourGH-AUG'!AB36,2))</f>
        <v>441.16</v>
      </c>
      <c r="H34" s="20" t="n">
        <f aca="false">IF(COUNT('[8]HourGH-SEP'!AB36)=0,"",ROUND('[8]HourGH-SEP'!AB36,2))</f>
        <v>440.98</v>
      </c>
      <c r="I34" s="20" t="n">
        <f aca="false">IF(COUNT('[8]HourGH-OCT'!AB36)=0,"",ROUND('[8]HourGH-OCT'!AB36,2))</f>
        <v>440.84</v>
      </c>
      <c r="J34" s="20" t="n">
        <f aca="false">IF(COUNT('[8]HourGH-NOV'!AB36)=0,"",ROUND('[8]HourGH-NOV'!AB36,2))</f>
        <v>440.7</v>
      </c>
      <c r="K34" s="20" t="n">
        <f aca="false">IF(COUNT('[8]HourGH-DEC'!AB36)=0,"",ROUND('[8]HourGH-DEC'!AB36,2))</f>
        <v>440.68</v>
      </c>
      <c r="L34" s="20" t="n">
        <f aca="false">IF(COUNT('[8]HourGH-JAN'!AB36)=0,"",ROUND('[8]HourGH-JAN'!AB36,2))</f>
        <v>440.63</v>
      </c>
      <c r="M34" s="20" t="n">
        <f aca="false">IF(COUNT('[8]HourGH-FEB'!AB36)=0,"",ROUND('[8]HourGH-FEB'!AB36,2))</f>
        <v>440.6</v>
      </c>
      <c r="N34" s="20" t="n">
        <f aca="false">IF(COUNT('[8]HourGH-MAR'!AB36)=0,"",ROUND('[8]HourGH-MAR'!AB36,2))</f>
        <v>440.57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8]HourGH-APR'!AB37)=0,"",ROUND('[8]HourGH-APR'!AB37,2))</f>
        <v>440.62</v>
      </c>
      <c r="D35" s="20" t="n">
        <f aca="false">IF(COUNT('[8]HourGH-MAY'!AB37)=0,"",ROUND('[8]HourGH-MAY'!AB37,2))</f>
        <v>440.86</v>
      </c>
      <c r="E35" s="20" t="n">
        <f aca="false">IF(COUNT('[8]HourGH-JUN'!AB37)=0,"",ROUND('[8]HourGH-JUN'!AB37,2))</f>
        <v>440.63</v>
      </c>
      <c r="F35" s="20" t="n">
        <f aca="false">IF(COUNT('[8]HourGH-JUL'!AB37)=0,"",ROUND('[8]HourGH-JUL'!AB37,2))</f>
        <v>440.83</v>
      </c>
      <c r="G35" s="20" t="n">
        <f aca="false">IF(COUNT('[8]HourGH-AUG'!AB37)=0,"",ROUND('[8]HourGH-AUG'!AB37,2))</f>
        <v>441.23</v>
      </c>
      <c r="H35" s="20" t="n">
        <f aca="false">IF(COUNT('[8]HourGH-SEP'!AB37)=0,"",ROUND('[8]HourGH-SEP'!AB37,2))</f>
        <v>440.95</v>
      </c>
      <c r="I35" s="20" t="n">
        <f aca="false">IF(COUNT('[8]HourGH-OCT'!AB37)=0,"",ROUND('[8]HourGH-OCT'!AB37,2))</f>
        <v>440.77</v>
      </c>
      <c r="J35" s="20" t="n">
        <f aca="false">IF(COUNT('[8]HourGH-NOV'!AB37)=0,"",ROUND('[8]HourGH-NOV'!AB37,2))</f>
        <v>440.69</v>
      </c>
      <c r="K35" s="20" t="n">
        <f aca="false">IF(COUNT('[8]HourGH-DEC'!AB37)=0,"",ROUND('[8]HourGH-DEC'!AB37,2))</f>
        <v>440.67</v>
      </c>
      <c r="L35" s="20" t="n">
        <f aca="false">IF(COUNT('[8]HourGH-JAN'!AB37)=0,"",ROUND('[8]HourGH-JAN'!AB37,2))</f>
        <v>440.64</v>
      </c>
      <c r="M35" s="20" t="n">
        <f aca="false">IF(COUNT('[8]HourGH-FEB'!AB37)=0,"",ROUND('[8]HourGH-FEB'!AB37,2))</f>
        <v>440.59</v>
      </c>
      <c r="N35" s="20" t="n">
        <f aca="false">IF(COUNT('[8]HourGH-MAR'!AB37)=0,"",ROUND('[8]HourGH-MAR'!AB37,2))</f>
        <v>440.53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8]HourGH-APR'!AB38)=0,"",ROUND('[8]HourGH-APR'!AB38,2))</f>
        <v>440.63</v>
      </c>
      <c r="D36" s="20" t="n">
        <f aca="false">IF(COUNT('[8]HourGH-MAY'!AB38)=0,"",ROUND('[8]HourGH-MAY'!AB38,2))</f>
        <v>440.77</v>
      </c>
      <c r="E36" s="20" t="n">
        <f aca="false">IF(COUNT('[8]HourGH-JUN'!AB38)=0,"",ROUND('[8]HourGH-JUN'!AB38,2))</f>
        <v>440.58</v>
      </c>
      <c r="F36" s="20" t="n">
        <f aca="false">IF(COUNT('[8]HourGH-JUL'!AB38)=0,"",ROUND('[8]HourGH-JUL'!AB38,2))</f>
        <v>440.89</v>
      </c>
      <c r="G36" s="20" t="n">
        <f aca="false">IF(COUNT('[8]HourGH-AUG'!AB38)=0,"",ROUND('[8]HourGH-AUG'!AB38,2))</f>
        <v>441.2</v>
      </c>
      <c r="H36" s="20" t="n">
        <f aca="false">IF(COUNT('[8]HourGH-SEP'!AB38)=0,"",ROUND('[8]HourGH-SEP'!AB38,2))</f>
        <v>440.93</v>
      </c>
      <c r="I36" s="20" t="n">
        <f aca="false">IF(COUNT('[8]HourGH-OCT'!AB38)=0,"",ROUND('[8]HourGH-OCT'!AB38,2))</f>
        <v>440.69</v>
      </c>
      <c r="J36" s="20" t="n">
        <f aca="false">IF(COUNT('[8]HourGH-NOV'!AB38)=0,"",ROUND('[8]HourGH-NOV'!AB38,2))</f>
        <v>440.69</v>
      </c>
      <c r="K36" s="20" t="n">
        <f aca="false">IF(COUNT('[8]HourGH-DEC'!AB38)=0,"",ROUND('[8]HourGH-DEC'!AB38,2))</f>
        <v>440.67</v>
      </c>
      <c r="L36" s="20" t="n">
        <f aca="false">IF(COUNT('[8]HourGH-JAN'!AB38)=0,"",ROUND('[8]HourGH-JAN'!AB38,2))</f>
        <v>440.69</v>
      </c>
      <c r="M36" s="20" t="n">
        <f aca="false">IF(COUNT('[8]HourGH-FEB'!AB38)=0,"",ROUND('[8]HourGH-FEB'!AB38,2))</f>
        <v>440.59</v>
      </c>
      <c r="N36" s="20" t="n">
        <f aca="false">IF(COUNT('[8]HourGH-MAR'!AB38)=0,"",ROUND('[8]HourGH-MAR'!AB38,2))</f>
        <v>440.53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8]HourGH-APR'!AB39)=0,"",ROUND('[8]HourGH-APR'!AB39,2))</f>
        <v>440.74</v>
      </c>
      <c r="D37" s="20" t="n">
        <f aca="false">IF(COUNT('[8]HourGH-MAY'!AB39)=0,"",ROUND('[8]HourGH-MAY'!AB39,2))</f>
        <v>440.75</v>
      </c>
      <c r="E37" s="20" t="n">
        <f aca="false">IF(COUNT('[8]HourGH-JUN'!AB39)=0,"",ROUND('[8]HourGH-JUN'!AB39,2))</f>
        <v>440.62</v>
      </c>
      <c r="F37" s="20" t="n">
        <f aca="false">IF(COUNT('[8]HourGH-JUL'!AB39)=0,"",ROUND('[8]HourGH-JUL'!AB39,2))</f>
        <v>441.11</v>
      </c>
      <c r="G37" s="20" t="n">
        <f aca="false">IF(COUNT('[8]HourGH-AUG'!AB39)=0,"",ROUND('[8]HourGH-AUG'!AB39,2))</f>
        <v>441.15</v>
      </c>
      <c r="H37" s="20" t="n">
        <f aca="false">IF(COUNT('[8]HourGH-SEP'!AB39)=0,"",ROUND('[8]HourGH-SEP'!AB39,2))</f>
        <v>440.9</v>
      </c>
      <c r="I37" s="20" t="n">
        <f aca="false">IF(COUNT('[8]HourGH-OCT'!AB39)=0,"",ROUND('[8]HourGH-OCT'!AB39,2))</f>
        <v>440.68</v>
      </c>
      <c r="J37" s="20" t="n">
        <f aca="false">IF(COUNT('[8]HourGH-NOV'!AB39)=0,"",ROUND('[8]HourGH-NOV'!AB39,2))</f>
        <v>440.69</v>
      </c>
      <c r="K37" s="20" t="n">
        <f aca="false">IF(COUNT('[8]HourGH-DEC'!AB39)=0,"",ROUND('[8]HourGH-DEC'!AB39,2))</f>
        <v>440.67</v>
      </c>
      <c r="L37" s="20" t="n">
        <f aca="false">IF(COUNT('[8]HourGH-JAN'!AB39)=0,"",ROUND('[8]HourGH-JAN'!AB39,2))</f>
        <v>440.89</v>
      </c>
      <c r="M37" s="20" t="n">
        <f aca="false">IF(COUNT('[8]HourGH-FEB'!AB39)=0,"",ROUND('[8]HourGH-FEB'!AB39,2))</f>
        <v>440.59</v>
      </c>
      <c r="N37" s="20" t="n">
        <f aca="false">IF(COUNT('[8]HourGH-MAR'!AB39)=0,"",ROUND('[8]HourGH-MAR'!AB39,2))</f>
        <v>440.5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8]HourGH-APR'!AB40)=0,"",ROUND('[8]HourGH-APR'!AB40,2))</f>
        <v>440.73</v>
      </c>
      <c r="D38" s="20" t="n">
        <f aca="false">IF(COUNT('[8]HourGH-MAY'!AB40)=0,"",ROUND('[8]HourGH-MAY'!AB40,2))</f>
        <v>440.7</v>
      </c>
      <c r="E38" s="20" t="n">
        <f aca="false">IF(COUNT('[8]HourGH-JUN'!AB40)=0,"",ROUND('[8]HourGH-JUN'!AB40,2))</f>
        <v>440.63</v>
      </c>
      <c r="F38" s="20" t="n">
        <f aca="false">IF(COUNT('[8]HourGH-JUL'!AB40)=0,"",ROUND('[8]HourGH-JUL'!AB40,2))</f>
        <v>441.16</v>
      </c>
      <c r="G38" s="20" t="n">
        <f aca="false">IF(COUNT('[8]HourGH-AUG'!AB40)=0,"",ROUND('[8]HourGH-AUG'!AB40,2))</f>
        <v>441.05</v>
      </c>
      <c r="H38" s="20" t="n">
        <f aca="false">IF(COUNT('[8]HourGH-SEP'!AB40)=0,"",ROUND('[8]HourGH-SEP'!AB40,2))</f>
        <v>440.9</v>
      </c>
      <c r="I38" s="20" t="n">
        <f aca="false">IF(COUNT('[8]HourGH-OCT'!AB40)=0,"",ROUND('[8]HourGH-OCT'!AB40,2))</f>
        <v>440.7</v>
      </c>
      <c r="J38" s="20" t="n">
        <f aca="false">IF(COUNT('[8]HourGH-NOV'!AB40)=0,"",ROUND('[8]HourGH-NOV'!AB40,2))</f>
        <v>440.69</v>
      </c>
      <c r="K38" s="20" t="n">
        <f aca="false">IF(COUNT('[8]HourGH-DEC'!AB40)=0,"",ROUND('[8]HourGH-DEC'!AB40,2))</f>
        <v>440.66</v>
      </c>
      <c r="L38" s="20" t="n">
        <f aca="false">IF(COUNT('[8]HourGH-JAN'!AB40)=0,"",ROUND('[8]HourGH-JAN'!AB40,2))</f>
        <v>440.81</v>
      </c>
      <c r="M38" s="20" t="n">
        <f aca="false">IF(COUNT('[8]HourGH-FEB'!AB40)=0,"",ROUND('[8]HourGH-FEB'!AB40,2))</f>
        <v>440.62</v>
      </c>
      <c r="N38" s="20" t="n">
        <f aca="false">IF(COUNT('[8]HourGH-MAR'!AB40)=0,"",ROUND('[8]HourGH-MAR'!AB40,2))</f>
        <v>440.5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8]HourGH-APR'!AB41)=0,"",ROUND('[8]HourGH-APR'!AB41,2))</f>
        <v>440.68</v>
      </c>
      <c r="D39" s="20" t="n">
        <f aca="false">IF(COUNT('[8]HourGH-MAY'!AB41)=0,"",ROUND('[8]HourGH-MAY'!AB41,2))</f>
        <v>440.67</v>
      </c>
      <c r="E39" s="20" t="n">
        <f aca="false">IF(COUNT('[8]HourGH-JUN'!AB41)=0,"",ROUND('[8]HourGH-JUN'!AB41,2))</f>
        <v>440.64</v>
      </c>
      <c r="F39" s="20" t="n">
        <f aca="false">IF(COUNT('[8]HourGH-JUL'!AB41)=0,"",ROUND('[8]HourGH-JUL'!AB41,2))</f>
        <v>441.06</v>
      </c>
      <c r="G39" s="20" t="n">
        <f aca="false">IF(COUNT('[8]HourGH-AUG'!AB41)=0,"",ROUND('[8]HourGH-AUG'!AB41,2))</f>
        <v>441.01</v>
      </c>
      <c r="H39" s="20" t="n">
        <f aca="false">IF(COUNT('[8]HourGH-SEP'!AB41)=0,"",ROUND('[8]HourGH-SEP'!AB41,2))</f>
        <v>440.91</v>
      </c>
      <c r="I39" s="20" t="n">
        <f aca="false">IF(COUNT('[8]HourGH-OCT'!AB41)=0,"",ROUND('[8]HourGH-OCT'!AB41,2))</f>
        <v>440.71</v>
      </c>
      <c r="J39" s="20" t="n">
        <f aca="false">IF(COUNT('[8]HourGH-NOV'!AB41)=0,"",ROUND('[8]HourGH-NOV'!AB41,2))</f>
        <v>440.68</v>
      </c>
      <c r="K39" s="20" t="n">
        <f aca="false">IF(COUNT('[8]HourGH-DEC'!AB41)=0,"",ROUND('[8]HourGH-DEC'!AB41,2))</f>
        <v>440.66</v>
      </c>
      <c r="L39" s="20" t="n">
        <f aca="false">IF(COUNT('[8]HourGH-JAN'!AB41)=0,"",ROUND('[8]HourGH-JAN'!AB41,2))</f>
        <v>440.69</v>
      </c>
      <c r="M39" s="20" t="n">
        <f aca="false">IF(COUNT('[8]HourGH-FEB'!AB41)=0,"",ROUND('[8]HourGH-FEB'!AB41,2))</f>
        <v>440.74</v>
      </c>
      <c r="N39" s="20" t="n">
        <f aca="false">IF(COUNT('[8]HourGH-MAR'!AB41)=0,"",ROUND('[8]HourGH-MAR'!AB41,2))</f>
        <v>440.52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8]HourGH-APR'!AB42)=0,"",ROUND('[8]HourGH-APR'!AB42,2))</f>
        <v>440.68</v>
      </c>
      <c r="D40" s="20" t="n">
        <f aca="false">IF(COUNT('[8]HourGH-MAY'!AB42)=0,"",ROUND('[8]HourGH-MAY'!AB42,2))</f>
        <v>440.66</v>
      </c>
      <c r="E40" s="20" t="n">
        <f aca="false">IF(COUNT('[8]HourGH-JUN'!AB42)=0,"",ROUND('[8]HourGH-JUN'!AB42,2))</f>
        <v>440.63</v>
      </c>
      <c r="F40" s="20" t="n">
        <f aca="false">IF(COUNT('[8]HourGH-JUL'!AB42)=0,"",ROUND('[8]HourGH-JUL'!AB42,2))</f>
        <v>441.03</v>
      </c>
      <c r="G40" s="20" t="n">
        <f aca="false">IF(COUNT('[8]HourGH-AUG'!AB42)=0,"",ROUND('[8]HourGH-AUG'!AB42,2))</f>
        <v>440.97</v>
      </c>
      <c r="H40" s="20" t="n">
        <f aca="false">IF(COUNT('[8]HourGH-SEP'!AB42)=0,"",ROUND('[8]HourGH-SEP'!AB42,2))</f>
        <v>440.91</v>
      </c>
      <c r="I40" s="20" t="n">
        <f aca="false">IF(COUNT('[8]HourGH-OCT'!AB42)=0,"",ROUND('[8]HourGH-OCT'!AB42,2))</f>
        <v>440.73</v>
      </c>
      <c r="J40" s="20" t="n">
        <f aca="false">IF(COUNT('[8]HourGH-NOV'!AB42)=0,"",ROUND('[8]HourGH-NOV'!AB42,2))</f>
        <v>440.68</v>
      </c>
      <c r="K40" s="20" t="n">
        <f aca="false">IF(COUNT('[8]HourGH-DEC'!AB42)=0,"",ROUND('[8]HourGH-DEC'!AB42,2))</f>
        <v>440.66</v>
      </c>
      <c r="L40" s="20" t="n">
        <f aca="false">IF(COUNT('[8]HourGH-JAN'!AB42)=0,"",ROUND('[8]HourGH-JAN'!AB42,2))</f>
        <v>440.67</v>
      </c>
      <c r="M40" s="20"/>
      <c r="N40" s="20" t="n">
        <f aca="false">IF(COUNT('[8]HourGH-MAR'!AB42)=0,"",ROUND('[8]HourGH-MAR'!AB42,2))</f>
        <v>440.51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8]HourGH-MAY'!AB43)=0,"",ROUND('[8]HourGH-MAY'!AB43,2))</f>
        <v>440.66</v>
      </c>
      <c r="E41" s="20"/>
      <c r="F41" s="20" t="n">
        <f aca="false">IF(COUNT('[8]HourGH-JUL'!AB43)=0,"",ROUND('[8]HourGH-JUL'!AB43,2))</f>
        <v>440.99</v>
      </c>
      <c r="G41" s="20" t="n">
        <f aca="false">IF(COUNT('[8]HourGH-AUG'!AB43)=0,"",ROUND('[8]HourGH-AUG'!AB43,2))</f>
        <v>440.93</v>
      </c>
      <c r="H41" s="20"/>
      <c r="I41" s="20" t="n">
        <f aca="false">IF(COUNT('[8]HourGH-OCT'!AB43)=0,"",ROUND('[8]HourGH-OCT'!AB43,2))</f>
        <v>440.66</v>
      </c>
      <c r="J41" s="20"/>
      <c r="K41" s="20" t="n">
        <f aca="false">IF(COUNT('[8]HourGH-DEC'!AB43)=0,"",ROUND('[8]HourGH-DEC'!AB43,2))</f>
        <v>440.66</v>
      </c>
      <c r="L41" s="20" t="n">
        <f aca="false">IF(COUNT('[8]HourGH-JAN'!AB43)=0,"",ROUND('[8]HourGH-JAN'!AB43,2))</f>
        <v>440.65</v>
      </c>
      <c r="M41" s="20"/>
      <c r="N41" s="20" t="n">
        <f aca="false">IF(COUNT('[8]HourGH-MAR'!AB43)=0,"",ROUND('[8]HourGH-MAR'!AB43,2))</f>
        <v>440.51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56666666667</v>
      </c>
      <c r="D43" s="20" t="n">
        <f aca="false">IF(COUNT(D9:D41)&gt;0,AVERAGE(D9:D41),"")</f>
        <v>440.677096774194</v>
      </c>
      <c r="E43" s="20" t="n">
        <f aca="false">IF(COUNT(E9:E41)&gt;0,AVERAGE(E9:E41),"")</f>
        <v>440.646333333333</v>
      </c>
      <c r="F43" s="20" t="n">
        <f aca="false">IF(COUNT(F9:F41)&gt;0,AVERAGE(F9:F41),"")</f>
        <v>440.87935483871</v>
      </c>
      <c r="G43" s="20" t="n">
        <f aca="false">IF(COUNT(G9:G41)&gt;0,AVERAGE(G9:G41),"")</f>
        <v>441.246451612903</v>
      </c>
      <c r="H43" s="20" t="n">
        <f aca="false">IF(COUNT(H9:H41)&gt;0,AVERAGE(H9:H41),"")</f>
        <v>441.012</v>
      </c>
      <c r="I43" s="20" t="n">
        <f aca="false">IF(COUNT(I9:I41)&gt;0,AVERAGE(I9:I41),"")</f>
        <v>440.920322580645</v>
      </c>
      <c r="J43" s="20" t="n">
        <f aca="false">IF(COUNT(J9:J41)&gt;0,AVERAGE(J9:J41),"")</f>
        <v>440.830666666667</v>
      </c>
      <c r="K43" s="20" t="n">
        <f aca="false">IF(COUNT(K9:K41)&gt;0,AVERAGE(K9:K41),"")</f>
        <v>440.70064516129</v>
      </c>
      <c r="L43" s="20" t="n">
        <f aca="false">IF(COUNT(L9:L41)&gt;0,AVERAGE(L9:L41),"")</f>
        <v>440.664193548387</v>
      </c>
      <c r="M43" s="20" t="n">
        <f aca="false">IF(COUNT(M9:M41)&gt;0,AVERAGE(M9:M41),"")</f>
        <v>440.619310344828</v>
      </c>
      <c r="N43" s="20" t="n">
        <f aca="false">IF(COUNT(N9:N41)&gt;0,AVERAGE(N9:N41),"")</f>
        <v>440.586774193548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4</v>
      </c>
      <c r="D44" s="20" t="n">
        <f aca="false">IF(COUNT(D9:D41)&gt;0,MAX(D9:D41),"")</f>
        <v>440.99</v>
      </c>
      <c r="E44" s="20" t="n">
        <f aca="false">IF(COUNT(E9:E41)&gt;0,MAX(E9:E41),"")</f>
        <v>440.76</v>
      </c>
      <c r="F44" s="20" t="n">
        <f aca="false">IF(COUNT(F9:F41)&gt;0,MAX(F9:F41),"")</f>
        <v>441.22</v>
      </c>
      <c r="G44" s="20" t="n">
        <f aca="false">IF(COUNT(G9:G41)&gt;0,MAX(G9:G41),"")</f>
        <v>442.11</v>
      </c>
      <c r="H44" s="20" t="n">
        <f aca="false">IF(COUNT(H9:H41)&gt;0,MAX(H9:H41),"")</f>
        <v>441.75</v>
      </c>
      <c r="I44" s="20" t="n">
        <f aca="false">IF(COUNT(I9:I41)&gt;0,MAX(I9:I41),"")</f>
        <v>441.21</v>
      </c>
      <c r="J44" s="20" t="n">
        <f aca="false">IF(COUNT(J9:J41)&gt;0,MAX(J9:J41),"")</f>
        <v>441.34</v>
      </c>
      <c r="K44" s="20" t="n">
        <f aca="false">IF(COUNT(K9:K41)&gt;0,MAX(K9:K41),"")</f>
        <v>440.75</v>
      </c>
      <c r="L44" s="20" t="n">
        <f aca="false">IF(COUNT(L9:L41)&gt;0,MAX(L9:L41),"")</f>
        <v>440.89</v>
      </c>
      <c r="M44" s="20" t="n">
        <f aca="false">IF(COUNT(M9:M41)&gt;0,MAX(M9:M41),"")</f>
        <v>440.74</v>
      </c>
      <c r="N44" s="20" t="n">
        <f aca="false">IF(COUNT(N9:N41)&gt;0,MAX(N9:N41),"")</f>
        <v>440.71</v>
      </c>
      <c r="O44" s="20" t="n">
        <f aca="false">IF(COUNT(C44:N44)&gt;0,MAX(C44:N44),"")</f>
        <v>442.11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1</v>
      </c>
      <c r="D45" s="20" t="n">
        <f aca="false">IF(COUNT(D9:D41)&gt;0,MIN(D9:D41),"")</f>
        <v>440.62</v>
      </c>
      <c r="E45" s="20" t="n">
        <f aca="false">IF(COUNT(E9:E41)&gt;0,MIN(E9:E41),"")</f>
        <v>440.58</v>
      </c>
      <c r="F45" s="20" t="n">
        <f aca="false">IF(COUNT(F9:F41)&gt;0,MIN(F9:F41),"")</f>
        <v>440.62</v>
      </c>
      <c r="G45" s="20" t="n">
        <f aca="false">IF(COUNT(G9:G41)&gt;0,MIN(G9:G41),"")</f>
        <v>440.93</v>
      </c>
      <c r="H45" s="20" t="n">
        <f aca="false">IF(COUNT(H9:H41)&gt;0,MIN(H9:H41),"")</f>
        <v>440.86</v>
      </c>
      <c r="I45" s="20" t="n">
        <f aca="false">IF(COUNT(I9:I41)&gt;0,MIN(I9:I41),"")</f>
        <v>440.66</v>
      </c>
      <c r="J45" s="20" t="n">
        <f aca="false">IF(COUNT(J9:J41)&gt;0,MIN(J9:J41),"")</f>
        <v>440.66</v>
      </c>
      <c r="K45" s="20" t="n">
        <f aca="false">IF(COUNT(K9:K41)&gt;0,MIN(K9:K41),"")</f>
        <v>440.66</v>
      </c>
      <c r="L45" s="20" t="n">
        <f aca="false">IF(COUNT(L9:L41)&gt;0,MIN(L9:L41),"")</f>
        <v>440.63</v>
      </c>
      <c r="M45" s="20" t="n">
        <f aca="false">IF(COUNT(M9:M41)&gt;0,MIN(M9:M41),"")</f>
        <v>440.59</v>
      </c>
      <c r="N45" s="20" t="n">
        <f aca="false">IF(COUNT(N9:N41)&gt;0,MIN(N9:N41),"")</f>
        <v>440.51</v>
      </c>
      <c r="O45" s="20" t="n">
        <f aca="false">IF(COUNT(C45:N45)&gt;0,MIN(C45:N45),"")</f>
        <v>440.5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37  M ( M.S.L ),  AT  013:00  Hours, On  AUG  12,  2015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772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18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3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6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3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53</v>
      </c>
      <c r="D54" s="61"/>
      <c r="E54" s="61"/>
      <c r="F54" s="61"/>
      <c r="G54" s="61"/>
      <c r="H54" s="61" t="s">
        <v>80</v>
      </c>
      <c r="I54" s="61"/>
      <c r="J54" s="61"/>
      <c r="K54" s="61"/>
      <c r="L54" s="61"/>
      <c r="M54" s="61" t="s">
        <v>81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8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3" t="s">
        <v>7</v>
      </c>
      <c r="C56" s="63" t="s">
        <v>8</v>
      </c>
      <c r="D56" s="63" t="s">
        <v>9</v>
      </c>
      <c r="E56" s="63" t="s">
        <v>10</v>
      </c>
      <c r="F56" s="63" t="s">
        <v>11</v>
      </c>
      <c r="G56" s="63" t="s">
        <v>12</v>
      </c>
      <c r="H56" s="63" t="s">
        <v>13</v>
      </c>
      <c r="I56" s="63" t="s">
        <v>14</v>
      </c>
      <c r="J56" s="63" t="s">
        <v>15</v>
      </c>
      <c r="K56" s="63" t="s">
        <v>16</v>
      </c>
      <c r="L56" s="63" t="s">
        <v>17</v>
      </c>
      <c r="M56" s="63" t="s">
        <v>18</v>
      </c>
      <c r="N56" s="63" t="s">
        <v>19</v>
      </c>
      <c r="O56" s="63" t="s">
        <v>20</v>
      </c>
      <c r="P56" s="61"/>
    </row>
    <row r="57" customFormat="false" ht="12.75" hidden="false" customHeight="false" outlineLevel="0" collapsed="false">
      <c r="A57" s="61"/>
      <c r="B57" s="61" t="n">
        <v>1</v>
      </c>
      <c r="C57" s="64" t="n">
        <v>3</v>
      </c>
      <c r="D57" s="64" t="n">
        <v>3.4</v>
      </c>
      <c r="E57" s="64" t="n">
        <v>3.2</v>
      </c>
      <c r="F57" s="64" t="n">
        <v>2.4</v>
      </c>
      <c r="G57" s="64" t="n">
        <v>13.2</v>
      </c>
      <c r="H57" s="64" t="n">
        <v>10.4</v>
      </c>
      <c r="I57" s="64" t="n">
        <v>11.6</v>
      </c>
      <c r="J57" s="64" t="n">
        <v>3.2</v>
      </c>
      <c r="K57" s="64" t="n">
        <v>3.6</v>
      </c>
      <c r="L57" s="64" t="n">
        <v>3.2</v>
      </c>
      <c r="M57" s="64" t="n">
        <v>2.6</v>
      </c>
      <c r="N57" s="64" t="n">
        <v>4.3</v>
      </c>
      <c r="O57" s="64"/>
      <c r="P57" s="61"/>
    </row>
    <row r="58" customFormat="false" ht="12.75" hidden="false" customHeight="false" outlineLevel="0" collapsed="false">
      <c r="A58" s="61"/>
      <c r="B58" s="61" t="n">
        <v>2</v>
      </c>
      <c r="C58" s="64" t="n">
        <v>3</v>
      </c>
      <c r="D58" s="64" t="n">
        <v>3.2</v>
      </c>
      <c r="E58" s="64" t="n">
        <v>3.6</v>
      </c>
      <c r="F58" s="64" t="n">
        <v>2.4</v>
      </c>
      <c r="G58" s="64" t="n">
        <v>12.4</v>
      </c>
      <c r="H58" s="64" t="n">
        <v>8.8</v>
      </c>
      <c r="I58" s="64" t="n">
        <v>25.1</v>
      </c>
      <c r="J58" s="64" t="n">
        <v>3.2</v>
      </c>
      <c r="K58" s="64" t="n">
        <v>4</v>
      </c>
      <c r="L58" s="64" t="n">
        <v>3.2</v>
      </c>
      <c r="M58" s="64" t="n">
        <v>2.6</v>
      </c>
      <c r="N58" s="64" t="n">
        <v>3</v>
      </c>
      <c r="O58" s="64"/>
      <c r="P58" s="61"/>
    </row>
    <row r="59" customFormat="false" ht="12.75" hidden="false" customHeight="false" outlineLevel="0" collapsed="false">
      <c r="A59" s="61"/>
      <c r="B59" s="61" t="n">
        <v>3</v>
      </c>
      <c r="C59" s="64" t="n">
        <v>3</v>
      </c>
      <c r="D59" s="64" t="n">
        <v>2.8</v>
      </c>
      <c r="E59" s="64" t="n">
        <v>3.4</v>
      </c>
      <c r="F59" s="64" t="n">
        <v>2.4</v>
      </c>
      <c r="G59" s="64" t="n">
        <v>14.5</v>
      </c>
      <c r="H59" s="64" t="n">
        <v>24.5</v>
      </c>
      <c r="I59" s="64" t="n">
        <v>17</v>
      </c>
      <c r="J59" s="64" t="n">
        <v>4</v>
      </c>
      <c r="K59" s="64" t="n">
        <v>5.2</v>
      </c>
      <c r="L59" s="64" t="n">
        <v>3.2</v>
      </c>
      <c r="M59" s="64" t="n">
        <v>2.6</v>
      </c>
      <c r="N59" s="64" t="n">
        <v>3</v>
      </c>
      <c r="O59" s="64"/>
      <c r="P59" s="61"/>
    </row>
    <row r="60" customFormat="false" ht="12.75" hidden="false" customHeight="false" outlineLevel="0" collapsed="false">
      <c r="A60" s="61"/>
      <c r="B60" s="61" t="n">
        <v>4</v>
      </c>
      <c r="C60" s="64" t="n">
        <v>2.8</v>
      </c>
      <c r="D60" s="64" t="n">
        <v>2.6</v>
      </c>
      <c r="E60" s="64" t="n">
        <v>3.4</v>
      </c>
      <c r="F60" s="64" t="n">
        <v>2.6</v>
      </c>
      <c r="G60" s="64" t="n">
        <v>32.3</v>
      </c>
      <c r="H60" s="64" t="n">
        <v>12</v>
      </c>
      <c r="I60" s="64" t="n">
        <v>16</v>
      </c>
      <c r="J60" s="64" t="n">
        <v>24.5</v>
      </c>
      <c r="K60" s="64" t="n">
        <v>5.5</v>
      </c>
      <c r="L60" s="64" t="n">
        <v>3.2</v>
      </c>
      <c r="M60" s="64" t="n">
        <v>2.6</v>
      </c>
      <c r="N60" s="64" t="n">
        <v>3</v>
      </c>
      <c r="O60" s="64"/>
      <c r="P60" s="61"/>
    </row>
    <row r="61" customFormat="false" ht="12.75" hidden="false" customHeight="false" outlineLevel="0" collapsed="false">
      <c r="A61" s="61"/>
      <c r="B61" s="61" t="n">
        <v>5</v>
      </c>
      <c r="C61" s="64" t="n">
        <v>2.6</v>
      </c>
      <c r="D61" s="64" t="n">
        <v>2.6</v>
      </c>
      <c r="E61" s="64" t="n">
        <v>4</v>
      </c>
      <c r="F61" s="64" t="n">
        <v>2.4</v>
      </c>
      <c r="G61" s="64" t="n">
        <v>19</v>
      </c>
      <c r="H61" s="64" t="n">
        <v>11.2</v>
      </c>
      <c r="I61" s="64" t="n">
        <v>13.2</v>
      </c>
      <c r="J61" s="64" t="n">
        <v>14</v>
      </c>
      <c r="K61" s="64" t="n">
        <v>5.5</v>
      </c>
      <c r="L61" s="64" t="n">
        <v>3.2</v>
      </c>
      <c r="M61" s="64" t="n">
        <v>3</v>
      </c>
      <c r="N61" s="64" t="n">
        <v>3.2</v>
      </c>
      <c r="O61" s="64"/>
      <c r="P61" s="61"/>
    </row>
    <row r="62" customFormat="false" ht="12.75" hidden="false" customHeight="false" outlineLevel="0" collapsed="false">
      <c r="A62" s="61"/>
      <c r="B62" s="61" t="n">
        <v>6</v>
      </c>
      <c r="C62" s="64" t="n">
        <v>2.4</v>
      </c>
      <c r="D62" s="64" t="n">
        <v>2.4</v>
      </c>
      <c r="E62" s="64" t="n">
        <v>5.8</v>
      </c>
      <c r="F62" s="64" t="n">
        <v>2.4</v>
      </c>
      <c r="G62" s="64" t="n">
        <v>17</v>
      </c>
      <c r="H62" s="64" t="n">
        <v>12</v>
      </c>
      <c r="I62" s="64" t="n">
        <v>12.8</v>
      </c>
      <c r="J62" s="64" t="n">
        <v>12.4</v>
      </c>
      <c r="K62" s="64" t="n">
        <v>5.5</v>
      </c>
      <c r="L62" s="64" t="n">
        <v>3.2</v>
      </c>
      <c r="M62" s="64" t="n">
        <v>3.2</v>
      </c>
      <c r="N62" s="64" t="n">
        <v>3</v>
      </c>
      <c r="O62" s="64"/>
      <c r="P62" s="61"/>
    </row>
    <row r="63" customFormat="false" ht="12.75" hidden="false" customHeight="false" outlineLevel="0" collapsed="false">
      <c r="A63" s="61"/>
      <c r="B63" s="61" t="n">
        <v>7</v>
      </c>
      <c r="C63" s="64" t="n">
        <v>2.2</v>
      </c>
      <c r="D63" s="64" t="n">
        <v>2.4</v>
      </c>
      <c r="E63" s="64" t="n">
        <v>3.6</v>
      </c>
      <c r="F63" s="64" t="n">
        <v>2.4</v>
      </c>
      <c r="G63" s="64" t="n">
        <v>24.5</v>
      </c>
      <c r="H63" s="64" t="n">
        <v>12</v>
      </c>
      <c r="I63" s="64" t="n">
        <v>15.5</v>
      </c>
      <c r="J63" s="64" t="n">
        <v>10.8</v>
      </c>
      <c r="K63" s="64" t="n">
        <v>5.2</v>
      </c>
      <c r="L63" s="64" t="n">
        <v>3.2</v>
      </c>
      <c r="M63" s="64" t="n">
        <v>3.2</v>
      </c>
      <c r="N63" s="64" t="n">
        <v>2.6</v>
      </c>
      <c r="O63" s="64"/>
      <c r="P63" s="61"/>
    </row>
    <row r="64" customFormat="false" ht="12.75" hidden="false" customHeight="false" outlineLevel="0" collapsed="false">
      <c r="A64" s="61"/>
      <c r="B64" s="61" t="n">
        <v>8</v>
      </c>
      <c r="C64" s="64" t="n">
        <v>2.2</v>
      </c>
      <c r="D64" s="64" t="n">
        <v>2.4</v>
      </c>
      <c r="E64" s="64" t="n">
        <v>3.4</v>
      </c>
      <c r="F64" s="64" t="n">
        <v>2.4</v>
      </c>
      <c r="G64" s="64" t="n">
        <v>21.2</v>
      </c>
      <c r="H64" s="64" t="n">
        <v>11.6</v>
      </c>
      <c r="I64" s="64" t="n">
        <v>13.2</v>
      </c>
      <c r="J64" s="64" t="n">
        <v>7.9</v>
      </c>
      <c r="K64" s="64" t="n">
        <v>5.2</v>
      </c>
      <c r="L64" s="64" t="n">
        <v>3.2</v>
      </c>
      <c r="M64" s="64" t="n">
        <v>2.8</v>
      </c>
      <c r="N64" s="64" t="n">
        <v>2.2</v>
      </c>
      <c r="O64" s="64"/>
      <c r="P64" s="61"/>
    </row>
    <row r="65" customFormat="false" ht="12.75" hidden="false" customHeight="false" outlineLevel="0" collapsed="false">
      <c r="A65" s="61"/>
      <c r="B65" s="61" t="n">
        <v>9</v>
      </c>
      <c r="C65" s="64" t="n">
        <v>2.2</v>
      </c>
      <c r="D65" s="64" t="n">
        <v>2.4</v>
      </c>
      <c r="E65" s="64" t="n">
        <v>3</v>
      </c>
      <c r="F65" s="64" t="n">
        <v>2.4</v>
      </c>
      <c r="G65" s="64" t="n">
        <v>20.65</v>
      </c>
      <c r="H65" s="64" t="n">
        <v>11.2</v>
      </c>
      <c r="I65" s="64" t="n">
        <v>14</v>
      </c>
      <c r="J65" s="64" t="n">
        <v>6.7</v>
      </c>
      <c r="K65" s="64" t="n">
        <v>4.9</v>
      </c>
      <c r="L65" s="64" t="n">
        <v>3.2</v>
      </c>
      <c r="M65" s="64" t="n">
        <v>2.2</v>
      </c>
      <c r="N65" s="64" t="n">
        <v>2</v>
      </c>
      <c r="O65" s="64"/>
      <c r="P65" s="61"/>
    </row>
    <row r="66" customFormat="false" ht="12.75" hidden="false" customHeight="false" outlineLevel="0" collapsed="false">
      <c r="A66" s="61"/>
      <c r="B66" s="61" t="n">
        <v>10</v>
      </c>
      <c r="C66" s="64" t="n">
        <v>2.4</v>
      </c>
      <c r="D66" s="64" t="n">
        <v>2.4</v>
      </c>
      <c r="E66" s="64" t="n">
        <v>3</v>
      </c>
      <c r="F66" s="64" t="n">
        <v>17</v>
      </c>
      <c r="G66" s="64" t="n">
        <v>18.5</v>
      </c>
      <c r="H66" s="64" t="n">
        <v>10</v>
      </c>
      <c r="I66" s="64" t="n">
        <v>18</v>
      </c>
      <c r="J66" s="64" t="n">
        <v>7</v>
      </c>
      <c r="K66" s="64" t="n">
        <v>4.6</v>
      </c>
      <c r="L66" s="64" t="n">
        <v>3.2</v>
      </c>
      <c r="M66" s="64" t="n">
        <v>2.2</v>
      </c>
      <c r="N66" s="64" t="n">
        <v>2</v>
      </c>
      <c r="O66" s="64"/>
      <c r="P66" s="61"/>
    </row>
    <row r="67" customFormat="false" ht="12.75" hidden="false" customHeight="false" outlineLevel="0" collapsed="false">
      <c r="A67" s="61"/>
      <c r="B67" s="61" t="n">
        <v>11</v>
      </c>
      <c r="C67" s="64" t="n">
        <v>3.6</v>
      </c>
      <c r="D67" s="64" t="n">
        <v>2.4</v>
      </c>
      <c r="E67" s="64" t="n">
        <v>3</v>
      </c>
      <c r="F67" s="64" t="n">
        <v>9.1</v>
      </c>
      <c r="G67" s="64" t="n">
        <v>20.65</v>
      </c>
      <c r="H67" s="64" t="n">
        <v>10.4</v>
      </c>
      <c r="I67" s="64" t="n">
        <v>16.5</v>
      </c>
      <c r="J67" s="64" t="n">
        <v>32.9</v>
      </c>
      <c r="K67" s="64" t="n">
        <v>4.3</v>
      </c>
      <c r="L67" s="64" t="n">
        <v>3.2</v>
      </c>
      <c r="M67" s="64" t="n">
        <v>2.2</v>
      </c>
      <c r="N67" s="64" t="n">
        <v>2</v>
      </c>
      <c r="O67" s="64"/>
      <c r="P67" s="61"/>
    </row>
    <row r="68" customFormat="false" ht="12.75" hidden="false" customHeight="false" outlineLevel="0" collapsed="false">
      <c r="A68" s="61"/>
      <c r="B68" s="61" t="n">
        <v>12</v>
      </c>
      <c r="C68" s="64" t="n">
        <v>3.8</v>
      </c>
      <c r="D68" s="64" t="n">
        <v>2.6</v>
      </c>
      <c r="E68" s="64" t="n">
        <v>3.2</v>
      </c>
      <c r="F68" s="64" t="n">
        <v>7.3</v>
      </c>
      <c r="G68" s="64" t="n">
        <v>92</v>
      </c>
      <c r="H68" s="64" t="n">
        <v>12.4</v>
      </c>
      <c r="I68" s="64" t="n">
        <v>17</v>
      </c>
      <c r="J68" s="64" t="n">
        <v>22.85</v>
      </c>
      <c r="K68" s="64" t="n">
        <v>4</v>
      </c>
      <c r="L68" s="64" t="n">
        <v>2.8</v>
      </c>
      <c r="M68" s="64" t="n">
        <v>2.2</v>
      </c>
      <c r="N68" s="64" t="n">
        <v>2</v>
      </c>
      <c r="O68" s="64"/>
      <c r="P68" s="61"/>
    </row>
    <row r="69" customFormat="false" ht="12.75" hidden="false" customHeight="false" outlineLevel="0" collapsed="false">
      <c r="A69" s="61"/>
      <c r="B69" s="61" t="n">
        <v>13</v>
      </c>
      <c r="C69" s="64" t="n">
        <v>3.8</v>
      </c>
      <c r="D69" s="64" t="n">
        <v>3.2</v>
      </c>
      <c r="E69" s="64" t="n">
        <v>3.2</v>
      </c>
      <c r="F69" s="64" t="n">
        <v>14</v>
      </c>
      <c r="G69" s="64" t="n">
        <v>50</v>
      </c>
      <c r="H69" s="64" t="n">
        <v>11.2</v>
      </c>
      <c r="I69" s="64" t="n">
        <v>16.5</v>
      </c>
      <c r="J69" s="64" t="n">
        <v>15.5</v>
      </c>
      <c r="K69" s="64" t="n">
        <v>4</v>
      </c>
      <c r="L69" s="64" t="n">
        <v>3</v>
      </c>
      <c r="M69" s="64" t="n">
        <v>2.2</v>
      </c>
      <c r="N69" s="64" t="n">
        <v>2</v>
      </c>
      <c r="O69" s="64"/>
      <c r="P69" s="61"/>
    </row>
    <row r="70" customFormat="false" ht="12.75" hidden="false" customHeight="false" outlineLevel="0" collapsed="false">
      <c r="A70" s="61"/>
      <c r="B70" s="61" t="n">
        <v>14</v>
      </c>
      <c r="C70" s="64" t="n">
        <v>3.8</v>
      </c>
      <c r="D70" s="64" t="n">
        <v>3</v>
      </c>
      <c r="E70" s="64" t="n">
        <v>3.2</v>
      </c>
      <c r="F70" s="64" t="n">
        <v>10.8</v>
      </c>
      <c r="G70" s="64" t="n">
        <v>56.52</v>
      </c>
      <c r="H70" s="64" t="n">
        <v>10</v>
      </c>
      <c r="I70" s="64" t="n">
        <v>13.6</v>
      </c>
      <c r="J70" s="64" t="n">
        <v>11.6</v>
      </c>
      <c r="K70" s="64" t="n">
        <v>4</v>
      </c>
      <c r="L70" s="64" t="n">
        <v>2.8</v>
      </c>
      <c r="M70" s="64" t="n">
        <v>2.2</v>
      </c>
      <c r="N70" s="64" t="n">
        <v>1.9</v>
      </c>
      <c r="O70" s="64"/>
      <c r="P70" s="61"/>
    </row>
    <row r="71" customFormat="false" ht="12.75" hidden="false" customHeight="false" outlineLevel="0" collapsed="false">
      <c r="A71" s="61"/>
      <c r="B71" s="61" t="n">
        <v>15</v>
      </c>
      <c r="C71" s="64" t="n">
        <v>3.4</v>
      </c>
      <c r="D71" s="64" t="n">
        <v>2.4</v>
      </c>
      <c r="E71" s="64" t="n">
        <v>3</v>
      </c>
      <c r="F71" s="64" t="n">
        <v>12.8</v>
      </c>
      <c r="G71" s="64" t="n">
        <v>67.8</v>
      </c>
      <c r="H71" s="64" t="n">
        <v>19.55</v>
      </c>
      <c r="I71" s="64" t="n">
        <v>12.4</v>
      </c>
      <c r="J71" s="64" t="n">
        <v>10</v>
      </c>
      <c r="K71" s="64" t="n">
        <v>4</v>
      </c>
      <c r="L71" s="64" t="n">
        <v>2.8</v>
      </c>
      <c r="M71" s="64" t="n">
        <v>2.2</v>
      </c>
      <c r="N71" s="64" t="n">
        <v>1.9</v>
      </c>
      <c r="O71" s="64"/>
      <c r="P71" s="61"/>
    </row>
    <row r="72" customFormat="false" ht="12.75" hidden="false" customHeight="false" outlineLevel="0" collapsed="false">
      <c r="A72" s="61"/>
      <c r="B72" s="61" t="n">
        <v>16</v>
      </c>
      <c r="C72" s="64" t="n">
        <v>3.2</v>
      </c>
      <c r="D72" s="64" t="n">
        <v>2.6</v>
      </c>
      <c r="E72" s="64" t="n">
        <v>3</v>
      </c>
      <c r="F72" s="64" t="n">
        <v>10.4</v>
      </c>
      <c r="G72" s="64" t="n">
        <v>48.65</v>
      </c>
      <c r="H72" s="64" t="n">
        <v>11.6</v>
      </c>
      <c r="I72" s="64" t="n">
        <v>11.6</v>
      </c>
      <c r="J72" s="64" t="n">
        <v>9.1</v>
      </c>
      <c r="K72" s="64" t="n">
        <v>4</v>
      </c>
      <c r="L72" s="64" t="n">
        <v>2.8</v>
      </c>
      <c r="M72" s="64" t="n">
        <v>2.2</v>
      </c>
      <c r="N72" s="64" t="n">
        <v>1.8</v>
      </c>
      <c r="O72" s="64"/>
      <c r="P72" s="61"/>
    </row>
    <row r="73" customFormat="false" ht="12.75" hidden="false" customHeight="false" outlineLevel="0" collapsed="false">
      <c r="A73" s="61"/>
      <c r="B73" s="61" t="n">
        <v>17</v>
      </c>
      <c r="C73" s="64" t="n">
        <v>3.2</v>
      </c>
      <c r="D73" s="64" t="n">
        <v>3</v>
      </c>
      <c r="E73" s="64" t="n">
        <v>2.6</v>
      </c>
      <c r="F73" s="64" t="n">
        <v>7</v>
      </c>
      <c r="G73" s="64" t="n">
        <v>35.3</v>
      </c>
      <c r="H73" s="64" t="n">
        <v>11.2</v>
      </c>
      <c r="I73" s="64" t="n">
        <v>10.8</v>
      </c>
      <c r="J73" s="64" t="n">
        <v>7.9</v>
      </c>
      <c r="K73" s="64" t="n">
        <v>3.8</v>
      </c>
      <c r="L73" s="64" t="n">
        <v>2.8</v>
      </c>
      <c r="M73" s="64" t="n">
        <v>2.2</v>
      </c>
      <c r="N73" s="64" t="n">
        <v>1.7</v>
      </c>
      <c r="O73" s="64"/>
      <c r="P73" s="61"/>
    </row>
    <row r="74" customFormat="false" ht="12.75" hidden="false" customHeight="false" outlineLevel="0" collapsed="false">
      <c r="A74" s="61"/>
      <c r="B74" s="61" t="n">
        <v>18</v>
      </c>
      <c r="C74" s="64" t="n">
        <v>3.2</v>
      </c>
      <c r="D74" s="64" t="n">
        <v>3</v>
      </c>
      <c r="E74" s="64" t="n">
        <v>2.2</v>
      </c>
      <c r="F74" s="64" t="n">
        <v>16.5</v>
      </c>
      <c r="G74" s="64" t="n">
        <v>25.1</v>
      </c>
      <c r="H74" s="64" t="n">
        <v>31.1</v>
      </c>
      <c r="I74" s="64" t="n">
        <v>9.7</v>
      </c>
      <c r="J74" s="64" t="n">
        <v>6.7</v>
      </c>
      <c r="K74" s="64" t="n">
        <v>4.3</v>
      </c>
      <c r="L74" s="64" t="n">
        <v>2.8</v>
      </c>
      <c r="M74" s="64" t="n">
        <v>2.2</v>
      </c>
      <c r="N74" s="64" t="n">
        <v>1.7</v>
      </c>
      <c r="O74" s="64"/>
      <c r="P74" s="61"/>
    </row>
    <row r="75" customFormat="false" ht="12.75" hidden="false" customHeight="false" outlineLevel="0" collapsed="false">
      <c r="A75" s="61"/>
      <c r="B75" s="61" t="n">
        <v>19</v>
      </c>
      <c r="C75" s="64" t="n">
        <v>3.2</v>
      </c>
      <c r="D75" s="64" t="n">
        <v>2.8</v>
      </c>
      <c r="E75" s="64" t="n">
        <v>2</v>
      </c>
      <c r="F75" s="64" t="n">
        <v>9.4</v>
      </c>
      <c r="G75" s="64" t="n">
        <v>20.1</v>
      </c>
      <c r="H75" s="64" t="n">
        <v>60.87</v>
      </c>
      <c r="I75" s="64" t="n">
        <v>10</v>
      </c>
      <c r="J75" s="64" t="n">
        <v>6.1</v>
      </c>
      <c r="K75" s="64" t="n">
        <v>4</v>
      </c>
      <c r="L75" s="64" t="n">
        <v>2.8</v>
      </c>
      <c r="M75" s="64" t="n">
        <v>2</v>
      </c>
      <c r="N75" s="64" t="n">
        <v>1.7</v>
      </c>
      <c r="O75" s="64"/>
      <c r="P75" s="61"/>
    </row>
    <row r="76" customFormat="false" ht="12.75" hidden="false" customHeight="false" outlineLevel="0" collapsed="false">
      <c r="A76" s="61"/>
      <c r="B76" s="61" t="n">
        <v>20</v>
      </c>
      <c r="C76" s="64" t="n">
        <v>3.2</v>
      </c>
      <c r="D76" s="64" t="n">
        <v>3</v>
      </c>
      <c r="E76" s="64" t="n">
        <v>2</v>
      </c>
      <c r="F76" s="64" t="n">
        <v>11.6</v>
      </c>
      <c r="G76" s="64" t="n">
        <v>17</v>
      </c>
      <c r="H76" s="64" t="n">
        <v>35.9</v>
      </c>
      <c r="I76" s="64" t="n">
        <v>12.4</v>
      </c>
      <c r="J76" s="64" t="n">
        <v>5.8</v>
      </c>
      <c r="K76" s="64" t="n">
        <v>4</v>
      </c>
      <c r="L76" s="64" t="n">
        <v>2.8</v>
      </c>
      <c r="M76" s="64" t="n">
        <v>2</v>
      </c>
      <c r="N76" s="64" t="n">
        <v>1.7</v>
      </c>
      <c r="O76" s="64"/>
      <c r="P76" s="61"/>
    </row>
    <row r="77" customFormat="false" ht="12.75" hidden="false" customHeight="false" outlineLevel="0" collapsed="false">
      <c r="A77" s="61"/>
      <c r="B77" s="61" t="n">
        <v>21</v>
      </c>
      <c r="C77" s="64" t="n">
        <v>3.4</v>
      </c>
      <c r="D77" s="64" t="n">
        <v>3.6</v>
      </c>
      <c r="E77" s="64" t="n">
        <v>2.2</v>
      </c>
      <c r="F77" s="64" t="n">
        <v>13.6</v>
      </c>
      <c r="G77" s="64" t="n">
        <v>36.5</v>
      </c>
      <c r="H77" s="64" t="n">
        <v>22.3</v>
      </c>
      <c r="I77" s="64" t="n">
        <v>11.6</v>
      </c>
      <c r="J77" s="64" t="n">
        <v>5.5</v>
      </c>
      <c r="K77" s="64" t="n">
        <v>4</v>
      </c>
      <c r="L77" s="64" t="n">
        <v>2.6</v>
      </c>
      <c r="M77" s="64" t="n">
        <v>2</v>
      </c>
      <c r="N77" s="64" t="n">
        <v>1.7</v>
      </c>
      <c r="O77" s="64"/>
      <c r="P77" s="61"/>
    </row>
    <row r="78" customFormat="false" ht="12.75" hidden="false" customHeight="false" outlineLevel="0" collapsed="false">
      <c r="A78" s="61"/>
      <c r="B78" s="61" t="n">
        <v>22</v>
      </c>
      <c r="C78" s="64" t="n">
        <v>3.4</v>
      </c>
      <c r="D78" s="64" t="n">
        <v>4.9</v>
      </c>
      <c r="E78" s="64" t="n">
        <v>2.6</v>
      </c>
      <c r="F78" s="64" t="n">
        <v>23.4</v>
      </c>
      <c r="G78" s="64" t="n">
        <v>43.92</v>
      </c>
      <c r="H78" s="64" t="n">
        <v>17.5</v>
      </c>
      <c r="I78" s="64" t="n">
        <v>10.8</v>
      </c>
      <c r="J78" s="64" t="n">
        <v>4.9</v>
      </c>
      <c r="K78" s="64" t="n">
        <v>3.8</v>
      </c>
      <c r="L78" s="64" t="n">
        <v>2.6</v>
      </c>
      <c r="M78" s="64" t="n">
        <v>2</v>
      </c>
      <c r="N78" s="64" t="n">
        <v>1.7</v>
      </c>
      <c r="O78" s="64"/>
      <c r="P78" s="61"/>
    </row>
    <row r="79" customFormat="false" ht="12.75" hidden="false" customHeight="false" outlineLevel="0" collapsed="false">
      <c r="A79" s="61"/>
      <c r="B79" s="61" t="n">
        <v>23</v>
      </c>
      <c r="C79" s="64" t="n">
        <v>3</v>
      </c>
      <c r="D79" s="64" t="n">
        <v>6.7</v>
      </c>
      <c r="E79" s="64" t="n">
        <v>2.6</v>
      </c>
      <c r="F79" s="64" t="n">
        <v>25.7</v>
      </c>
      <c r="G79" s="64" t="n">
        <v>31.1</v>
      </c>
      <c r="H79" s="64" t="n">
        <v>14</v>
      </c>
      <c r="I79" s="64" t="n">
        <v>9.4</v>
      </c>
      <c r="J79" s="64" t="n">
        <v>4</v>
      </c>
      <c r="K79" s="64" t="n">
        <v>3.8</v>
      </c>
      <c r="L79" s="64" t="n">
        <v>2.6</v>
      </c>
      <c r="M79" s="64" t="n">
        <v>2</v>
      </c>
      <c r="N79" s="64" t="n">
        <v>1.7</v>
      </c>
      <c r="O79" s="64"/>
      <c r="P79" s="61"/>
    </row>
    <row r="80" customFormat="false" ht="12.75" hidden="false" customHeight="false" outlineLevel="0" collapsed="false">
      <c r="A80" s="61"/>
      <c r="B80" s="61" t="n">
        <v>24</v>
      </c>
      <c r="C80" s="64" t="n">
        <v>2.4</v>
      </c>
      <c r="D80" s="64" t="n">
        <v>13.6</v>
      </c>
      <c r="E80" s="64" t="n">
        <v>2.6</v>
      </c>
      <c r="F80" s="64" t="n">
        <v>14</v>
      </c>
      <c r="G80" s="64" t="n">
        <v>22.3</v>
      </c>
      <c r="H80" s="64" t="n">
        <v>13.2</v>
      </c>
      <c r="I80" s="64" t="n">
        <v>8.2</v>
      </c>
      <c r="J80" s="64" t="n">
        <v>4</v>
      </c>
      <c r="K80" s="64" t="n">
        <v>3.6</v>
      </c>
      <c r="L80" s="64" t="n">
        <v>2.6</v>
      </c>
      <c r="M80" s="64" t="n">
        <v>2</v>
      </c>
      <c r="N80" s="64" t="n">
        <v>1.7</v>
      </c>
      <c r="O80" s="64"/>
      <c r="P80" s="61"/>
    </row>
    <row r="81" customFormat="false" ht="12.75" hidden="false" customHeight="false" outlineLevel="0" collapsed="false">
      <c r="A81" s="61"/>
      <c r="B81" s="61" t="n">
        <v>25</v>
      </c>
      <c r="C81" s="64" t="n">
        <v>2.4</v>
      </c>
      <c r="D81" s="64" t="n">
        <v>8.8</v>
      </c>
      <c r="E81" s="64" t="n">
        <v>2.6</v>
      </c>
      <c r="F81" s="64" t="n">
        <v>7.9</v>
      </c>
      <c r="G81" s="64" t="n">
        <v>26.3</v>
      </c>
      <c r="H81" s="64" t="n">
        <v>12</v>
      </c>
      <c r="I81" s="64" t="n">
        <v>6.1</v>
      </c>
      <c r="J81" s="64" t="n">
        <v>3.8</v>
      </c>
      <c r="K81" s="64" t="n">
        <v>3.4</v>
      </c>
      <c r="L81" s="64" t="n">
        <v>2.8</v>
      </c>
      <c r="M81" s="64" t="n">
        <v>1.9</v>
      </c>
      <c r="N81" s="64" t="n">
        <v>1.3</v>
      </c>
      <c r="O81" s="64"/>
      <c r="P81" s="61"/>
    </row>
    <row r="82" customFormat="false" ht="12.75" hidden="false" customHeight="false" outlineLevel="0" collapsed="false">
      <c r="A82" s="61"/>
      <c r="B82" s="61" t="n">
        <v>26</v>
      </c>
      <c r="C82" s="64" t="n">
        <v>2.6</v>
      </c>
      <c r="D82" s="64" t="n">
        <v>6.1</v>
      </c>
      <c r="E82" s="64" t="n">
        <v>1.8</v>
      </c>
      <c r="F82" s="64" t="n">
        <v>9.7</v>
      </c>
      <c r="G82" s="64" t="n">
        <v>24.5</v>
      </c>
      <c r="H82" s="64" t="n">
        <v>11.2</v>
      </c>
      <c r="I82" s="64" t="n">
        <v>3.8</v>
      </c>
      <c r="J82" s="64" t="n">
        <v>3.8</v>
      </c>
      <c r="K82" s="64" t="n">
        <v>3.4</v>
      </c>
      <c r="L82" s="64" t="n">
        <v>3.8</v>
      </c>
      <c r="M82" s="64" t="n">
        <v>1.9</v>
      </c>
      <c r="N82" s="64" t="n">
        <v>1.3</v>
      </c>
      <c r="O82" s="64"/>
      <c r="P82" s="61"/>
    </row>
    <row r="83" customFormat="false" ht="12.75" hidden="false" customHeight="false" outlineLevel="0" collapsed="false">
      <c r="A83" s="61"/>
      <c r="B83" s="61" t="n">
        <v>27</v>
      </c>
      <c r="C83" s="64" t="n">
        <v>5.2</v>
      </c>
      <c r="D83" s="64" t="n">
        <v>5.5</v>
      </c>
      <c r="E83" s="64" t="n">
        <v>2.4</v>
      </c>
      <c r="F83" s="64" t="n">
        <v>19.55</v>
      </c>
      <c r="G83" s="64" t="n">
        <v>21.75</v>
      </c>
      <c r="H83" s="64" t="n">
        <v>10</v>
      </c>
      <c r="I83" s="64" t="n">
        <v>3.6</v>
      </c>
      <c r="J83" s="64" t="n">
        <v>3.8</v>
      </c>
      <c r="K83" s="64" t="n">
        <v>3.4</v>
      </c>
      <c r="L83" s="64" t="n">
        <v>9.7</v>
      </c>
      <c r="M83" s="64" t="n">
        <v>1.9</v>
      </c>
      <c r="N83" s="64" t="n">
        <v>1.3</v>
      </c>
      <c r="O83" s="64"/>
      <c r="P83" s="61"/>
    </row>
    <row r="84" customFormat="false" ht="12.75" hidden="false" customHeight="false" outlineLevel="0" collapsed="false">
      <c r="A84" s="61"/>
      <c r="B84" s="61" t="n">
        <v>28</v>
      </c>
      <c r="C84" s="64" t="n">
        <v>4.9</v>
      </c>
      <c r="D84" s="64" t="n">
        <v>4</v>
      </c>
      <c r="E84" s="64" t="n">
        <v>2.6</v>
      </c>
      <c r="F84" s="64" t="n">
        <v>22.3</v>
      </c>
      <c r="G84" s="64" t="n">
        <v>16.5</v>
      </c>
      <c r="H84" s="64" t="n">
        <v>10</v>
      </c>
      <c r="I84" s="64" t="n">
        <v>4</v>
      </c>
      <c r="J84" s="64" t="n">
        <v>3.8</v>
      </c>
      <c r="K84" s="64" t="n">
        <v>3.2</v>
      </c>
      <c r="L84" s="64" t="n">
        <v>7.3</v>
      </c>
      <c r="M84" s="64" t="n">
        <v>2.4</v>
      </c>
      <c r="N84" s="64" t="n">
        <v>1.3</v>
      </c>
      <c r="O84" s="64"/>
      <c r="P84" s="61"/>
    </row>
    <row r="85" customFormat="false" ht="12.75" hidden="false" customHeight="false" outlineLevel="0" collapsed="false">
      <c r="A85" s="61"/>
      <c r="B85" s="61" t="n">
        <v>29</v>
      </c>
      <c r="C85" s="64" t="n">
        <v>3.6</v>
      </c>
      <c r="D85" s="64" t="n">
        <v>3.4</v>
      </c>
      <c r="E85" s="64" t="n">
        <v>2.8</v>
      </c>
      <c r="F85" s="64" t="n">
        <v>17</v>
      </c>
      <c r="G85" s="64" t="n">
        <v>14.5</v>
      </c>
      <c r="H85" s="64" t="n">
        <v>10.4</v>
      </c>
      <c r="I85" s="64" t="n">
        <v>4.3</v>
      </c>
      <c r="J85" s="64" t="n">
        <v>3.6</v>
      </c>
      <c r="K85" s="64" t="n">
        <v>3.2</v>
      </c>
      <c r="L85" s="64" t="n">
        <v>3.8</v>
      </c>
      <c r="M85" s="64" t="n">
        <v>5.20000000000068</v>
      </c>
      <c r="N85" s="64" t="n">
        <v>1.2</v>
      </c>
      <c r="O85" s="64"/>
      <c r="P85" s="61"/>
    </row>
    <row r="86" customFormat="false" ht="12.75" hidden="false" customHeight="false" outlineLevel="0" collapsed="false">
      <c r="A86" s="61"/>
      <c r="B86" s="61" t="n">
        <v>30</v>
      </c>
      <c r="C86" s="64" t="n">
        <v>3.6</v>
      </c>
      <c r="D86" s="64" t="n">
        <v>3.2</v>
      </c>
      <c r="E86" s="64" t="n">
        <v>2.6</v>
      </c>
      <c r="F86" s="64" t="n">
        <v>15.5</v>
      </c>
      <c r="G86" s="64" t="n">
        <v>12.8</v>
      </c>
      <c r="H86" s="64" t="n">
        <v>10.4</v>
      </c>
      <c r="I86" s="64" t="n">
        <v>4.9</v>
      </c>
      <c r="J86" s="64" t="n">
        <v>3.6</v>
      </c>
      <c r="K86" s="64" t="n">
        <v>3.2</v>
      </c>
      <c r="L86" s="64" t="n">
        <v>3.4</v>
      </c>
      <c r="M86" s="64"/>
      <c r="N86" s="64" t="n">
        <v>1.1</v>
      </c>
      <c r="O86" s="64"/>
      <c r="P86" s="61"/>
    </row>
    <row r="87" customFormat="false" ht="12.75" hidden="false" customHeight="false" outlineLevel="0" collapsed="false">
      <c r="A87" s="61"/>
      <c r="B87" s="61" t="n">
        <v>31</v>
      </c>
      <c r="C87" s="64"/>
      <c r="D87" s="64" t="n">
        <v>3.2</v>
      </c>
      <c r="E87" s="64"/>
      <c r="F87" s="64" t="n">
        <v>13.6</v>
      </c>
      <c r="G87" s="64" t="n">
        <v>11.2</v>
      </c>
      <c r="H87" s="64"/>
      <c r="I87" s="64" t="n">
        <v>3.2</v>
      </c>
      <c r="J87" s="64"/>
      <c r="K87" s="64" t="n">
        <v>3.2</v>
      </c>
      <c r="L87" s="64" t="n">
        <v>3</v>
      </c>
      <c r="M87" s="64"/>
      <c r="N87" s="64" t="n">
        <v>1.1</v>
      </c>
      <c r="O87" s="64"/>
      <c r="P87" s="61"/>
    </row>
    <row r="88" customFormat="false" ht="12.75" hidden="false" customHeight="false" outlineLevel="0" collapsed="false">
      <c r="A88" s="61"/>
      <c r="B88" s="63" t="s">
        <v>34</v>
      </c>
      <c r="C88" s="64" t="n">
        <v>94.7</v>
      </c>
      <c r="D88" s="64" t="n">
        <v>117.6</v>
      </c>
      <c r="E88" s="64" t="n">
        <v>88.6</v>
      </c>
      <c r="F88" s="64" t="n">
        <v>329.95</v>
      </c>
      <c r="G88" s="64" t="n">
        <v>887.74</v>
      </c>
      <c r="H88" s="64" t="n">
        <v>468.92</v>
      </c>
      <c r="I88" s="64" t="n">
        <v>356.8</v>
      </c>
      <c r="J88" s="64" t="n">
        <v>262.95</v>
      </c>
      <c r="K88" s="64" t="n">
        <v>127.8</v>
      </c>
      <c r="L88" s="64" t="n">
        <v>104.8</v>
      </c>
      <c r="M88" s="64" t="n">
        <v>69.9000000000007</v>
      </c>
      <c r="N88" s="64" t="n">
        <v>62.1</v>
      </c>
      <c r="O88" s="64" t="n">
        <v>2971.86</v>
      </c>
      <c r="P88" s="61" t="s">
        <v>35</v>
      </c>
    </row>
    <row r="89" customFormat="false" ht="12.75" hidden="false" customHeight="false" outlineLevel="0" collapsed="false">
      <c r="A89" s="61"/>
      <c r="B89" s="63" t="s">
        <v>21</v>
      </c>
      <c r="C89" s="64" t="n">
        <v>3.15666666666667</v>
      </c>
      <c r="D89" s="64" t="n">
        <v>3.79354838709677</v>
      </c>
      <c r="E89" s="64" t="n">
        <v>2.95333333333333</v>
      </c>
      <c r="F89" s="64" t="n">
        <v>10.6435483870968</v>
      </c>
      <c r="G89" s="64" t="n">
        <v>28.6367741935484</v>
      </c>
      <c r="H89" s="64" t="n">
        <v>15.6306666666667</v>
      </c>
      <c r="I89" s="64" t="n">
        <v>11.5096774193548</v>
      </c>
      <c r="J89" s="64" t="n">
        <v>8.765</v>
      </c>
      <c r="K89" s="64" t="n">
        <v>4.12258064516129</v>
      </c>
      <c r="L89" s="64" t="n">
        <v>3.38064516129032</v>
      </c>
      <c r="M89" s="64" t="n">
        <v>2.41034482758623</v>
      </c>
      <c r="N89" s="64" t="n">
        <v>2.00322580645161</v>
      </c>
      <c r="O89" s="64" t="n">
        <v>8.08383429118774</v>
      </c>
      <c r="P89" s="61" t="s">
        <v>36</v>
      </c>
    </row>
    <row r="90" customFormat="false" ht="12.75" hidden="false" customHeight="false" outlineLevel="0" collapsed="false">
      <c r="A90" s="61"/>
      <c r="B90" s="63" t="s">
        <v>22</v>
      </c>
      <c r="C90" s="64" t="n">
        <v>5.2</v>
      </c>
      <c r="D90" s="64" t="n">
        <v>13.6</v>
      </c>
      <c r="E90" s="64" t="n">
        <v>5.8</v>
      </c>
      <c r="F90" s="64" t="n">
        <v>25.7</v>
      </c>
      <c r="G90" s="64" t="n">
        <v>92</v>
      </c>
      <c r="H90" s="64" t="n">
        <v>60.87</v>
      </c>
      <c r="I90" s="64" t="n">
        <v>25.1</v>
      </c>
      <c r="J90" s="64" t="n">
        <v>32.9</v>
      </c>
      <c r="K90" s="64" t="n">
        <v>5.5</v>
      </c>
      <c r="L90" s="64" t="n">
        <v>9.7</v>
      </c>
      <c r="M90" s="64" t="n">
        <v>5.20000000000068</v>
      </c>
      <c r="N90" s="64" t="n">
        <v>4.3</v>
      </c>
      <c r="O90" s="64" t="n">
        <v>92</v>
      </c>
      <c r="P90" s="61" t="s">
        <v>36</v>
      </c>
    </row>
    <row r="91" customFormat="false" ht="12.75" hidden="false" customHeight="false" outlineLevel="0" collapsed="false">
      <c r="A91" s="61"/>
      <c r="B91" s="63" t="s">
        <v>23</v>
      </c>
      <c r="C91" s="64" t="n">
        <v>2.2</v>
      </c>
      <c r="D91" s="64" t="n">
        <v>2.4</v>
      </c>
      <c r="E91" s="64" t="n">
        <v>1.8</v>
      </c>
      <c r="F91" s="64" t="n">
        <v>2.4</v>
      </c>
      <c r="G91" s="64" t="n">
        <v>11.2</v>
      </c>
      <c r="H91" s="64" t="n">
        <v>8.8</v>
      </c>
      <c r="I91" s="64" t="n">
        <v>3.2</v>
      </c>
      <c r="J91" s="64" t="n">
        <v>3.2</v>
      </c>
      <c r="K91" s="64" t="n">
        <v>3.2</v>
      </c>
      <c r="L91" s="64" t="n">
        <v>2.6</v>
      </c>
      <c r="M91" s="64" t="n">
        <v>1.9</v>
      </c>
      <c r="N91" s="64" t="n">
        <v>1.1</v>
      </c>
      <c r="O91" s="64" t="n">
        <v>1.1</v>
      </c>
      <c r="P91" s="61" t="s">
        <v>36</v>
      </c>
    </row>
    <row r="92" customFormat="false" ht="12.75" hidden="false" customHeight="false" outlineLevel="0" collapsed="false">
      <c r="A92" s="61"/>
      <c r="B92" s="63" t="s">
        <v>37</v>
      </c>
      <c r="C92" s="64" t="n">
        <v>8.18208</v>
      </c>
      <c r="D92" s="64" t="n">
        <v>10.16064</v>
      </c>
      <c r="E92" s="64" t="n">
        <v>7.65504</v>
      </c>
      <c r="F92" s="64" t="n">
        <v>28.50768</v>
      </c>
      <c r="G92" s="64" t="n">
        <v>76.700736</v>
      </c>
      <c r="H92" s="64" t="n">
        <v>40.514688</v>
      </c>
      <c r="I92" s="64" t="n">
        <v>30.82752</v>
      </c>
      <c r="J92" s="64" t="n">
        <v>22.71888</v>
      </c>
      <c r="K92" s="64" t="n">
        <v>11.04192</v>
      </c>
      <c r="L92" s="64" t="n">
        <v>9.05472</v>
      </c>
      <c r="M92" s="64" t="n">
        <v>6.03936000000006</v>
      </c>
      <c r="N92" s="64" t="n">
        <v>5.36544</v>
      </c>
      <c r="O92" s="64" t="n">
        <v>256.768704</v>
      </c>
      <c r="P92" s="61" t="s">
        <v>38</v>
      </c>
    </row>
    <row r="93" customFormat="false" ht="12.75" hidden="false" customHeight="false" outlineLevel="0" collapsed="false">
      <c r="A93" s="61"/>
      <c r="B93" s="61" t="s">
        <v>39</v>
      </c>
      <c r="C93" s="61"/>
      <c r="D93" s="61" t="n">
        <v>118.850000000003</v>
      </c>
      <c r="E93" s="61" t="s">
        <v>40</v>
      </c>
      <c r="F93" s="61" t="s">
        <v>83</v>
      </c>
      <c r="G93" s="61" t="s">
        <v>42</v>
      </c>
      <c r="H93" s="61" t="s">
        <v>58</v>
      </c>
      <c r="I93" s="61" t="s">
        <v>44</v>
      </c>
      <c r="J93" s="61" t="s">
        <v>84</v>
      </c>
      <c r="K93" s="61" t="s">
        <v>46</v>
      </c>
      <c r="L93" s="61" t="s">
        <v>85</v>
      </c>
      <c r="M93" s="61"/>
      <c r="N93" s="61"/>
      <c r="O93" s="61"/>
      <c r="P93" s="61"/>
    </row>
    <row r="94" customFormat="false" ht="12.75" hidden="false" customHeight="false" outlineLevel="0" collapsed="false">
      <c r="A94" s="61"/>
      <c r="B94" s="61" t="s">
        <v>48</v>
      </c>
      <c r="C94" s="61"/>
      <c r="D94" s="64" t="n">
        <v>4.92563955945603</v>
      </c>
      <c r="E94" s="61" t="s">
        <v>49</v>
      </c>
      <c r="F94" s="61"/>
      <c r="G94" s="61"/>
      <c r="H94" s="61"/>
      <c r="I94" s="61"/>
      <c r="J94" s="64" t="n">
        <v>71.8995765275273</v>
      </c>
      <c r="K94" s="61" t="s">
        <v>50</v>
      </c>
      <c r="L94" s="61"/>
      <c r="M94" s="61"/>
      <c r="N94" s="61"/>
      <c r="O94" s="61"/>
      <c r="P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0" activeCellId="0" sqref="AB9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9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9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9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60</v>
      </c>
      <c r="N4" s="13"/>
      <c r="O4" s="13"/>
      <c r="P4" s="13"/>
      <c r="R4" s="1" t="str">
        <f aca="false">IF(TRIM('[9]c-form'!E15)="","",'[9]c-form'!E15)</f>
        <v>M.S.L</v>
      </c>
      <c r="S4" s="1" t="n">
        <f aca="false">IF(TRIM('[9]c-form'!U15)="","",'[9]c-form'!U15)</f>
        <v>443.34</v>
      </c>
      <c r="T4" s="1" t="str">
        <f aca="false">IF(TRIM('[9]c-form'!W15)="","","0"&amp;'[9]c-form'!W15&amp;":00")</f>
        <v>03:00</v>
      </c>
      <c r="U4" s="1" t="str">
        <f aca="false">IF(TRIM('[9]c-form'!Z15)="","",'[9]c-form'!Z15)</f>
        <v>NOV</v>
      </c>
      <c r="V4" s="1" t="n">
        <f aca="false">IF(TRIM('[9]c-form'!AA15)="","",'[9]c-form'!AA15)</f>
        <v>11</v>
      </c>
      <c r="W4" s="1" t="n">
        <f aca="false">IF(TRIM('[9]c-form'!C7)="","",'[9]c-form'!C7)</f>
        <v>2016</v>
      </c>
    </row>
    <row r="5" customFormat="false" ht="12.75" hidden="false" customHeight="false" outlineLevel="0" collapsed="false">
      <c r="A5" s="5"/>
      <c r="B5" s="4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6 to March 31,  2017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9]c-form'!C18)="","",'[9]c-form'!C18)</f>
        <v>HC.1/2860</v>
      </c>
      <c r="T5" s="1" t="n">
        <f aca="false">IF(TRIM('[9]c-form'!C15)="","",'[9]c-form'!C15)</f>
        <v>440.645</v>
      </c>
      <c r="U5" s="1" t="n">
        <f aca="false">IF(TRIM('[9]c-form'!O15)="","",'[9]c-form'!O15)</f>
        <v>439.735</v>
      </c>
      <c r="V5" s="1" t="n">
        <f aca="false">IF(TRIM('[9]c-form'!J15)="","",'[9]c-form'!J15)</f>
        <v>447.415</v>
      </c>
      <c r="W5" s="1" t="n">
        <f aca="false">IF(TRIM('[9]c-form'!M15)="","",'[9]c-form'!M15)</f>
        <v>447.314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9]HourGH-APR'!AB11)=0,"",ROUND('[9]HourGH-APR'!AB11,2))</f>
        <v>440.51</v>
      </c>
      <c r="D9" s="20" t="n">
        <f aca="false">IF(COUNT('[9]HourGH-MAY'!AB11)=0,"",ROUND('[9]HourGH-MAY'!AB11,2))</f>
        <v>440.57</v>
      </c>
      <c r="E9" s="20" t="n">
        <f aca="false">IF(COUNT('[9]HourGH-JUN'!AB11)=0,"",ROUND('[9]HourGH-JUN'!AB11,2))</f>
        <v>440.88</v>
      </c>
      <c r="F9" s="20" t="n">
        <f aca="false">IF(COUNT('[9]HourGH-JUL'!AB11)=0,"",ROUND('[9]HourGH-JUL'!AB11,2))</f>
        <v>441.16</v>
      </c>
      <c r="G9" s="20" t="n">
        <f aca="false">IF(COUNT('[9]HourGH-AUG'!AB11)=0,"",ROUND('[9]HourGH-AUG'!AB11,2))</f>
        <v>441.36</v>
      </c>
      <c r="H9" s="20" t="n">
        <f aca="false">IF(COUNT('[9]HourGH-SEP'!AB11)=0,"",ROUND('[9]HourGH-SEP'!AB11,2))</f>
        <v>441.43</v>
      </c>
      <c r="I9" s="20" t="n">
        <f aca="false">IF(COUNT('[9]HourGH-OCT'!AB11)=0,"",ROUND('[9]HourGH-OCT'!AB11,2))</f>
        <v>441.24</v>
      </c>
      <c r="J9" s="20" t="n">
        <f aca="false">IF(COUNT('[9]HourGH-NOV'!AB11)=0,"",ROUND('[9]HourGH-NOV'!AB11,2))</f>
        <v>441.17</v>
      </c>
      <c r="K9" s="20" t="n">
        <f aca="false">IF(COUNT('[9]HourGH-DEC'!AB11)=0,"",ROUND('[9]HourGH-DEC'!AB11,2))</f>
        <v>440.95</v>
      </c>
      <c r="L9" s="20" t="n">
        <f aca="false">IF(COUNT('[9]HourGH-JAN'!AB11)=0,"",ROUND('[9]HourGH-JAN'!AB11,2))</f>
        <v>440.85</v>
      </c>
      <c r="M9" s="20" t="n">
        <f aca="false">IF(COUNT('[9]HourGH-FEB'!AB11)=0,"",ROUND('[9]HourGH-FEB'!AB11,2))</f>
        <v>440.75</v>
      </c>
      <c r="N9" s="20" t="n">
        <f aca="false">IF(COUNT('[9]HourGH-MAR'!AB11)=0,"",ROUND('[9]HourGH-MAR'!AB11,2))</f>
        <v>440.75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9]HourGH-APR'!AB12)=0,"",ROUND('[9]HourGH-APR'!AB12,2))</f>
        <v>440.51</v>
      </c>
      <c r="D10" s="20" t="n">
        <f aca="false">IF(COUNT('[9]HourGH-MAY'!AB12)=0,"",ROUND('[9]HourGH-MAY'!AB12,2))</f>
        <v>440.57</v>
      </c>
      <c r="E10" s="20" t="n">
        <f aca="false">IF(COUNT('[9]HourGH-JUN'!AB12)=0,"",ROUND('[9]HourGH-JUN'!AB12,2))</f>
        <v>441.11</v>
      </c>
      <c r="F10" s="20" t="n">
        <f aca="false">IF(COUNT('[9]HourGH-JUL'!AB12)=0,"",ROUND('[9]HourGH-JUL'!AB12,2))</f>
        <v>441.1</v>
      </c>
      <c r="G10" s="20" t="n">
        <f aca="false">IF(COUNT('[9]HourGH-AUG'!AB12)=0,"",ROUND('[9]HourGH-AUG'!AB12,2))</f>
        <v>441.25</v>
      </c>
      <c r="H10" s="20" t="n">
        <f aca="false">IF(COUNT('[9]HourGH-SEP'!AB12)=0,"",ROUND('[9]HourGH-SEP'!AB12,2))</f>
        <v>441.38</v>
      </c>
      <c r="I10" s="20" t="n">
        <f aca="false">IF(COUNT('[9]HourGH-OCT'!AB12)=0,"",ROUND('[9]HourGH-OCT'!AB12,2))</f>
        <v>441.22</v>
      </c>
      <c r="J10" s="20" t="n">
        <f aca="false">IF(COUNT('[9]HourGH-NOV'!AB12)=0,"",ROUND('[9]HourGH-NOV'!AB12,2))</f>
        <v>441.14</v>
      </c>
      <c r="K10" s="20" t="n">
        <f aca="false">IF(COUNT('[9]HourGH-DEC'!AB12)=0,"",ROUND('[9]HourGH-DEC'!AB12,2))</f>
        <v>440.93</v>
      </c>
      <c r="L10" s="20" t="n">
        <f aca="false">IF(COUNT('[9]HourGH-JAN'!AB12)=0,"",ROUND('[9]HourGH-JAN'!AB12,2))</f>
        <v>440.85</v>
      </c>
      <c r="M10" s="20" t="n">
        <f aca="false">IF(COUNT('[9]HourGH-FEB'!AB12)=0,"",ROUND('[9]HourGH-FEB'!AB12,2))</f>
        <v>440.75</v>
      </c>
      <c r="N10" s="20" t="n">
        <f aca="false">IF(COUNT('[9]HourGH-MAR'!AB12)=0,"",ROUND('[9]HourGH-MAR'!AB12,2))</f>
        <v>440.7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9]HourGH-APR'!AB13)=0,"",ROUND('[9]HourGH-APR'!AB13,2))</f>
        <v>440.51</v>
      </c>
      <c r="D11" s="20" t="n">
        <f aca="false">IF(COUNT('[9]HourGH-MAY'!AB13)=0,"",ROUND('[9]HourGH-MAY'!AB13,2))</f>
        <v>440.57</v>
      </c>
      <c r="E11" s="20" t="n">
        <f aca="false">IF(COUNT('[9]HourGH-JUN'!AB13)=0,"",ROUND('[9]HourGH-JUN'!AB13,2))</f>
        <v>440.97</v>
      </c>
      <c r="F11" s="20" t="n">
        <f aca="false">IF(COUNT('[9]HourGH-JUL'!AB13)=0,"",ROUND('[9]HourGH-JUL'!AB13,2))</f>
        <v>441.1</v>
      </c>
      <c r="G11" s="20" t="n">
        <f aca="false">IF(COUNT('[9]HourGH-AUG'!AB13)=0,"",ROUND('[9]HourGH-AUG'!AB13,2))</f>
        <v>441.61</v>
      </c>
      <c r="H11" s="20" t="n">
        <f aca="false">IF(COUNT('[9]HourGH-SEP'!AB13)=0,"",ROUND('[9]HourGH-SEP'!AB13,2))</f>
        <v>441.34</v>
      </c>
      <c r="I11" s="20" t="n">
        <f aca="false">IF(COUNT('[9]HourGH-OCT'!AB13)=0,"",ROUND('[9]HourGH-OCT'!AB13,2))</f>
        <v>441.31</v>
      </c>
      <c r="J11" s="20" t="n">
        <f aca="false">IF(COUNT('[9]HourGH-NOV'!AB13)=0,"",ROUND('[9]HourGH-NOV'!AB13,2))</f>
        <v>441.12</v>
      </c>
      <c r="K11" s="20" t="n">
        <f aca="false">IF(COUNT('[9]HourGH-DEC'!AB13)=0,"",ROUND('[9]HourGH-DEC'!AB13,2))</f>
        <v>440.95</v>
      </c>
      <c r="L11" s="20" t="n">
        <f aca="false">IF(COUNT('[9]HourGH-JAN'!AB13)=0,"",ROUND('[9]HourGH-JAN'!AB13,2))</f>
        <v>440.85</v>
      </c>
      <c r="M11" s="20" t="n">
        <f aca="false">IF(COUNT('[9]HourGH-FEB'!AB13)=0,"",ROUND('[9]HourGH-FEB'!AB13,2))</f>
        <v>440.75</v>
      </c>
      <c r="N11" s="20" t="n">
        <f aca="false">IF(COUNT('[9]HourGH-MAR'!AB13)=0,"",ROUND('[9]HourGH-MAR'!AB13,2))</f>
        <v>440.75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9]HourGH-APR'!AB14)=0,"",ROUND('[9]HourGH-APR'!AB14,2))</f>
        <v>440.51</v>
      </c>
      <c r="D12" s="20" t="n">
        <f aca="false">IF(COUNT('[9]HourGH-MAY'!AB14)=0,"",ROUND('[9]HourGH-MAY'!AB14,2))</f>
        <v>440.57</v>
      </c>
      <c r="E12" s="20" t="n">
        <f aca="false">IF(COUNT('[9]HourGH-JUN'!AB14)=0,"",ROUND('[9]HourGH-JUN'!AB14,2))</f>
        <v>440.96</v>
      </c>
      <c r="F12" s="20" t="n">
        <f aca="false">IF(COUNT('[9]HourGH-JUL'!AB14)=0,"",ROUND('[9]HourGH-JUL'!AB14,2))</f>
        <v>441.07</v>
      </c>
      <c r="G12" s="20" t="n">
        <f aca="false">IF(COUNT('[9]HourGH-AUG'!AB14)=0,"",ROUND('[9]HourGH-AUG'!AB14,2))</f>
        <v>441.45</v>
      </c>
      <c r="H12" s="20" t="n">
        <f aca="false">IF(COUNT('[9]HourGH-SEP'!AB14)=0,"",ROUND('[9]HourGH-SEP'!AB14,2))</f>
        <v>441.32</v>
      </c>
      <c r="I12" s="20" t="n">
        <f aca="false">IF(COUNT('[9]HourGH-OCT'!AB14)=0,"",ROUND('[9]HourGH-OCT'!AB14,2))</f>
        <v>441.25</v>
      </c>
      <c r="J12" s="20" t="n">
        <f aca="false">IF(COUNT('[9]HourGH-NOV'!AB14)=0,"",ROUND('[9]HourGH-NOV'!AB14,2))</f>
        <v>441.11</v>
      </c>
      <c r="K12" s="20" t="n">
        <f aca="false">IF(COUNT('[9]HourGH-DEC'!AB14)=0,"",ROUND('[9]HourGH-DEC'!AB14,2))</f>
        <v>440.94</v>
      </c>
      <c r="L12" s="20" t="n">
        <f aca="false">IF(COUNT('[9]HourGH-JAN'!AB14)=0,"",ROUND('[9]HourGH-JAN'!AB14,2))</f>
        <v>440.85</v>
      </c>
      <c r="M12" s="20" t="n">
        <f aca="false">IF(COUNT('[9]HourGH-FEB'!AB14)=0,"",ROUND('[9]HourGH-FEB'!AB14,2))</f>
        <v>440.75</v>
      </c>
      <c r="N12" s="20" t="n">
        <f aca="false">IF(COUNT('[9]HourGH-MAR'!AB14)=0,"",ROUND('[9]HourGH-MAR'!AB14,2))</f>
        <v>440.75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9]HourGH-APR'!AB15)=0,"",ROUND('[9]HourGH-APR'!AB15,2))</f>
        <v>440.51</v>
      </c>
      <c r="D13" s="20" t="n">
        <f aca="false">IF(COUNT('[9]HourGH-MAY'!AB15)=0,"",ROUND('[9]HourGH-MAY'!AB15,2))</f>
        <v>440.61</v>
      </c>
      <c r="E13" s="20" t="n">
        <f aca="false">IF(COUNT('[9]HourGH-JUN'!AB15)=0,"",ROUND('[9]HourGH-JUN'!AB15,2))</f>
        <v>440.96</v>
      </c>
      <c r="F13" s="20" t="n">
        <f aca="false">IF(COUNT('[9]HourGH-JUL'!AB15)=0,"",ROUND('[9]HourGH-JUL'!AB15,2))</f>
        <v>440.98</v>
      </c>
      <c r="G13" s="20" t="n">
        <f aca="false">IF(COUNT('[9]HourGH-AUG'!AB15)=0,"",ROUND('[9]HourGH-AUG'!AB15,2))</f>
        <v>442.03</v>
      </c>
      <c r="H13" s="20" t="n">
        <f aca="false">IF(COUNT('[9]HourGH-SEP'!AB15)=0,"",ROUND('[9]HourGH-SEP'!AB15,2))</f>
        <v>441.32</v>
      </c>
      <c r="I13" s="20" t="n">
        <f aca="false">IF(COUNT('[9]HourGH-OCT'!AB15)=0,"",ROUND('[9]HourGH-OCT'!AB15,2))</f>
        <v>441.19</v>
      </c>
      <c r="J13" s="20" t="n">
        <f aca="false">IF(COUNT('[9]HourGH-NOV'!AB15)=0,"",ROUND('[9]HourGH-NOV'!AB15,2))</f>
        <v>441.1</v>
      </c>
      <c r="K13" s="20" t="n">
        <f aca="false">IF(COUNT('[9]HourGH-DEC'!AB15)=0,"",ROUND('[9]HourGH-DEC'!AB15,2))</f>
        <v>440.93</v>
      </c>
      <c r="L13" s="20" t="n">
        <f aca="false">IF(COUNT('[9]HourGH-JAN'!AB15)=0,"",ROUND('[9]HourGH-JAN'!AB15,2))</f>
        <v>441.1</v>
      </c>
      <c r="M13" s="20" t="n">
        <f aca="false">IF(COUNT('[9]HourGH-FEB'!AB15)=0,"",ROUND('[9]HourGH-FEB'!AB15,2))</f>
        <v>440.75</v>
      </c>
      <c r="N13" s="20" t="n">
        <f aca="false">IF(COUNT('[9]HourGH-MAR'!AB15)=0,"",ROUND('[9]HourGH-MAR'!AB15,2))</f>
        <v>440.75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9]HourGH-APR'!AB16)=0,"",ROUND('[9]HourGH-APR'!AB16,2))</f>
        <v>440.51</v>
      </c>
      <c r="D14" s="20" t="n">
        <f aca="false">IF(COUNT('[9]HourGH-MAY'!AB16)=0,"",ROUND('[9]HourGH-MAY'!AB16,2))</f>
        <v>440.61</v>
      </c>
      <c r="E14" s="20" t="n">
        <f aca="false">IF(COUNT('[9]HourGH-JUN'!AB16)=0,"",ROUND('[9]HourGH-JUN'!AB16,2))</f>
        <v>441.3</v>
      </c>
      <c r="F14" s="20" t="n">
        <f aca="false">IF(COUNT('[9]HourGH-JUL'!AB16)=0,"",ROUND('[9]HourGH-JUL'!AB16,2))</f>
        <v>440.88</v>
      </c>
      <c r="G14" s="20" t="n">
        <f aca="false">IF(COUNT('[9]HourGH-AUG'!AB16)=0,"",ROUND('[9]HourGH-AUG'!AB16,2))</f>
        <v>441.99</v>
      </c>
      <c r="H14" s="20" t="n">
        <f aca="false">IF(COUNT('[9]HourGH-SEP'!AB16)=0,"",ROUND('[9]HourGH-SEP'!AB16,2))</f>
        <v>441.32</v>
      </c>
      <c r="I14" s="20" t="n">
        <f aca="false">IF(COUNT('[9]HourGH-OCT'!AB16)=0,"",ROUND('[9]HourGH-OCT'!AB16,2))</f>
        <v>441.08</v>
      </c>
      <c r="J14" s="20" t="n">
        <f aca="false">IF(COUNT('[9]HourGH-NOV'!AB16)=0,"",ROUND('[9]HourGH-NOV'!AB16,2))</f>
        <v>441.08</v>
      </c>
      <c r="K14" s="20" t="n">
        <f aca="false">IF(COUNT('[9]HourGH-DEC'!AB16)=0,"",ROUND('[9]HourGH-DEC'!AB16,2))</f>
        <v>440.92</v>
      </c>
      <c r="L14" s="20" t="n">
        <f aca="false">IF(COUNT('[9]HourGH-JAN'!AB16)=0,"",ROUND('[9]HourGH-JAN'!AB16,2))</f>
        <v>440.98</v>
      </c>
      <c r="M14" s="20" t="n">
        <f aca="false">IF(COUNT('[9]HourGH-FEB'!AB16)=0,"",ROUND('[9]HourGH-FEB'!AB16,2))</f>
        <v>440.75</v>
      </c>
      <c r="N14" s="20" t="n">
        <f aca="false">IF(COUNT('[9]HourGH-MAR'!AB16)=0,"",ROUND('[9]HourGH-MAR'!AB16,2))</f>
        <v>440.75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9]HourGH-APR'!AB17)=0,"",ROUND('[9]HourGH-APR'!AB17,2))</f>
        <v>440.51</v>
      </c>
      <c r="D15" s="20" t="n">
        <f aca="false">IF(COUNT('[9]HourGH-MAY'!AB17)=0,"",ROUND('[9]HourGH-MAY'!AB17,2))</f>
        <v>440.61</v>
      </c>
      <c r="E15" s="20" t="n">
        <f aca="false">IF(COUNT('[9]HourGH-JUN'!AB17)=0,"",ROUND('[9]HourGH-JUN'!AB17,2))</f>
        <v>441.03</v>
      </c>
      <c r="F15" s="20" t="n">
        <f aca="false">IF(COUNT('[9]HourGH-JUL'!AB17)=0,"",ROUND('[9]HourGH-JUL'!AB17,2))</f>
        <v>441.03</v>
      </c>
      <c r="G15" s="20" t="n">
        <f aca="false">IF(COUNT('[9]HourGH-AUG'!AB17)=0,"",ROUND('[9]HourGH-AUG'!AB17,2))</f>
        <v>441.51</v>
      </c>
      <c r="H15" s="20" t="n">
        <f aca="false">IF(COUNT('[9]HourGH-SEP'!AB17)=0,"",ROUND('[9]HourGH-SEP'!AB17,2))</f>
        <v>441.3</v>
      </c>
      <c r="I15" s="20" t="n">
        <f aca="false">IF(COUNT('[9]HourGH-OCT'!AB17)=0,"",ROUND('[9]HourGH-OCT'!AB17,2))</f>
        <v>441.24</v>
      </c>
      <c r="J15" s="20" t="n">
        <f aca="false">IF(COUNT('[9]HourGH-NOV'!AB17)=0,"",ROUND('[9]HourGH-NOV'!AB17,2))</f>
        <v>441.03</v>
      </c>
      <c r="K15" s="20" t="n">
        <f aca="false">IF(COUNT('[9]HourGH-DEC'!AB17)=0,"",ROUND('[9]HourGH-DEC'!AB17,2))</f>
        <v>440.91</v>
      </c>
      <c r="L15" s="20" t="n">
        <f aca="false">IF(COUNT('[9]HourGH-JAN'!AB17)=0,"",ROUND('[9]HourGH-JAN'!AB17,2))</f>
        <v>440.95</v>
      </c>
      <c r="M15" s="20" t="n">
        <f aca="false">IF(COUNT('[9]HourGH-FEB'!AB17)=0,"",ROUND('[9]HourGH-FEB'!AB17,2))</f>
        <v>440.74</v>
      </c>
      <c r="N15" s="20" t="n">
        <f aca="false">IF(COUNT('[9]HourGH-MAR'!AB17)=0,"",ROUND('[9]HourGH-MAR'!AB17,2))</f>
        <v>440.72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9]HourGH-APR'!AB18)=0,"",ROUND('[9]HourGH-APR'!AB18,2))</f>
        <v>440.51</v>
      </c>
      <c r="D16" s="20" t="n">
        <f aca="false">IF(COUNT('[9]HourGH-MAY'!AB18)=0,"",ROUND('[9]HourGH-MAY'!AB18,2))</f>
        <v>440.61</v>
      </c>
      <c r="E16" s="20" t="n">
        <f aca="false">IF(COUNT('[9]HourGH-JUN'!AB18)=0,"",ROUND('[9]HourGH-JUN'!AB18,2))</f>
        <v>440.97</v>
      </c>
      <c r="F16" s="20" t="n">
        <f aca="false">IF(COUNT('[9]HourGH-JUL'!AB18)=0,"",ROUND('[9]HourGH-JUL'!AB18,2))</f>
        <v>441.76</v>
      </c>
      <c r="G16" s="20" t="n">
        <f aca="false">IF(COUNT('[9]HourGH-AUG'!AB18)=0,"",ROUND('[9]HourGH-AUG'!AB18,2))</f>
        <v>441.33</v>
      </c>
      <c r="H16" s="20" t="n">
        <f aca="false">IF(COUNT('[9]HourGH-SEP'!AB18)=0,"",ROUND('[9]HourGH-SEP'!AB18,2))</f>
        <v>441.29</v>
      </c>
      <c r="I16" s="20" t="n">
        <f aca="false">IF(COUNT('[9]HourGH-OCT'!AB18)=0,"",ROUND('[9]HourGH-OCT'!AB18,2))</f>
        <v>441.38</v>
      </c>
      <c r="J16" s="20" t="n">
        <f aca="false">IF(COUNT('[9]HourGH-NOV'!AB18)=0,"",ROUND('[9]HourGH-NOV'!AB18,2))</f>
        <v>441.07</v>
      </c>
      <c r="K16" s="20" t="n">
        <f aca="false">IF(COUNT('[9]HourGH-DEC'!AB18)=0,"",ROUND('[9]HourGH-DEC'!AB18,2))</f>
        <v>440.88</v>
      </c>
      <c r="L16" s="20" t="n">
        <f aca="false">IF(COUNT('[9]HourGH-JAN'!AB18)=0,"",ROUND('[9]HourGH-JAN'!AB18,2))</f>
        <v>440.95</v>
      </c>
      <c r="M16" s="20" t="n">
        <f aca="false">IF(COUNT('[9]HourGH-FEB'!AB18)=0,"",ROUND('[9]HourGH-FEB'!AB18,2))</f>
        <v>440.72</v>
      </c>
      <c r="N16" s="20" t="n">
        <f aca="false">IF(COUNT('[9]HourGH-MAR'!AB18)=0,"",ROUND('[9]HourGH-MAR'!AB18,2))</f>
        <v>440.66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9]HourGH-APR'!AB19)=0,"",ROUND('[9]HourGH-APR'!AB19,2))</f>
        <v>440.51</v>
      </c>
      <c r="D17" s="20" t="n">
        <f aca="false">IF(COUNT('[9]HourGH-MAY'!AB19)=0,"",ROUND('[9]HourGH-MAY'!AB19,2))</f>
        <v>440.61</v>
      </c>
      <c r="E17" s="20" t="n">
        <f aca="false">IF(COUNT('[9]HourGH-JUN'!AB19)=0,"",ROUND('[9]HourGH-JUN'!AB19,2))</f>
        <v>440.8</v>
      </c>
      <c r="F17" s="20" t="n">
        <f aca="false">IF(COUNT('[9]HourGH-JUL'!AB19)=0,"",ROUND('[9]HourGH-JUL'!AB19,2))</f>
        <v>441.49</v>
      </c>
      <c r="G17" s="20" t="n">
        <f aca="false">IF(COUNT('[9]HourGH-AUG'!AB19)=0,"",ROUND('[9]HourGH-AUG'!AB19,2))</f>
        <v>441.25</v>
      </c>
      <c r="H17" s="20" t="n">
        <f aca="false">IF(COUNT('[9]HourGH-SEP'!AB19)=0,"",ROUND('[9]HourGH-SEP'!AB19,2))</f>
        <v>441.37</v>
      </c>
      <c r="I17" s="20" t="n">
        <f aca="false">IF(COUNT('[9]HourGH-OCT'!AB19)=0,"",ROUND('[9]HourGH-OCT'!AB19,2))</f>
        <v>441.3</v>
      </c>
      <c r="J17" s="20" t="n">
        <f aca="false">IF(COUNT('[9]HourGH-NOV'!AB19)=0,"",ROUND('[9]HourGH-NOV'!AB19,2))</f>
        <v>441</v>
      </c>
      <c r="K17" s="20" t="n">
        <f aca="false">IF(COUNT('[9]HourGH-DEC'!AB19)=0,"",ROUND('[9]HourGH-DEC'!AB19,2))</f>
        <v>440.87</v>
      </c>
      <c r="L17" s="20" t="n">
        <f aca="false">IF(COUNT('[9]HourGH-JAN'!AB19)=0,"",ROUND('[9]HourGH-JAN'!AB19,2))</f>
        <v>440.92</v>
      </c>
      <c r="M17" s="20" t="n">
        <f aca="false">IF(COUNT('[9]HourGH-FEB'!AB19)=0,"",ROUND('[9]HourGH-FEB'!AB19,2))</f>
        <v>440.72</v>
      </c>
      <c r="N17" s="20" t="n">
        <f aca="false">IF(COUNT('[9]HourGH-MAR'!AB19)=0,"",ROUND('[9]HourGH-MAR'!AB19,2))</f>
        <v>440.66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9]HourGH-APR'!AB20)=0,"",ROUND('[9]HourGH-APR'!AB20,2))</f>
        <v>440.51</v>
      </c>
      <c r="D18" s="20" t="n">
        <f aca="false">IF(COUNT('[9]HourGH-MAY'!AB20)=0,"",ROUND('[9]HourGH-MAY'!AB20,2))</f>
        <v>440.61</v>
      </c>
      <c r="E18" s="20" t="n">
        <f aca="false">IF(COUNT('[9]HourGH-JUN'!AB20)=0,"",ROUND('[9]HourGH-JUN'!AB20,2))</f>
        <v>440.8</v>
      </c>
      <c r="F18" s="20" t="n">
        <f aca="false">IF(COUNT('[9]HourGH-JUL'!AB20)=0,"",ROUND('[9]HourGH-JUL'!AB20,2))</f>
        <v>441.53</v>
      </c>
      <c r="G18" s="20" t="n">
        <f aca="false">IF(COUNT('[9]HourGH-AUG'!AB20)=0,"",ROUND('[9]HourGH-AUG'!AB20,2))</f>
        <v>441.1</v>
      </c>
      <c r="H18" s="20" t="n">
        <f aca="false">IF(COUNT('[9]HourGH-SEP'!AB20)=0,"",ROUND('[9]HourGH-SEP'!AB20,2))</f>
        <v>441.45</v>
      </c>
      <c r="I18" s="20" t="n">
        <f aca="false">IF(COUNT('[9]HourGH-OCT'!AB20)=0,"",ROUND('[9]HourGH-OCT'!AB20,2))</f>
        <v>441.15</v>
      </c>
      <c r="J18" s="20" t="n">
        <f aca="false">IF(COUNT('[9]HourGH-NOV'!AB20)=0,"",ROUND('[9]HourGH-NOV'!AB20,2))</f>
        <v>441.25</v>
      </c>
      <c r="K18" s="20" t="n">
        <f aca="false">IF(COUNT('[9]HourGH-DEC'!AB20)=0,"",ROUND('[9]HourGH-DEC'!AB20,2))</f>
        <v>440.85</v>
      </c>
      <c r="L18" s="20" t="n">
        <f aca="false">IF(COUNT('[9]HourGH-JAN'!AB20)=0,"",ROUND('[9]HourGH-JAN'!AB20,2))</f>
        <v>440.8</v>
      </c>
      <c r="M18" s="20" t="n">
        <f aca="false">IF(COUNT('[9]HourGH-FEB'!AB20)=0,"",ROUND('[9]HourGH-FEB'!AB20,2))</f>
        <v>440.72</v>
      </c>
      <c r="N18" s="20" t="n">
        <f aca="false">IF(COUNT('[9]HourGH-MAR'!AB20)=0,"",ROUND('[9]HourGH-MAR'!AB20,2))</f>
        <v>440.66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9]HourGH-APR'!AB22)=0,"",ROUND('[9]HourGH-APR'!AB22,2))</f>
        <v>440.51</v>
      </c>
      <c r="D20" s="20" t="n">
        <f aca="false">IF(COUNT('[9]HourGH-MAY'!AB22)=0,"",ROUND('[9]HourGH-MAY'!AB22,2))</f>
        <v>440.6</v>
      </c>
      <c r="E20" s="20" t="n">
        <f aca="false">IF(COUNT('[9]HourGH-JUN'!AB22)=0,"",ROUND('[9]HourGH-JUN'!AB22,2))</f>
        <v>440.82</v>
      </c>
      <c r="F20" s="20" t="n">
        <f aca="false">IF(COUNT('[9]HourGH-JUL'!AB22)=0,"",ROUND('[9]HourGH-JUL'!AB22,2))</f>
        <v>441.38</v>
      </c>
      <c r="G20" s="20" t="n">
        <f aca="false">IF(COUNT('[9]HourGH-AUG'!AB22)=0,"",ROUND('[9]HourGH-AUG'!AB22,2))</f>
        <v>441.05</v>
      </c>
      <c r="H20" s="20" t="n">
        <f aca="false">IF(COUNT('[9]HourGH-SEP'!AB22)=0,"",ROUND('[9]HourGH-SEP'!AB22,2))</f>
        <v>441.51</v>
      </c>
      <c r="I20" s="20" t="n">
        <f aca="false">IF(COUNT('[9]HourGH-OCT'!AB22)=0,"",ROUND('[9]HourGH-OCT'!AB22,2))</f>
        <v>441.28</v>
      </c>
      <c r="J20" s="20" t="n">
        <f aca="false">IF(COUNT('[9]HourGH-NOV'!AB22)=0,"",ROUND('[9]HourGH-NOV'!AB22,2))</f>
        <v>442.4</v>
      </c>
      <c r="K20" s="20" t="n">
        <f aca="false">IF(COUNT('[9]HourGH-DEC'!AB22)=0,"",ROUND('[9]HourGH-DEC'!AB22,2))</f>
        <v>440.85</v>
      </c>
      <c r="L20" s="20" t="n">
        <f aca="false">IF(COUNT('[9]HourGH-JAN'!AB22)=0,"",ROUND('[9]HourGH-JAN'!AB22,2))</f>
        <v>440.77</v>
      </c>
      <c r="M20" s="20" t="n">
        <f aca="false">IF(COUNT('[9]HourGH-FEB'!AB22)=0,"",ROUND('[9]HourGH-FEB'!AB22,2))</f>
        <v>440.72</v>
      </c>
      <c r="N20" s="20" t="n">
        <f aca="false">IF(COUNT('[9]HourGH-MAR'!AB22)=0,"",ROUND('[9]HourGH-MAR'!AB22,2))</f>
        <v>440.66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9]HourGH-APR'!AB23)=0,"",ROUND('[9]HourGH-APR'!AB23,2))</f>
        <v>440.51</v>
      </c>
      <c r="D21" s="20" t="n">
        <f aca="false">IF(COUNT('[9]HourGH-MAY'!AB23)=0,"",ROUND('[9]HourGH-MAY'!AB23,2))</f>
        <v>440.6</v>
      </c>
      <c r="E21" s="20" t="n">
        <f aca="false">IF(COUNT('[9]HourGH-JUN'!AB23)=0,"",ROUND('[9]HourGH-JUN'!AB23,2))</f>
        <v>440.79</v>
      </c>
      <c r="F21" s="20" t="n">
        <f aca="false">IF(COUNT('[9]HourGH-JUL'!AB23)=0,"",ROUND('[9]HourGH-JUL'!AB23,2))</f>
        <v>441.21</v>
      </c>
      <c r="G21" s="20" t="n">
        <f aca="false">IF(COUNT('[9]HourGH-AUG'!AB23)=0,"",ROUND('[9]HourGH-AUG'!AB23,2))</f>
        <v>441.08</v>
      </c>
      <c r="H21" s="20" t="n">
        <f aca="false">IF(COUNT('[9]HourGH-SEP'!AB23)=0,"",ROUND('[9]HourGH-SEP'!AB23,2))</f>
        <v>441.55</v>
      </c>
      <c r="I21" s="20" t="n">
        <f aca="false">IF(COUNT('[9]HourGH-OCT'!AB23)=0,"",ROUND('[9]HourGH-OCT'!AB23,2))</f>
        <v>441.35</v>
      </c>
      <c r="J21" s="20" t="n">
        <f aca="false">IF(COUNT('[9]HourGH-NOV'!AB23)=0,"",ROUND('[9]HourGH-NOV'!AB23,2))</f>
        <v>441.56</v>
      </c>
      <c r="K21" s="20" t="n">
        <f aca="false">IF(COUNT('[9]HourGH-DEC'!AB23)=0,"",ROUND('[9]HourGH-DEC'!AB23,2))</f>
        <v>440.85</v>
      </c>
      <c r="L21" s="20" t="n">
        <f aca="false">IF(COUNT('[9]HourGH-JAN'!AB23)=0,"",ROUND('[9]HourGH-JAN'!AB23,2))</f>
        <v>440.85</v>
      </c>
      <c r="M21" s="20" t="n">
        <f aca="false">IF(COUNT('[9]HourGH-FEB'!AB23)=0,"",ROUND('[9]HourGH-FEB'!AB23,2))</f>
        <v>440.72</v>
      </c>
      <c r="N21" s="20" t="n">
        <f aca="false">IF(COUNT('[9]HourGH-MAR'!AB23)=0,"",ROUND('[9]HourGH-MAR'!AB23,2))</f>
        <v>440.6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9]HourGH-APR'!AB24)=0,"",ROUND('[9]HourGH-APR'!AB24,2))</f>
        <v>440.51</v>
      </c>
      <c r="D22" s="20" t="n">
        <f aca="false">IF(COUNT('[9]HourGH-MAY'!AB24)=0,"",ROUND('[9]HourGH-MAY'!AB24,2))</f>
        <v>440.6</v>
      </c>
      <c r="E22" s="20" t="n">
        <f aca="false">IF(COUNT('[9]HourGH-JUN'!AB24)=0,"",ROUND('[9]HourGH-JUN'!AB24,2))</f>
        <v>440.79</v>
      </c>
      <c r="F22" s="20" t="n">
        <f aca="false">IF(COUNT('[9]HourGH-JUL'!AB24)=0,"",ROUND('[9]HourGH-JUL'!AB24,2))</f>
        <v>441.11</v>
      </c>
      <c r="G22" s="20" t="n">
        <f aca="false">IF(COUNT('[9]HourGH-AUG'!AB24)=0,"",ROUND('[9]HourGH-AUG'!AB24,2))</f>
        <v>441.65</v>
      </c>
      <c r="H22" s="20" t="n">
        <f aca="false">IF(COUNT('[9]HourGH-SEP'!AB24)=0,"",ROUND('[9]HourGH-SEP'!AB24,2))</f>
        <v>441.43</v>
      </c>
      <c r="I22" s="20" t="n">
        <f aca="false">IF(COUNT('[9]HourGH-OCT'!AB24)=0,"",ROUND('[9]HourGH-OCT'!AB24,2))</f>
        <v>441.5</v>
      </c>
      <c r="J22" s="20" t="n">
        <f aca="false">IF(COUNT('[9]HourGH-NOV'!AB24)=0,"",ROUND('[9]HourGH-NOV'!AB24,2))</f>
        <v>441.5</v>
      </c>
      <c r="K22" s="20" t="n">
        <f aca="false">IF(COUNT('[9]HourGH-DEC'!AB24)=0,"",ROUND('[9]HourGH-DEC'!AB24,2))</f>
        <v>440.85</v>
      </c>
      <c r="L22" s="20" t="n">
        <f aca="false">IF(COUNT('[9]HourGH-JAN'!AB24)=0,"",ROUND('[9]HourGH-JAN'!AB24,2))</f>
        <v>440.85</v>
      </c>
      <c r="M22" s="20" t="n">
        <f aca="false">IF(COUNT('[9]HourGH-FEB'!AB24)=0,"",ROUND('[9]HourGH-FEB'!AB24,2))</f>
        <v>440.72</v>
      </c>
      <c r="N22" s="20" t="n">
        <f aca="false">IF(COUNT('[9]HourGH-MAR'!AB24)=0,"",ROUND('[9]HourGH-MAR'!AB24,2))</f>
        <v>440.6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9]HourGH-APR'!AB25)=0,"",ROUND('[9]HourGH-APR'!AB25,2))</f>
        <v>440.51</v>
      </c>
      <c r="D23" s="20" t="n">
        <f aca="false">IF(COUNT('[9]HourGH-MAY'!AB25)=0,"",ROUND('[9]HourGH-MAY'!AB25,2))</f>
        <v>440.6</v>
      </c>
      <c r="E23" s="20" t="n">
        <f aca="false">IF(COUNT('[9]HourGH-JUN'!AB25)=0,"",ROUND('[9]HourGH-JUN'!AB25,2))</f>
        <v>440.78</v>
      </c>
      <c r="F23" s="20" t="n">
        <f aca="false">IF(COUNT('[9]HourGH-JUL'!AB25)=0,"",ROUND('[9]HourGH-JUL'!AB25,2))</f>
        <v>441.06</v>
      </c>
      <c r="G23" s="20" t="n">
        <f aca="false">IF(COUNT('[9]HourGH-AUG'!AB25)=0,"",ROUND('[9]HourGH-AUG'!AB25,2))</f>
        <v>441.18</v>
      </c>
      <c r="H23" s="20" t="n">
        <f aca="false">IF(COUNT('[9]HourGH-SEP'!AB25)=0,"",ROUND('[9]HourGH-SEP'!AB25,2))</f>
        <v>441.43</v>
      </c>
      <c r="I23" s="20" t="n">
        <f aca="false">IF(COUNT('[9]HourGH-OCT'!AB25)=0,"",ROUND('[9]HourGH-OCT'!AB25,2))</f>
        <v>441.3</v>
      </c>
      <c r="J23" s="20" t="n">
        <f aca="false">IF(COUNT('[9]HourGH-NOV'!AB25)=0,"",ROUND('[9]HourGH-NOV'!AB25,2))</f>
        <v>441.45</v>
      </c>
      <c r="K23" s="20" t="n">
        <f aca="false">IF(COUNT('[9]HourGH-DEC'!AB25)=0,"",ROUND('[9]HourGH-DEC'!AB25,2))</f>
        <v>440.85</v>
      </c>
      <c r="L23" s="20" t="n">
        <f aca="false">IF(COUNT('[9]HourGH-JAN'!AB25)=0,"",ROUND('[9]HourGH-JAN'!AB25,2))</f>
        <v>440.85</v>
      </c>
      <c r="M23" s="20" t="n">
        <f aca="false">IF(COUNT('[9]HourGH-FEB'!AB25)=0,"",ROUND('[9]HourGH-FEB'!AB25,2))</f>
        <v>440.72</v>
      </c>
      <c r="N23" s="20" t="n">
        <f aca="false">IF(COUNT('[9]HourGH-MAR'!AB25)=0,"",ROUND('[9]HourGH-MAR'!AB25,2))</f>
        <v>440.66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9]HourGH-APR'!AB26)=0,"",ROUND('[9]HourGH-APR'!AB26,2))</f>
        <v>440.51</v>
      </c>
      <c r="D24" s="20" t="n">
        <f aca="false">IF(COUNT('[9]HourGH-MAY'!AB26)=0,"",ROUND('[9]HourGH-MAY'!AB26,2))</f>
        <v>440.6</v>
      </c>
      <c r="E24" s="20" t="n">
        <f aca="false">IF(COUNT('[9]HourGH-JUN'!AB26)=0,"",ROUND('[9]HourGH-JUN'!AB26,2))</f>
        <v>440.79</v>
      </c>
      <c r="F24" s="20" t="n">
        <f aca="false">IF(COUNT('[9]HourGH-JUL'!AB26)=0,"",ROUND('[9]HourGH-JUL'!AB26,2))</f>
        <v>441.17</v>
      </c>
      <c r="G24" s="20" t="n">
        <f aca="false">IF(COUNT('[9]HourGH-AUG'!AB26)=0,"",ROUND('[9]HourGH-AUG'!AB26,2))</f>
        <v>441.12</v>
      </c>
      <c r="H24" s="20" t="n">
        <f aca="false">IF(COUNT('[9]HourGH-SEP'!AB26)=0,"",ROUND('[9]HourGH-SEP'!AB26,2))</f>
        <v>441.53</v>
      </c>
      <c r="I24" s="20" t="n">
        <f aca="false">IF(COUNT('[9]HourGH-OCT'!AB26)=0,"",ROUND('[9]HourGH-OCT'!AB26,2))</f>
        <v>441.26</v>
      </c>
      <c r="J24" s="20" t="n">
        <f aca="false">IF(COUNT('[9]HourGH-NOV'!AB26)=0,"",ROUND('[9]HourGH-NOV'!AB26,2))</f>
        <v>441.3</v>
      </c>
      <c r="K24" s="20" t="n">
        <f aca="false">IF(COUNT('[9]HourGH-DEC'!AB26)=0,"",ROUND('[9]HourGH-DEC'!AB26,2))</f>
        <v>440.85</v>
      </c>
      <c r="L24" s="20" t="n">
        <f aca="false">IF(COUNT('[9]HourGH-JAN'!AB26)=0,"",ROUND('[9]HourGH-JAN'!AB26,2))</f>
        <v>440.85</v>
      </c>
      <c r="M24" s="20" t="n">
        <f aca="false">IF(COUNT('[9]HourGH-FEB'!AB26)=0,"",ROUND('[9]HourGH-FEB'!AB26,2))</f>
        <v>440.71</v>
      </c>
      <c r="N24" s="20" t="n">
        <f aca="false">IF(COUNT('[9]HourGH-MAR'!AB26)=0,"",ROUND('[9]HourGH-MAR'!AB26,2))</f>
        <v>440.69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9]HourGH-APR'!AB27)=0,"",ROUND('[9]HourGH-APR'!AB27,2))</f>
        <v>440.51</v>
      </c>
      <c r="D25" s="20" t="n">
        <f aca="false">IF(COUNT('[9]HourGH-MAY'!AB27)=0,"",ROUND('[9]HourGH-MAY'!AB27,2))</f>
        <v>440.6</v>
      </c>
      <c r="E25" s="20" t="n">
        <f aca="false">IF(COUNT('[9]HourGH-JUN'!AB27)=0,"",ROUND('[9]HourGH-JUN'!AB27,2))</f>
        <v>440.78</v>
      </c>
      <c r="F25" s="20" t="n">
        <f aca="false">IF(COUNT('[9]HourGH-JUL'!AB27)=0,"",ROUND('[9]HourGH-JUL'!AB27,2))</f>
        <v>441.16</v>
      </c>
      <c r="G25" s="20" t="n">
        <f aca="false">IF(COUNT('[9]HourGH-AUG'!AB27)=0,"",ROUND('[9]HourGH-AUG'!AB27,2))</f>
        <v>441.09</v>
      </c>
      <c r="H25" s="20" t="n">
        <f aca="false">IF(COUNT('[9]HourGH-SEP'!AB27)=0,"",ROUND('[9]HourGH-SEP'!AB27,2))</f>
        <v>441.64</v>
      </c>
      <c r="I25" s="20" t="n">
        <f aca="false">IF(COUNT('[9]HourGH-OCT'!AB27)=0,"",ROUND('[9]HourGH-OCT'!AB27,2))</f>
        <v>441.2</v>
      </c>
      <c r="J25" s="20" t="n">
        <f aca="false">IF(COUNT('[9]HourGH-NOV'!AB27)=0,"",ROUND('[9]HourGH-NOV'!AB27,2))</f>
        <v>441.27</v>
      </c>
      <c r="K25" s="20" t="n">
        <f aca="false">IF(COUNT('[9]HourGH-DEC'!AB27)=0,"",ROUND('[9]HourGH-DEC'!AB27,2))</f>
        <v>440.83</v>
      </c>
      <c r="L25" s="20" t="n">
        <f aca="false">IF(COUNT('[9]HourGH-JAN'!AB27)=0,"",ROUND('[9]HourGH-JAN'!AB27,2))</f>
        <v>440.83</v>
      </c>
      <c r="M25" s="20" t="n">
        <f aca="false">IF(COUNT('[9]HourGH-FEB'!AB27)=0,"",ROUND('[9]HourGH-FEB'!AB27,2))</f>
        <v>440.77</v>
      </c>
      <c r="N25" s="20" t="n">
        <f aca="false">IF(COUNT('[9]HourGH-MAR'!AB27)=0,"",ROUND('[9]HourGH-MAR'!AB27,2))</f>
        <v>440.71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9]HourGH-APR'!AB28)=0,"",ROUND('[9]HourGH-APR'!AB28,2))</f>
        <v>440.51</v>
      </c>
      <c r="D26" s="20" t="n">
        <f aca="false">IF(COUNT('[9]HourGH-MAY'!AB28)=0,"",ROUND('[9]HourGH-MAY'!AB28,2))</f>
        <v>440.6</v>
      </c>
      <c r="E26" s="20" t="n">
        <f aca="false">IF(COUNT('[9]HourGH-JUN'!AB28)=0,"",ROUND('[9]HourGH-JUN'!AB28,2))</f>
        <v>440.82</v>
      </c>
      <c r="F26" s="20" t="n">
        <f aca="false">IF(COUNT('[9]HourGH-JUL'!AB28)=0,"",ROUND('[9]HourGH-JUL'!AB28,2))</f>
        <v>441.13</v>
      </c>
      <c r="G26" s="20" t="n">
        <f aca="false">IF(COUNT('[9]HourGH-AUG'!AB28)=0,"",ROUND('[9]HourGH-AUG'!AB28,2))</f>
        <v>441.04</v>
      </c>
      <c r="H26" s="20" t="n">
        <f aca="false">IF(COUNT('[9]HourGH-SEP'!AB28)=0,"",ROUND('[9]HourGH-SEP'!AB28,2))</f>
        <v>441.9</v>
      </c>
      <c r="I26" s="20" t="n">
        <f aca="false">IF(COUNT('[9]HourGH-OCT'!AB28)=0,"",ROUND('[9]HourGH-OCT'!AB28,2))</f>
        <v>441.16</v>
      </c>
      <c r="J26" s="20" t="n">
        <f aca="false">IF(COUNT('[9]HourGH-NOV'!AB28)=0,"",ROUND('[9]HourGH-NOV'!AB28,2))</f>
        <v>441.14</v>
      </c>
      <c r="K26" s="20" t="n">
        <f aca="false">IF(COUNT('[9]HourGH-DEC'!AB28)=0,"",ROUND('[9]HourGH-DEC'!AB28,2))</f>
        <v>440.85</v>
      </c>
      <c r="L26" s="20" t="n">
        <f aca="false">IF(COUNT('[9]HourGH-JAN'!AB28)=0,"",ROUND('[9]HourGH-JAN'!AB28,2))</f>
        <v>440.79</v>
      </c>
      <c r="M26" s="20" t="n">
        <f aca="false">IF(COUNT('[9]HourGH-FEB'!AB28)=0,"",ROUND('[9]HourGH-FEB'!AB28,2))</f>
        <v>440.77</v>
      </c>
      <c r="N26" s="20" t="n">
        <f aca="false">IF(COUNT('[9]HourGH-MAR'!AB28)=0,"",ROUND('[9]HourGH-MAR'!AB28,2))</f>
        <v>440.71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9]HourGH-APR'!AB29)=0,"",ROUND('[9]HourGH-APR'!AB29,2))</f>
        <v>440.51</v>
      </c>
      <c r="D27" s="20" t="n">
        <f aca="false">IF(COUNT('[9]HourGH-MAY'!AB29)=0,"",ROUND('[9]HourGH-MAY'!AB29,2))</f>
        <v>440.63</v>
      </c>
      <c r="E27" s="20" t="n">
        <f aca="false">IF(COUNT('[9]HourGH-JUN'!AB29)=0,"",ROUND('[9]HourGH-JUN'!AB29,2))</f>
        <v>441.39</v>
      </c>
      <c r="F27" s="20" t="n">
        <f aca="false">IF(COUNT('[9]HourGH-JUL'!AB29)=0,"",ROUND('[9]HourGH-JUL'!AB29,2))</f>
        <v>440.94</v>
      </c>
      <c r="G27" s="20" t="n">
        <f aca="false">IF(COUNT('[9]HourGH-AUG'!AB29)=0,"",ROUND('[9]HourGH-AUG'!AB29,2))</f>
        <v>441.02</v>
      </c>
      <c r="H27" s="20" t="n">
        <f aca="false">IF(COUNT('[9]HourGH-SEP'!AB29)=0,"",ROUND('[9]HourGH-SEP'!AB29,2))</f>
        <v>441.9</v>
      </c>
      <c r="I27" s="20" t="n">
        <f aca="false">IF(COUNT('[9]HourGH-OCT'!AB29)=0,"",ROUND('[9]HourGH-OCT'!AB29,2))</f>
        <v>441.1</v>
      </c>
      <c r="J27" s="20" t="n">
        <f aca="false">IF(COUNT('[9]HourGH-NOV'!AB29)=0,"",ROUND('[9]HourGH-NOV'!AB29,2))</f>
        <v>441.09</v>
      </c>
      <c r="K27" s="20" t="n">
        <f aca="false">IF(COUNT('[9]HourGH-DEC'!AB29)=0,"",ROUND('[9]HourGH-DEC'!AB29,2))</f>
        <v>440.93</v>
      </c>
      <c r="L27" s="20" t="n">
        <f aca="false">IF(COUNT('[9]HourGH-JAN'!AB29)=0,"",ROUND('[9]HourGH-JAN'!AB29,2))</f>
        <v>440.78</v>
      </c>
      <c r="M27" s="20" t="n">
        <f aca="false">IF(COUNT('[9]HourGH-FEB'!AB29)=0,"",ROUND('[9]HourGH-FEB'!AB29,2))</f>
        <v>440.77</v>
      </c>
      <c r="N27" s="20" t="n">
        <f aca="false">IF(COUNT('[9]HourGH-MAR'!AB29)=0,"",ROUND('[9]HourGH-MAR'!AB29,2))</f>
        <v>440.71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9]HourGH-APR'!AB30)=0,"",ROUND('[9]HourGH-APR'!AB30,2))</f>
        <v>440.51</v>
      </c>
      <c r="D28" s="20" t="n">
        <f aca="false">IF(COUNT('[9]HourGH-MAY'!AB30)=0,"",ROUND('[9]HourGH-MAY'!AB30,2))</f>
        <v>441.01</v>
      </c>
      <c r="E28" s="20" t="n">
        <f aca="false">IF(COUNT('[9]HourGH-JUN'!AB30)=0,"",ROUND('[9]HourGH-JUN'!AB30,2))</f>
        <v>441.31</v>
      </c>
      <c r="F28" s="20" t="n">
        <f aca="false">IF(COUNT('[9]HourGH-JUL'!AB30)=0,"",ROUND('[9]HourGH-JUL'!AB30,2))</f>
        <v>440.9</v>
      </c>
      <c r="G28" s="20" t="n">
        <f aca="false">IF(COUNT('[9]HourGH-AUG'!AB30)=0,"",ROUND('[9]HourGH-AUG'!AB30,2))</f>
        <v>441.01</v>
      </c>
      <c r="H28" s="20" t="n">
        <f aca="false">IF(COUNT('[9]HourGH-SEP'!AB30)=0,"",ROUND('[9]HourGH-SEP'!AB30,2))</f>
        <v>442.1</v>
      </c>
      <c r="I28" s="20" t="n">
        <f aca="false">IF(COUNT('[9]HourGH-OCT'!AB30)=0,"",ROUND('[9]HourGH-OCT'!AB30,2))</f>
        <v>441.06</v>
      </c>
      <c r="J28" s="20" t="n">
        <f aca="false">IF(COUNT('[9]HourGH-NOV'!AB30)=0,"",ROUND('[9]HourGH-NOV'!AB30,2))</f>
        <v>441.06</v>
      </c>
      <c r="K28" s="20" t="n">
        <f aca="false">IF(COUNT('[9]HourGH-DEC'!AB30)=0,"",ROUND('[9]HourGH-DEC'!AB30,2))</f>
        <v>440.88</v>
      </c>
      <c r="L28" s="20" t="n">
        <f aca="false">IF(COUNT('[9]HourGH-JAN'!AB30)=0,"",ROUND('[9]HourGH-JAN'!AB30,2))</f>
        <v>440.78</v>
      </c>
      <c r="M28" s="20" t="n">
        <f aca="false">IF(COUNT('[9]HourGH-FEB'!AB30)=0,"",ROUND('[9]HourGH-FEB'!AB30,2))</f>
        <v>440.77</v>
      </c>
      <c r="N28" s="20" t="n">
        <f aca="false">IF(COUNT('[9]HourGH-MAR'!AB30)=0,"",ROUND('[9]HourGH-MAR'!AB30,2))</f>
        <v>440.71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9]HourGH-APR'!AB31)=0,"",ROUND('[9]HourGH-APR'!AB31,2))</f>
        <v>440.51</v>
      </c>
      <c r="D29" s="20" t="n">
        <f aca="false">IF(COUNT('[9]HourGH-MAY'!AB31)=0,"",ROUND('[9]HourGH-MAY'!AB31,2))</f>
        <v>440.98</v>
      </c>
      <c r="E29" s="20" t="n">
        <f aca="false">IF(COUNT('[9]HourGH-JUN'!AB31)=0,"",ROUND('[9]HourGH-JUN'!AB31,2))</f>
        <v>441.01</v>
      </c>
      <c r="F29" s="20" t="n">
        <f aca="false">IF(COUNT('[9]HourGH-JUL'!AB31)=0,"",ROUND('[9]HourGH-JUL'!AB31,2))</f>
        <v>440.91</v>
      </c>
      <c r="G29" s="20" t="n">
        <f aca="false">IF(COUNT('[9]HourGH-AUG'!AB31)=0,"",ROUND('[9]HourGH-AUG'!AB31,2))</f>
        <v>441.82</v>
      </c>
      <c r="H29" s="20" t="n">
        <f aca="false">IF(COUNT('[9]HourGH-SEP'!AB31)=0,"",ROUND('[9]HourGH-SEP'!AB31,2))</f>
        <v>441.85</v>
      </c>
      <c r="I29" s="20" t="n">
        <f aca="false">IF(COUNT('[9]HourGH-OCT'!AB31)=0,"",ROUND('[9]HourGH-OCT'!AB31,2))</f>
        <v>441.05</v>
      </c>
      <c r="J29" s="20" t="n">
        <f aca="false">IF(COUNT('[9]HourGH-NOV'!AB31)=0,"",ROUND('[9]HourGH-NOV'!AB31,2))</f>
        <v>441.03</v>
      </c>
      <c r="K29" s="20" t="n">
        <f aca="false">IF(COUNT('[9]HourGH-DEC'!AB31)=0,"",ROUND('[9]HourGH-DEC'!AB31,2))</f>
        <v>440.87</v>
      </c>
      <c r="L29" s="20" t="n">
        <f aca="false">IF(COUNT('[9]HourGH-JAN'!AB31)=0,"",ROUND('[9]HourGH-JAN'!AB31,2))</f>
        <v>440.78</v>
      </c>
      <c r="M29" s="20" t="n">
        <f aca="false">IF(COUNT('[9]HourGH-FEB'!AB31)=0,"",ROUND('[9]HourGH-FEB'!AB31,2))</f>
        <v>440.77</v>
      </c>
      <c r="N29" s="20" t="n">
        <f aca="false">IF(COUNT('[9]HourGH-MAR'!AB31)=0,"",ROUND('[9]HourGH-MAR'!AB31,2))</f>
        <v>440.7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9]HourGH-APR'!AB33)=0,"",ROUND('[9]HourGH-APR'!AB33,2))</f>
        <v>440.52</v>
      </c>
      <c r="D31" s="20" t="n">
        <f aca="false">IF(COUNT('[9]HourGH-MAY'!AB33)=0,"",ROUND('[9]HourGH-MAY'!AB33,2))</f>
        <v>440.78</v>
      </c>
      <c r="E31" s="20" t="n">
        <f aca="false">IF(COUNT('[9]HourGH-JUN'!AB33)=0,"",ROUND('[9]HourGH-JUN'!AB33,2))</f>
        <v>441.01</v>
      </c>
      <c r="F31" s="20" t="n">
        <f aca="false">IF(COUNT('[9]HourGH-JUL'!AB33)=0,"",ROUND('[9]HourGH-JUL'!AB33,2))</f>
        <v>441.12</v>
      </c>
      <c r="G31" s="20" t="n">
        <f aca="false">IF(COUNT('[9]HourGH-AUG'!AB33)=0,"",ROUND('[9]HourGH-AUG'!AB33,2))</f>
        <v>441.83</v>
      </c>
      <c r="H31" s="20" t="n">
        <f aca="false">IF(COUNT('[9]HourGH-SEP'!AB33)=0,"",ROUND('[9]HourGH-SEP'!AB33,2))</f>
        <v>441.68</v>
      </c>
      <c r="I31" s="20" t="n">
        <f aca="false">IF(COUNT('[9]HourGH-OCT'!AB33)=0,"",ROUND('[9]HourGH-OCT'!AB33,2))</f>
        <v>441.04</v>
      </c>
      <c r="J31" s="20" t="n">
        <f aca="false">IF(COUNT('[9]HourGH-NOV'!AB33)=0,"",ROUND('[9]HourGH-NOV'!AB33,2))</f>
        <v>441.02</v>
      </c>
      <c r="K31" s="20" t="n">
        <f aca="false">IF(COUNT('[9]HourGH-DEC'!AB33)=0,"",ROUND('[9]HourGH-DEC'!AB33,2))</f>
        <v>440.87</v>
      </c>
      <c r="L31" s="20" t="n">
        <f aca="false">IF(COUNT('[9]HourGH-JAN'!AB33)=0,"",ROUND('[9]HourGH-JAN'!AB33,2))</f>
        <v>440.78</v>
      </c>
      <c r="M31" s="20" t="n">
        <f aca="false">IF(COUNT('[9]HourGH-FEB'!AB33)=0,"",ROUND('[9]HourGH-FEB'!AB33,2))</f>
        <v>440.76</v>
      </c>
      <c r="N31" s="20" t="n">
        <f aca="false">IF(COUNT('[9]HourGH-MAR'!AB33)=0,"",ROUND('[9]HourGH-MAR'!AB33,2))</f>
        <v>440.7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9]HourGH-APR'!AB34)=0,"",ROUND('[9]HourGH-APR'!AB34,2))</f>
        <v>440.57</v>
      </c>
      <c r="D32" s="20" t="n">
        <f aca="false">IF(COUNT('[9]HourGH-MAY'!AB34)=0,"",ROUND('[9]HourGH-MAY'!AB34,2))</f>
        <v>440.75</v>
      </c>
      <c r="E32" s="20" t="n">
        <f aca="false">IF(COUNT('[9]HourGH-JUN'!AB34)=0,"",ROUND('[9]HourGH-JUN'!AB34,2))</f>
        <v>441.92</v>
      </c>
      <c r="F32" s="20" t="n">
        <f aca="false">IF(COUNT('[9]HourGH-JUL'!AB34)=0,"",ROUND('[9]HourGH-JUL'!AB34,2))</f>
        <v>441.59</v>
      </c>
      <c r="G32" s="20" t="n">
        <f aca="false">IF(COUNT('[9]HourGH-AUG'!AB34)=0,"",ROUND('[9]HourGH-AUG'!AB34,2))</f>
        <v>441.48</v>
      </c>
      <c r="H32" s="20" t="n">
        <f aca="false">IF(COUNT('[9]HourGH-SEP'!AB34)=0,"",ROUND('[9]HourGH-SEP'!AB34,2))</f>
        <v>441.85</v>
      </c>
      <c r="I32" s="20" t="n">
        <f aca="false">IF(COUNT('[9]HourGH-OCT'!AB34)=0,"",ROUND('[9]HourGH-OCT'!AB34,2))</f>
        <v>441.03</v>
      </c>
      <c r="J32" s="20" t="n">
        <f aca="false">IF(COUNT('[9]HourGH-NOV'!AB34)=0,"",ROUND('[9]HourGH-NOV'!AB34,2))</f>
        <v>441.01</v>
      </c>
      <c r="K32" s="20" t="n">
        <f aca="false">IF(COUNT('[9]HourGH-DEC'!AB34)=0,"",ROUND('[9]HourGH-DEC'!AB34,2))</f>
        <v>440.9</v>
      </c>
      <c r="L32" s="20" t="n">
        <f aca="false">IF(COUNT('[9]HourGH-JAN'!AB34)=0,"",ROUND('[9]HourGH-JAN'!AB34,2))</f>
        <v>440.78</v>
      </c>
      <c r="M32" s="20" t="n">
        <f aca="false">IF(COUNT('[9]HourGH-FEB'!AB34)=0,"",ROUND('[9]HourGH-FEB'!AB34,2))</f>
        <v>440.76</v>
      </c>
      <c r="N32" s="20" t="n">
        <f aca="false">IF(COUNT('[9]HourGH-MAR'!AB34)=0,"",ROUND('[9]HourGH-MAR'!AB34,2))</f>
        <v>440.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9]HourGH-APR'!AB35)=0,"",ROUND('[9]HourGH-APR'!AB35,2))</f>
        <v>440.57</v>
      </c>
      <c r="D33" s="20" t="n">
        <f aca="false">IF(COUNT('[9]HourGH-MAY'!AB35)=0,"",ROUND('[9]HourGH-MAY'!AB35,2))</f>
        <v>440.75</v>
      </c>
      <c r="E33" s="20" t="n">
        <f aca="false">IF(COUNT('[9]HourGH-JUN'!AB35)=0,"",ROUND('[9]HourGH-JUN'!AB35,2))</f>
        <v>441.48</v>
      </c>
      <c r="F33" s="20" t="n">
        <f aca="false">IF(COUNT('[9]HourGH-JUL'!AB35)=0,"",ROUND('[9]HourGH-JUL'!AB35,2))</f>
        <v>442.13</v>
      </c>
      <c r="G33" s="20" t="n">
        <f aca="false">IF(COUNT('[9]HourGH-AUG'!AB35)=0,"",ROUND('[9]HourGH-AUG'!AB35,2))</f>
        <v>441.46</v>
      </c>
      <c r="H33" s="20" t="n">
        <f aca="false">IF(COUNT('[9]HourGH-SEP'!AB35)=0,"",ROUND('[9]HourGH-SEP'!AB35,2))</f>
        <v>441.59</v>
      </c>
      <c r="I33" s="20" t="n">
        <f aca="false">IF(COUNT('[9]HourGH-OCT'!AB35)=0,"",ROUND('[9]HourGH-OCT'!AB35,2))</f>
        <v>441.12</v>
      </c>
      <c r="J33" s="20" t="n">
        <f aca="false">IF(COUNT('[9]HourGH-NOV'!AB35)=0,"",ROUND('[9]HourGH-NOV'!AB35,2))</f>
        <v>441</v>
      </c>
      <c r="K33" s="20" t="n">
        <f aca="false">IF(COUNT('[9]HourGH-DEC'!AB35)=0,"",ROUND('[9]HourGH-DEC'!AB35,2))</f>
        <v>440.89</v>
      </c>
      <c r="L33" s="20" t="n">
        <f aca="false">IF(COUNT('[9]HourGH-JAN'!AB35)=0,"",ROUND('[9]HourGH-JAN'!AB35,2))</f>
        <v>440.78</v>
      </c>
      <c r="M33" s="20" t="n">
        <f aca="false">IF(COUNT('[9]HourGH-FEB'!AB35)=0,"",ROUND('[9]HourGH-FEB'!AB35,2))</f>
        <v>440.76</v>
      </c>
      <c r="N33" s="20" t="n">
        <f aca="false">IF(COUNT('[9]HourGH-MAR'!AB35)=0,"",ROUND('[9]HourGH-MAR'!AB35,2))</f>
        <v>440.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9]HourGH-APR'!AB36)=0,"",ROUND('[9]HourGH-APR'!AB36,2))</f>
        <v>440.57</v>
      </c>
      <c r="D34" s="20" t="n">
        <f aca="false">IF(COUNT('[9]HourGH-MAY'!AB36)=0,"",ROUND('[9]HourGH-MAY'!AB36,2))</f>
        <v>440.78</v>
      </c>
      <c r="E34" s="20" t="n">
        <f aca="false">IF(COUNT('[9]HourGH-JUN'!AB36)=0,"",ROUND('[9]HourGH-JUN'!AB36,2))</f>
        <v>441.13</v>
      </c>
      <c r="F34" s="20" t="n">
        <f aca="false">IF(COUNT('[9]HourGH-JUL'!AB36)=0,"",ROUND('[9]HourGH-JUL'!AB36,2))</f>
        <v>441.37</v>
      </c>
      <c r="G34" s="20" t="n">
        <f aca="false">IF(COUNT('[9]HourGH-AUG'!AB36)=0,"",ROUND('[9]HourGH-AUG'!AB36,2))</f>
        <v>441.68</v>
      </c>
      <c r="H34" s="20" t="n">
        <f aca="false">IF(COUNT('[9]HourGH-SEP'!AB36)=0,"",ROUND('[9]HourGH-SEP'!AB36,2))</f>
        <v>441.38</v>
      </c>
      <c r="I34" s="20" t="n">
        <f aca="false">IF(COUNT('[9]HourGH-OCT'!AB36)=0,"",ROUND('[9]HourGH-OCT'!AB36,2))</f>
        <v>441.01</v>
      </c>
      <c r="J34" s="20" t="n">
        <f aca="false">IF(COUNT('[9]HourGH-NOV'!AB36)=0,"",ROUND('[9]HourGH-NOV'!AB36,2))</f>
        <v>440.99</v>
      </c>
      <c r="K34" s="20" t="n">
        <f aca="false">IF(COUNT('[9]HourGH-DEC'!AB36)=0,"",ROUND('[9]HourGH-DEC'!AB36,2))</f>
        <v>440.88</v>
      </c>
      <c r="L34" s="20" t="n">
        <f aca="false">IF(COUNT('[9]HourGH-JAN'!AB36)=0,"",ROUND('[9]HourGH-JAN'!AB36,2))</f>
        <v>440.82</v>
      </c>
      <c r="M34" s="20" t="n">
        <f aca="false">IF(COUNT('[9]HourGH-FEB'!AB36)=0,"",ROUND('[9]HourGH-FEB'!AB36,2))</f>
        <v>440.76</v>
      </c>
      <c r="N34" s="20" t="n">
        <f aca="false">IF(COUNT('[9]HourGH-MAR'!AB36)=0,"",ROUND('[9]HourGH-MAR'!AB36,2))</f>
        <v>440.7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9]HourGH-APR'!AB37)=0,"",ROUND('[9]HourGH-APR'!AB37,2))</f>
        <v>440.57</v>
      </c>
      <c r="D35" s="20" t="n">
        <f aca="false">IF(COUNT('[9]HourGH-MAY'!AB37)=0,"",ROUND('[9]HourGH-MAY'!AB37,2))</f>
        <v>440.77</v>
      </c>
      <c r="E35" s="20" t="n">
        <f aca="false">IF(COUNT('[9]HourGH-JUN'!AB37)=0,"",ROUND('[9]HourGH-JUN'!AB37,2))</f>
        <v>441.77</v>
      </c>
      <c r="F35" s="20" t="n">
        <f aca="false">IF(COUNT('[9]HourGH-JUL'!AB37)=0,"",ROUND('[9]HourGH-JUL'!AB37,2))</f>
        <v>441.02</v>
      </c>
      <c r="G35" s="20" t="n">
        <f aca="false">IF(COUNT('[9]HourGH-AUG'!AB37)=0,"",ROUND('[9]HourGH-AUG'!AB37,2))</f>
        <v>441.46</v>
      </c>
      <c r="H35" s="20" t="n">
        <f aca="false">IF(COUNT('[9]HourGH-SEP'!AB37)=0,"",ROUND('[9]HourGH-SEP'!AB37,2))</f>
        <v>441.37</v>
      </c>
      <c r="I35" s="20" t="n">
        <f aca="false">IF(COUNT('[9]HourGH-OCT'!AB37)=0,"",ROUND('[9]HourGH-OCT'!AB37,2))</f>
        <v>440.95</v>
      </c>
      <c r="J35" s="20" t="n">
        <f aca="false">IF(COUNT('[9]HourGH-NOV'!AB37)=0,"",ROUND('[9]HourGH-NOV'!AB37,2))</f>
        <v>440.99</v>
      </c>
      <c r="K35" s="20" t="n">
        <f aca="false">IF(COUNT('[9]HourGH-DEC'!AB37)=0,"",ROUND('[9]HourGH-DEC'!AB37,2))</f>
        <v>440.87</v>
      </c>
      <c r="L35" s="20" t="n">
        <f aca="false">IF(COUNT('[9]HourGH-JAN'!AB37)=0,"",ROUND('[9]HourGH-JAN'!AB37,2))</f>
        <v>440.84</v>
      </c>
      <c r="M35" s="20" t="n">
        <f aca="false">IF(COUNT('[9]HourGH-FEB'!AB37)=0,"",ROUND('[9]HourGH-FEB'!AB37,2))</f>
        <v>440.75</v>
      </c>
      <c r="N35" s="20" t="n">
        <f aca="false">IF(COUNT('[9]HourGH-MAR'!AB37)=0,"",ROUND('[9]HourGH-MAR'!AB37,2))</f>
        <v>440.7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9]HourGH-APR'!AB38)=0,"",ROUND('[9]HourGH-APR'!AB38,2))</f>
        <v>440.57</v>
      </c>
      <c r="D36" s="20" t="n">
        <f aca="false">IF(COUNT('[9]HourGH-MAY'!AB38)=0,"",ROUND('[9]HourGH-MAY'!AB38,2))</f>
        <v>440.73</v>
      </c>
      <c r="E36" s="20" t="n">
        <f aca="false">IF(COUNT('[9]HourGH-JUN'!AB38)=0,"",ROUND('[9]HourGH-JUN'!AB38,2))</f>
        <v>441.48</v>
      </c>
      <c r="F36" s="20" t="n">
        <f aca="false">IF(COUNT('[9]HourGH-JUL'!AB38)=0,"",ROUND('[9]HourGH-JUL'!AB38,2))</f>
        <v>441.26</v>
      </c>
      <c r="G36" s="20" t="n">
        <f aca="false">IF(COUNT('[9]HourGH-AUG'!AB38)=0,"",ROUND('[9]HourGH-AUG'!AB38,2))</f>
        <v>441.49</v>
      </c>
      <c r="H36" s="20" t="n">
        <f aca="false">IF(COUNT('[9]HourGH-SEP'!AB38)=0,"",ROUND('[9]HourGH-SEP'!AB38,2))</f>
        <v>441.51</v>
      </c>
      <c r="I36" s="20" t="n">
        <f aca="false">IF(COUNT('[9]HourGH-OCT'!AB38)=0,"",ROUND('[9]HourGH-OCT'!AB38,2))</f>
        <v>441.21</v>
      </c>
      <c r="J36" s="20" t="n">
        <f aca="false">IF(COUNT('[9]HourGH-NOV'!AB38)=0,"",ROUND('[9]HourGH-NOV'!AB38,2))</f>
        <v>440.99</v>
      </c>
      <c r="K36" s="20" t="n">
        <f aca="false">IF(COUNT('[9]HourGH-DEC'!AB38)=0,"",ROUND('[9]HourGH-DEC'!AB38,2))</f>
        <v>440.87</v>
      </c>
      <c r="L36" s="20" t="n">
        <f aca="false">IF(COUNT('[9]HourGH-JAN'!AB38)=0,"",ROUND('[9]HourGH-JAN'!AB38,2))</f>
        <v>440.84</v>
      </c>
      <c r="M36" s="20" t="n">
        <f aca="false">IF(COUNT('[9]HourGH-FEB'!AB38)=0,"",ROUND('[9]HourGH-FEB'!AB38,2))</f>
        <v>440.75</v>
      </c>
      <c r="N36" s="20" t="n">
        <f aca="false">IF(COUNT('[9]HourGH-MAR'!AB38)=0,"",ROUND('[9]HourGH-MAR'!AB38,2))</f>
        <v>440.7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9]HourGH-APR'!AB39)=0,"",ROUND('[9]HourGH-APR'!AB39,2))</f>
        <v>440.57</v>
      </c>
      <c r="D37" s="20" t="n">
        <f aca="false">IF(COUNT('[9]HourGH-MAY'!AB39)=0,"",ROUND('[9]HourGH-MAY'!AB39,2))</f>
        <v>440.73</v>
      </c>
      <c r="E37" s="20" t="n">
        <f aca="false">IF(COUNT('[9]HourGH-JUN'!AB39)=0,"",ROUND('[9]HourGH-JUN'!AB39,2))</f>
        <v>441.25</v>
      </c>
      <c r="F37" s="20" t="n">
        <f aca="false">IF(COUNT('[9]HourGH-JUL'!AB39)=0,"",ROUND('[9]HourGH-JUL'!AB39,2))</f>
        <v>441.12</v>
      </c>
      <c r="G37" s="20" t="n">
        <f aca="false">IF(COUNT('[9]HourGH-AUG'!AB39)=0,"",ROUND('[9]HourGH-AUG'!AB39,2))</f>
        <v>441.35</v>
      </c>
      <c r="H37" s="20" t="n">
        <f aca="false">IF(COUNT('[9]HourGH-SEP'!AB39)=0,"",ROUND('[9]HourGH-SEP'!AB39,2))</f>
        <v>441.43</v>
      </c>
      <c r="I37" s="20" t="n">
        <f aca="false">IF(COUNT('[9]HourGH-OCT'!AB39)=0,"",ROUND('[9]HourGH-OCT'!AB39,2))</f>
        <v>441.07</v>
      </c>
      <c r="J37" s="20" t="n">
        <f aca="false">IF(COUNT('[9]HourGH-NOV'!AB39)=0,"",ROUND('[9]HourGH-NOV'!AB39,2))</f>
        <v>440.99</v>
      </c>
      <c r="K37" s="20" t="n">
        <f aca="false">IF(COUNT('[9]HourGH-DEC'!AB39)=0,"",ROUND('[9]HourGH-DEC'!AB39,2))</f>
        <v>440.86</v>
      </c>
      <c r="L37" s="20" t="n">
        <f aca="false">IF(COUNT('[9]HourGH-JAN'!AB39)=0,"",ROUND('[9]HourGH-JAN'!AB39,2))</f>
        <v>440.83</v>
      </c>
      <c r="M37" s="20" t="n">
        <f aca="false">IF(COUNT('[9]HourGH-FEB'!AB39)=0,"",ROUND('[9]HourGH-FEB'!AB39,2))</f>
        <v>440.75</v>
      </c>
      <c r="N37" s="20" t="n">
        <f aca="false">IF(COUNT('[9]HourGH-MAR'!AB39)=0,"",ROUND('[9]HourGH-MAR'!AB39,2))</f>
        <v>440.7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9]HourGH-APR'!AB40)=0,"",ROUND('[9]HourGH-APR'!AB40,2))</f>
        <v>440.57</v>
      </c>
      <c r="D38" s="20" t="n">
        <f aca="false">IF(COUNT('[9]HourGH-MAY'!AB40)=0,"",ROUND('[9]HourGH-MAY'!AB40,2))</f>
        <v>440.71</v>
      </c>
      <c r="E38" s="20" t="n">
        <f aca="false">IF(COUNT('[9]HourGH-JUN'!AB40)=0,"",ROUND('[9]HourGH-JUN'!AB40,2))</f>
        <v>441.18</v>
      </c>
      <c r="F38" s="20" t="n">
        <f aca="false">IF(COUNT('[9]HourGH-JUL'!AB40)=0,"",ROUND('[9]HourGH-JUL'!AB40,2))</f>
        <v>441.21</v>
      </c>
      <c r="G38" s="20" t="n">
        <f aca="false">IF(COUNT('[9]HourGH-AUG'!AB40)=0,"",ROUND('[9]HourGH-AUG'!AB40,2))</f>
        <v>441.4</v>
      </c>
      <c r="H38" s="20" t="n">
        <f aca="false">IF(COUNT('[9]HourGH-SEP'!AB40)=0,"",ROUND('[9]HourGH-SEP'!AB40,2))</f>
        <v>441.34</v>
      </c>
      <c r="I38" s="20" t="n">
        <f aca="false">IF(COUNT('[9]HourGH-OCT'!AB40)=0,"",ROUND('[9]HourGH-OCT'!AB40,2))</f>
        <v>441.09</v>
      </c>
      <c r="J38" s="20" t="n">
        <f aca="false">IF(COUNT('[9]HourGH-NOV'!AB40)=0,"",ROUND('[9]HourGH-NOV'!AB40,2))</f>
        <v>440.98</v>
      </c>
      <c r="K38" s="20" t="n">
        <f aca="false">IF(COUNT('[9]HourGH-DEC'!AB40)=0,"",ROUND('[9]HourGH-DEC'!AB40,2))</f>
        <v>440.86</v>
      </c>
      <c r="L38" s="20" t="n">
        <f aca="false">IF(COUNT('[9]HourGH-JAN'!AB40)=0,"",ROUND('[9]HourGH-JAN'!AB40,2))</f>
        <v>440.83</v>
      </c>
      <c r="M38" s="20" t="n">
        <f aca="false">IF(COUNT('[9]HourGH-FEB'!AB40)=0,"",ROUND('[9]HourGH-FEB'!AB40,2))</f>
        <v>440.75</v>
      </c>
      <c r="N38" s="20" t="n">
        <f aca="false">IF(COUNT('[9]HourGH-MAR'!AB40)=0,"",ROUND('[9]HourGH-MAR'!AB40,2))</f>
        <v>440.7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9]HourGH-APR'!AB41)=0,"",ROUND('[9]HourGH-APR'!AB41,2))</f>
        <v>440.57</v>
      </c>
      <c r="D39" s="20" t="n">
        <f aca="false">IF(COUNT('[9]HourGH-MAY'!AB41)=0,"",ROUND('[9]HourGH-MAY'!AB41,2))</f>
        <v>440.67</v>
      </c>
      <c r="E39" s="20" t="n">
        <f aca="false">IF(COUNT('[9]HourGH-JUN'!AB41)=0,"",ROUND('[9]HourGH-JUN'!AB41,2))</f>
        <v>440.94</v>
      </c>
      <c r="F39" s="20" t="n">
        <f aca="false">IF(COUNT('[9]HourGH-JUL'!AB41)=0,"",ROUND('[9]HourGH-JUL'!AB41,2))</f>
        <v>441.38</v>
      </c>
      <c r="G39" s="20" t="n">
        <f aca="false">IF(COUNT('[9]HourGH-AUG'!AB41)=0,"",ROUND('[9]HourGH-AUG'!AB41,2))</f>
        <v>441.63</v>
      </c>
      <c r="H39" s="20" t="n">
        <f aca="false">IF(COUNT('[9]HourGH-SEP'!AB41)=0,"",ROUND('[9]HourGH-SEP'!AB41,2))</f>
        <v>441.33</v>
      </c>
      <c r="I39" s="20" t="n">
        <f aca="false">IF(COUNT('[9]HourGH-OCT'!AB41)=0,"",ROUND('[9]HourGH-OCT'!AB41,2))</f>
        <v>441.16</v>
      </c>
      <c r="J39" s="20" t="n">
        <f aca="false">IF(COUNT('[9]HourGH-NOV'!AB41)=0,"",ROUND('[9]HourGH-NOV'!AB41,2))</f>
        <v>440.99</v>
      </c>
      <c r="K39" s="20" t="n">
        <f aca="false">IF(COUNT('[9]HourGH-DEC'!AB41)=0,"",ROUND('[9]HourGH-DEC'!AB41,2))</f>
        <v>440.85</v>
      </c>
      <c r="L39" s="20" t="n">
        <f aca="false">IF(COUNT('[9]HourGH-JAN'!AB41)=0,"",ROUND('[9]HourGH-JAN'!AB41,2))</f>
        <v>440.81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440.7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9]HourGH-APR'!AB42)=0,"",ROUND('[9]HourGH-APR'!AB42,2))</f>
        <v>440.57</v>
      </c>
      <c r="D40" s="20" t="n">
        <f aca="false">IF(COUNT('[9]HourGH-MAY'!AB42)=0,"",ROUND('[9]HourGH-MAY'!AB42,2))</f>
        <v>440.77</v>
      </c>
      <c r="E40" s="20" t="n">
        <f aca="false">IF(COUNT('[9]HourGH-JUN'!AB42)=0,"",ROUND('[9]HourGH-JUN'!AB42,2))</f>
        <v>440.97</v>
      </c>
      <c r="F40" s="20" t="n">
        <f aca="false">IF(COUNT('[9]HourGH-JUL'!AB42)=0,"",ROUND('[9]HourGH-JUL'!AB42,2))</f>
        <v>441.17</v>
      </c>
      <c r="G40" s="20" t="n">
        <f aca="false">IF(COUNT('[9]HourGH-AUG'!AB42)=0,"",ROUND('[9]HourGH-AUG'!AB42,2))</f>
        <v>442</v>
      </c>
      <c r="H40" s="20" t="n">
        <f aca="false">IF(COUNT('[9]HourGH-SEP'!AB42)=0,"",ROUND('[9]HourGH-SEP'!AB42,2))</f>
        <v>441.4</v>
      </c>
      <c r="I40" s="20" t="n">
        <f aca="false">IF(COUNT('[9]HourGH-OCT'!AB42)=0,"",ROUND('[9]HourGH-OCT'!AB42,2))</f>
        <v>441.28</v>
      </c>
      <c r="J40" s="20" t="n">
        <f aca="false">IF(COUNT('[9]HourGH-NOV'!AB42)=0,"",ROUND('[9]HourGH-NOV'!AB42,2))</f>
        <v>440.98</v>
      </c>
      <c r="K40" s="20" t="n">
        <f aca="false">IF(COUNT('[9]HourGH-DEC'!AB42)=0,"",ROUND('[9]HourGH-DEC'!AB42,2))</f>
        <v>440.85</v>
      </c>
      <c r="L40" s="20" t="n">
        <f aca="false">IF(COUNT('[9]HourGH-JAN'!AB42)=0,"",ROUND('[9]HourGH-JAN'!AB42,2))</f>
        <v>440.75</v>
      </c>
      <c r="M40" s="20"/>
      <c r="N40" s="20" t="n">
        <f aca="false">IF(COUNT('[9]HourGH-MAR'!AB42)=0,"",ROUND('[9]HourGH-MAR'!AB42,2))</f>
        <v>440.7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9]HourGH-MAY'!AB43)=0,"",ROUND('[9]HourGH-MAY'!AB43,2))</f>
        <v>440.86</v>
      </c>
      <c r="E41" s="20"/>
      <c r="F41" s="20" t="n">
        <f aca="false">IF(COUNT('[9]HourGH-JUL'!AB43)=0,"",ROUND('[9]HourGH-JUL'!AB43,2))</f>
        <v>441.16</v>
      </c>
      <c r="G41" s="20" t="n">
        <f aca="false">IF(COUNT('[9]HourGH-AUG'!AB43)=0,"",ROUND('[9]HourGH-AUG'!AB43,2))</f>
        <v>441.8</v>
      </c>
      <c r="H41" s="20"/>
      <c r="I41" s="20" t="n">
        <f aca="false">IF(COUNT('[9]HourGH-OCT'!AB43)=0,"",ROUND('[9]HourGH-OCT'!AB43,2))</f>
        <v>441.19</v>
      </c>
      <c r="J41" s="20"/>
      <c r="K41" s="20" t="n">
        <f aca="false">IF(COUNT('[9]HourGH-DEC'!AB43)=0,"",ROUND('[9]HourGH-DEC'!AB43,2))</f>
        <v>440.85</v>
      </c>
      <c r="L41" s="20" t="n">
        <f aca="false">IF(COUNT('[9]HourGH-JAN'!AB43)=0,"",ROUND('[9]HourGH-JAN'!AB43,2))</f>
        <v>440.75</v>
      </c>
      <c r="M41" s="20"/>
      <c r="N41" s="20" t="n">
        <f aca="false">IF(COUNT('[9]HourGH-MAR'!AB43)=0,"",ROUND('[9]HourGH-MAR'!AB43,2))</f>
        <v>440.7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528333333333</v>
      </c>
      <c r="D43" s="20" t="n">
        <f aca="false">IF(COUNT(D9:D41)&gt;0,AVERAGE(D9:D41),"")</f>
        <v>440.67935483871</v>
      </c>
      <c r="E43" s="20" t="n">
        <f aca="false">IF(COUNT(E9:E41)&gt;0,AVERAGE(E9:E41),"")</f>
        <v>441.073</v>
      </c>
      <c r="F43" s="20" t="n">
        <f aca="false">IF(COUNT(F9:F41)&gt;0,AVERAGE(F9:F41),"")</f>
        <v>441.212903225807</v>
      </c>
      <c r="G43" s="20" t="n">
        <f aca="false">IF(COUNT(G9:G41)&gt;0,AVERAGE(G9:G41),"")</f>
        <v>441.436129032258</v>
      </c>
      <c r="H43" s="20" t="n">
        <f aca="false">IF(COUNT(H9:H41)&gt;0,AVERAGE(H9:H41),"")</f>
        <v>441.508</v>
      </c>
      <c r="I43" s="20" t="n">
        <f aca="false">IF(COUNT(I9:I41)&gt;0,AVERAGE(I9:I41),"")</f>
        <v>441.186129032258</v>
      </c>
      <c r="J43" s="20" t="n">
        <f aca="false">IF(COUNT(J9:J41)&gt;0,AVERAGE(J9:J41),"")</f>
        <v>441.160333333333</v>
      </c>
      <c r="K43" s="20" t="n">
        <f aca="false">IF(COUNT(K9:K41)&gt;0,AVERAGE(K9:K41),"")</f>
        <v>440.880322580645</v>
      </c>
      <c r="L43" s="20" t="n">
        <f aca="false">IF(COUNT(L9:L41)&gt;0,AVERAGE(L9:L41),"")</f>
        <v>440.84</v>
      </c>
      <c r="M43" s="20" t="n">
        <f aca="false">IF(COUNT(M9:M41)&gt;0,AVERAGE(M9:M41),"")</f>
        <v>440.745714285714</v>
      </c>
      <c r="N43" s="20" t="n">
        <f aca="false">IF(COUNT(N9:N41)&gt;0,AVERAGE(N9:N41),"")</f>
        <v>440.702258064516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57</v>
      </c>
      <c r="D44" s="20" t="n">
        <f aca="false">IF(COUNT(D9:D41)&gt;0,MAX(D9:D41),"")</f>
        <v>441.01</v>
      </c>
      <c r="E44" s="20" t="n">
        <f aca="false">IF(COUNT(E9:E41)&gt;0,MAX(E9:E41),"")</f>
        <v>441.92</v>
      </c>
      <c r="F44" s="20" t="n">
        <f aca="false">IF(COUNT(F9:F41)&gt;0,MAX(F9:F41),"")</f>
        <v>442.13</v>
      </c>
      <c r="G44" s="20" t="n">
        <f aca="false">IF(COUNT(G9:G41)&gt;0,MAX(G9:G41),"")</f>
        <v>442.03</v>
      </c>
      <c r="H44" s="20" t="n">
        <f aca="false">IF(COUNT(H9:H41)&gt;0,MAX(H9:H41),"")</f>
        <v>442.1</v>
      </c>
      <c r="I44" s="20" t="n">
        <f aca="false">IF(COUNT(I9:I41)&gt;0,MAX(I9:I41),"")</f>
        <v>441.5</v>
      </c>
      <c r="J44" s="20" t="n">
        <f aca="false">IF(COUNT(J9:J41)&gt;0,MAX(J9:J41),"")</f>
        <v>442.4</v>
      </c>
      <c r="K44" s="20" t="n">
        <f aca="false">IF(COUNT(K9:K41)&gt;0,MAX(K9:K41),"")</f>
        <v>440.95</v>
      </c>
      <c r="L44" s="20" t="n">
        <f aca="false">IF(COUNT(L9:L41)&gt;0,MAX(L9:L41),"")</f>
        <v>441.1</v>
      </c>
      <c r="M44" s="20" t="n">
        <f aca="false">IF(COUNT(M9:M41)&gt;0,MAX(M9:M41),"")</f>
        <v>440.77</v>
      </c>
      <c r="N44" s="20" t="n">
        <f aca="false">IF(COUNT(N9:N41)&gt;0,MAX(N9:N41),"")</f>
        <v>440.75</v>
      </c>
      <c r="O44" s="20" t="n">
        <f aca="false">IF(COUNT(C44:N44)&gt;0,MAX(C44:N44),"")</f>
        <v>442.4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51</v>
      </c>
      <c r="D45" s="20" t="n">
        <f aca="false">IF(COUNT(D9:D41)&gt;0,MIN(D9:D41),"")</f>
        <v>440.57</v>
      </c>
      <c r="E45" s="20" t="n">
        <f aca="false">IF(COUNT(E9:E41)&gt;0,MIN(E9:E41),"")</f>
        <v>440.78</v>
      </c>
      <c r="F45" s="20" t="n">
        <f aca="false">IF(COUNT(F9:F41)&gt;0,MIN(F9:F41),"")</f>
        <v>440.88</v>
      </c>
      <c r="G45" s="20" t="n">
        <f aca="false">IF(COUNT(G9:G41)&gt;0,MIN(G9:G41),"")</f>
        <v>441.01</v>
      </c>
      <c r="H45" s="20" t="n">
        <f aca="false">IF(COUNT(H9:H41)&gt;0,MIN(H9:H41),"")</f>
        <v>441.29</v>
      </c>
      <c r="I45" s="20" t="n">
        <f aca="false">IF(COUNT(I9:I41)&gt;0,MIN(I9:I41),"")</f>
        <v>440.95</v>
      </c>
      <c r="J45" s="20" t="n">
        <f aca="false">IF(COUNT(J9:J41)&gt;0,MIN(J9:J41),"")</f>
        <v>440.98</v>
      </c>
      <c r="K45" s="20" t="n">
        <f aca="false">IF(COUNT(K9:K41)&gt;0,MIN(K9:K41),"")</f>
        <v>440.83</v>
      </c>
      <c r="L45" s="20" t="n">
        <f aca="false">IF(COUNT(L9:L41)&gt;0,MIN(L9:L41),"")</f>
        <v>440.75</v>
      </c>
      <c r="M45" s="20" t="n">
        <f aca="false">IF(COUNT(M9:M41)&gt;0,MIN(M9:M41),"")</f>
        <v>440.71</v>
      </c>
      <c r="N45" s="20" t="n">
        <f aca="false">IF(COUNT(N9:N41)&gt;0,MIN(N9:N41),"")</f>
        <v>440.66</v>
      </c>
      <c r="O45" s="20" t="n">
        <f aca="false">IF(COUNT(C45:N45)&gt;0,MIN(C45:N45),"")</f>
        <v>440.5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3.34  M ( M.S.L ),  AT  03:00  Hours, On  NOV  11,  2016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735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15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4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86</v>
      </c>
      <c r="M54" s="1" t="s">
        <v>87</v>
      </c>
    </row>
    <row r="55" customFormat="false" ht="12.75" hidden="false" customHeight="false" outlineLevel="0" collapsed="false">
      <c r="B55" s="44" t="s">
        <v>8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61</v>
      </c>
      <c r="D57" s="46" t="n">
        <v>1.27</v>
      </c>
      <c r="E57" s="46" t="n">
        <v>9.24</v>
      </c>
      <c r="F57" s="46" t="n">
        <v>21.6</v>
      </c>
      <c r="G57" s="46" t="n">
        <v>31.9</v>
      </c>
      <c r="H57" s="46" t="n">
        <v>35.95</v>
      </c>
      <c r="I57" s="46" t="n">
        <v>25.6</v>
      </c>
      <c r="J57" s="46" t="n">
        <v>22.08</v>
      </c>
      <c r="K57" s="46" t="n">
        <v>12</v>
      </c>
      <c r="L57" s="46" t="n">
        <v>8.1</v>
      </c>
      <c r="M57" s="46" t="n">
        <v>4.85</v>
      </c>
      <c r="N57" s="46" t="n">
        <v>4.85</v>
      </c>
      <c r="O57" s="46"/>
    </row>
    <row r="58" customFormat="false" ht="12.75" hidden="false" customHeight="false" outlineLevel="0" collapsed="false">
      <c r="B58" s="1" t="n">
        <v>2</v>
      </c>
      <c r="C58" s="46" t="n">
        <v>0.61</v>
      </c>
      <c r="D58" s="46" t="n">
        <v>1.27</v>
      </c>
      <c r="E58" s="46" t="n">
        <v>19.23</v>
      </c>
      <c r="F58" s="46" t="n">
        <v>18.75</v>
      </c>
      <c r="G58" s="46" t="n">
        <v>26.13</v>
      </c>
      <c r="H58" s="46" t="n">
        <v>32.95</v>
      </c>
      <c r="I58" s="46" t="n">
        <v>24.55</v>
      </c>
      <c r="J58" s="46" t="n">
        <v>20.65</v>
      </c>
      <c r="K58" s="46" t="n">
        <v>11.2</v>
      </c>
      <c r="L58" s="46" t="n">
        <v>8.1</v>
      </c>
      <c r="M58" s="46" t="n">
        <v>4.85</v>
      </c>
      <c r="N58" s="46" t="n">
        <v>4.85</v>
      </c>
      <c r="O58" s="46"/>
    </row>
    <row r="59" customFormat="false" ht="12.75" hidden="false" customHeight="false" outlineLevel="0" collapsed="false">
      <c r="B59" s="1" t="n">
        <v>3</v>
      </c>
      <c r="C59" s="46" t="n">
        <v>0.61</v>
      </c>
      <c r="D59" s="46" t="n">
        <v>1.27</v>
      </c>
      <c r="E59" s="46" t="n">
        <v>12.8</v>
      </c>
      <c r="F59" s="46" t="n">
        <v>18.75</v>
      </c>
      <c r="G59" s="46" t="n">
        <v>47.75</v>
      </c>
      <c r="H59" s="46" t="n">
        <v>30.85</v>
      </c>
      <c r="I59" s="46" t="n">
        <v>29.28</v>
      </c>
      <c r="J59" s="46" t="n">
        <v>19.7</v>
      </c>
      <c r="K59" s="46" t="n">
        <v>12</v>
      </c>
      <c r="L59" s="46" t="n">
        <v>8.1</v>
      </c>
      <c r="M59" s="46" t="n">
        <v>4.85</v>
      </c>
      <c r="N59" s="46" t="n">
        <v>4.85</v>
      </c>
      <c r="O59" s="46"/>
    </row>
    <row r="60" customFormat="false" ht="12.75" hidden="false" customHeight="false" outlineLevel="0" collapsed="false">
      <c r="B60" s="1" t="n">
        <v>4</v>
      </c>
      <c r="C60" s="46" t="n">
        <v>0.61</v>
      </c>
      <c r="D60" s="46" t="n">
        <v>1.27</v>
      </c>
      <c r="E60" s="46" t="n">
        <v>12.4</v>
      </c>
      <c r="F60" s="46" t="n">
        <v>17.32</v>
      </c>
      <c r="G60" s="46" t="n">
        <v>37.25</v>
      </c>
      <c r="H60" s="46" t="n">
        <v>29.8</v>
      </c>
      <c r="I60" s="46" t="n">
        <v>26.13</v>
      </c>
      <c r="J60" s="46" t="n">
        <v>19.23</v>
      </c>
      <c r="K60" s="46" t="n">
        <v>11.6</v>
      </c>
      <c r="L60" s="46" t="n">
        <v>8.1</v>
      </c>
      <c r="M60" s="46" t="n">
        <v>4.85</v>
      </c>
      <c r="N60" s="46" t="n">
        <v>4.85</v>
      </c>
      <c r="O60" s="46"/>
    </row>
    <row r="61" customFormat="false" ht="12.75" hidden="false" customHeight="false" outlineLevel="0" collapsed="false">
      <c r="B61" s="1" t="n">
        <v>5</v>
      </c>
      <c r="C61" s="46" t="n">
        <v>0.61</v>
      </c>
      <c r="D61" s="46" t="n">
        <v>1.79</v>
      </c>
      <c r="E61" s="46" t="n">
        <v>12.4</v>
      </c>
      <c r="F61" s="46" t="n">
        <v>13.2</v>
      </c>
      <c r="G61" s="46" t="n">
        <v>81.92</v>
      </c>
      <c r="H61" s="46" t="n">
        <v>29.8</v>
      </c>
      <c r="I61" s="46" t="n">
        <v>23.03</v>
      </c>
      <c r="J61" s="46" t="n">
        <v>18.75</v>
      </c>
      <c r="K61" s="46" t="n">
        <v>11.2</v>
      </c>
      <c r="L61" s="46" t="n">
        <v>18.75</v>
      </c>
      <c r="M61" s="46" t="n">
        <v>4.85</v>
      </c>
      <c r="N61" s="46" t="n">
        <v>4.85</v>
      </c>
      <c r="O61" s="46"/>
    </row>
    <row r="62" customFormat="false" ht="12.75" hidden="false" customHeight="false" outlineLevel="0" collapsed="false">
      <c r="B62" s="1" t="n">
        <v>6</v>
      </c>
      <c r="C62" s="46" t="n">
        <v>0.61</v>
      </c>
      <c r="D62" s="46" t="n">
        <v>1.79</v>
      </c>
      <c r="E62" s="46" t="n">
        <v>28.75</v>
      </c>
      <c r="F62" s="46" t="n">
        <v>9.24</v>
      </c>
      <c r="G62" s="46" t="n">
        <v>78.15</v>
      </c>
      <c r="H62" s="46" t="n">
        <v>29.8</v>
      </c>
      <c r="I62" s="46" t="n">
        <v>17.8</v>
      </c>
      <c r="J62" s="46" t="n">
        <v>17.8</v>
      </c>
      <c r="K62" s="46" t="n">
        <v>10.8</v>
      </c>
      <c r="L62" s="46" t="n">
        <v>13.2</v>
      </c>
      <c r="M62" s="46" t="n">
        <v>4.85</v>
      </c>
      <c r="N62" s="46" t="n">
        <v>4.85</v>
      </c>
      <c r="O62" s="46"/>
    </row>
    <row r="63" customFormat="false" ht="12.75" hidden="false" customHeight="false" outlineLevel="0" collapsed="false">
      <c r="B63" s="1" t="n">
        <v>7</v>
      </c>
      <c r="C63" s="46" t="n">
        <v>0.61</v>
      </c>
      <c r="D63" s="46" t="n">
        <v>1.79</v>
      </c>
      <c r="E63" s="46" t="n">
        <v>15.42</v>
      </c>
      <c r="F63" s="46" t="n">
        <v>15.42</v>
      </c>
      <c r="G63" s="46" t="n">
        <v>41.15</v>
      </c>
      <c r="H63" s="46" t="n">
        <v>28.75</v>
      </c>
      <c r="I63" s="46" t="n">
        <v>25.6</v>
      </c>
      <c r="J63" s="46" t="n">
        <v>15.42</v>
      </c>
      <c r="K63" s="46" t="n">
        <v>10.4</v>
      </c>
      <c r="L63" s="46" t="n">
        <v>12</v>
      </c>
      <c r="M63" s="46" t="n">
        <v>4.58</v>
      </c>
      <c r="N63" s="46" t="n">
        <v>4.04</v>
      </c>
      <c r="O63" s="46"/>
    </row>
    <row r="64" customFormat="false" ht="12.75" hidden="false" customHeight="false" outlineLevel="0" collapsed="false">
      <c r="B64" s="1" t="n">
        <v>8</v>
      </c>
      <c r="C64" s="46" t="n">
        <v>0.61</v>
      </c>
      <c r="D64" s="46" t="n">
        <v>1.79</v>
      </c>
      <c r="E64" s="46" t="n">
        <v>12.8</v>
      </c>
      <c r="F64" s="46" t="n">
        <v>59</v>
      </c>
      <c r="G64" s="46" t="n">
        <v>30.33</v>
      </c>
      <c r="H64" s="46" t="n">
        <v>28.23</v>
      </c>
      <c r="I64" s="46" t="n">
        <v>32.95</v>
      </c>
      <c r="J64" s="46" t="n">
        <v>17.32</v>
      </c>
      <c r="K64" s="46" t="n">
        <v>9.24</v>
      </c>
      <c r="L64" s="46" t="n">
        <v>12</v>
      </c>
      <c r="M64" s="46" t="n">
        <v>4.04</v>
      </c>
      <c r="N64" s="46" t="n">
        <v>2.74</v>
      </c>
      <c r="O64" s="46"/>
    </row>
    <row r="65" customFormat="false" ht="12.75" hidden="false" customHeight="false" outlineLevel="0" collapsed="false">
      <c r="B65" s="1" t="n">
        <v>9</v>
      </c>
      <c r="C65" s="46" t="n">
        <v>0.61</v>
      </c>
      <c r="D65" s="46" t="n">
        <v>1.79</v>
      </c>
      <c r="E65" s="46" t="n">
        <v>6.2</v>
      </c>
      <c r="F65" s="46" t="n">
        <v>39.85</v>
      </c>
      <c r="G65" s="46" t="n">
        <v>26.13</v>
      </c>
      <c r="H65" s="46" t="n">
        <v>32.43</v>
      </c>
      <c r="I65" s="46" t="n">
        <v>28.75</v>
      </c>
      <c r="J65" s="46" t="n">
        <v>14</v>
      </c>
      <c r="K65" s="46" t="n">
        <v>8.86</v>
      </c>
      <c r="L65" s="46" t="n">
        <v>10.8</v>
      </c>
      <c r="M65" s="46" t="n">
        <v>4.04</v>
      </c>
      <c r="N65" s="46" t="n">
        <v>2.74</v>
      </c>
      <c r="O65" s="46"/>
    </row>
    <row r="66" customFormat="false" ht="12.75" hidden="false" customHeight="false" outlineLevel="0" collapsed="false">
      <c r="B66" s="1" t="n">
        <v>10</v>
      </c>
      <c r="C66" s="46" t="n">
        <v>0.61</v>
      </c>
      <c r="D66" s="46" t="n">
        <v>1.79</v>
      </c>
      <c r="E66" s="46" t="n">
        <v>6.2</v>
      </c>
      <c r="F66" s="46" t="n">
        <v>42.45</v>
      </c>
      <c r="G66" s="46" t="n">
        <v>18.75</v>
      </c>
      <c r="H66" s="46" t="n">
        <v>37.25</v>
      </c>
      <c r="I66" s="46" t="n">
        <v>21.12</v>
      </c>
      <c r="J66" s="46" t="n">
        <v>26.13</v>
      </c>
      <c r="K66" s="46" t="n">
        <v>8.1</v>
      </c>
      <c r="L66" s="46" t="n">
        <v>6.2</v>
      </c>
      <c r="M66" s="46" t="n">
        <v>4.04</v>
      </c>
      <c r="N66" s="46" t="n">
        <v>2.74</v>
      </c>
      <c r="O66" s="46"/>
    </row>
    <row r="67" customFormat="false" ht="12.75" hidden="false" customHeight="false" outlineLevel="0" collapsed="false">
      <c r="B67" s="1" t="n">
        <v>11</v>
      </c>
      <c r="C67" s="46" t="n">
        <v>0.61</v>
      </c>
      <c r="D67" s="46" t="n">
        <v>1.6</v>
      </c>
      <c r="E67" s="46" t="n">
        <v>6.96</v>
      </c>
      <c r="F67" s="46" t="n">
        <v>32.95</v>
      </c>
      <c r="G67" s="46" t="n">
        <v>16.38</v>
      </c>
      <c r="H67" s="46" t="n">
        <v>41.15</v>
      </c>
      <c r="I67" s="46" t="n">
        <v>27.7</v>
      </c>
      <c r="J67" s="46" t="n">
        <v>120</v>
      </c>
      <c r="K67" s="46" t="n">
        <v>8.1</v>
      </c>
      <c r="L67" s="46" t="n">
        <v>5.39</v>
      </c>
      <c r="M67" s="46" t="n">
        <v>4.04</v>
      </c>
      <c r="N67" s="46" t="n">
        <v>2.74</v>
      </c>
      <c r="O67" s="46"/>
    </row>
    <row r="68" customFormat="false" ht="12.75" hidden="false" customHeight="false" outlineLevel="0" collapsed="false">
      <c r="B68" s="1" t="n">
        <v>12</v>
      </c>
      <c r="C68" s="46" t="n">
        <v>0.61</v>
      </c>
      <c r="D68" s="46" t="n">
        <v>1.6</v>
      </c>
      <c r="E68" s="46" t="n">
        <v>5.93</v>
      </c>
      <c r="F68" s="46" t="n">
        <v>24.02</v>
      </c>
      <c r="G68" s="46" t="n">
        <v>17.8</v>
      </c>
      <c r="H68" s="46" t="n">
        <v>43.75</v>
      </c>
      <c r="I68" s="46" t="n">
        <v>31.38</v>
      </c>
      <c r="J68" s="46" t="n">
        <v>44.4</v>
      </c>
      <c r="K68" s="46" t="n">
        <v>8.1</v>
      </c>
      <c r="L68" s="46" t="n">
        <v>8.1</v>
      </c>
      <c r="M68" s="46" t="n">
        <v>4.04</v>
      </c>
      <c r="N68" s="46" t="n">
        <v>2.74</v>
      </c>
      <c r="O68" s="46"/>
    </row>
    <row r="69" customFormat="false" ht="12.75" hidden="false" customHeight="false" outlineLevel="0" collapsed="false">
      <c r="B69" s="1" t="n">
        <v>13</v>
      </c>
      <c r="C69" s="46" t="n">
        <v>0.61</v>
      </c>
      <c r="D69" s="46" t="n">
        <v>1.6</v>
      </c>
      <c r="E69" s="46" t="n">
        <v>5.93</v>
      </c>
      <c r="F69" s="46" t="n">
        <v>19.23</v>
      </c>
      <c r="G69" s="46" t="n">
        <v>50.75</v>
      </c>
      <c r="H69" s="46" t="n">
        <v>35.95</v>
      </c>
      <c r="I69" s="46" t="n">
        <v>40.5</v>
      </c>
      <c r="J69" s="46" t="n">
        <v>40.5</v>
      </c>
      <c r="K69" s="46" t="n">
        <v>8.1</v>
      </c>
      <c r="L69" s="46" t="n">
        <v>8.1</v>
      </c>
      <c r="M69" s="46" t="n">
        <v>4.04</v>
      </c>
      <c r="N69" s="46" t="n">
        <v>2.74</v>
      </c>
      <c r="O69" s="46"/>
    </row>
    <row r="70" customFormat="false" ht="12.75" hidden="false" customHeight="false" outlineLevel="0" collapsed="false">
      <c r="B70" s="1" t="n">
        <v>14</v>
      </c>
      <c r="C70" s="46" t="n">
        <v>0.61</v>
      </c>
      <c r="D70" s="46" t="n">
        <v>1.6</v>
      </c>
      <c r="E70" s="46" t="n">
        <v>5.66</v>
      </c>
      <c r="F70" s="46" t="n">
        <v>16.85</v>
      </c>
      <c r="G70" s="46" t="n">
        <v>22.55</v>
      </c>
      <c r="H70" s="46" t="n">
        <v>35.95</v>
      </c>
      <c r="I70" s="46" t="n">
        <v>28.75</v>
      </c>
      <c r="J70" s="46" t="n">
        <v>37.25</v>
      </c>
      <c r="K70" s="46" t="n">
        <v>8.1</v>
      </c>
      <c r="L70" s="46" t="n">
        <v>8.1</v>
      </c>
      <c r="M70" s="46" t="n">
        <v>4.04</v>
      </c>
      <c r="N70" s="46" t="n">
        <v>2.74</v>
      </c>
      <c r="O70" s="46"/>
    </row>
    <row r="71" customFormat="false" ht="12.75" hidden="false" customHeight="false" outlineLevel="0" collapsed="false">
      <c r="B71" s="1" t="n">
        <v>15</v>
      </c>
      <c r="C71" s="46" t="n">
        <v>0.61</v>
      </c>
      <c r="D71" s="46" t="n">
        <v>1.6</v>
      </c>
      <c r="E71" s="46" t="n">
        <v>5.93</v>
      </c>
      <c r="F71" s="46" t="n">
        <v>22.08</v>
      </c>
      <c r="G71" s="46" t="n">
        <v>19.7</v>
      </c>
      <c r="H71" s="46" t="n">
        <v>42.45</v>
      </c>
      <c r="I71" s="46" t="n">
        <v>26.65</v>
      </c>
      <c r="J71" s="46" t="n">
        <v>28.75</v>
      </c>
      <c r="K71" s="46" t="n">
        <v>8.1</v>
      </c>
      <c r="L71" s="46" t="n">
        <v>8.1</v>
      </c>
      <c r="M71" s="46" t="n">
        <v>3.77</v>
      </c>
      <c r="N71" s="46" t="n">
        <v>3.31</v>
      </c>
      <c r="O71" s="46"/>
    </row>
    <row r="72" customFormat="false" ht="12.75" hidden="false" customHeight="false" outlineLevel="0" collapsed="false">
      <c r="B72" s="1" t="n">
        <v>16</v>
      </c>
      <c r="C72" s="46" t="n">
        <v>0.61</v>
      </c>
      <c r="D72" s="46" t="n">
        <v>1.6</v>
      </c>
      <c r="E72" s="46" t="n">
        <v>5.66</v>
      </c>
      <c r="F72" s="46" t="n">
        <v>21.6</v>
      </c>
      <c r="G72" s="46" t="n">
        <v>18.27</v>
      </c>
      <c r="H72" s="46" t="n">
        <v>50</v>
      </c>
      <c r="I72" s="46" t="n">
        <v>23.5</v>
      </c>
      <c r="J72" s="46" t="n">
        <v>27.17</v>
      </c>
      <c r="K72" s="46" t="n">
        <v>7.34</v>
      </c>
      <c r="L72" s="46" t="n">
        <v>7.34</v>
      </c>
      <c r="M72" s="46" t="n">
        <v>5.39</v>
      </c>
      <c r="N72" s="46" t="n">
        <v>3.77</v>
      </c>
      <c r="O72" s="46"/>
    </row>
    <row r="73" customFormat="false" ht="12.75" hidden="false" customHeight="false" outlineLevel="0" collapsed="false">
      <c r="B73" s="1" t="n">
        <v>17</v>
      </c>
      <c r="C73" s="46" t="n">
        <v>0.61</v>
      </c>
      <c r="D73" s="46" t="n">
        <v>1.6</v>
      </c>
      <c r="E73" s="46" t="n">
        <v>6.96</v>
      </c>
      <c r="F73" s="46" t="n">
        <v>20.18</v>
      </c>
      <c r="G73" s="46" t="n">
        <v>15.9</v>
      </c>
      <c r="H73" s="46" t="n">
        <v>70.5</v>
      </c>
      <c r="I73" s="46" t="n">
        <v>21.6</v>
      </c>
      <c r="J73" s="46" t="n">
        <v>20.65</v>
      </c>
      <c r="K73" s="46" t="n">
        <v>8.1</v>
      </c>
      <c r="L73" s="46" t="n">
        <v>5.93</v>
      </c>
      <c r="M73" s="46" t="n">
        <v>5.39</v>
      </c>
      <c r="N73" s="46" t="n">
        <v>3.77</v>
      </c>
      <c r="O73" s="46"/>
    </row>
    <row r="74" customFormat="false" ht="12.75" hidden="false" customHeight="false" outlineLevel="0" collapsed="false">
      <c r="B74" s="1" t="n">
        <v>18</v>
      </c>
      <c r="C74" s="46" t="n">
        <v>0.61</v>
      </c>
      <c r="D74" s="46" t="n">
        <v>2.17</v>
      </c>
      <c r="E74" s="46" t="n">
        <v>33.48</v>
      </c>
      <c r="F74" s="46" t="n">
        <v>11.6</v>
      </c>
      <c r="G74" s="46" t="n">
        <v>14.95</v>
      </c>
      <c r="H74" s="46" t="n">
        <v>70.5</v>
      </c>
      <c r="I74" s="46" t="n">
        <v>18.75</v>
      </c>
      <c r="J74" s="46" t="n">
        <v>18.27</v>
      </c>
      <c r="K74" s="46" t="n">
        <v>11.2</v>
      </c>
      <c r="L74" s="46" t="n">
        <v>5.66</v>
      </c>
      <c r="M74" s="46" t="n">
        <v>5.39</v>
      </c>
      <c r="N74" s="46" t="n">
        <v>3.77</v>
      </c>
      <c r="O74" s="46"/>
    </row>
    <row r="75" customFormat="false" ht="12.75" hidden="false" customHeight="false" outlineLevel="0" collapsed="false">
      <c r="B75" s="1" t="n">
        <v>19</v>
      </c>
      <c r="C75" s="46" t="n">
        <v>0.61</v>
      </c>
      <c r="D75" s="46" t="n">
        <v>14.47</v>
      </c>
      <c r="E75" s="46" t="n">
        <v>29.28</v>
      </c>
      <c r="F75" s="46" t="n">
        <v>10</v>
      </c>
      <c r="G75" s="46" t="n">
        <v>14.47</v>
      </c>
      <c r="H75" s="46" t="n">
        <v>88.75</v>
      </c>
      <c r="I75" s="46" t="n">
        <v>16.85</v>
      </c>
      <c r="J75" s="46" t="n">
        <v>16.85</v>
      </c>
      <c r="K75" s="46" t="n">
        <v>9.24</v>
      </c>
      <c r="L75" s="46" t="n">
        <v>5.66</v>
      </c>
      <c r="M75" s="46" t="n">
        <v>5.39</v>
      </c>
      <c r="N75" s="46" t="n">
        <v>3.77</v>
      </c>
      <c r="O75" s="46"/>
    </row>
    <row r="76" customFormat="false" ht="12.75" hidden="false" customHeight="false" outlineLevel="0" collapsed="false">
      <c r="B76" s="1" t="n">
        <v>20</v>
      </c>
      <c r="C76" s="46" t="n">
        <v>0.61</v>
      </c>
      <c r="D76" s="46" t="n">
        <v>13.2</v>
      </c>
      <c r="E76" s="46" t="n">
        <v>14.47</v>
      </c>
      <c r="F76" s="46" t="n">
        <v>10.4</v>
      </c>
      <c r="G76" s="46" t="n">
        <v>63.7</v>
      </c>
      <c r="H76" s="46" t="n">
        <v>66.25</v>
      </c>
      <c r="I76" s="46" t="n">
        <v>16.38</v>
      </c>
      <c r="J76" s="46" t="n">
        <v>15.42</v>
      </c>
      <c r="K76" s="46" t="n">
        <v>8.86</v>
      </c>
      <c r="L76" s="46" t="n">
        <v>5.66</v>
      </c>
      <c r="M76" s="46" t="n">
        <v>5.39</v>
      </c>
      <c r="N76" s="46" t="n">
        <v>3.5</v>
      </c>
      <c r="O76" s="46"/>
    </row>
    <row r="77" customFormat="false" ht="12.75" hidden="false" customHeight="false" outlineLevel="0" collapsed="false">
      <c r="B77" s="1" t="n">
        <v>21</v>
      </c>
      <c r="C77" s="46" t="n">
        <v>0.72</v>
      </c>
      <c r="D77" s="46" t="n">
        <v>5.66</v>
      </c>
      <c r="E77" s="46" t="n">
        <v>14.47</v>
      </c>
      <c r="F77" s="46" t="n">
        <v>19.7</v>
      </c>
      <c r="G77" s="46" t="n">
        <v>64.55</v>
      </c>
      <c r="H77" s="46" t="n">
        <v>53</v>
      </c>
      <c r="I77" s="46" t="n">
        <v>15.9</v>
      </c>
      <c r="J77" s="46" t="n">
        <v>14.95</v>
      </c>
      <c r="K77" s="46" t="n">
        <v>8.86</v>
      </c>
      <c r="L77" s="46" t="n">
        <v>5.66</v>
      </c>
      <c r="M77" s="46" t="n">
        <v>5.12</v>
      </c>
      <c r="N77" s="46" t="n">
        <v>3.5</v>
      </c>
      <c r="O77" s="46"/>
    </row>
    <row r="78" customFormat="false" ht="12.75" hidden="false" customHeight="false" outlineLevel="0" collapsed="false">
      <c r="B78" s="1" t="n">
        <v>22</v>
      </c>
      <c r="C78" s="46" t="n">
        <v>1.27</v>
      </c>
      <c r="D78" s="46" t="n">
        <v>4.85</v>
      </c>
      <c r="E78" s="46" t="n">
        <v>72.2</v>
      </c>
      <c r="F78" s="46" t="n">
        <v>46.35</v>
      </c>
      <c r="G78" s="46" t="n">
        <v>39.2</v>
      </c>
      <c r="H78" s="46" t="n">
        <v>66.25</v>
      </c>
      <c r="I78" s="46" t="n">
        <v>15.42</v>
      </c>
      <c r="J78" s="46" t="n">
        <v>14.47</v>
      </c>
      <c r="K78" s="46" t="n">
        <v>10</v>
      </c>
      <c r="L78" s="46" t="n">
        <v>5.66</v>
      </c>
      <c r="M78" s="46" t="n">
        <v>5.12</v>
      </c>
      <c r="N78" s="46" t="n">
        <v>3.5</v>
      </c>
      <c r="O78" s="46"/>
    </row>
    <row r="79" customFormat="false" ht="12.75" hidden="false" customHeight="false" outlineLevel="0" collapsed="false">
      <c r="B79" s="1" t="n">
        <v>23</v>
      </c>
      <c r="C79" s="46" t="n">
        <v>1.27</v>
      </c>
      <c r="D79" s="46" t="n">
        <v>4.85</v>
      </c>
      <c r="E79" s="46" t="n">
        <v>39.2</v>
      </c>
      <c r="F79" s="46" t="n">
        <v>91.68</v>
      </c>
      <c r="G79" s="46" t="n">
        <v>37.9</v>
      </c>
      <c r="H79" s="46" t="n">
        <v>46.35</v>
      </c>
      <c r="I79" s="46" t="n">
        <v>19.7</v>
      </c>
      <c r="J79" s="46" t="n">
        <v>14</v>
      </c>
      <c r="K79" s="46" t="n">
        <v>9.62</v>
      </c>
      <c r="L79" s="46" t="n">
        <v>5.66</v>
      </c>
      <c r="M79" s="46" t="n">
        <v>5.12</v>
      </c>
      <c r="N79" s="46" t="n">
        <v>3.5</v>
      </c>
      <c r="O79" s="46"/>
    </row>
    <row r="80" customFormat="false" ht="12.75" hidden="false" customHeight="false" outlineLevel="0" collapsed="false">
      <c r="B80" s="1" t="n">
        <v>24</v>
      </c>
      <c r="C80" s="46" t="n">
        <v>1.27</v>
      </c>
      <c r="D80" s="46" t="n">
        <v>5.66</v>
      </c>
      <c r="E80" s="46" t="n">
        <v>20.18</v>
      </c>
      <c r="F80" s="46" t="n">
        <v>32.43</v>
      </c>
      <c r="G80" s="46" t="n">
        <v>53</v>
      </c>
      <c r="H80" s="46" t="n">
        <v>32.95</v>
      </c>
      <c r="I80" s="46" t="n">
        <v>14.47</v>
      </c>
      <c r="J80" s="46" t="n">
        <v>13.6</v>
      </c>
      <c r="K80" s="46" t="n">
        <v>9.24</v>
      </c>
      <c r="L80" s="46" t="n">
        <v>6.96</v>
      </c>
      <c r="M80" s="46" t="n">
        <v>5.12</v>
      </c>
      <c r="N80" s="46" t="n">
        <v>3.5</v>
      </c>
      <c r="O80" s="46"/>
    </row>
    <row r="81" customFormat="false" ht="12.75" hidden="false" customHeight="false" outlineLevel="0" collapsed="false">
      <c r="B81" s="1" t="n">
        <v>25</v>
      </c>
      <c r="C81" s="46" t="n">
        <v>1.27</v>
      </c>
      <c r="D81" s="46" t="n">
        <v>5.39</v>
      </c>
      <c r="E81" s="46" t="n">
        <v>59.75</v>
      </c>
      <c r="F81" s="46" t="n">
        <v>14.95</v>
      </c>
      <c r="G81" s="46" t="n">
        <v>37.9</v>
      </c>
      <c r="H81" s="46" t="n">
        <v>32.43</v>
      </c>
      <c r="I81" s="46" t="n">
        <v>12</v>
      </c>
      <c r="J81" s="46" t="n">
        <v>13.6</v>
      </c>
      <c r="K81" s="46" t="n">
        <v>8.86</v>
      </c>
      <c r="L81" s="46" t="n">
        <v>7.72</v>
      </c>
      <c r="M81" s="46" t="n">
        <v>4.85</v>
      </c>
      <c r="N81" s="46" t="n">
        <v>3.5</v>
      </c>
      <c r="O81" s="46"/>
    </row>
    <row r="82" customFormat="false" ht="12.75" hidden="false" customHeight="false" outlineLevel="0" collapsed="false">
      <c r="B82" s="1" t="n">
        <v>26</v>
      </c>
      <c r="C82" s="46" t="n">
        <v>1.27</v>
      </c>
      <c r="D82" s="46" t="n">
        <v>4.31</v>
      </c>
      <c r="E82" s="46" t="n">
        <v>39.2</v>
      </c>
      <c r="F82" s="46" t="n">
        <v>26.65</v>
      </c>
      <c r="G82" s="46" t="n">
        <v>39.85</v>
      </c>
      <c r="H82" s="46" t="n">
        <v>41.15</v>
      </c>
      <c r="I82" s="46" t="n">
        <v>24.02</v>
      </c>
      <c r="J82" s="46" t="n">
        <v>13.6</v>
      </c>
      <c r="K82" s="46" t="n">
        <v>8.86</v>
      </c>
      <c r="L82" s="46" t="n">
        <v>7.72</v>
      </c>
      <c r="M82" s="46" t="n">
        <v>4.85</v>
      </c>
      <c r="N82" s="46" t="n">
        <v>3.5</v>
      </c>
      <c r="O82" s="46"/>
    </row>
    <row r="83" customFormat="false" ht="12.75" hidden="false" customHeight="false" outlineLevel="0" collapsed="false">
      <c r="B83" s="1" t="n">
        <v>27</v>
      </c>
      <c r="C83" s="46" t="n">
        <v>1.27</v>
      </c>
      <c r="D83" s="46" t="n">
        <v>4.31</v>
      </c>
      <c r="E83" s="46" t="n">
        <v>26.13</v>
      </c>
      <c r="F83" s="46" t="n">
        <v>19.7</v>
      </c>
      <c r="G83" s="46" t="n">
        <v>31.38</v>
      </c>
      <c r="H83" s="46" t="n">
        <v>35.95</v>
      </c>
      <c r="I83" s="46" t="n">
        <v>17.32</v>
      </c>
      <c r="J83" s="46" t="n">
        <v>13.6</v>
      </c>
      <c r="K83" s="46" t="n">
        <v>8.48</v>
      </c>
      <c r="L83" s="46" t="n">
        <v>7.34</v>
      </c>
      <c r="M83" s="46" t="n">
        <v>4.85</v>
      </c>
      <c r="N83" s="46" t="n">
        <v>3.5</v>
      </c>
      <c r="O83" s="46"/>
    </row>
    <row r="84" customFormat="false" ht="12.75" hidden="false" customHeight="false" outlineLevel="0" collapsed="false">
      <c r="B84" s="1" t="n">
        <v>28</v>
      </c>
      <c r="C84" s="46" t="n">
        <v>1.27</v>
      </c>
      <c r="D84" s="46" t="n">
        <v>3.77</v>
      </c>
      <c r="E84" s="46" t="n">
        <v>22.55</v>
      </c>
      <c r="F84" s="46" t="n">
        <v>24.02</v>
      </c>
      <c r="G84" s="46" t="n">
        <v>34</v>
      </c>
      <c r="H84" s="46" t="n">
        <v>30.85</v>
      </c>
      <c r="I84" s="46" t="n">
        <v>18.27</v>
      </c>
      <c r="J84" s="46" t="n">
        <v>13.2</v>
      </c>
      <c r="K84" s="46" t="n">
        <v>8.48</v>
      </c>
      <c r="L84" s="46" t="n">
        <v>7.34</v>
      </c>
      <c r="M84" s="46" t="n">
        <v>4.85</v>
      </c>
      <c r="N84" s="46" t="n">
        <v>3.5</v>
      </c>
      <c r="O84" s="46"/>
    </row>
    <row r="85" customFormat="false" ht="12.75" hidden="false" customHeight="false" outlineLevel="0" collapsed="false">
      <c r="B85" s="1" t="n">
        <v>29</v>
      </c>
      <c r="C85" s="46" t="n">
        <v>1.27</v>
      </c>
      <c r="D85" s="46" t="n">
        <v>2.93</v>
      </c>
      <c r="E85" s="46" t="n">
        <v>11.6</v>
      </c>
      <c r="F85" s="46" t="n">
        <v>32.95</v>
      </c>
      <c r="G85" s="46" t="n">
        <v>49.25</v>
      </c>
      <c r="H85" s="46" t="n">
        <v>30.33</v>
      </c>
      <c r="I85" s="46" t="n">
        <v>21.6</v>
      </c>
      <c r="J85" s="46" t="n">
        <v>13.6</v>
      </c>
      <c r="K85" s="46" t="n">
        <v>8.1</v>
      </c>
      <c r="L85" s="46" t="n">
        <v>6.58</v>
      </c>
      <c r="M85" s="46"/>
      <c r="N85" s="46" t="n">
        <v>3.5</v>
      </c>
      <c r="O85" s="46"/>
    </row>
    <row r="86" customFormat="false" ht="12.75" hidden="false" customHeight="false" outlineLevel="0" collapsed="false">
      <c r="B86" s="1" t="n">
        <v>30</v>
      </c>
      <c r="C86" s="46" t="n">
        <v>1.27</v>
      </c>
      <c r="D86" s="46" t="n">
        <v>5.39</v>
      </c>
      <c r="E86" s="46" t="n">
        <v>12.8</v>
      </c>
      <c r="F86" s="46" t="n">
        <v>22.08</v>
      </c>
      <c r="G86" s="46" t="n">
        <v>79</v>
      </c>
      <c r="H86" s="46" t="n">
        <v>34</v>
      </c>
      <c r="I86" s="46" t="n">
        <v>27.7</v>
      </c>
      <c r="J86" s="46" t="n">
        <v>13.2</v>
      </c>
      <c r="K86" s="46" t="n">
        <v>8.1</v>
      </c>
      <c r="L86" s="46" t="n">
        <v>4.85</v>
      </c>
      <c r="M86" s="46"/>
      <c r="N86" s="46" t="n">
        <v>3.5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8.48</v>
      </c>
      <c r="E87" s="46"/>
      <c r="F87" s="46" t="n">
        <v>21.6</v>
      </c>
      <c r="G87" s="46" t="n">
        <v>62</v>
      </c>
      <c r="H87" s="46"/>
      <c r="I87" s="46" t="n">
        <v>23.03</v>
      </c>
      <c r="J87" s="46"/>
      <c r="K87" s="46" t="n">
        <v>8.1</v>
      </c>
      <c r="L87" s="46" t="n">
        <v>4.85</v>
      </c>
      <c r="M87" s="46"/>
      <c r="N87" s="46" t="n">
        <v>3.5</v>
      </c>
      <c r="O87" s="46"/>
    </row>
    <row r="88" customFormat="false" ht="12.75" hidden="false" customHeight="false" outlineLevel="0" collapsed="false">
      <c r="B88" s="45" t="s">
        <v>34</v>
      </c>
      <c r="C88" s="46" t="n">
        <v>24.35</v>
      </c>
      <c r="D88" s="46" t="n">
        <v>112.46</v>
      </c>
      <c r="E88" s="46" t="n">
        <v>573.78</v>
      </c>
      <c r="F88" s="46" t="n">
        <v>796.6</v>
      </c>
      <c r="G88" s="46" t="n">
        <v>1201.96</v>
      </c>
      <c r="H88" s="46" t="n">
        <v>1264.32</v>
      </c>
      <c r="I88" s="46" t="n">
        <v>716.3</v>
      </c>
      <c r="J88" s="46" t="n">
        <v>698.16</v>
      </c>
      <c r="K88" s="46" t="n">
        <v>287.34</v>
      </c>
      <c r="L88" s="46" t="n">
        <v>243.73</v>
      </c>
      <c r="M88" s="46" t="n">
        <v>132.56</v>
      </c>
      <c r="N88" s="46" t="n">
        <v>112.71</v>
      </c>
      <c r="O88" s="46" t="n">
        <v>6164.27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811666666666666</v>
      </c>
      <c r="D89" s="46" t="n">
        <v>3.62774193548387</v>
      </c>
      <c r="E89" s="46" t="n">
        <v>19.126</v>
      </c>
      <c r="F89" s="46" t="n">
        <v>25.6967741935484</v>
      </c>
      <c r="G89" s="46" t="n">
        <v>38.7729032258065</v>
      </c>
      <c r="H89" s="46" t="n">
        <v>42.144</v>
      </c>
      <c r="I89" s="46" t="n">
        <v>23.1064516129032</v>
      </c>
      <c r="J89" s="46" t="n">
        <v>23.272</v>
      </c>
      <c r="K89" s="46" t="n">
        <v>9.26903225806452</v>
      </c>
      <c r="L89" s="46" t="n">
        <v>7.86225806451613</v>
      </c>
      <c r="M89" s="46" t="n">
        <v>4.73428571428571</v>
      </c>
      <c r="N89" s="46" t="n">
        <v>3.6358064516129</v>
      </c>
      <c r="O89" s="46" t="n">
        <v>16.838243343574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1.27</v>
      </c>
      <c r="D90" s="46" t="n">
        <v>14.47</v>
      </c>
      <c r="E90" s="46" t="n">
        <v>72.2</v>
      </c>
      <c r="F90" s="46" t="n">
        <v>91.68</v>
      </c>
      <c r="G90" s="46" t="n">
        <v>81.92</v>
      </c>
      <c r="H90" s="46" t="n">
        <v>88.75</v>
      </c>
      <c r="I90" s="46" t="n">
        <v>40.5</v>
      </c>
      <c r="J90" s="46" t="n">
        <v>120</v>
      </c>
      <c r="K90" s="46" t="n">
        <v>12</v>
      </c>
      <c r="L90" s="46" t="n">
        <v>18.75</v>
      </c>
      <c r="M90" s="46" t="n">
        <v>5.39</v>
      </c>
      <c r="N90" s="46" t="n">
        <v>4.85</v>
      </c>
      <c r="O90" s="46" t="n">
        <v>120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61</v>
      </c>
      <c r="D91" s="46" t="n">
        <v>1.27</v>
      </c>
      <c r="E91" s="46" t="n">
        <v>5.66</v>
      </c>
      <c r="F91" s="46" t="n">
        <v>9.24</v>
      </c>
      <c r="G91" s="46" t="n">
        <v>14.47</v>
      </c>
      <c r="H91" s="46" t="n">
        <v>28.23</v>
      </c>
      <c r="I91" s="46" t="n">
        <v>12</v>
      </c>
      <c r="J91" s="46" t="n">
        <v>13.2</v>
      </c>
      <c r="K91" s="46" t="n">
        <v>7.34</v>
      </c>
      <c r="L91" s="46" t="n">
        <v>4.85</v>
      </c>
      <c r="M91" s="46" t="n">
        <v>3.77</v>
      </c>
      <c r="N91" s="46" t="n">
        <v>2.74</v>
      </c>
      <c r="O91" s="46" t="n">
        <v>0.61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2.10384</v>
      </c>
      <c r="D92" s="46" t="n">
        <v>9.716544</v>
      </c>
      <c r="E92" s="46" t="n">
        <v>49.574592</v>
      </c>
      <c r="F92" s="46" t="n">
        <v>68.82624</v>
      </c>
      <c r="G92" s="46" t="n">
        <v>103.849344</v>
      </c>
      <c r="H92" s="46" t="n">
        <v>109.237248</v>
      </c>
      <c r="I92" s="46" t="n">
        <v>61.88832</v>
      </c>
      <c r="J92" s="46" t="n">
        <v>60.321024</v>
      </c>
      <c r="K92" s="46" t="n">
        <v>24.826176</v>
      </c>
      <c r="L92" s="46" t="n">
        <v>21.058272</v>
      </c>
      <c r="M92" s="46" t="n">
        <v>11.453184</v>
      </c>
      <c r="N92" s="46" t="n">
        <v>9.738144</v>
      </c>
      <c r="O92" s="46" t="n">
        <v>532.592928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248.699999999999</v>
      </c>
      <c r="E93" s="1" t="s">
        <v>40</v>
      </c>
      <c r="F93" s="1" t="s">
        <v>89</v>
      </c>
      <c r="G93" s="1" t="s">
        <v>42</v>
      </c>
      <c r="H93" s="1" t="s">
        <v>58</v>
      </c>
      <c r="I93" s="1" t="s">
        <v>44</v>
      </c>
      <c r="J93" s="1" t="s">
        <v>90</v>
      </c>
      <c r="K93" s="1" t="s">
        <v>46</v>
      </c>
      <c r="L93" s="1" t="s">
        <v>91</v>
      </c>
    </row>
    <row r="94" customFormat="false" ht="12.75" hidden="false" customHeight="false" outlineLevel="0" collapsed="false">
      <c r="B94" s="1" t="s">
        <v>48</v>
      </c>
      <c r="D94" s="46" t="n">
        <v>10.2168245365421</v>
      </c>
      <c r="E94" s="1" t="s">
        <v>49</v>
      </c>
      <c r="J94" s="46" t="n">
        <v>150.453720508166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6" activeCellId="0" sqref="AD6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0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0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0]c-form'!AI3</f>
        <v>Pi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86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443.13</v>
      </c>
      <c r="T4" s="1" t="str">
        <f aca="false">IF(TRIM('[10]c-form'!W15)="","","0"&amp;'[10]c-form'!W15&amp;":00")</f>
        <v>01:00</v>
      </c>
      <c r="U4" s="1" t="str">
        <f aca="false">IF(TRIM('[10]c-form'!Z15)="","",'[10]c-form'!Z15)</f>
        <v>JUL</v>
      </c>
      <c r="V4" s="1" t="n">
        <f aca="false">IF(TRIM('[10]c-form'!AA15)="","",'[10]c-form'!AA15)</f>
        <v>23</v>
      </c>
      <c r="W4" s="1" t="n">
        <f aca="false">IF(TRIM('[10]c-form'!C7)="","",'[10]c-form'!C7)</f>
        <v>2017</v>
      </c>
    </row>
    <row r="5" customFormat="false" ht="12.75" hidden="false" customHeight="false" outlineLevel="0" collapsed="false">
      <c r="A5" s="5"/>
      <c r="B5" s="4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10]c-form'!C18)="","",'[10]c-form'!C18)</f>
        <v>HC.1/2986</v>
      </c>
      <c r="T5" s="1" t="n">
        <f aca="false">IF(TRIM('[10]c-form'!C15)="","",'[10]c-form'!C15)</f>
        <v>440.645</v>
      </c>
      <c r="U5" s="1" t="n">
        <f aca="false">IF(TRIM('[10]c-form'!O15)="","",'[10]c-form'!O15)</f>
        <v>440.105</v>
      </c>
      <c r="V5" s="1" t="n">
        <f aca="false">IF(TRIM('[10]c-form'!J15)="","",'[10]c-form'!J15)</f>
        <v>447.425</v>
      </c>
      <c r="W5" s="1" t="n">
        <f aca="false">IF(TRIM('[10]c-form'!M15)="","",'[10]c-form'!M15)</f>
        <v>447.41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10]HourGH-APR'!AB11)=0,"",ROUND('[10]HourGH-APR'!AB11,2))</f>
        <v>440.69</v>
      </c>
      <c r="D9" s="20" t="n">
        <f aca="false">IF(COUNT('[10]HourGH-MAY'!AB11)=0,"",ROUND('[10]HourGH-MAY'!AB11,2))</f>
        <v>440.69</v>
      </c>
      <c r="E9" s="20" t="n">
        <f aca="false">IF(COUNT('[10]HourGH-JUN'!AB11)=0,"",ROUND('[10]HourGH-JUN'!AB11,2))</f>
        <v>441.07</v>
      </c>
      <c r="F9" s="20" t="n">
        <f aca="false">IF(COUNT('[10]HourGH-JUL'!AB11)=0,"",ROUND('[10]HourGH-JUL'!AB11,2))</f>
        <v>441.04</v>
      </c>
      <c r="G9" s="20" t="n">
        <f aca="false">IF(COUNT('[10]HourGH-AUG'!AB11)=0,"",ROUND('[10]HourGH-AUG'!AB11,2))</f>
        <v>441.23</v>
      </c>
      <c r="H9" s="20" t="n">
        <f aca="false">IF(COUNT('[10]HourGH-SEP'!AB11)=0,"",ROUND('[10]HourGH-SEP'!AB11,2))</f>
        <v>441.64</v>
      </c>
      <c r="I9" s="20" t="n">
        <f aca="false">IF(COUNT('[10]HourGH-OCT'!AB11)=0,"",ROUND('[10]HourGH-OCT'!AB11,2))</f>
        <v>441.37</v>
      </c>
      <c r="J9" s="20" t="n">
        <f aca="false">IF(COUNT('[10]HourGH-NOV'!AB11)=0,"",ROUND('[10]HourGH-NOV'!AB11,2))</f>
        <v>441.53</v>
      </c>
      <c r="K9" s="20" t="n">
        <f aca="false">IF(COUNT('[10]HourGH-DEC'!AB11)=0,"",ROUND('[10]HourGH-DEC'!AB11,2))</f>
        <v>441.05</v>
      </c>
      <c r="L9" s="20" t="n">
        <f aca="false">IF(COUNT('[10]HourGH-JAN'!AB11)=0,"",ROUND('[10]HourGH-JAN'!AB11,2))</f>
        <v>440.95</v>
      </c>
      <c r="M9" s="20" t="n">
        <f aca="false">IF(COUNT('[10]HourGH-FEB'!AB11)=0,"",ROUND('[10]HourGH-FEB'!AB11,2))</f>
        <v>440.88</v>
      </c>
      <c r="N9" s="20" t="n">
        <f aca="false">IF(COUNT('[10]HourGH-MAR'!AB11)=0,"",ROUND('[10]HourGH-MAR'!AB11,2))</f>
        <v>440.75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10]HourGH-APR'!AB12)=0,"",ROUND('[10]HourGH-APR'!AB12,2))</f>
        <v>440.68</v>
      </c>
      <c r="D10" s="20" t="n">
        <f aca="false">IF(COUNT('[10]HourGH-MAY'!AB12)=0,"",ROUND('[10]HourGH-MAY'!AB12,2))</f>
        <v>440.73</v>
      </c>
      <c r="E10" s="20" t="n">
        <f aca="false">IF(COUNT('[10]HourGH-JUN'!AB12)=0,"",ROUND('[10]HourGH-JUN'!AB12,2))</f>
        <v>440.95</v>
      </c>
      <c r="F10" s="20" t="n">
        <f aca="false">IF(COUNT('[10]HourGH-JUL'!AB12)=0,"",ROUND('[10]HourGH-JUL'!AB12,2))</f>
        <v>441.01</v>
      </c>
      <c r="G10" s="20" t="n">
        <f aca="false">IF(COUNT('[10]HourGH-AUG'!AB12)=0,"",ROUND('[10]HourGH-AUG'!AB12,2))</f>
        <v>441.21</v>
      </c>
      <c r="H10" s="20" t="n">
        <f aca="false">IF(COUNT('[10]HourGH-SEP'!AB12)=0,"",ROUND('[10]HourGH-SEP'!AB12,2))</f>
        <v>441.6</v>
      </c>
      <c r="I10" s="20" t="n">
        <f aca="false">IF(COUNT('[10]HourGH-OCT'!AB12)=0,"",ROUND('[10]HourGH-OCT'!AB12,2))</f>
        <v>441.5</v>
      </c>
      <c r="J10" s="20" t="n">
        <f aca="false">IF(COUNT('[10]HourGH-NOV'!AB12)=0,"",ROUND('[10]HourGH-NOV'!AB12,2))</f>
        <v>441.49</v>
      </c>
      <c r="K10" s="20" t="n">
        <f aca="false">IF(COUNT('[10]HourGH-DEC'!AB12)=0,"",ROUND('[10]HourGH-DEC'!AB12,2))</f>
        <v>441.05</v>
      </c>
      <c r="L10" s="20" t="n">
        <f aca="false">IF(COUNT('[10]HourGH-JAN'!AB12)=0,"",ROUND('[10]HourGH-JAN'!AB12,2))</f>
        <v>440.96</v>
      </c>
      <c r="M10" s="20" t="n">
        <f aca="false">IF(COUNT('[10]HourGH-FEB'!AB12)=0,"",ROUND('[10]HourGH-FEB'!AB12,2))</f>
        <v>440.87</v>
      </c>
      <c r="N10" s="20" t="n">
        <f aca="false">IF(COUNT('[10]HourGH-MAR'!AB12)=0,"",ROUND('[10]HourGH-MAR'!AB12,2))</f>
        <v>440.7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10]HourGH-APR'!AB13)=0,"",ROUND('[10]HourGH-APR'!AB13,2))</f>
        <v>440.69</v>
      </c>
      <c r="D11" s="20" t="n">
        <f aca="false">IF(COUNT('[10]HourGH-MAY'!AB13)=0,"",ROUND('[10]HourGH-MAY'!AB13,2))</f>
        <v>440.73</v>
      </c>
      <c r="E11" s="20" t="n">
        <f aca="false">IF(COUNT('[10]HourGH-JUN'!AB13)=0,"",ROUND('[10]HourGH-JUN'!AB13,2))</f>
        <v>440.92</v>
      </c>
      <c r="F11" s="20" t="n">
        <f aca="false">IF(COUNT('[10]HourGH-JUL'!AB13)=0,"",ROUND('[10]HourGH-JUL'!AB13,2))</f>
        <v>440.93</v>
      </c>
      <c r="G11" s="20" t="n">
        <f aca="false">IF(COUNT('[10]HourGH-AUG'!AB13)=0,"",ROUND('[10]HourGH-AUG'!AB13,2))</f>
        <v>441.2</v>
      </c>
      <c r="H11" s="20" t="n">
        <f aca="false">IF(COUNT('[10]HourGH-SEP'!AB13)=0,"",ROUND('[10]HourGH-SEP'!AB13,2))</f>
        <v>441.56</v>
      </c>
      <c r="I11" s="20" t="n">
        <f aca="false">IF(COUNT('[10]HourGH-OCT'!AB13)=0,"",ROUND('[10]HourGH-OCT'!AB13,2))</f>
        <v>441.46</v>
      </c>
      <c r="J11" s="20" t="n">
        <f aca="false">IF(COUNT('[10]HourGH-NOV'!AB13)=0,"",ROUND('[10]HourGH-NOV'!AB13,2))</f>
        <v>441.41</v>
      </c>
      <c r="K11" s="20" t="n">
        <f aca="false">IF(COUNT('[10]HourGH-DEC'!AB13)=0,"",ROUND('[10]HourGH-DEC'!AB13,2))</f>
        <v>441.05</v>
      </c>
      <c r="L11" s="20" t="n">
        <f aca="false">IF(COUNT('[10]HourGH-JAN'!AB13)=0,"",ROUND('[10]HourGH-JAN'!AB13,2))</f>
        <v>441</v>
      </c>
      <c r="M11" s="20" t="n">
        <f aca="false">IF(COUNT('[10]HourGH-FEB'!AB13)=0,"",ROUND('[10]HourGH-FEB'!AB13,2))</f>
        <v>440.86</v>
      </c>
      <c r="N11" s="20" t="n">
        <f aca="false">IF(COUNT('[10]HourGH-MAR'!AB13)=0,"",ROUND('[10]HourGH-MAR'!AB13,2))</f>
        <v>440.75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10]HourGH-APR'!AB14)=0,"",ROUND('[10]HourGH-APR'!AB14,2))</f>
        <v>440.71</v>
      </c>
      <c r="D12" s="20" t="n">
        <f aca="false">IF(COUNT('[10]HourGH-MAY'!AB14)=0,"",ROUND('[10]HourGH-MAY'!AB14,2))</f>
        <v>440.73</v>
      </c>
      <c r="E12" s="20" t="n">
        <f aca="false">IF(COUNT('[10]HourGH-JUN'!AB14)=0,"",ROUND('[10]HourGH-JUN'!AB14,2))</f>
        <v>440.85</v>
      </c>
      <c r="F12" s="20" t="n">
        <f aca="false">IF(COUNT('[10]HourGH-JUL'!AB14)=0,"",ROUND('[10]HourGH-JUL'!AB14,2))</f>
        <v>440.88</v>
      </c>
      <c r="G12" s="20" t="n">
        <f aca="false">IF(COUNT('[10]HourGH-AUG'!AB14)=0,"",ROUND('[10]HourGH-AUG'!AB14,2))</f>
        <v>441.16</v>
      </c>
      <c r="H12" s="20" t="n">
        <f aca="false">IF(COUNT('[10]HourGH-SEP'!AB14)=0,"",ROUND('[10]HourGH-SEP'!AB14,2))</f>
        <v>441.41</v>
      </c>
      <c r="I12" s="20" t="n">
        <f aca="false">IF(COUNT('[10]HourGH-OCT'!AB14)=0,"",ROUND('[10]HourGH-OCT'!AB14,2))</f>
        <v>441.48</v>
      </c>
      <c r="J12" s="20" t="n">
        <f aca="false">IF(COUNT('[10]HourGH-NOV'!AB14)=0,"",ROUND('[10]HourGH-NOV'!AB14,2))</f>
        <v>441.4</v>
      </c>
      <c r="K12" s="20" t="n">
        <f aca="false">IF(COUNT('[10]HourGH-DEC'!AB14)=0,"",ROUND('[10]HourGH-DEC'!AB14,2))</f>
        <v>441.05</v>
      </c>
      <c r="L12" s="20" t="n">
        <f aca="false">IF(COUNT('[10]HourGH-JAN'!AB14)=0,"",ROUND('[10]HourGH-JAN'!AB14,2))</f>
        <v>441</v>
      </c>
      <c r="M12" s="20" t="n">
        <f aca="false">IF(COUNT('[10]HourGH-FEB'!AB14)=0,"",ROUND('[10]HourGH-FEB'!AB14,2))</f>
        <v>440.86</v>
      </c>
      <c r="N12" s="20" t="n">
        <f aca="false">IF(COUNT('[10]HourGH-MAR'!AB14)=0,"",ROUND('[10]HourGH-MAR'!AB14,2))</f>
        <v>440.75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10]HourGH-APR'!AB15)=0,"",ROUND('[10]HourGH-APR'!AB15,2))</f>
        <v>440.71</v>
      </c>
      <c r="D13" s="20" t="n">
        <f aca="false">IF(COUNT('[10]HourGH-MAY'!AB15)=0,"",ROUND('[10]HourGH-MAY'!AB15,2))</f>
        <v>440.73</v>
      </c>
      <c r="E13" s="20" t="n">
        <f aca="false">IF(COUNT('[10]HourGH-JUN'!AB15)=0,"",ROUND('[10]HourGH-JUN'!AB15,2))</f>
        <v>440.83</v>
      </c>
      <c r="F13" s="20" t="n">
        <f aca="false">IF(COUNT('[10]HourGH-JUL'!AB15)=0,"",ROUND('[10]HourGH-JUL'!AB15,2))</f>
        <v>440.83</v>
      </c>
      <c r="G13" s="20" t="n">
        <f aca="false">IF(COUNT('[10]HourGH-AUG'!AB15)=0,"",ROUND('[10]HourGH-AUG'!AB15,2))</f>
        <v>441.15</v>
      </c>
      <c r="H13" s="20" t="n">
        <f aca="false">IF(COUNT('[10]HourGH-SEP'!AB15)=0,"",ROUND('[10]HourGH-SEP'!AB15,2))</f>
        <v>441.37</v>
      </c>
      <c r="I13" s="20" t="n">
        <f aca="false">IF(COUNT('[10]HourGH-OCT'!AB15)=0,"",ROUND('[10]HourGH-OCT'!AB15,2))</f>
        <v>441.86</v>
      </c>
      <c r="J13" s="20" t="n">
        <f aca="false">IF(COUNT('[10]HourGH-NOV'!AB15)=0,"",ROUND('[10]HourGH-NOV'!AB15,2))</f>
        <v>441.4</v>
      </c>
      <c r="K13" s="20" t="n">
        <f aca="false">IF(COUNT('[10]HourGH-DEC'!AB15)=0,"",ROUND('[10]HourGH-DEC'!AB15,2))</f>
        <v>441.03</v>
      </c>
      <c r="L13" s="20" t="n">
        <f aca="false">IF(COUNT('[10]HourGH-JAN'!AB15)=0,"",ROUND('[10]HourGH-JAN'!AB15,2))</f>
        <v>441</v>
      </c>
      <c r="M13" s="20" t="n">
        <f aca="false">IF(COUNT('[10]HourGH-FEB'!AB15)=0,"",ROUND('[10]HourGH-FEB'!AB15,2))</f>
        <v>440.86</v>
      </c>
      <c r="N13" s="20" t="n">
        <f aca="false">IF(COUNT('[10]HourGH-MAR'!AB15)=0,"",ROUND('[10]HourGH-MAR'!AB15,2))</f>
        <v>440.75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10]HourGH-APR'!AB16)=0,"",ROUND('[10]HourGH-APR'!AB16,2))</f>
        <v>440.71</v>
      </c>
      <c r="D14" s="20" t="n">
        <f aca="false">IF(COUNT('[10]HourGH-MAY'!AB16)=0,"",ROUND('[10]HourGH-MAY'!AB16,2))</f>
        <v>440.73</v>
      </c>
      <c r="E14" s="20" t="n">
        <f aca="false">IF(COUNT('[10]HourGH-JUN'!AB16)=0,"",ROUND('[10]HourGH-JUN'!AB16,2))</f>
        <v>440.85</v>
      </c>
      <c r="F14" s="20" t="n">
        <f aca="false">IF(COUNT('[10]HourGH-JUL'!AB16)=0,"",ROUND('[10]HourGH-JUL'!AB16,2))</f>
        <v>440.85</v>
      </c>
      <c r="G14" s="20" t="n">
        <f aca="false">IF(COUNT('[10]HourGH-AUG'!AB16)=0,"",ROUND('[10]HourGH-AUG'!AB16,2))</f>
        <v>441.16</v>
      </c>
      <c r="H14" s="20" t="n">
        <f aca="false">IF(COUNT('[10]HourGH-SEP'!AB16)=0,"",ROUND('[10]HourGH-SEP'!AB16,2))</f>
        <v>441.61</v>
      </c>
      <c r="I14" s="20" t="n">
        <f aca="false">IF(COUNT('[10]HourGH-OCT'!AB16)=0,"",ROUND('[10]HourGH-OCT'!AB16,2))</f>
        <v>441.7</v>
      </c>
      <c r="J14" s="20" t="n">
        <f aca="false">IF(COUNT('[10]HourGH-NOV'!AB16)=0,"",ROUND('[10]HourGH-NOV'!AB16,2))</f>
        <v>441.44</v>
      </c>
      <c r="K14" s="20" t="n">
        <f aca="false">IF(COUNT('[10]HourGH-DEC'!AB16)=0,"",ROUND('[10]HourGH-DEC'!AB16,2))</f>
        <v>441.02</v>
      </c>
      <c r="L14" s="20" t="n">
        <f aca="false">IF(COUNT('[10]HourGH-JAN'!AB16)=0,"",ROUND('[10]HourGH-JAN'!AB16,2))</f>
        <v>441.02</v>
      </c>
      <c r="M14" s="20" t="n">
        <f aca="false">IF(COUNT('[10]HourGH-FEB'!AB16)=0,"",ROUND('[10]HourGH-FEB'!AB16,2))</f>
        <v>440.86</v>
      </c>
      <c r="N14" s="20" t="n">
        <f aca="false">IF(COUNT('[10]HourGH-MAR'!AB16)=0,"",ROUND('[10]HourGH-MAR'!AB16,2))</f>
        <v>440.75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10]HourGH-APR'!AB17)=0,"",ROUND('[10]HourGH-APR'!AB17,2))</f>
        <v>440.71</v>
      </c>
      <c r="D15" s="20" t="n">
        <f aca="false">IF(COUNT('[10]HourGH-MAY'!AB17)=0,"",ROUND('[10]HourGH-MAY'!AB17,2))</f>
        <v>440.74</v>
      </c>
      <c r="E15" s="20" t="n">
        <f aca="false">IF(COUNT('[10]HourGH-JUN'!AB17)=0,"",ROUND('[10]HourGH-JUN'!AB17,2))</f>
        <v>440.81</v>
      </c>
      <c r="F15" s="20" t="n">
        <f aca="false">IF(COUNT('[10]HourGH-JUL'!AB17)=0,"",ROUND('[10]HourGH-JUL'!AB17,2))</f>
        <v>440.82</v>
      </c>
      <c r="G15" s="20" t="n">
        <f aca="false">IF(COUNT('[10]HourGH-AUG'!AB17)=0,"",ROUND('[10]HourGH-AUG'!AB17,2))</f>
        <v>441.28</v>
      </c>
      <c r="H15" s="20" t="n">
        <f aca="false">IF(COUNT('[10]HourGH-SEP'!AB17)=0,"",ROUND('[10]HourGH-SEP'!AB17,2))</f>
        <v>441.53</v>
      </c>
      <c r="I15" s="20" t="n">
        <f aca="false">IF(COUNT('[10]HourGH-OCT'!AB17)=0,"",ROUND('[10]HourGH-OCT'!AB17,2))</f>
        <v>441.54</v>
      </c>
      <c r="J15" s="20" t="n">
        <f aca="false">IF(COUNT('[10]HourGH-NOV'!AB17)=0,"",ROUND('[10]HourGH-NOV'!AB17,2))</f>
        <v>441.43</v>
      </c>
      <c r="K15" s="20" t="n">
        <f aca="false">IF(COUNT('[10]HourGH-DEC'!AB17)=0,"",ROUND('[10]HourGH-DEC'!AB17,2))</f>
        <v>441.03</v>
      </c>
      <c r="L15" s="20" t="n">
        <f aca="false">IF(COUNT('[10]HourGH-JAN'!AB17)=0,"",ROUND('[10]HourGH-JAN'!AB17,2))</f>
        <v>441.08</v>
      </c>
      <c r="M15" s="20" t="n">
        <f aca="false">IF(COUNT('[10]HourGH-FEB'!AB17)=0,"",ROUND('[10]HourGH-FEB'!AB17,2))</f>
        <v>440.86</v>
      </c>
      <c r="N15" s="20" t="n">
        <f aca="false">IF(COUNT('[10]HourGH-MAR'!AB17)=0,"",ROUND('[10]HourGH-MAR'!AB17,2))</f>
        <v>440.75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10]HourGH-APR'!AB18)=0,"",ROUND('[10]HourGH-APR'!AB18,2))</f>
        <v>440.71</v>
      </c>
      <c r="D16" s="20" t="n">
        <f aca="false">IF(COUNT('[10]HourGH-MAY'!AB18)=0,"",ROUND('[10]HourGH-MAY'!AB18,2))</f>
        <v>440.75</v>
      </c>
      <c r="E16" s="20" t="n">
        <f aca="false">IF(COUNT('[10]HourGH-JUN'!AB18)=0,"",ROUND('[10]HourGH-JUN'!AB18,2))</f>
        <v>440.78</v>
      </c>
      <c r="F16" s="20" t="n">
        <f aca="false">IF(COUNT('[10]HourGH-JUL'!AB18)=0,"",ROUND('[10]HourGH-JUL'!AB18,2))</f>
        <v>440.82</v>
      </c>
      <c r="G16" s="20" t="n">
        <f aca="false">IF(COUNT('[10]HourGH-AUG'!AB18)=0,"",ROUND('[10]HourGH-AUG'!AB18,2))</f>
        <v>441.21</v>
      </c>
      <c r="H16" s="20" t="n">
        <f aca="false">IF(COUNT('[10]HourGH-SEP'!AB18)=0,"",ROUND('[10]HourGH-SEP'!AB18,2))</f>
        <v>441.49</v>
      </c>
      <c r="I16" s="20" t="n">
        <f aca="false">IF(COUNT('[10]HourGH-OCT'!AB18)=0,"",ROUND('[10]HourGH-OCT'!AB18,2))</f>
        <v>441.52</v>
      </c>
      <c r="J16" s="20" t="n">
        <f aca="false">IF(COUNT('[10]HourGH-NOV'!AB18)=0,"",ROUND('[10]HourGH-NOV'!AB18,2))</f>
        <v>441.39</v>
      </c>
      <c r="K16" s="20" t="n">
        <f aca="false">IF(COUNT('[10]HourGH-DEC'!AB18)=0,"",ROUND('[10]HourGH-DEC'!AB18,2))</f>
        <v>441.02</v>
      </c>
      <c r="L16" s="20" t="n">
        <f aca="false">IF(COUNT('[10]HourGH-JAN'!AB18)=0,"",ROUND('[10]HourGH-JAN'!AB18,2))</f>
        <v>441.07</v>
      </c>
      <c r="M16" s="20" t="n">
        <f aca="false">IF(COUNT('[10]HourGH-FEB'!AB18)=0,"",ROUND('[10]HourGH-FEB'!AB18,2))</f>
        <v>440.85</v>
      </c>
      <c r="N16" s="20" t="n">
        <f aca="false">IF(COUNT('[10]HourGH-MAR'!AB18)=0,"",ROUND('[10]HourGH-MAR'!AB18,2))</f>
        <v>440.75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10]HourGH-APR'!AB19)=0,"",ROUND('[10]HourGH-APR'!AB19,2))</f>
        <v>440.71</v>
      </c>
      <c r="D17" s="20" t="n">
        <f aca="false">IF(COUNT('[10]HourGH-MAY'!AB19)=0,"",ROUND('[10]HourGH-MAY'!AB19,2))</f>
        <v>440.75</v>
      </c>
      <c r="E17" s="20" t="n">
        <f aca="false">IF(COUNT('[10]HourGH-JUN'!AB19)=0,"",ROUND('[10]HourGH-JUN'!AB19,2))</f>
        <v>441.01</v>
      </c>
      <c r="F17" s="20" t="n">
        <f aca="false">IF(COUNT('[10]HourGH-JUL'!AB19)=0,"",ROUND('[10]HourGH-JUL'!AB19,2))</f>
        <v>440.82</v>
      </c>
      <c r="G17" s="20" t="n">
        <f aca="false">IF(COUNT('[10]HourGH-AUG'!AB19)=0,"",ROUND('[10]HourGH-AUG'!AB19,2))</f>
        <v>441.15</v>
      </c>
      <c r="H17" s="20" t="n">
        <f aca="false">IF(COUNT('[10]HourGH-SEP'!AB19)=0,"",ROUND('[10]HourGH-SEP'!AB19,2))</f>
        <v>441.43</v>
      </c>
      <c r="I17" s="20" t="n">
        <f aca="false">IF(COUNT('[10]HourGH-OCT'!AB19)=0,"",ROUND('[10]HourGH-OCT'!AB19,2))</f>
        <v>441.72</v>
      </c>
      <c r="J17" s="20" t="n">
        <f aca="false">IF(COUNT('[10]HourGH-NOV'!AB19)=0,"",ROUND('[10]HourGH-NOV'!AB19,2))</f>
        <v>441.36</v>
      </c>
      <c r="K17" s="20" t="n">
        <f aca="false">IF(COUNT('[10]HourGH-DEC'!AB19)=0,"",ROUND('[10]HourGH-DEC'!AB19,2))</f>
        <v>441.02</v>
      </c>
      <c r="L17" s="20" t="n">
        <f aca="false">IF(COUNT('[10]HourGH-JAN'!AB19)=0,"",ROUND('[10]HourGH-JAN'!AB19,2))</f>
        <v>441.05</v>
      </c>
      <c r="M17" s="20" t="n">
        <f aca="false">IF(COUNT('[10]HourGH-FEB'!AB19)=0,"",ROUND('[10]HourGH-FEB'!AB19,2))</f>
        <v>440.86</v>
      </c>
      <c r="N17" s="20" t="n">
        <f aca="false">IF(COUNT('[10]HourGH-MAR'!AB19)=0,"",ROUND('[10]HourGH-MAR'!AB19,2))</f>
        <v>440.75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10]HourGH-APR'!AB20)=0,"",ROUND('[10]HourGH-APR'!AB20,2))</f>
        <v>440.71</v>
      </c>
      <c r="D18" s="20" t="n">
        <f aca="false">IF(COUNT('[10]HourGH-MAY'!AB20)=0,"",ROUND('[10]HourGH-MAY'!AB20,2))</f>
        <v>440.75</v>
      </c>
      <c r="E18" s="20" t="n">
        <f aca="false">IF(COUNT('[10]HourGH-JUN'!AB20)=0,"",ROUND('[10]HourGH-JUN'!AB20,2))</f>
        <v>441.15</v>
      </c>
      <c r="F18" s="20" t="n">
        <f aca="false">IF(COUNT('[10]HourGH-JUL'!AB20)=0,"",ROUND('[10]HourGH-JUL'!AB20,2))</f>
        <v>440.96</v>
      </c>
      <c r="G18" s="20" t="n">
        <f aca="false">IF(COUNT('[10]HourGH-AUG'!AB20)=0,"",ROUND('[10]HourGH-AUG'!AB20,2))</f>
        <v>441.16</v>
      </c>
      <c r="H18" s="20" t="n">
        <f aca="false">IF(COUNT('[10]HourGH-SEP'!AB20)=0,"",ROUND('[10]HourGH-SEP'!AB20,2))</f>
        <v>441.4</v>
      </c>
      <c r="I18" s="20" t="n">
        <f aca="false">IF(COUNT('[10]HourGH-OCT'!AB20)=0,"",ROUND('[10]HourGH-OCT'!AB20,2))</f>
        <v>441.5</v>
      </c>
      <c r="J18" s="20" t="n">
        <f aca="false">IF(COUNT('[10]HourGH-NOV'!AB20)=0,"",ROUND('[10]HourGH-NOV'!AB20,2))</f>
        <v>441.32</v>
      </c>
      <c r="K18" s="20" t="n">
        <f aca="false">IF(COUNT('[10]HourGH-DEC'!AB20)=0,"",ROUND('[10]HourGH-DEC'!AB20,2))</f>
        <v>441.05</v>
      </c>
      <c r="L18" s="20" t="n">
        <f aca="false">IF(COUNT('[10]HourGH-JAN'!AB20)=0,"",ROUND('[10]HourGH-JAN'!AB20,2))</f>
        <v>441.06</v>
      </c>
      <c r="M18" s="20" t="n">
        <f aca="false">IF(COUNT('[10]HourGH-FEB'!AB20)=0,"",ROUND('[10]HourGH-FEB'!AB20,2))</f>
        <v>440.85</v>
      </c>
      <c r="N18" s="20" t="n">
        <f aca="false">IF(COUNT('[10]HourGH-MAR'!AB20)=0,"",ROUND('[10]HourGH-MAR'!AB20,2))</f>
        <v>440.75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10]HourGH-APR'!AB22)=0,"",ROUND('[10]HourGH-APR'!AB22,2))</f>
        <v>440.71</v>
      </c>
      <c r="D20" s="20" t="n">
        <f aca="false">IF(COUNT('[10]HourGH-MAY'!AB22)=0,"",ROUND('[10]HourGH-MAY'!AB22,2))</f>
        <v>440.77</v>
      </c>
      <c r="E20" s="20" t="n">
        <f aca="false">IF(COUNT('[10]HourGH-JUN'!AB22)=0,"",ROUND('[10]HourGH-JUN'!AB22,2))</f>
        <v>441.2</v>
      </c>
      <c r="F20" s="20" t="n">
        <f aca="false">IF(COUNT('[10]HourGH-JUL'!AB22)=0,"",ROUND('[10]HourGH-JUL'!AB22,2))</f>
        <v>441.07</v>
      </c>
      <c r="G20" s="20" t="n">
        <f aca="false">IF(COUNT('[10]HourGH-AUG'!AB22)=0,"",ROUND('[10]HourGH-AUG'!AB22,2))</f>
        <v>441.14</v>
      </c>
      <c r="H20" s="20" t="n">
        <f aca="false">IF(COUNT('[10]HourGH-SEP'!AB22)=0,"",ROUND('[10]HourGH-SEP'!AB22,2))</f>
        <v>441.39</v>
      </c>
      <c r="I20" s="20" t="n">
        <f aca="false">IF(COUNT('[10]HourGH-OCT'!AB22)=0,"",ROUND('[10]HourGH-OCT'!AB22,2))</f>
        <v>441.49</v>
      </c>
      <c r="J20" s="20" t="n">
        <f aca="false">IF(COUNT('[10]HourGH-NOV'!AB22)=0,"",ROUND('[10]HourGH-NOV'!AB22,2))</f>
        <v>441.3</v>
      </c>
      <c r="K20" s="20" t="n">
        <f aca="false">IF(COUNT('[10]HourGH-DEC'!AB22)=0,"",ROUND('[10]HourGH-DEC'!AB22,2))</f>
        <v>441.05</v>
      </c>
      <c r="L20" s="20" t="n">
        <f aca="false">IF(COUNT('[10]HourGH-JAN'!AB22)=0,"",ROUND('[10]HourGH-JAN'!AB22,2))</f>
        <v>441.06</v>
      </c>
      <c r="M20" s="20" t="n">
        <f aca="false">IF(COUNT('[10]HourGH-FEB'!AB22)=0,"",ROUND('[10]HourGH-FEB'!AB22,2))</f>
        <v>440.85</v>
      </c>
      <c r="N20" s="20" t="n">
        <f aca="false">IF(COUNT('[10]HourGH-MAR'!AB22)=0,"",ROUND('[10]HourGH-MAR'!AB22,2))</f>
        <v>440.75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10]HourGH-APR'!AB23)=0,"",ROUND('[10]HourGH-APR'!AB23,2))</f>
        <v>440.71</v>
      </c>
      <c r="D21" s="20" t="n">
        <f aca="false">IF(COUNT('[10]HourGH-MAY'!AB23)=0,"",ROUND('[10]HourGH-MAY'!AB23,2))</f>
        <v>440.82</v>
      </c>
      <c r="E21" s="20" t="n">
        <f aca="false">IF(COUNT('[10]HourGH-JUN'!AB23)=0,"",ROUND('[10]HourGH-JUN'!AB23,2))</f>
        <v>440.91</v>
      </c>
      <c r="F21" s="20" t="n">
        <f aca="false">IF(COUNT('[10]HourGH-JUL'!AB23)=0,"",ROUND('[10]HourGH-JUL'!AB23,2))</f>
        <v>441.15</v>
      </c>
      <c r="G21" s="20" t="n">
        <f aca="false">IF(COUNT('[10]HourGH-AUG'!AB23)=0,"",ROUND('[10]HourGH-AUG'!AB23,2))</f>
        <v>441.13</v>
      </c>
      <c r="H21" s="20" t="n">
        <f aca="false">IF(COUNT('[10]HourGH-SEP'!AB23)=0,"",ROUND('[10]HourGH-SEP'!AB23,2))</f>
        <v>441.35</v>
      </c>
      <c r="I21" s="20" t="n">
        <f aca="false">IF(COUNT('[10]HourGH-OCT'!AB23)=0,"",ROUND('[10]HourGH-OCT'!AB23,2))</f>
        <v>442.28</v>
      </c>
      <c r="J21" s="20" t="n">
        <f aca="false">IF(COUNT('[10]HourGH-NOV'!AB23)=0,"",ROUND('[10]HourGH-NOV'!AB23,2))</f>
        <v>441.29</v>
      </c>
      <c r="K21" s="20" t="n">
        <f aca="false">IF(COUNT('[10]HourGH-DEC'!AB23)=0,"",ROUND('[10]HourGH-DEC'!AB23,2))</f>
        <v>440.99</v>
      </c>
      <c r="L21" s="20" t="n">
        <f aca="false">IF(COUNT('[10]HourGH-JAN'!AB23)=0,"",ROUND('[10]HourGH-JAN'!AB23,2))</f>
        <v>441.05</v>
      </c>
      <c r="M21" s="20" t="n">
        <f aca="false">IF(COUNT('[10]HourGH-FEB'!AB23)=0,"",ROUND('[10]HourGH-FEB'!AB23,2))</f>
        <v>440.83</v>
      </c>
      <c r="N21" s="20" t="n">
        <f aca="false">IF(COUNT('[10]HourGH-MAR'!AB23)=0,"",ROUND('[10]HourGH-MAR'!AB23,2))</f>
        <v>440.75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10]HourGH-APR'!AB24)=0,"",ROUND('[10]HourGH-APR'!AB24,2))</f>
        <v>440.71</v>
      </c>
      <c r="D22" s="20" t="n">
        <f aca="false">IF(COUNT('[10]HourGH-MAY'!AB24)=0,"",ROUND('[10]HourGH-MAY'!AB24,2))</f>
        <v>440.75</v>
      </c>
      <c r="E22" s="20" t="n">
        <f aca="false">IF(COUNT('[10]HourGH-JUN'!AB24)=0,"",ROUND('[10]HourGH-JUN'!AB24,2))</f>
        <v>440.88</v>
      </c>
      <c r="F22" s="20" t="n">
        <f aca="false">IF(COUNT('[10]HourGH-JUL'!AB24)=0,"",ROUND('[10]HourGH-JUL'!AB24,2))</f>
        <v>441.19</v>
      </c>
      <c r="G22" s="20" t="n">
        <f aca="false">IF(COUNT('[10]HourGH-AUG'!AB24)=0,"",ROUND('[10]HourGH-AUG'!AB24,2))</f>
        <v>441.14</v>
      </c>
      <c r="H22" s="20" t="n">
        <f aca="false">IF(COUNT('[10]HourGH-SEP'!AB24)=0,"",ROUND('[10]HourGH-SEP'!AB24,2))</f>
        <v>441.36</v>
      </c>
      <c r="I22" s="20" t="n">
        <f aca="false">IF(COUNT('[10]HourGH-OCT'!AB24)=0,"",ROUND('[10]HourGH-OCT'!AB24,2))</f>
        <v>442.16</v>
      </c>
      <c r="J22" s="20" t="n">
        <f aca="false">IF(COUNT('[10]HourGH-NOV'!AB24)=0,"",ROUND('[10]HourGH-NOV'!AB24,2))</f>
        <v>441.26</v>
      </c>
      <c r="K22" s="20" t="n">
        <f aca="false">IF(COUNT('[10]HourGH-DEC'!AB24)=0,"",ROUND('[10]HourGH-DEC'!AB24,2))</f>
        <v>440.95</v>
      </c>
      <c r="L22" s="20" t="n">
        <f aca="false">IF(COUNT('[10]HourGH-JAN'!AB24)=0,"",ROUND('[10]HourGH-JAN'!AB24,2))</f>
        <v>441.05</v>
      </c>
      <c r="M22" s="20" t="n">
        <f aca="false">IF(COUNT('[10]HourGH-FEB'!AB24)=0,"",ROUND('[10]HourGH-FEB'!AB24,2))</f>
        <v>440.82</v>
      </c>
      <c r="N22" s="20" t="n">
        <f aca="false">IF(COUNT('[10]HourGH-MAR'!AB24)=0,"",ROUND('[10]HourGH-MAR'!AB24,2))</f>
        <v>440.74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10]HourGH-APR'!AB25)=0,"",ROUND('[10]HourGH-APR'!AB25,2))</f>
        <v>440.71</v>
      </c>
      <c r="D23" s="20" t="n">
        <f aca="false">IF(COUNT('[10]HourGH-MAY'!AB25)=0,"",ROUND('[10]HourGH-MAY'!AB25,2))</f>
        <v>440.76</v>
      </c>
      <c r="E23" s="20" t="n">
        <f aca="false">IF(COUNT('[10]HourGH-JUN'!AB25)=0,"",ROUND('[10]HourGH-JUN'!AB25,2))</f>
        <v>440.79</v>
      </c>
      <c r="F23" s="20" t="n">
        <f aca="false">IF(COUNT('[10]HourGH-JUL'!AB25)=0,"",ROUND('[10]HourGH-JUL'!AB25,2))</f>
        <v>441.4</v>
      </c>
      <c r="G23" s="20" t="n">
        <f aca="false">IF(COUNT('[10]HourGH-AUG'!AB25)=0,"",ROUND('[10]HourGH-AUG'!AB25,2))</f>
        <v>441.13</v>
      </c>
      <c r="H23" s="20" t="n">
        <f aca="false">IF(COUNT('[10]HourGH-SEP'!AB25)=0,"",ROUND('[10]HourGH-SEP'!AB25,2))</f>
        <v>441.34</v>
      </c>
      <c r="I23" s="20" t="n">
        <f aca="false">IF(COUNT('[10]HourGH-OCT'!AB25)=0,"",ROUND('[10]HourGH-OCT'!AB25,2))</f>
        <v>441.92</v>
      </c>
      <c r="J23" s="20" t="n">
        <f aca="false">IF(COUNT('[10]HourGH-NOV'!AB25)=0,"",ROUND('[10]HourGH-NOV'!AB25,2))</f>
        <v>441.24</v>
      </c>
      <c r="K23" s="20" t="n">
        <f aca="false">IF(COUNT('[10]HourGH-DEC'!AB25)=0,"",ROUND('[10]HourGH-DEC'!AB25,2))</f>
        <v>441.01</v>
      </c>
      <c r="L23" s="20" t="n">
        <f aca="false">IF(COUNT('[10]HourGH-JAN'!AB25)=0,"",ROUND('[10]HourGH-JAN'!AB25,2))</f>
        <v>441.02</v>
      </c>
      <c r="M23" s="20" t="n">
        <f aca="false">IF(COUNT('[10]HourGH-FEB'!AB25)=0,"",ROUND('[10]HourGH-FEB'!AB25,2))</f>
        <v>440.78</v>
      </c>
      <c r="N23" s="20" t="n">
        <f aca="false">IF(COUNT('[10]HourGH-MAR'!AB25)=0,"",ROUND('[10]HourGH-MAR'!AB25,2))</f>
        <v>440.72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10]HourGH-APR'!AB26)=0,"",ROUND('[10]HourGH-APR'!AB26,2))</f>
        <v>440.71</v>
      </c>
      <c r="D24" s="20" t="n">
        <f aca="false">IF(COUNT('[10]HourGH-MAY'!AB26)=0,"",ROUND('[10]HourGH-MAY'!AB26,2))</f>
        <v>440.85</v>
      </c>
      <c r="E24" s="20" t="n">
        <f aca="false">IF(COUNT('[10]HourGH-JUN'!AB26)=0,"",ROUND('[10]HourGH-JUN'!AB26,2))</f>
        <v>440.78</v>
      </c>
      <c r="F24" s="20" t="n">
        <f aca="false">IF(COUNT('[10]HourGH-JUL'!AB26)=0,"",ROUND('[10]HourGH-JUL'!AB26,2))</f>
        <v>441.26</v>
      </c>
      <c r="G24" s="20" t="n">
        <f aca="false">IF(COUNT('[10]HourGH-AUG'!AB26)=0,"",ROUND('[10]HourGH-AUG'!AB26,2))</f>
        <v>441.13</v>
      </c>
      <c r="H24" s="20" t="n">
        <f aca="false">IF(COUNT('[10]HourGH-SEP'!AB26)=0,"",ROUND('[10]HourGH-SEP'!AB26,2))</f>
        <v>441.31</v>
      </c>
      <c r="I24" s="20" t="n">
        <f aca="false">IF(COUNT('[10]HourGH-OCT'!AB26)=0,"",ROUND('[10]HourGH-OCT'!AB26,2))</f>
        <v>441.9</v>
      </c>
      <c r="J24" s="20" t="n">
        <f aca="false">IF(COUNT('[10]HourGH-NOV'!AB26)=0,"",ROUND('[10]HourGH-NOV'!AB26,2))</f>
        <v>441.24</v>
      </c>
      <c r="K24" s="20" t="n">
        <f aca="false">IF(COUNT('[10]HourGH-DEC'!AB26)=0,"",ROUND('[10]HourGH-DEC'!AB26,2))</f>
        <v>441</v>
      </c>
      <c r="L24" s="20" t="n">
        <f aca="false">IF(COUNT('[10]HourGH-JAN'!AB26)=0,"",ROUND('[10]HourGH-JAN'!AB26,2))</f>
        <v>440.95</v>
      </c>
      <c r="M24" s="20" t="n">
        <f aca="false">IF(COUNT('[10]HourGH-FEB'!AB26)=0,"",ROUND('[10]HourGH-FEB'!AB26,2))</f>
        <v>440.75</v>
      </c>
      <c r="N24" s="20" t="n">
        <f aca="false">IF(COUNT('[10]HourGH-MAR'!AB26)=0,"",ROUND('[10]HourGH-MAR'!AB26,2))</f>
        <v>440.72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10]HourGH-APR'!AB27)=0,"",ROUND('[10]HourGH-APR'!AB27,2))</f>
        <v>440.71</v>
      </c>
      <c r="D25" s="20" t="n">
        <f aca="false">IF(COUNT('[10]HourGH-MAY'!AB27)=0,"",ROUND('[10]HourGH-MAY'!AB27,2))</f>
        <v>440.91</v>
      </c>
      <c r="E25" s="20" t="n">
        <f aca="false">IF(COUNT('[10]HourGH-JUN'!AB27)=0,"",ROUND('[10]HourGH-JUN'!AB27,2))</f>
        <v>440.78</v>
      </c>
      <c r="F25" s="20" t="n">
        <f aca="false">IF(COUNT('[10]HourGH-JUL'!AB27)=0,"",ROUND('[10]HourGH-JUL'!AB27,2))</f>
        <v>441.17</v>
      </c>
      <c r="G25" s="20" t="n">
        <f aca="false">IF(COUNT('[10]HourGH-AUG'!AB27)=0,"",ROUND('[10]HourGH-AUG'!AB27,2))</f>
        <v>441.07</v>
      </c>
      <c r="H25" s="20" t="n">
        <f aca="false">IF(COUNT('[10]HourGH-SEP'!AB27)=0,"",ROUND('[10]HourGH-SEP'!AB27,2))</f>
        <v>441.32</v>
      </c>
      <c r="I25" s="20" t="n">
        <f aca="false">IF(COUNT('[10]HourGH-OCT'!AB27)=0,"",ROUND('[10]HourGH-OCT'!AB27,2))</f>
        <v>441.89</v>
      </c>
      <c r="J25" s="20" t="n">
        <f aca="false">IF(COUNT('[10]HourGH-NOV'!AB27)=0,"",ROUND('[10]HourGH-NOV'!AB27,2))</f>
        <v>441.24</v>
      </c>
      <c r="K25" s="20" t="n">
        <f aca="false">IF(COUNT('[10]HourGH-DEC'!AB27)=0,"",ROUND('[10]HourGH-DEC'!AB27,2))</f>
        <v>441</v>
      </c>
      <c r="L25" s="20" t="n">
        <f aca="false">IF(COUNT('[10]HourGH-JAN'!AB27)=0,"",ROUND('[10]HourGH-JAN'!AB27,2))</f>
        <v>440.97</v>
      </c>
      <c r="M25" s="20" t="n">
        <f aca="false">IF(COUNT('[10]HourGH-FEB'!AB27)=0,"",ROUND('[10]HourGH-FEB'!AB27,2))</f>
        <v>440.75</v>
      </c>
      <c r="N25" s="20" t="n">
        <f aca="false">IF(COUNT('[10]HourGH-MAR'!AB27)=0,"",ROUND('[10]HourGH-MAR'!AB27,2))</f>
        <v>440.72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10]HourGH-APR'!AB28)=0,"",ROUND('[10]HourGH-APR'!AB28,2))</f>
        <v>440.71</v>
      </c>
      <c r="D26" s="20" t="n">
        <f aca="false">IF(COUNT('[10]HourGH-MAY'!AB28)=0,"",ROUND('[10]HourGH-MAY'!AB28,2))</f>
        <v>441.33</v>
      </c>
      <c r="E26" s="20" t="n">
        <f aca="false">IF(COUNT('[10]HourGH-JUN'!AB28)=0,"",ROUND('[10]HourGH-JUN'!AB28,2))</f>
        <v>440.78</v>
      </c>
      <c r="F26" s="20" t="n">
        <f aca="false">IF(COUNT('[10]HourGH-JUL'!AB28)=0,"",ROUND('[10]HourGH-JUL'!AB28,2))</f>
        <v>441.22</v>
      </c>
      <c r="G26" s="20" t="n">
        <f aca="false">IF(COUNT('[10]HourGH-AUG'!AB28)=0,"",ROUND('[10]HourGH-AUG'!AB28,2))</f>
        <v>441.16</v>
      </c>
      <c r="H26" s="20" t="n">
        <f aca="false">IF(COUNT('[10]HourGH-SEP'!AB28)=0,"",ROUND('[10]HourGH-SEP'!AB28,2))</f>
        <v>442.58</v>
      </c>
      <c r="I26" s="20" t="n">
        <f aca="false">IF(COUNT('[10]HourGH-OCT'!AB28)=0,"",ROUND('[10]HourGH-OCT'!AB28,2))</f>
        <v>441.72</v>
      </c>
      <c r="J26" s="20" t="n">
        <f aca="false">IF(COUNT('[10]HourGH-NOV'!AB28)=0,"",ROUND('[10]HourGH-NOV'!AB28,2))</f>
        <v>441.22</v>
      </c>
      <c r="K26" s="20" t="n">
        <f aca="false">IF(COUNT('[10]HourGH-DEC'!AB28)=0,"",ROUND('[10]HourGH-DEC'!AB28,2))</f>
        <v>441</v>
      </c>
      <c r="L26" s="20" t="n">
        <f aca="false">IF(COUNT('[10]HourGH-JAN'!AB28)=0,"",ROUND('[10]HourGH-JAN'!AB28,2))</f>
        <v>440.96</v>
      </c>
      <c r="M26" s="20" t="n">
        <f aca="false">IF(COUNT('[10]HourGH-FEB'!AB28)=0,"",ROUND('[10]HourGH-FEB'!AB28,2))</f>
        <v>440.75</v>
      </c>
      <c r="N26" s="20" t="n">
        <f aca="false">IF(COUNT('[10]HourGH-MAR'!AB28)=0,"",ROUND('[10]HourGH-MAR'!AB28,2))</f>
        <v>440.72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10]HourGH-APR'!AB29)=0,"",ROUND('[10]HourGH-APR'!AB29,2))</f>
        <v>440.71</v>
      </c>
      <c r="D27" s="20" t="n">
        <f aca="false">IF(COUNT('[10]HourGH-MAY'!AB29)=0,"",ROUND('[10]HourGH-MAY'!AB29,2))</f>
        <v>441.57</v>
      </c>
      <c r="E27" s="20" t="n">
        <f aca="false">IF(COUNT('[10]HourGH-JUN'!AB29)=0,"",ROUND('[10]HourGH-JUN'!AB29,2))</f>
        <v>440.78</v>
      </c>
      <c r="F27" s="20" t="n">
        <f aca="false">IF(COUNT('[10]HourGH-JUL'!AB29)=0,"",ROUND('[10]HourGH-JUL'!AB29,2))</f>
        <v>442.58</v>
      </c>
      <c r="G27" s="20" t="n">
        <f aca="false">IF(COUNT('[10]HourGH-AUG'!AB29)=0,"",ROUND('[10]HourGH-AUG'!AB29,2))</f>
        <v>441.4</v>
      </c>
      <c r="H27" s="20" t="n">
        <f aca="false">IF(COUNT('[10]HourGH-SEP'!AB29)=0,"",ROUND('[10]HourGH-SEP'!AB29,2))</f>
        <v>442.24</v>
      </c>
      <c r="I27" s="20" t="n">
        <f aca="false">IF(COUNT('[10]HourGH-OCT'!AB29)=0,"",ROUND('[10]HourGH-OCT'!AB29,2))</f>
        <v>441.67</v>
      </c>
      <c r="J27" s="20" t="n">
        <f aca="false">IF(COUNT('[10]HourGH-NOV'!AB29)=0,"",ROUND('[10]HourGH-NOV'!AB29,2))</f>
        <v>441.21</v>
      </c>
      <c r="K27" s="20" t="n">
        <f aca="false">IF(COUNT('[10]HourGH-DEC'!AB29)=0,"",ROUND('[10]HourGH-DEC'!AB29,2))</f>
        <v>441</v>
      </c>
      <c r="L27" s="20" t="n">
        <f aca="false">IF(COUNT('[10]HourGH-JAN'!AB29)=0,"",ROUND('[10]HourGH-JAN'!AB29,2))</f>
        <v>440.94</v>
      </c>
      <c r="M27" s="20" t="n">
        <f aca="false">IF(COUNT('[10]HourGH-FEB'!AB29)=0,"",ROUND('[10]HourGH-FEB'!AB29,2))</f>
        <v>440.75</v>
      </c>
      <c r="N27" s="20" t="n">
        <f aca="false">IF(COUNT('[10]HourGH-MAR'!AB29)=0,"",ROUND('[10]HourGH-MAR'!AB29,2))</f>
        <v>440.72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10]HourGH-APR'!AB30)=0,"",ROUND('[10]HourGH-APR'!AB30,2))</f>
        <v>440.71</v>
      </c>
      <c r="D28" s="20" t="n">
        <f aca="false">IF(COUNT('[10]HourGH-MAY'!AB30)=0,"",ROUND('[10]HourGH-MAY'!AB30,2))</f>
        <v>441.15</v>
      </c>
      <c r="E28" s="20" t="n">
        <f aca="false">IF(COUNT('[10]HourGH-JUN'!AB30)=0,"",ROUND('[10]HourGH-JUN'!AB30,2))</f>
        <v>440.8</v>
      </c>
      <c r="F28" s="20" t="n">
        <f aca="false">IF(COUNT('[10]HourGH-JUL'!AB30)=0,"",ROUND('[10]HourGH-JUL'!AB30,2))</f>
        <v>441.89</v>
      </c>
      <c r="G28" s="20" t="n">
        <f aca="false">IF(COUNT('[10]HourGH-AUG'!AB30)=0,"",ROUND('[10]HourGH-AUG'!AB30,2))</f>
        <v>441.35</v>
      </c>
      <c r="H28" s="20" t="n">
        <f aca="false">IF(COUNT('[10]HourGH-SEP'!AB30)=0,"",ROUND('[10]HourGH-SEP'!AB30,2))</f>
        <v>441.8</v>
      </c>
      <c r="I28" s="20" t="n">
        <f aca="false">IF(COUNT('[10]HourGH-OCT'!AB30)=0,"",ROUND('[10]HourGH-OCT'!AB30,2))</f>
        <v>441.53</v>
      </c>
      <c r="J28" s="20" t="n">
        <f aca="false">IF(COUNT('[10]HourGH-NOV'!AB30)=0,"",ROUND('[10]HourGH-NOV'!AB30,2))</f>
        <v>441.19</v>
      </c>
      <c r="K28" s="20" t="n">
        <f aca="false">IF(COUNT('[10]HourGH-DEC'!AB30)=0,"",ROUND('[10]HourGH-DEC'!AB30,2))</f>
        <v>441</v>
      </c>
      <c r="L28" s="20" t="n">
        <f aca="false">IF(COUNT('[10]HourGH-JAN'!AB30)=0,"",ROUND('[10]HourGH-JAN'!AB30,2))</f>
        <v>440.93</v>
      </c>
      <c r="M28" s="20" t="n">
        <f aca="false">IF(COUNT('[10]HourGH-FEB'!AB30)=0,"",ROUND('[10]HourGH-FEB'!AB30,2))</f>
        <v>440.75</v>
      </c>
      <c r="N28" s="20" t="n">
        <f aca="false">IF(COUNT('[10]HourGH-MAR'!AB30)=0,"",ROUND('[10]HourGH-MAR'!AB30,2))</f>
        <v>440.72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10]HourGH-APR'!AB31)=0,"",ROUND('[10]HourGH-APR'!AB31,2))</f>
        <v>440.71</v>
      </c>
      <c r="D29" s="20" t="n">
        <f aca="false">IF(COUNT('[10]HourGH-MAY'!AB31)=0,"",ROUND('[10]HourGH-MAY'!AB31,2))</f>
        <v>441</v>
      </c>
      <c r="E29" s="20" t="n">
        <f aca="false">IF(COUNT('[10]HourGH-JUN'!AB31)=0,"",ROUND('[10]HourGH-JUN'!AB31,2))</f>
        <v>440.8</v>
      </c>
      <c r="F29" s="20" t="n">
        <f aca="false">IF(COUNT('[10]HourGH-JUL'!AB31)=0,"",ROUND('[10]HourGH-JUL'!AB31,2))</f>
        <v>441.51</v>
      </c>
      <c r="G29" s="20" t="n">
        <f aca="false">IF(COUNT('[10]HourGH-AUG'!AB31)=0,"",ROUND('[10]HourGH-AUG'!AB31,2))</f>
        <v>441.28</v>
      </c>
      <c r="H29" s="20" t="n">
        <f aca="false">IF(COUNT('[10]HourGH-SEP'!AB31)=0,"",ROUND('[10]HourGH-SEP'!AB31,2))</f>
        <v>441.7</v>
      </c>
      <c r="I29" s="20" t="n">
        <f aca="false">IF(COUNT('[10]HourGH-OCT'!AB31)=0,"",ROUND('[10]HourGH-OCT'!AB31,2))</f>
        <v>441.48</v>
      </c>
      <c r="J29" s="20" t="n">
        <f aca="false">IF(COUNT('[10]HourGH-NOV'!AB31)=0,"",ROUND('[10]HourGH-NOV'!AB31,2))</f>
        <v>441.16</v>
      </c>
      <c r="K29" s="20" t="n">
        <f aca="false">IF(COUNT('[10]HourGH-DEC'!AB31)=0,"",ROUND('[10]HourGH-DEC'!AB31,2))</f>
        <v>441</v>
      </c>
      <c r="L29" s="20" t="n">
        <f aca="false">IF(COUNT('[10]HourGH-JAN'!AB31)=0,"",ROUND('[10]HourGH-JAN'!AB31,2))</f>
        <v>440.93</v>
      </c>
      <c r="M29" s="20" t="n">
        <f aca="false">IF(COUNT('[10]HourGH-FEB'!AB31)=0,"",ROUND('[10]HourGH-FEB'!AB31,2))</f>
        <v>440.76</v>
      </c>
      <c r="N29" s="20" t="n">
        <f aca="false">IF(COUNT('[10]HourGH-MAR'!AB31)=0,"",ROUND('[10]HourGH-MAR'!AB31,2))</f>
        <v>440.7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10]HourGH-APR'!AB33)=0,"",ROUND('[10]HourGH-APR'!AB33,2))</f>
        <v>440.72</v>
      </c>
      <c r="D31" s="20" t="n">
        <f aca="false">IF(COUNT('[10]HourGH-MAY'!AB33)=0,"",ROUND('[10]HourGH-MAY'!AB33,2))</f>
        <v>440.96</v>
      </c>
      <c r="E31" s="20" t="n">
        <f aca="false">IF(COUNT('[10]HourGH-JUN'!AB33)=0,"",ROUND('[10]HourGH-JUN'!AB33,2))</f>
        <v>440.75</v>
      </c>
      <c r="F31" s="20" t="n">
        <f aca="false">IF(COUNT('[10]HourGH-JUL'!AB33)=0,"",ROUND('[10]HourGH-JUL'!AB33,2))</f>
        <v>441.57</v>
      </c>
      <c r="G31" s="20" t="n">
        <f aca="false">IF(COUNT('[10]HourGH-AUG'!AB33)=0,"",ROUND('[10]HourGH-AUG'!AB33,2))</f>
        <v>441.35</v>
      </c>
      <c r="H31" s="20" t="n">
        <f aca="false">IF(COUNT('[10]HourGH-SEP'!AB33)=0,"",ROUND('[10]HourGH-SEP'!AB33,2))</f>
        <v>441.68</v>
      </c>
      <c r="I31" s="20" t="n">
        <f aca="false">IF(COUNT('[10]HourGH-OCT'!AB33)=0,"",ROUND('[10]HourGH-OCT'!AB33,2))</f>
        <v>441.44</v>
      </c>
      <c r="J31" s="20" t="n">
        <f aca="false">IF(COUNT('[10]HourGH-NOV'!AB33)=0,"",ROUND('[10]HourGH-NOV'!AB33,2))</f>
        <v>441.15</v>
      </c>
      <c r="K31" s="20" t="n">
        <f aca="false">IF(COUNT('[10]HourGH-DEC'!AB33)=0,"",ROUND('[10]HourGH-DEC'!AB33,2))</f>
        <v>440.99</v>
      </c>
      <c r="L31" s="20" t="n">
        <f aca="false">IF(COUNT('[10]HourGH-JAN'!AB33)=0,"",ROUND('[10]HourGH-JAN'!AB33,2))</f>
        <v>440.91</v>
      </c>
      <c r="M31" s="20" t="n">
        <f aca="false">IF(COUNT('[10]HourGH-FEB'!AB33)=0,"",ROUND('[10]HourGH-FEB'!AB33,2))</f>
        <v>440.76</v>
      </c>
      <c r="N31" s="20" t="n">
        <f aca="false">IF(COUNT('[10]HourGH-MAR'!AB33)=0,"",ROUND('[10]HourGH-MAR'!AB33,2))</f>
        <v>440.71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10]HourGH-APR'!AB34)=0,"",ROUND('[10]HourGH-APR'!AB34,2))</f>
        <v>440.72</v>
      </c>
      <c r="D32" s="20" t="n">
        <f aca="false">IF(COUNT('[10]HourGH-MAY'!AB34)=0,"",ROUND('[10]HourGH-MAY'!AB34,2))</f>
        <v>440.78</v>
      </c>
      <c r="E32" s="20" t="n">
        <f aca="false">IF(COUNT('[10]HourGH-JUN'!AB34)=0,"",ROUND('[10]HourGH-JUN'!AB34,2))</f>
        <v>440.75</v>
      </c>
      <c r="F32" s="20" t="n">
        <f aca="false">IF(COUNT('[10]HourGH-JUL'!AB34)=0,"",ROUND('[10]HourGH-JUL'!AB34,2))</f>
        <v>442.46</v>
      </c>
      <c r="G32" s="20" t="n">
        <f aca="false">IF(COUNT('[10]HourGH-AUG'!AB34)=0,"",ROUND('[10]HourGH-AUG'!AB34,2))</f>
        <v>441.35</v>
      </c>
      <c r="H32" s="20" t="n">
        <f aca="false">IF(COUNT('[10]HourGH-SEP'!AB34)=0,"",ROUND('[10]HourGH-SEP'!AB34,2))</f>
        <v>441.64</v>
      </c>
      <c r="I32" s="20" t="n">
        <f aca="false">IF(COUNT('[10]HourGH-OCT'!AB34)=0,"",ROUND('[10]HourGH-OCT'!AB34,2))</f>
        <v>441.4</v>
      </c>
      <c r="J32" s="20" t="n">
        <f aca="false">IF(COUNT('[10]HourGH-NOV'!AB34)=0,"",ROUND('[10]HourGH-NOV'!AB34,2))</f>
        <v>441.15</v>
      </c>
      <c r="K32" s="20" t="n">
        <f aca="false">IF(COUNT('[10]HourGH-DEC'!AB34)=0,"",ROUND('[10]HourGH-DEC'!AB34,2))</f>
        <v>440.97</v>
      </c>
      <c r="L32" s="20" t="n">
        <f aca="false">IF(COUNT('[10]HourGH-JAN'!AB34)=0,"",ROUND('[10]HourGH-JAN'!AB34,2))</f>
        <v>440.9</v>
      </c>
      <c r="M32" s="20" t="n">
        <f aca="false">IF(COUNT('[10]HourGH-FEB'!AB34)=0,"",ROUND('[10]HourGH-FEB'!AB34,2))</f>
        <v>440.76</v>
      </c>
      <c r="N32" s="20" t="n">
        <f aca="false">IF(COUNT('[10]HourGH-MAR'!AB34)=0,"",ROUND('[10]HourGH-MAR'!AB34,2))</f>
        <v>440.71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10]HourGH-APR'!AB35)=0,"",ROUND('[10]HourGH-APR'!AB35,2))</f>
        <v>440.7</v>
      </c>
      <c r="D33" s="20" t="n">
        <f aca="false">IF(COUNT('[10]HourGH-MAY'!AB35)=0,"",ROUND('[10]HourGH-MAY'!AB35,2))</f>
        <v>440.74</v>
      </c>
      <c r="E33" s="20" t="n">
        <f aca="false">IF(COUNT('[10]HourGH-JUN'!AB35)=0,"",ROUND('[10]HourGH-JUN'!AB35,2))</f>
        <v>440.75</v>
      </c>
      <c r="F33" s="20" t="n">
        <f aca="false">IF(COUNT('[10]HourGH-JUL'!AB35)=0,"",ROUND('[10]HourGH-JUL'!AB35,2))</f>
        <v>442.74</v>
      </c>
      <c r="G33" s="20" t="n">
        <f aca="false">IF(COUNT('[10]HourGH-AUG'!AB35)=0,"",ROUND('[10]HourGH-AUG'!AB35,2))</f>
        <v>441.32</v>
      </c>
      <c r="H33" s="20" t="n">
        <f aca="false">IF(COUNT('[10]HourGH-SEP'!AB35)=0,"",ROUND('[10]HourGH-SEP'!AB35,2))</f>
        <v>441.61</v>
      </c>
      <c r="I33" s="20" t="n">
        <f aca="false">IF(COUNT('[10]HourGH-OCT'!AB35)=0,"",ROUND('[10]HourGH-OCT'!AB35,2))</f>
        <v>441.4</v>
      </c>
      <c r="J33" s="20" t="n">
        <f aca="false">IF(COUNT('[10]HourGH-NOV'!AB35)=0,"",ROUND('[10]HourGH-NOV'!AB35,2))</f>
        <v>441.12</v>
      </c>
      <c r="K33" s="20" t="n">
        <f aca="false">IF(COUNT('[10]HourGH-DEC'!AB35)=0,"",ROUND('[10]HourGH-DEC'!AB35,2))</f>
        <v>440.97</v>
      </c>
      <c r="L33" s="20" t="n">
        <f aca="false">IF(COUNT('[10]HourGH-JAN'!AB35)=0,"",ROUND('[10]HourGH-JAN'!AB35,2))</f>
        <v>440.88</v>
      </c>
      <c r="M33" s="20" t="n">
        <f aca="false">IF(COUNT('[10]HourGH-FEB'!AB35)=0,"",ROUND('[10]HourGH-FEB'!AB35,2))</f>
        <v>440.76</v>
      </c>
      <c r="N33" s="20" t="n">
        <f aca="false">IF(COUNT('[10]HourGH-MAR'!AB35)=0,"",ROUND('[10]HourGH-MAR'!AB35,2))</f>
        <v>440.71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10]HourGH-APR'!AB36)=0,"",ROUND('[10]HourGH-APR'!AB36,2))</f>
        <v>440.66</v>
      </c>
      <c r="D34" s="20" t="n">
        <f aca="false">IF(COUNT('[10]HourGH-MAY'!AB36)=0,"",ROUND('[10]HourGH-MAY'!AB36,2))</f>
        <v>440.8</v>
      </c>
      <c r="E34" s="20" t="n">
        <f aca="false">IF(COUNT('[10]HourGH-JUN'!AB36)=0,"",ROUND('[10]HourGH-JUN'!AB36,2))</f>
        <v>440.75</v>
      </c>
      <c r="F34" s="20" t="n">
        <f aca="false">IF(COUNT('[10]HourGH-JUL'!AB36)=0,"",ROUND('[10]HourGH-JUL'!AB36,2))</f>
        <v>442.22</v>
      </c>
      <c r="G34" s="20" t="n">
        <f aca="false">IF(COUNT('[10]HourGH-AUG'!AB36)=0,"",ROUND('[10]HourGH-AUG'!AB36,2))</f>
        <v>441.28</v>
      </c>
      <c r="H34" s="20" t="n">
        <f aca="false">IF(COUNT('[10]HourGH-SEP'!AB36)=0,"",ROUND('[10]HourGH-SEP'!AB36,2))</f>
        <v>441.54</v>
      </c>
      <c r="I34" s="20" t="n">
        <f aca="false">IF(COUNT('[10]HourGH-OCT'!AB36)=0,"",ROUND('[10]HourGH-OCT'!AB36,2))</f>
        <v>441.38</v>
      </c>
      <c r="J34" s="20" t="n">
        <f aca="false">IF(COUNT('[10]HourGH-NOV'!AB36)=0,"",ROUND('[10]HourGH-NOV'!AB36,2))</f>
        <v>441.07</v>
      </c>
      <c r="K34" s="20" t="n">
        <f aca="false">IF(COUNT('[10]HourGH-DEC'!AB36)=0,"",ROUND('[10]HourGH-DEC'!AB36,2))</f>
        <v>440.96</v>
      </c>
      <c r="L34" s="20" t="n">
        <f aca="false">IF(COUNT('[10]HourGH-JAN'!AB36)=0,"",ROUND('[10]HourGH-JAN'!AB36,2))</f>
        <v>440.87</v>
      </c>
      <c r="M34" s="20" t="n">
        <f aca="false">IF(COUNT('[10]HourGH-FEB'!AB36)=0,"",ROUND('[10]HourGH-FEB'!AB36,2))</f>
        <v>440.75</v>
      </c>
      <c r="N34" s="20" t="n">
        <f aca="false">IF(COUNT('[10]HourGH-MAR'!AB36)=0,"",ROUND('[10]HourGH-MAR'!AB36,2))</f>
        <v>440.71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10]HourGH-APR'!AB37)=0,"",ROUND('[10]HourGH-APR'!AB37,2))</f>
        <v>440.66</v>
      </c>
      <c r="D35" s="20" t="n">
        <f aca="false">IF(COUNT('[10]HourGH-MAY'!AB37)=0,"",ROUND('[10]HourGH-MAY'!AB37,2))</f>
        <v>440.8</v>
      </c>
      <c r="E35" s="20" t="n">
        <f aca="false">IF(COUNT('[10]HourGH-JUN'!AB37)=0,"",ROUND('[10]HourGH-JUN'!AB37,2))</f>
        <v>440.75</v>
      </c>
      <c r="F35" s="20" t="n">
        <f aca="false">IF(COUNT('[10]HourGH-JUL'!AB37)=0,"",ROUND('[10]HourGH-JUL'!AB37,2))</f>
        <v>441.94</v>
      </c>
      <c r="G35" s="20" t="n">
        <f aca="false">IF(COUNT('[10]HourGH-AUG'!AB37)=0,"",ROUND('[10]HourGH-AUG'!AB37,2))</f>
        <v>441.47</v>
      </c>
      <c r="H35" s="20" t="n">
        <f aca="false">IF(COUNT('[10]HourGH-SEP'!AB37)=0,"",ROUND('[10]HourGH-SEP'!AB37,2))</f>
        <v>441.53</v>
      </c>
      <c r="I35" s="20" t="n">
        <f aca="false">IF(COUNT('[10]HourGH-OCT'!AB37)=0,"",ROUND('[10]HourGH-OCT'!AB37,2))</f>
        <v>442.29</v>
      </c>
      <c r="J35" s="20" t="n">
        <f aca="false">IF(COUNT('[10]HourGH-NOV'!AB37)=0,"",ROUND('[10]HourGH-NOV'!AB37,2))</f>
        <v>441.05</v>
      </c>
      <c r="K35" s="20" t="n">
        <f aca="false">IF(COUNT('[10]HourGH-DEC'!AB37)=0,"",ROUND('[10]HourGH-DEC'!AB37,2))</f>
        <v>440.95</v>
      </c>
      <c r="L35" s="20" t="n">
        <f aca="false">IF(COUNT('[10]HourGH-JAN'!AB37)=0,"",ROUND('[10]HourGH-JAN'!AB37,2))</f>
        <v>440.86</v>
      </c>
      <c r="M35" s="20" t="n">
        <f aca="false">IF(COUNT('[10]HourGH-FEB'!AB37)=0,"",ROUND('[10]HourGH-FEB'!AB37,2))</f>
        <v>440.75</v>
      </c>
      <c r="N35" s="20" t="n">
        <f aca="false">IF(COUNT('[10]HourGH-MAR'!AB37)=0,"",ROUND('[10]HourGH-MAR'!AB37,2))</f>
        <v>440.71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10]HourGH-APR'!AB38)=0,"",ROUND('[10]HourGH-APR'!AB38,2))</f>
        <v>440.66</v>
      </c>
      <c r="D36" s="20" t="n">
        <f aca="false">IF(COUNT('[10]HourGH-MAY'!AB38)=0,"",ROUND('[10]HourGH-MAY'!AB38,2))</f>
        <v>440.81</v>
      </c>
      <c r="E36" s="20" t="n">
        <f aca="false">IF(COUNT('[10]HourGH-JUN'!AB38)=0,"",ROUND('[10]HourGH-JUN'!AB38,2))</f>
        <v>440.75</v>
      </c>
      <c r="F36" s="20" t="n">
        <f aca="false">IF(COUNT('[10]HourGH-JUL'!AB38)=0,"",ROUND('[10]HourGH-JUL'!AB38,2))</f>
        <v>441.72</v>
      </c>
      <c r="G36" s="20" t="n">
        <f aca="false">IF(COUNT('[10]HourGH-AUG'!AB38)=0,"",ROUND('[10]HourGH-AUG'!AB38,2))</f>
        <v>441.55</v>
      </c>
      <c r="H36" s="20" t="n">
        <f aca="false">IF(COUNT('[10]HourGH-SEP'!AB38)=0,"",ROUND('[10]HourGH-SEP'!AB38,2))</f>
        <v>441.51</v>
      </c>
      <c r="I36" s="20" t="n">
        <f aca="false">IF(COUNT('[10]HourGH-OCT'!AB38)=0,"",ROUND('[10]HourGH-OCT'!AB38,2))</f>
        <v>442.02</v>
      </c>
      <c r="J36" s="20" t="n">
        <f aca="false">IF(COUNT('[10]HourGH-NOV'!AB38)=0,"",ROUND('[10]HourGH-NOV'!AB38,2))</f>
        <v>441.05</v>
      </c>
      <c r="K36" s="20" t="n">
        <f aca="false">IF(COUNT('[10]HourGH-DEC'!AB38)=0,"",ROUND('[10]HourGH-DEC'!AB38,2))</f>
        <v>440.95</v>
      </c>
      <c r="L36" s="20" t="n">
        <f aca="false">IF(COUNT('[10]HourGH-JAN'!AB38)=0,"",ROUND('[10]HourGH-JAN'!AB38,2))</f>
        <v>440.86</v>
      </c>
      <c r="M36" s="20" t="n">
        <f aca="false">IF(COUNT('[10]HourGH-FEB'!AB38)=0,"",ROUND('[10]HourGH-FEB'!AB38,2))</f>
        <v>440.75</v>
      </c>
      <c r="N36" s="20" t="n">
        <f aca="false">IF(COUNT('[10]HourGH-MAR'!AB38)=0,"",ROUND('[10]HourGH-MAR'!AB38,2))</f>
        <v>440.71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10]HourGH-APR'!AB39)=0,"",ROUND('[10]HourGH-APR'!AB39,2))</f>
        <v>440.66</v>
      </c>
      <c r="D37" s="20" t="n">
        <f aca="false">IF(COUNT('[10]HourGH-MAY'!AB39)=0,"",ROUND('[10]HourGH-MAY'!AB39,2))</f>
        <v>440.87</v>
      </c>
      <c r="E37" s="20" t="n">
        <f aca="false">IF(COUNT('[10]HourGH-JUN'!AB39)=0,"",ROUND('[10]HourGH-JUN'!AB39,2))</f>
        <v>440.94</v>
      </c>
      <c r="F37" s="20" t="n">
        <f aca="false">IF(COUNT('[10]HourGH-JUL'!AB39)=0,"",ROUND('[10]HourGH-JUL'!AB39,2))</f>
        <v>441.56</v>
      </c>
      <c r="G37" s="20" t="n">
        <f aca="false">IF(COUNT('[10]HourGH-AUG'!AB39)=0,"",ROUND('[10]HourGH-AUG'!AB39,2))</f>
        <v>441.94</v>
      </c>
      <c r="H37" s="20" t="n">
        <f aca="false">IF(COUNT('[10]HourGH-SEP'!AB39)=0,"",ROUND('[10]HourGH-SEP'!AB39,2))</f>
        <v>441.95</v>
      </c>
      <c r="I37" s="20" t="n">
        <f aca="false">IF(COUNT('[10]HourGH-OCT'!AB39)=0,"",ROUND('[10]HourGH-OCT'!AB39,2))</f>
        <v>442.15</v>
      </c>
      <c r="J37" s="20" t="n">
        <f aca="false">IF(COUNT('[10]HourGH-NOV'!AB39)=0,"",ROUND('[10]HourGH-NOV'!AB39,2))</f>
        <v>441.07</v>
      </c>
      <c r="K37" s="20" t="n">
        <f aca="false">IF(COUNT('[10]HourGH-DEC'!AB39)=0,"",ROUND('[10]HourGH-DEC'!AB39,2))</f>
        <v>440.95</v>
      </c>
      <c r="L37" s="20" t="n">
        <f aca="false">IF(COUNT('[10]HourGH-JAN'!AB39)=0,"",ROUND('[10]HourGH-JAN'!AB39,2))</f>
        <v>440.86</v>
      </c>
      <c r="M37" s="20" t="n">
        <f aca="false">IF(COUNT('[10]HourGH-FEB'!AB39)=0,"",ROUND('[10]HourGH-FEB'!AB39,2))</f>
        <v>440.75</v>
      </c>
      <c r="N37" s="20" t="n">
        <f aca="false">IF(COUNT('[10]HourGH-MAR'!AB39)=0,"",ROUND('[10]HourGH-MAR'!AB39,2))</f>
        <v>440.71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10]HourGH-APR'!AB40)=0,"",ROUND('[10]HourGH-APR'!AB40,2))</f>
        <v>440.66</v>
      </c>
      <c r="D38" s="20" t="n">
        <f aca="false">IF(COUNT('[10]HourGH-MAY'!AB40)=0,"",ROUND('[10]HourGH-MAY'!AB40,2))</f>
        <v>440.86</v>
      </c>
      <c r="E38" s="20" t="n">
        <f aca="false">IF(COUNT('[10]HourGH-JUN'!AB40)=0,"",ROUND('[10]HourGH-JUN'!AB40,2))</f>
        <v>440.92</v>
      </c>
      <c r="F38" s="20" t="n">
        <f aca="false">IF(COUNT('[10]HourGH-JUL'!AB40)=0,"",ROUND('[10]HourGH-JUL'!AB40,2))</f>
        <v>441.41</v>
      </c>
      <c r="G38" s="20" t="n">
        <f aca="false">IF(COUNT('[10]HourGH-AUG'!AB40)=0,"",ROUND('[10]HourGH-AUG'!AB40,2))</f>
        <v>441.71</v>
      </c>
      <c r="H38" s="20" t="n">
        <f aca="false">IF(COUNT('[10]HourGH-SEP'!AB40)=0,"",ROUND('[10]HourGH-SEP'!AB40,2))</f>
        <v>441.59</v>
      </c>
      <c r="I38" s="20" t="n">
        <f aca="false">IF(COUNT('[10]HourGH-OCT'!AB40)=0,"",ROUND('[10]HourGH-OCT'!AB40,2))</f>
        <v>441.99</v>
      </c>
      <c r="J38" s="20" t="n">
        <f aca="false">IF(COUNT('[10]HourGH-NOV'!AB40)=0,"",ROUND('[10]HourGH-NOV'!AB40,2))</f>
        <v>441.05</v>
      </c>
      <c r="K38" s="20" t="n">
        <f aca="false">IF(COUNT('[10]HourGH-DEC'!AB40)=0,"",ROUND('[10]HourGH-DEC'!AB40,2))</f>
        <v>440.96</v>
      </c>
      <c r="L38" s="20" t="n">
        <f aca="false">IF(COUNT('[10]HourGH-JAN'!AB40)=0,"",ROUND('[10]HourGH-JAN'!AB40,2))</f>
        <v>440.86</v>
      </c>
      <c r="M38" s="20" t="n">
        <f aca="false">IF(COUNT('[10]HourGH-FEB'!AB40)=0,"",ROUND('[10]HourGH-FEB'!AB40,2))</f>
        <v>440.75</v>
      </c>
      <c r="N38" s="20" t="n">
        <f aca="false">IF(COUNT('[10]HourGH-MAR'!AB40)=0,"",ROUND('[10]HourGH-MAR'!AB40,2))</f>
        <v>440.7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10]HourGH-APR'!AB41)=0,"",ROUND('[10]HourGH-APR'!AB41,2))</f>
        <v>440.67</v>
      </c>
      <c r="D39" s="20" t="n">
        <f aca="false">IF(COUNT('[10]HourGH-MAY'!AB41)=0,"",ROUND('[10]HourGH-MAY'!AB41,2))</f>
        <v>441.07</v>
      </c>
      <c r="E39" s="20" t="n">
        <f aca="false">IF(COUNT('[10]HourGH-JUN'!AB41)=0,"",ROUND('[10]HourGH-JUN'!AB41,2))</f>
        <v>441.42</v>
      </c>
      <c r="F39" s="20" t="n">
        <f aca="false">IF(COUNT('[10]HourGH-JUL'!AB41)=0,"",ROUND('[10]HourGH-JUL'!AB41,2))</f>
        <v>441.28</v>
      </c>
      <c r="G39" s="20" t="n">
        <f aca="false">IF(COUNT('[10]HourGH-AUG'!AB41)=0,"",ROUND('[10]HourGH-AUG'!AB41,2))</f>
        <v>441.55</v>
      </c>
      <c r="H39" s="20" t="n">
        <f aca="false">IF(COUNT('[10]HourGH-SEP'!AB41)=0,"",ROUND('[10]HourGH-SEP'!AB41,2))</f>
        <v>441.52</v>
      </c>
      <c r="I39" s="20" t="n">
        <f aca="false">IF(COUNT('[10]HourGH-OCT'!AB41)=0,"",ROUND('[10]HourGH-OCT'!AB41,2))</f>
        <v>441.9</v>
      </c>
      <c r="J39" s="20" t="n">
        <f aca="false">IF(COUNT('[10]HourGH-NOV'!AB41)=0,"",ROUND('[10]HourGH-NOV'!AB41,2))</f>
        <v>441.05</v>
      </c>
      <c r="K39" s="20" t="n">
        <f aca="false">IF(COUNT('[10]HourGH-DEC'!AB41)=0,"",ROUND('[10]HourGH-DEC'!AB41,2))</f>
        <v>440.95</v>
      </c>
      <c r="L39" s="20" t="n">
        <f aca="false">IF(COUNT('[10]HourGH-JAN'!AB41)=0,"",ROUND('[10]HourGH-JAN'!AB41,2))</f>
        <v>440.88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440.7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10]HourGH-APR'!AB42)=0,"",ROUND('[10]HourGH-APR'!AB42,2))</f>
        <v>440.67</v>
      </c>
      <c r="D40" s="20" t="n">
        <f aca="false">IF(COUNT('[10]HourGH-MAY'!AB42)=0,"",ROUND('[10]HourGH-MAY'!AB42,2))</f>
        <v>441.17</v>
      </c>
      <c r="E40" s="20" t="n">
        <f aca="false">IF(COUNT('[10]HourGH-JUN'!AB42)=0,"",ROUND('[10]HourGH-JUN'!AB42,2))</f>
        <v>441.24</v>
      </c>
      <c r="F40" s="20" t="n">
        <f aca="false">IF(COUNT('[10]HourGH-JUL'!AB42)=0,"",ROUND('[10]HourGH-JUL'!AB42,2))</f>
        <v>441.3</v>
      </c>
      <c r="G40" s="20" t="n">
        <f aca="false">IF(COUNT('[10]HourGH-AUG'!AB42)=0,"",ROUND('[10]HourGH-AUG'!AB42,2))</f>
        <v>441.55</v>
      </c>
      <c r="H40" s="20" t="n">
        <f aca="false">IF(COUNT('[10]HourGH-SEP'!AB42)=0,"",ROUND('[10]HourGH-SEP'!AB42,2))</f>
        <v>441.36</v>
      </c>
      <c r="I40" s="20" t="n">
        <f aca="false">IF(COUNT('[10]HourGH-OCT'!AB42)=0,"",ROUND('[10]HourGH-OCT'!AB42,2))</f>
        <v>441.55</v>
      </c>
      <c r="J40" s="20" t="n">
        <f aca="false">IF(COUNT('[10]HourGH-NOV'!AB42)=0,"",ROUND('[10]HourGH-NOV'!AB42,2))</f>
        <v>441.05</v>
      </c>
      <c r="K40" s="20" t="n">
        <f aca="false">IF(COUNT('[10]HourGH-DEC'!AB42)=0,"",ROUND('[10]HourGH-DEC'!AB42,2))</f>
        <v>440.93</v>
      </c>
      <c r="L40" s="20" t="n">
        <f aca="false">IF(COUNT('[10]HourGH-JAN'!AB42)=0,"",ROUND('[10]HourGH-JAN'!AB42,2))</f>
        <v>440.88</v>
      </c>
      <c r="M40" s="20"/>
      <c r="N40" s="20" t="n">
        <f aca="false">IF(COUNT('[10]HourGH-MAR'!AB42)=0,"",ROUND('[10]HourGH-MAR'!AB42,2))</f>
        <v>440.7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10]HourGH-MAY'!AB43)=0,"",ROUND('[10]HourGH-MAY'!AB43,2))</f>
        <v>441.18</v>
      </c>
      <c r="E41" s="20"/>
      <c r="F41" s="20" t="n">
        <f aca="false">IF(COUNT('[10]HourGH-JUL'!AB43)=0,"",ROUND('[10]HourGH-JUL'!AB43,2))</f>
        <v>441.4</v>
      </c>
      <c r="G41" s="20" t="n">
        <f aca="false">IF(COUNT('[10]HourGH-AUG'!AB43)=0,"",ROUND('[10]HourGH-AUG'!AB43,2))</f>
        <v>441.68</v>
      </c>
      <c r="H41" s="20"/>
      <c r="I41" s="20" t="n">
        <f aca="false">IF(COUNT('[10]HourGH-OCT'!AB43)=0,"",ROUND('[10]HourGH-OCT'!AB43,2))</f>
        <v>441.55</v>
      </c>
      <c r="J41" s="20"/>
      <c r="K41" s="20" t="n">
        <f aca="false">IF(COUNT('[10]HourGH-DEC'!AB43)=0,"",ROUND('[10]HourGH-DEC'!AB43,2))</f>
        <v>440.95</v>
      </c>
      <c r="L41" s="20" t="n">
        <f aca="false">IF(COUNT('[10]HourGH-JAN'!AB43)=0,"",ROUND('[10]HourGH-JAN'!AB43,2))</f>
        <v>440.88</v>
      </c>
      <c r="M41" s="20"/>
      <c r="N41" s="20" t="n">
        <f aca="false">IF(COUNT('[10]HourGH-MAR'!AB43)=0,"",ROUND('[10]HourGH-MAR'!AB43,2))</f>
        <v>440.7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97</v>
      </c>
      <c r="D43" s="20" t="n">
        <f aca="false">IF(COUNT(D9:D41)&gt;0,AVERAGE(D9:D41),"")</f>
        <v>440.88</v>
      </c>
      <c r="E43" s="20" t="n">
        <f aca="false">IF(COUNT(E9:E41)&gt;0,AVERAGE(E9:E41),"")</f>
        <v>440.891333333333</v>
      </c>
      <c r="F43" s="20" t="n">
        <f aca="false">IF(COUNT(F9:F41)&gt;0,AVERAGE(F9:F41),"")</f>
        <v>441.387096774194</v>
      </c>
      <c r="G43" s="20" t="n">
        <f aca="false">IF(COUNT(G9:G41)&gt;0,AVERAGE(G9:G41),"")</f>
        <v>441.30935483871</v>
      </c>
      <c r="H43" s="20" t="n">
        <f aca="false">IF(COUNT(H9:H41)&gt;0,AVERAGE(H9:H41),"")</f>
        <v>441.578666666667</v>
      </c>
      <c r="I43" s="20" t="n">
        <f aca="false">IF(COUNT(I9:I41)&gt;0,AVERAGE(I9:I41),"")</f>
        <v>441.701935483871</v>
      </c>
      <c r="J43" s="20" t="n">
        <f aca="false">IF(COUNT(J9:J41)&gt;0,AVERAGE(J9:J41),"")</f>
        <v>441.244333333333</v>
      </c>
      <c r="K43" s="20" t="n">
        <f aca="false">IF(COUNT(K9:K41)&gt;0,AVERAGE(K9:K41),"")</f>
        <v>440.996774193548</v>
      </c>
      <c r="L43" s="20" t="n">
        <f aca="false">IF(COUNT(L9:L41)&gt;0,AVERAGE(L9:L41),"")</f>
        <v>440.957741935484</v>
      </c>
      <c r="M43" s="20" t="n">
        <f aca="false">IF(COUNT(M9:M41)&gt;0,AVERAGE(M9:M41),"")</f>
        <v>440.801071428571</v>
      </c>
      <c r="N43" s="20" t="n">
        <f aca="false">IF(COUNT(N9:N41)&gt;0,AVERAGE(N9:N41),"")</f>
        <v>440.727096774194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2</v>
      </c>
      <c r="D44" s="20" t="n">
        <f aca="false">IF(COUNT(D9:D41)&gt;0,MAX(D9:D41),"")</f>
        <v>441.57</v>
      </c>
      <c r="E44" s="20" t="n">
        <f aca="false">IF(COUNT(E9:E41)&gt;0,MAX(E9:E41),"")</f>
        <v>441.42</v>
      </c>
      <c r="F44" s="20" t="n">
        <f aca="false">IF(COUNT(F9:F41)&gt;0,MAX(F9:F41),"")</f>
        <v>442.74</v>
      </c>
      <c r="G44" s="20" t="n">
        <f aca="false">IF(COUNT(G9:G41)&gt;0,MAX(G9:G41),"")</f>
        <v>441.94</v>
      </c>
      <c r="H44" s="20" t="n">
        <f aca="false">IF(COUNT(H9:H41)&gt;0,MAX(H9:H41),"")</f>
        <v>442.58</v>
      </c>
      <c r="I44" s="20" t="n">
        <f aca="false">IF(COUNT(I9:I41)&gt;0,MAX(I9:I41),"")</f>
        <v>442.29</v>
      </c>
      <c r="J44" s="20" t="n">
        <f aca="false">IF(COUNT(J9:J41)&gt;0,MAX(J9:J41),"")</f>
        <v>441.53</v>
      </c>
      <c r="K44" s="20" t="n">
        <f aca="false">IF(COUNT(K9:K41)&gt;0,MAX(K9:K41),"")</f>
        <v>441.05</v>
      </c>
      <c r="L44" s="20" t="n">
        <f aca="false">IF(COUNT(L9:L41)&gt;0,MAX(L9:L41),"")</f>
        <v>441.08</v>
      </c>
      <c r="M44" s="20" t="n">
        <f aca="false">IF(COUNT(M9:M41)&gt;0,MAX(M9:M41),"")</f>
        <v>440.88</v>
      </c>
      <c r="N44" s="20" t="n">
        <f aca="false">IF(COUNT(N9:N41)&gt;0,MAX(N9:N41),"")</f>
        <v>440.75</v>
      </c>
      <c r="O44" s="20" t="n">
        <f aca="false">IF(COUNT(C44:N44)&gt;0,MAX(C44:N44),"")</f>
        <v>442.74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6</v>
      </c>
      <c r="D45" s="20" t="n">
        <f aca="false">IF(COUNT(D9:D41)&gt;0,MIN(D9:D41),"")</f>
        <v>440.69</v>
      </c>
      <c r="E45" s="20" t="n">
        <f aca="false">IF(COUNT(E9:E41)&gt;0,MIN(E9:E41),"")</f>
        <v>440.75</v>
      </c>
      <c r="F45" s="20" t="n">
        <f aca="false">IF(COUNT(F9:F41)&gt;0,MIN(F9:F41),"")</f>
        <v>440.82</v>
      </c>
      <c r="G45" s="20" t="n">
        <f aca="false">IF(COUNT(G9:G41)&gt;0,MIN(G9:G41),"")</f>
        <v>441.07</v>
      </c>
      <c r="H45" s="20" t="n">
        <f aca="false">IF(COUNT(H9:H41)&gt;0,MIN(H9:H41),"")</f>
        <v>441.31</v>
      </c>
      <c r="I45" s="20" t="n">
        <f aca="false">IF(COUNT(I9:I41)&gt;0,MIN(I9:I41),"")</f>
        <v>441.37</v>
      </c>
      <c r="J45" s="20" t="n">
        <f aca="false">IF(COUNT(J9:J41)&gt;0,MIN(J9:J41),"")</f>
        <v>441.05</v>
      </c>
      <c r="K45" s="20" t="n">
        <f aca="false">IF(COUNT(K9:K41)&gt;0,MIN(K9:K41),"")</f>
        <v>440.93</v>
      </c>
      <c r="L45" s="20" t="n">
        <f aca="false">IF(COUNT(L9:L41)&gt;0,MIN(L9:L41),"")</f>
        <v>440.86</v>
      </c>
      <c r="M45" s="20" t="n">
        <f aca="false">IF(COUNT(M9:M41)&gt;0,MIN(M9:M41),"")</f>
        <v>440.75</v>
      </c>
      <c r="N45" s="20" t="n">
        <f aca="false">IF(COUNT(N9:N41)&gt;0,MIN(N9:N41),"")</f>
        <v>440.7</v>
      </c>
      <c r="O45" s="20" t="n">
        <f aca="false">IF(COUNT(C45:N45)&gt;0,MIN(C45:N45),"")</f>
        <v>440.66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3.13  M ( MSL. ),  AT  01:00  Hours, On  JUL  23,  2017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SL. ),  River Bed   440.105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25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418  M  ( MSL.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92</v>
      </c>
      <c r="M54" s="1" t="s">
        <v>93</v>
      </c>
    </row>
    <row r="55" customFormat="false" ht="12.75" hidden="false" customHeight="false" outlineLevel="0" collapsed="false">
      <c r="B55" s="44" t="s">
        <v>9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8" customFormat="false" ht="12.75" hidden="false" customHeight="false" outlineLevel="0" collapsed="false">
      <c r="B58" s="1" t="n">
        <v>1</v>
      </c>
      <c r="C58" s="46" t="n">
        <v>3.25</v>
      </c>
      <c r="D58" s="46" t="n">
        <v>3.25</v>
      </c>
      <c r="E58" s="46" t="n">
        <v>19.98</v>
      </c>
      <c r="F58" s="46" t="n">
        <v>18.36</v>
      </c>
      <c r="G58" s="46" t="n">
        <v>28.94</v>
      </c>
      <c r="H58" s="46" t="n">
        <v>56</v>
      </c>
      <c r="I58" s="46" t="n">
        <v>37.34</v>
      </c>
      <c r="J58" s="46" t="n">
        <v>48.1</v>
      </c>
      <c r="K58" s="46" t="n">
        <v>18.9</v>
      </c>
      <c r="L58" s="46" t="n">
        <v>13.6</v>
      </c>
      <c r="M58" s="46" t="n">
        <v>10.06</v>
      </c>
      <c r="N58" s="46" t="n">
        <v>4.9</v>
      </c>
      <c r="O58" s="46"/>
    </row>
    <row r="59" customFormat="false" ht="12.75" hidden="false" customHeight="false" outlineLevel="0" collapsed="false">
      <c r="B59" s="1" t="n">
        <v>2</v>
      </c>
      <c r="C59" s="46" t="n">
        <v>3</v>
      </c>
      <c r="D59" s="46" t="n">
        <v>4.34</v>
      </c>
      <c r="E59" s="46" t="n">
        <v>13.6</v>
      </c>
      <c r="F59" s="46" t="n">
        <v>16.74</v>
      </c>
      <c r="G59" s="46" t="n">
        <v>27.78</v>
      </c>
      <c r="H59" s="46" t="n">
        <v>53</v>
      </c>
      <c r="I59" s="46" t="n">
        <v>46</v>
      </c>
      <c r="J59" s="46" t="n">
        <v>45.32</v>
      </c>
      <c r="K59" s="46" t="n">
        <v>18.9</v>
      </c>
      <c r="L59" s="46" t="n">
        <v>14.12</v>
      </c>
      <c r="M59" s="46" t="n">
        <v>9.59</v>
      </c>
      <c r="N59" s="46" t="n">
        <v>4.9</v>
      </c>
      <c r="O59" s="46"/>
    </row>
    <row r="60" customFormat="false" ht="12.75" hidden="false" customHeight="false" outlineLevel="0" collapsed="false">
      <c r="B60" s="1" t="n">
        <v>3</v>
      </c>
      <c r="C60" s="46" t="n">
        <v>3.25</v>
      </c>
      <c r="D60" s="46" t="n">
        <v>4.34</v>
      </c>
      <c r="E60" s="46" t="n">
        <v>12.04</v>
      </c>
      <c r="F60" s="46" t="n">
        <v>12.56</v>
      </c>
      <c r="G60" s="46" t="n">
        <v>27.2</v>
      </c>
      <c r="H60" s="46" t="n">
        <v>50.2</v>
      </c>
      <c r="I60" s="46" t="n">
        <v>43.28</v>
      </c>
      <c r="J60" s="46" t="n">
        <v>39.88</v>
      </c>
      <c r="K60" s="46" t="n">
        <v>18.9</v>
      </c>
      <c r="L60" s="46" t="n">
        <v>16.2</v>
      </c>
      <c r="M60" s="46" t="n">
        <v>9.12</v>
      </c>
      <c r="N60" s="46" t="n">
        <v>4.9</v>
      </c>
      <c r="O60" s="46"/>
    </row>
    <row r="61" customFormat="false" ht="12.75" hidden="false" customHeight="false" outlineLevel="0" collapsed="false">
      <c r="B61" s="1" t="n">
        <v>4</v>
      </c>
      <c r="C61" s="46" t="n">
        <v>3.78</v>
      </c>
      <c r="D61" s="46" t="n">
        <v>4.34</v>
      </c>
      <c r="E61" s="46" t="n">
        <v>8.65</v>
      </c>
      <c r="F61" s="46" t="n">
        <v>10.06</v>
      </c>
      <c r="G61" s="46" t="n">
        <v>24.96</v>
      </c>
      <c r="H61" s="46" t="n">
        <v>39.88</v>
      </c>
      <c r="I61" s="46" t="n">
        <v>44.64</v>
      </c>
      <c r="J61" s="46" t="n">
        <v>39.2</v>
      </c>
      <c r="K61" s="46" t="n">
        <v>18.9</v>
      </c>
      <c r="L61" s="46" t="n">
        <v>16.2</v>
      </c>
      <c r="M61" s="46" t="n">
        <v>9.12</v>
      </c>
      <c r="N61" s="46" t="n">
        <v>4.9</v>
      </c>
      <c r="O61" s="46"/>
    </row>
    <row r="62" customFormat="false" ht="12.75" hidden="false" customHeight="false" outlineLevel="0" collapsed="false">
      <c r="B62" s="1" t="n">
        <v>5</v>
      </c>
      <c r="C62" s="46" t="n">
        <v>3.78</v>
      </c>
      <c r="D62" s="46" t="n">
        <v>4.34</v>
      </c>
      <c r="E62" s="46" t="n">
        <v>7.71</v>
      </c>
      <c r="F62" s="46" t="n">
        <v>7.71</v>
      </c>
      <c r="G62" s="46" t="n">
        <v>24.4</v>
      </c>
      <c r="H62" s="46" t="n">
        <v>37.34</v>
      </c>
      <c r="I62" s="46" t="n">
        <v>72.96</v>
      </c>
      <c r="J62" s="46" t="n">
        <v>39.2</v>
      </c>
      <c r="K62" s="46" t="n">
        <v>17.82</v>
      </c>
      <c r="L62" s="46" t="n">
        <v>16.2</v>
      </c>
      <c r="M62" s="46" t="n">
        <v>9.12</v>
      </c>
      <c r="N62" s="46" t="n">
        <v>4.9</v>
      </c>
      <c r="O62" s="46"/>
    </row>
    <row r="63" customFormat="false" ht="12.75" hidden="false" customHeight="false" outlineLevel="0" collapsed="false">
      <c r="B63" s="1" t="n">
        <v>6</v>
      </c>
      <c r="C63" s="46" t="n">
        <v>3.78</v>
      </c>
      <c r="D63" s="46" t="n">
        <v>4.34</v>
      </c>
      <c r="E63" s="46" t="n">
        <v>8.65</v>
      </c>
      <c r="F63" s="46" t="n">
        <v>8.65</v>
      </c>
      <c r="G63" s="46" t="n">
        <v>24.96</v>
      </c>
      <c r="H63" s="46" t="n">
        <v>53.75</v>
      </c>
      <c r="I63" s="46" t="n">
        <v>60.5</v>
      </c>
      <c r="J63" s="46" t="n">
        <v>41.92</v>
      </c>
      <c r="K63" s="46" t="n">
        <v>17.28</v>
      </c>
      <c r="L63" s="46" t="n">
        <v>17.28</v>
      </c>
      <c r="M63" s="46" t="n">
        <v>9.12</v>
      </c>
      <c r="N63" s="46" t="n">
        <v>4.9</v>
      </c>
      <c r="O63" s="46"/>
    </row>
    <row r="64" customFormat="false" ht="12.75" hidden="false" customHeight="false" outlineLevel="0" collapsed="false">
      <c r="B64" s="1" t="n">
        <v>7</v>
      </c>
      <c r="C64" s="46" t="n">
        <v>3.78</v>
      </c>
      <c r="D64" s="46" t="n">
        <v>4.62</v>
      </c>
      <c r="E64" s="46" t="n">
        <v>6.77</v>
      </c>
      <c r="F64" s="46" t="n">
        <v>7.24</v>
      </c>
      <c r="G64" s="46" t="n">
        <v>31.84</v>
      </c>
      <c r="H64" s="46" t="n">
        <v>48.1</v>
      </c>
      <c r="I64" s="46" t="n">
        <v>48.8</v>
      </c>
      <c r="J64" s="46" t="n">
        <v>41.24</v>
      </c>
      <c r="K64" s="46" t="n">
        <v>17.82</v>
      </c>
      <c r="L64" s="46" t="n">
        <v>20.52</v>
      </c>
      <c r="M64" s="46" t="n">
        <v>9.12</v>
      </c>
      <c r="N64" s="46" t="n">
        <v>4.9</v>
      </c>
      <c r="O64" s="46"/>
    </row>
    <row r="65" customFormat="false" ht="12.75" hidden="false" customHeight="false" outlineLevel="0" collapsed="false">
      <c r="B65" s="1" t="n">
        <v>8</v>
      </c>
      <c r="C65" s="46" t="n">
        <v>3.78</v>
      </c>
      <c r="D65" s="46" t="n">
        <v>4.9</v>
      </c>
      <c r="E65" s="46" t="n">
        <v>5.74</v>
      </c>
      <c r="F65" s="46" t="n">
        <v>7.24</v>
      </c>
      <c r="G65" s="46" t="n">
        <v>27.78</v>
      </c>
      <c r="H65" s="46" t="n">
        <v>45.32</v>
      </c>
      <c r="I65" s="46" t="n">
        <v>47.4</v>
      </c>
      <c r="J65" s="46" t="n">
        <v>38.58</v>
      </c>
      <c r="K65" s="46" t="n">
        <v>17.28</v>
      </c>
      <c r="L65" s="46" t="n">
        <v>19.98</v>
      </c>
      <c r="M65" s="46" t="n">
        <v>8.65</v>
      </c>
      <c r="N65" s="46" t="n">
        <v>4.9</v>
      </c>
      <c r="O65" s="46"/>
    </row>
    <row r="66" customFormat="false" ht="12.75" hidden="false" customHeight="false" outlineLevel="0" collapsed="false">
      <c r="B66" s="1" t="n">
        <v>9</v>
      </c>
      <c r="C66" s="46" t="n">
        <v>3.78</v>
      </c>
      <c r="D66" s="46" t="n">
        <v>4.9</v>
      </c>
      <c r="E66" s="46" t="n">
        <v>16.74</v>
      </c>
      <c r="F66" s="46" t="n">
        <v>7.24</v>
      </c>
      <c r="G66" s="46" t="n">
        <v>24.4</v>
      </c>
      <c r="H66" s="46" t="n">
        <v>41.24</v>
      </c>
      <c r="I66" s="46" t="n">
        <v>62.02</v>
      </c>
      <c r="J66" s="46" t="n">
        <v>36.72</v>
      </c>
      <c r="K66" s="46" t="n">
        <v>17.28</v>
      </c>
      <c r="L66" s="46" t="n">
        <v>18.9</v>
      </c>
      <c r="M66" s="46" t="n">
        <v>9.12</v>
      </c>
      <c r="N66" s="46" t="n">
        <v>4.9</v>
      </c>
      <c r="O66" s="46"/>
    </row>
    <row r="67" customFormat="false" ht="12.75" hidden="false" customHeight="false" outlineLevel="0" collapsed="false">
      <c r="B67" s="1" t="n">
        <v>10</v>
      </c>
      <c r="C67" s="46" t="n">
        <v>3.78</v>
      </c>
      <c r="D67" s="46" t="n">
        <v>4.9</v>
      </c>
      <c r="E67" s="46" t="n">
        <v>24.4</v>
      </c>
      <c r="F67" s="46" t="n">
        <v>14.12</v>
      </c>
      <c r="G67" s="46" t="n">
        <v>24.96</v>
      </c>
      <c r="H67" s="46" t="n">
        <v>39.2</v>
      </c>
      <c r="I67" s="46" t="n">
        <v>46</v>
      </c>
      <c r="J67" s="46" t="n">
        <v>34.24</v>
      </c>
      <c r="K67" s="46" t="n">
        <v>18.9</v>
      </c>
      <c r="L67" s="46" t="n">
        <v>19.44</v>
      </c>
      <c r="M67" s="46" t="n">
        <v>8.65</v>
      </c>
      <c r="N67" s="46" t="n">
        <v>4.9</v>
      </c>
      <c r="O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B69" s="1" t="n">
        <v>11</v>
      </c>
      <c r="C69" s="46" t="n">
        <v>3.78</v>
      </c>
      <c r="D69" s="46" t="n">
        <v>5.46</v>
      </c>
      <c r="E69" s="46" t="n">
        <v>27.2</v>
      </c>
      <c r="F69" s="46" t="n">
        <v>19.98</v>
      </c>
      <c r="G69" s="46" t="n">
        <v>23.84</v>
      </c>
      <c r="H69" s="46" t="n">
        <v>38.58</v>
      </c>
      <c r="I69" s="46" t="n">
        <v>45.32</v>
      </c>
      <c r="J69" s="46" t="n">
        <v>33</v>
      </c>
      <c r="K69" s="46" t="n">
        <v>18.9</v>
      </c>
      <c r="L69" s="46" t="n">
        <v>19.44</v>
      </c>
      <c r="M69" s="46" t="n">
        <v>8.65</v>
      </c>
      <c r="N69" s="46" t="n">
        <v>4.9</v>
      </c>
      <c r="O69" s="46"/>
    </row>
    <row r="70" customFormat="false" ht="12.75" hidden="false" customHeight="false" outlineLevel="0" collapsed="false">
      <c r="B70" s="1" t="n">
        <v>12</v>
      </c>
      <c r="C70" s="46" t="n">
        <v>3.78</v>
      </c>
      <c r="D70" s="46" t="n">
        <v>7.24</v>
      </c>
      <c r="E70" s="46" t="n">
        <v>11.52</v>
      </c>
      <c r="F70" s="46" t="n">
        <v>24.4</v>
      </c>
      <c r="G70" s="46" t="n">
        <v>23.28</v>
      </c>
      <c r="H70" s="46" t="n">
        <v>36.1</v>
      </c>
      <c r="I70" s="46" t="n">
        <v>111</v>
      </c>
      <c r="J70" s="46" t="n">
        <v>32.42</v>
      </c>
      <c r="K70" s="46" t="n">
        <v>15.68</v>
      </c>
      <c r="L70" s="46" t="n">
        <v>18.9</v>
      </c>
      <c r="M70" s="46" t="n">
        <v>7.71</v>
      </c>
      <c r="N70" s="46" t="n">
        <v>4.9</v>
      </c>
      <c r="O70" s="46"/>
    </row>
    <row r="71" customFormat="false" ht="12.75" hidden="false" customHeight="false" outlineLevel="0" collapsed="false">
      <c r="B71" s="1" t="n">
        <v>13</v>
      </c>
      <c r="C71" s="46" t="n">
        <v>3.78</v>
      </c>
      <c r="D71" s="46" t="n">
        <v>4.9</v>
      </c>
      <c r="E71" s="46" t="n">
        <v>10.06</v>
      </c>
      <c r="F71" s="46" t="n">
        <v>26.64</v>
      </c>
      <c r="G71" s="46" t="n">
        <v>23.84</v>
      </c>
      <c r="H71" s="46" t="n">
        <v>36.72</v>
      </c>
      <c r="I71" s="46" t="n">
        <v>99.4</v>
      </c>
      <c r="J71" s="46" t="n">
        <v>30.68</v>
      </c>
      <c r="K71" s="46" t="n">
        <v>13.6</v>
      </c>
      <c r="L71" s="46" t="n">
        <v>18.9</v>
      </c>
      <c r="M71" s="46" t="n">
        <v>7.24</v>
      </c>
      <c r="N71" s="46" t="n">
        <v>4.62</v>
      </c>
      <c r="O71" s="46"/>
    </row>
    <row r="72" customFormat="false" ht="12.75" hidden="false" customHeight="false" outlineLevel="0" collapsed="false">
      <c r="B72" s="1" t="n">
        <v>14</v>
      </c>
      <c r="C72" s="46" t="n">
        <v>3.78</v>
      </c>
      <c r="D72" s="46" t="n">
        <v>5.18</v>
      </c>
      <c r="E72" s="46" t="n">
        <v>6.02</v>
      </c>
      <c r="F72" s="46" t="n">
        <v>39.2</v>
      </c>
      <c r="G72" s="46" t="n">
        <v>23.28</v>
      </c>
      <c r="H72" s="46" t="n">
        <v>35.48</v>
      </c>
      <c r="I72" s="46" t="n">
        <v>77.96</v>
      </c>
      <c r="J72" s="46" t="n">
        <v>29.52</v>
      </c>
      <c r="K72" s="46" t="n">
        <v>16.74</v>
      </c>
      <c r="L72" s="46" t="n">
        <v>17.28</v>
      </c>
      <c r="M72" s="46" t="n">
        <v>5.74</v>
      </c>
      <c r="N72" s="46" t="n">
        <v>4.06</v>
      </c>
      <c r="O72" s="46"/>
    </row>
    <row r="73" customFormat="false" ht="12.75" hidden="false" customHeight="false" outlineLevel="0" collapsed="false">
      <c r="B73" s="1" t="n">
        <v>15</v>
      </c>
      <c r="C73" s="46" t="n">
        <v>3.78</v>
      </c>
      <c r="D73" s="46" t="n">
        <v>8.65</v>
      </c>
      <c r="E73" s="46" t="n">
        <v>5.74</v>
      </c>
      <c r="F73" s="46" t="n">
        <v>30.68</v>
      </c>
      <c r="G73" s="46" t="n">
        <v>23.28</v>
      </c>
      <c r="H73" s="46" t="n">
        <v>33.62</v>
      </c>
      <c r="I73" s="46" t="n">
        <v>76.2</v>
      </c>
      <c r="J73" s="46" t="n">
        <v>29.52</v>
      </c>
      <c r="K73" s="46" t="n">
        <v>16.2</v>
      </c>
      <c r="L73" s="46" t="n">
        <v>13.6</v>
      </c>
      <c r="M73" s="46" t="n">
        <v>4.9</v>
      </c>
      <c r="N73" s="46" t="n">
        <v>4.06</v>
      </c>
      <c r="O73" s="46"/>
    </row>
    <row r="74" customFormat="false" ht="12.75" hidden="false" customHeight="false" outlineLevel="0" collapsed="false">
      <c r="B74" s="1" t="n">
        <v>16</v>
      </c>
      <c r="C74" s="46" t="n">
        <v>3.78</v>
      </c>
      <c r="D74" s="46" t="n">
        <v>11.52</v>
      </c>
      <c r="E74" s="46" t="n">
        <v>5.74</v>
      </c>
      <c r="F74" s="46" t="n">
        <v>25.52</v>
      </c>
      <c r="G74" s="46" t="n">
        <v>19.98</v>
      </c>
      <c r="H74" s="46" t="n">
        <v>34.24</v>
      </c>
      <c r="I74" s="46" t="n">
        <v>75.39</v>
      </c>
      <c r="J74" s="46" t="n">
        <v>29.52</v>
      </c>
      <c r="K74" s="46" t="n">
        <v>16.2</v>
      </c>
      <c r="L74" s="46" t="n">
        <v>14.64</v>
      </c>
      <c r="M74" s="46" t="n">
        <v>4.9</v>
      </c>
      <c r="N74" s="46" t="n">
        <v>4.06</v>
      </c>
      <c r="O74" s="46"/>
    </row>
    <row r="75" customFormat="false" ht="12.75" hidden="false" customHeight="false" outlineLevel="0" collapsed="false">
      <c r="B75" s="1" t="n">
        <v>17</v>
      </c>
      <c r="C75" s="46" t="n">
        <v>3.78</v>
      </c>
      <c r="D75" s="46" t="n">
        <v>34.86</v>
      </c>
      <c r="E75" s="46" t="n">
        <v>5.74</v>
      </c>
      <c r="F75" s="46" t="n">
        <v>28.36</v>
      </c>
      <c r="G75" s="46" t="n">
        <v>24.96</v>
      </c>
      <c r="H75" s="46" t="n">
        <v>142.35</v>
      </c>
      <c r="I75" s="46" t="n">
        <v>62.02</v>
      </c>
      <c r="J75" s="46" t="n">
        <v>28.36</v>
      </c>
      <c r="K75" s="46" t="n">
        <v>16.2</v>
      </c>
      <c r="L75" s="46" t="n">
        <v>14.12</v>
      </c>
      <c r="M75" s="46" t="n">
        <v>4.9</v>
      </c>
      <c r="N75" s="46" t="n">
        <v>4.06</v>
      </c>
      <c r="O75" s="46"/>
    </row>
    <row r="76" customFormat="false" ht="12.75" hidden="false" customHeight="false" outlineLevel="0" collapsed="false">
      <c r="B76" s="1" t="n">
        <v>18</v>
      </c>
      <c r="C76" s="46" t="n">
        <v>3.78</v>
      </c>
      <c r="D76" s="46" t="n">
        <v>50.9</v>
      </c>
      <c r="E76" s="46" t="n">
        <v>5.74</v>
      </c>
      <c r="F76" s="46" t="n">
        <v>142.35</v>
      </c>
      <c r="G76" s="46" t="n">
        <v>39.2</v>
      </c>
      <c r="H76" s="46" t="n">
        <v>107</v>
      </c>
      <c r="I76" s="46" t="n">
        <v>58.25</v>
      </c>
      <c r="J76" s="46" t="n">
        <v>27.78</v>
      </c>
      <c r="K76" s="46" t="n">
        <v>16.2</v>
      </c>
      <c r="L76" s="46" t="n">
        <v>13.08</v>
      </c>
      <c r="M76" s="46" t="n">
        <v>4.9</v>
      </c>
      <c r="N76" s="46" t="n">
        <v>4.06</v>
      </c>
      <c r="O76" s="46"/>
    </row>
    <row r="77" customFormat="false" ht="12.75" hidden="false" customHeight="false" outlineLevel="0" collapsed="false">
      <c r="B77" s="1" t="n">
        <v>19</v>
      </c>
      <c r="C77" s="46" t="n">
        <v>3.78</v>
      </c>
      <c r="D77" s="46" t="n">
        <v>24.4</v>
      </c>
      <c r="E77" s="46" t="n">
        <v>6.3</v>
      </c>
      <c r="F77" s="46" t="n">
        <v>75.39</v>
      </c>
      <c r="G77" s="46" t="n">
        <v>36.1</v>
      </c>
      <c r="H77" s="46" t="n">
        <v>68.1</v>
      </c>
      <c r="I77" s="46" t="n">
        <v>48.1</v>
      </c>
      <c r="J77" s="46" t="n">
        <v>26.64</v>
      </c>
      <c r="K77" s="46" t="n">
        <v>16.2</v>
      </c>
      <c r="L77" s="46" t="n">
        <v>12.56</v>
      </c>
      <c r="M77" s="46" t="n">
        <v>4.9</v>
      </c>
      <c r="N77" s="46" t="n">
        <v>4.06</v>
      </c>
      <c r="O77" s="46"/>
    </row>
    <row r="78" customFormat="false" ht="12.75" hidden="false" customHeight="false" outlineLevel="0" collapsed="false">
      <c r="B78" s="1" t="n">
        <v>20</v>
      </c>
      <c r="C78" s="46" t="n">
        <v>3.78</v>
      </c>
      <c r="D78" s="46" t="n">
        <v>16.2</v>
      </c>
      <c r="E78" s="46" t="n">
        <v>6.3</v>
      </c>
      <c r="F78" s="46" t="n">
        <v>46.7</v>
      </c>
      <c r="G78" s="46" t="n">
        <v>31.84</v>
      </c>
      <c r="H78" s="46" t="n">
        <v>60.5</v>
      </c>
      <c r="I78" s="46" t="n">
        <v>44.64</v>
      </c>
      <c r="J78" s="46" t="n">
        <v>24.96</v>
      </c>
      <c r="K78" s="46" t="n">
        <v>16.2</v>
      </c>
      <c r="L78" s="46" t="n">
        <v>12.56</v>
      </c>
      <c r="M78" s="46" t="n">
        <v>5.18</v>
      </c>
      <c r="N78" s="46" t="n">
        <v>3.78</v>
      </c>
      <c r="O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B80" s="1" t="n">
        <v>21</v>
      </c>
      <c r="C80" s="46" t="n">
        <v>4.06</v>
      </c>
      <c r="D80" s="46" t="n">
        <v>14.12</v>
      </c>
      <c r="E80" s="46" t="n">
        <v>4.9</v>
      </c>
      <c r="F80" s="46" t="n">
        <v>50.9</v>
      </c>
      <c r="G80" s="46" t="n">
        <v>36.1</v>
      </c>
      <c r="H80" s="46" t="n">
        <v>59</v>
      </c>
      <c r="I80" s="46" t="n">
        <v>41.92</v>
      </c>
      <c r="J80" s="46" t="n">
        <v>24.4</v>
      </c>
      <c r="K80" s="46" t="n">
        <v>15.68</v>
      </c>
      <c r="L80" s="46" t="n">
        <v>11.52</v>
      </c>
      <c r="M80" s="46" t="n">
        <v>5.18</v>
      </c>
      <c r="N80" s="46" t="n">
        <v>3.78</v>
      </c>
      <c r="O80" s="46"/>
    </row>
    <row r="81" customFormat="false" ht="12.75" hidden="false" customHeight="false" outlineLevel="0" collapsed="false">
      <c r="B81" s="1" t="n">
        <v>22</v>
      </c>
      <c r="C81" s="46" t="n">
        <v>4.06</v>
      </c>
      <c r="D81" s="46" t="n">
        <v>5.74</v>
      </c>
      <c r="E81" s="46" t="n">
        <v>4.9</v>
      </c>
      <c r="F81" s="46" t="n">
        <v>129.45</v>
      </c>
      <c r="G81" s="46" t="n">
        <v>36.1</v>
      </c>
      <c r="H81" s="46" t="n">
        <v>56</v>
      </c>
      <c r="I81" s="46" t="n">
        <v>39.2</v>
      </c>
      <c r="J81" s="46" t="n">
        <v>24.4</v>
      </c>
      <c r="K81" s="46" t="n">
        <v>14.64</v>
      </c>
      <c r="L81" s="46" t="n">
        <v>11</v>
      </c>
      <c r="M81" s="46" t="n">
        <v>5.18</v>
      </c>
      <c r="N81" s="46" t="n">
        <v>3.78</v>
      </c>
      <c r="O81" s="46"/>
    </row>
    <row r="82" customFormat="false" ht="12.75" hidden="false" customHeight="false" outlineLevel="0" collapsed="false">
      <c r="B82" s="1" t="n">
        <v>23</v>
      </c>
      <c r="C82" s="46" t="n">
        <v>3.5</v>
      </c>
      <c r="D82" s="46" t="n">
        <v>4.62</v>
      </c>
      <c r="E82" s="46" t="n">
        <v>4.9</v>
      </c>
      <c r="F82" s="46" t="n">
        <v>160.25</v>
      </c>
      <c r="G82" s="46" t="n">
        <v>34.24</v>
      </c>
      <c r="H82" s="46" t="n">
        <v>53.75</v>
      </c>
      <c r="I82" s="46" t="n">
        <v>39.2</v>
      </c>
      <c r="J82" s="46" t="n">
        <v>22.72</v>
      </c>
      <c r="K82" s="46" t="n">
        <v>14.64</v>
      </c>
      <c r="L82" s="46" t="n">
        <v>10.06</v>
      </c>
      <c r="M82" s="46" t="n">
        <v>5.18</v>
      </c>
      <c r="N82" s="46" t="n">
        <v>3.78</v>
      </c>
      <c r="O82" s="46"/>
    </row>
    <row r="83" customFormat="false" ht="12.75" hidden="false" customHeight="false" outlineLevel="0" collapsed="false">
      <c r="B83" s="1" t="n">
        <v>24</v>
      </c>
      <c r="C83" s="46" t="n">
        <v>2.5</v>
      </c>
      <c r="D83" s="46" t="n">
        <v>6.3</v>
      </c>
      <c r="E83" s="46" t="n">
        <v>4.9</v>
      </c>
      <c r="F83" s="46" t="n">
        <v>105</v>
      </c>
      <c r="G83" s="46" t="n">
        <v>31.84</v>
      </c>
      <c r="H83" s="46" t="n">
        <v>48.8</v>
      </c>
      <c r="I83" s="46" t="n">
        <v>37.96</v>
      </c>
      <c r="J83" s="46" t="n">
        <v>19.98</v>
      </c>
      <c r="K83" s="46" t="n">
        <v>14.12</v>
      </c>
      <c r="L83" s="46" t="n">
        <v>9.59</v>
      </c>
      <c r="M83" s="46" t="n">
        <v>4.9</v>
      </c>
      <c r="N83" s="46" t="n">
        <v>3.78</v>
      </c>
      <c r="O83" s="46"/>
    </row>
    <row r="84" customFormat="false" ht="12.75" hidden="false" customHeight="false" outlineLevel="0" collapsed="false">
      <c r="B84" s="1" t="n">
        <v>25</v>
      </c>
      <c r="C84" s="46" t="n">
        <v>2.5</v>
      </c>
      <c r="D84" s="46" t="n">
        <v>6.3</v>
      </c>
      <c r="E84" s="46" t="n">
        <v>4.9</v>
      </c>
      <c r="F84" s="46" t="n">
        <v>79.72</v>
      </c>
      <c r="G84" s="46" t="n">
        <v>43.96</v>
      </c>
      <c r="H84" s="46" t="n">
        <v>48.1</v>
      </c>
      <c r="I84" s="46" t="n">
        <v>112</v>
      </c>
      <c r="J84" s="46" t="n">
        <v>18.9</v>
      </c>
      <c r="K84" s="46" t="n">
        <v>13.6</v>
      </c>
      <c r="L84" s="46" t="n">
        <v>9.12</v>
      </c>
      <c r="M84" s="46" t="n">
        <v>4.9</v>
      </c>
      <c r="N84" s="46" t="n">
        <v>3.78</v>
      </c>
      <c r="O84" s="46"/>
    </row>
    <row r="85" customFormat="false" ht="12.75" hidden="false" customHeight="false" outlineLevel="0" collapsed="false">
      <c r="B85" s="1" t="n">
        <v>26</v>
      </c>
      <c r="C85" s="46" t="n">
        <v>2.5</v>
      </c>
      <c r="D85" s="46" t="n">
        <v>6.77</v>
      </c>
      <c r="E85" s="46" t="n">
        <v>4.9</v>
      </c>
      <c r="F85" s="46" t="n">
        <v>62.02</v>
      </c>
      <c r="G85" s="46" t="n">
        <v>49.5</v>
      </c>
      <c r="H85" s="46" t="n">
        <v>46.7</v>
      </c>
      <c r="I85" s="46" t="n">
        <v>86.8</v>
      </c>
      <c r="J85" s="46" t="n">
        <v>18.9</v>
      </c>
      <c r="K85" s="46" t="n">
        <v>13.6</v>
      </c>
      <c r="L85" s="46" t="n">
        <v>9.12</v>
      </c>
      <c r="M85" s="46" t="n">
        <v>4.9</v>
      </c>
      <c r="N85" s="46" t="n">
        <v>3.78</v>
      </c>
      <c r="O85" s="46"/>
    </row>
    <row r="86" customFormat="false" ht="12.75" hidden="false" customHeight="false" outlineLevel="0" collapsed="false">
      <c r="B86" s="1" t="n">
        <v>27</v>
      </c>
      <c r="C86" s="46" t="n">
        <v>2.5</v>
      </c>
      <c r="D86" s="46" t="n">
        <v>9.59</v>
      </c>
      <c r="E86" s="46" t="n">
        <v>13.08</v>
      </c>
      <c r="F86" s="46" t="n">
        <v>50.2</v>
      </c>
      <c r="G86" s="46" t="n">
        <v>79.72</v>
      </c>
      <c r="H86" s="46" t="n">
        <v>80.6</v>
      </c>
      <c r="I86" s="46" t="n">
        <v>98.5</v>
      </c>
      <c r="J86" s="46" t="n">
        <v>19.98</v>
      </c>
      <c r="K86" s="46" t="n">
        <v>13.6</v>
      </c>
      <c r="L86" s="46" t="n">
        <v>9.12</v>
      </c>
      <c r="M86" s="46" t="n">
        <v>4.9</v>
      </c>
      <c r="N86" s="46" t="n">
        <v>3.78</v>
      </c>
      <c r="O86" s="46"/>
    </row>
    <row r="87" customFormat="false" ht="12.75" hidden="false" customHeight="false" outlineLevel="0" collapsed="false">
      <c r="B87" s="1" t="n">
        <v>28</v>
      </c>
      <c r="C87" s="46" t="n">
        <v>2.5</v>
      </c>
      <c r="D87" s="46" t="n">
        <v>9.12</v>
      </c>
      <c r="E87" s="46" t="n">
        <v>12.04</v>
      </c>
      <c r="F87" s="46" t="n">
        <v>39.88</v>
      </c>
      <c r="G87" s="46" t="n">
        <v>61.26</v>
      </c>
      <c r="H87" s="46" t="n">
        <v>52.3</v>
      </c>
      <c r="I87" s="46" t="n">
        <v>84.12</v>
      </c>
      <c r="J87" s="46" t="n">
        <v>18.9</v>
      </c>
      <c r="K87" s="46" t="n">
        <v>14.12</v>
      </c>
      <c r="L87" s="46" t="n">
        <v>9.12</v>
      </c>
      <c r="M87" s="46" t="n">
        <v>4.9</v>
      </c>
      <c r="N87" s="46" t="n">
        <v>3.5</v>
      </c>
      <c r="O87" s="46"/>
    </row>
    <row r="88" customFormat="false" ht="12.75" hidden="false" customHeight="false" outlineLevel="0" collapsed="false">
      <c r="B88" s="1" t="n">
        <v>29</v>
      </c>
      <c r="C88" s="46" t="n">
        <v>2.75</v>
      </c>
      <c r="D88" s="46" t="n">
        <v>19.98</v>
      </c>
      <c r="E88" s="46" t="n">
        <v>40.56</v>
      </c>
      <c r="F88" s="46" t="n">
        <v>31.84</v>
      </c>
      <c r="G88" s="46" t="n">
        <v>49.5</v>
      </c>
      <c r="H88" s="46" t="n">
        <v>47.4</v>
      </c>
      <c r="I88" s="46" t="n">
        <v>76.2</v>
      </c>
      <c r="J88" s="46" t="n">
        <v>18.9</v>
      </c>
      <c r="K88" s="46" t="n">
        <v>13.6</v>
      </c>
      <c r="L88" s="46" t="n">
        <v>10.06</v>
      </c>
      <c r="M88" s="46"/>
      <c r="N88" s="46" t="n">
        <v>3.5</v>
      </c>
      <c r="O88" s="46"/>
    </row>
    <row r="89" customFormat="false" ht="12.75" hidden="false" customHeight="false" outlineLevel="0" collapsed="false">
      <c r="B89" s="1" t="n">
        <v>30</v>
      </c>
      <c r="C89" s="46" t="n">
        <v>2.75</v>
      </c>
      <c r="D89" s="46" t="n">
        <v>25.52</v>
      </c>
      <c r="E89" s="46" t="n">
        <v>29.52</v>
      </c>
      <c r="F89" s="46" t="n">
        <v>33</v>
      </c>
      <c r="G89" s="46" t="n">
        <v>49.5</v>
      </c>
      <c r="H89" s="46" t="n">
        <v>36.72</v>
      </c>
      <c r="I89" s="46" t="n">
        <v>49.5</v>
      </c>
      <c r="J89" s="46" t="n">
        <v>18.9</v>
      </c>
      <c r="K89" s="46" t="n">
        <v>12.56</v>
      </c>
      <c r="L89" s="46" t="n">
        <v>10.06</v>
      </c>
      <c r="M89" s="46"/>
      <c r="N89" s="46" t="n">
        <v>3.5</v>
      </c>
      <c r="O89" s="46"/>
    </row>
    <row r="90" customFormat="false" ht="12.75" hidden="false" customHeight="false" outlineLevel="0" collapsed="false">
      <c r="B90" s="1" t="n">
        <v>31</v>
      </c>
      <c r="C90" s="46"/>
      <c r="D90" s="46" t="n">
        <v>26.08</v>
      </c>
      <c r="E90" s="46"/>
      <c r="F90" s="46" t="n">
        <v>39.2</v>
      </c>
      <c r="G90" s="46" t="n">
        <v>59</v>
      </c>
      <c r="H90" s="46"/>
      <c r="I90" s="46" t="n">
        <v>49.5</v>
      </c>
      <c r="J90" s="46"/>
      <c r="K90" s="46" t="n">
        <v>13.6</v>
      </c>
      <c r="L90" s="46" t="n">
        <v>10.06</v>
      </c>
      <c r="M90" s="46"/>
      <c r="N90" s="46" t="n">
        <v>3.5</v>
      </c>
      <c r="O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B92" s="1" t="s">
        <v>34</v>
      </c>
      <c r="C92" s="46" t="n">
        <v>103.38</v>
      </c>
      <c r="D92" s="46" t="n">
        <v>347.72</v>
      </c>
      <c r="E92" s="46" t="n">
        <v>339.24</v>
      </c>
      <c r="F92" s="46" t="n">
        <v>1350.6</v>
      </c>
      <c r="G92" s="46" t="n">
        <v>1067.54</v>
      </c>
      <c r="H92" s="46" t="n">
        <v>1586.09</v>
      </c>
      <c r="I92" s="46" t="n">
        <v>1922.12</v>
      </c>
      <c r="J92" s="46" t="n">
        <v>902.78</v>
      </c>
      <c r="K92" s="46" t="n">
        <v>497.86</v>
      </c>
      <c r="L92" s="46" t="n">
        <v>436.35</v>
      </c>
      <c r="M92" s="46" t="n">
        <v>190.73</v>
      </c>
      <c r="N92" s="46" t="n">
        <v>132.02</v>
      </c>
      <c r="O92" s="46" t="n">
        <v>8876.43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46" t="n">
        <v>3.446</v>
      </c>
      <c r="D93" s="46" t="n">
        <v>11.2167741935484</v>
      </c>
      <c r="E93" s="46" t="n">
        <v>11.308</v>
      </c>
      <c r="F93" s="46" t="n">
        <v>43.5677419354839</v>
      </c>
      <c r="G93" s="46" t="n">
        <v>34.4367741935484</v>
      </c>
      <c r="H93" s="46" t="n">
        <v>52.8696666666667</v>
      </c>
      <c r="I93" s="46" t="n">
        <v>62.0038709677419</v>
      </c>
      <c r="J93" s="46" t="n">
        <v>30.0926666666667</v>
      </c>
      <c r="K93" s="46" t="n">
        <v>16.06</v>
      </c>
      <c r="L93" s="46" t="n">
        <v>14.0758064516129</v>
      </c>
      <c r="M93" s="46" t="n">
        <v>6.81178571428572</v>
      </c>
      <c r="N93" s="46" t="n">
        <v>4.25870967741936</v>
      </c>
      <c r="O93" s="46" t="n">
        <v>24.1789830389145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46" t="n">
        <v>4.06</v>
      </c>
      <c r="D94" s="46" t="n">
        <v>50.9</v>
      </c>
      <c r="E94" s="46" t="n">
        <v>40.56</v>
      </c>
      <c r="F94" s="46" t="n">
        <v>160.25</v>
      </c>
      <c r="G94" s="46" t="n">
        <v>79.72</v>
      </c>
      <c r="H94" s="46" t="n">
        <v>142.35</v>
      </c>
      <c r="I94" s="46" t="n">
        <v>112</v>
      </c>
      <c r="J94" s="46" t="n">
        <v>48.1</v>
      </c>
      <c r="K94" s="46" t="n">
        <v>18.9</v>
      </c>
      <c r="L94" s="46" t="n">
        <v>20.52</v>
      </c>
      <c r="M94" s="46" t="n">
        <v>10.06</v>
      </c>
      <c r="N94" s="46" t="n">
        <v>4.9</v>
      </c>
      <c r="O94" s="46" t="n">
        <v>160.25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46" t="n">
        <v>2.5</v>
      </c>
      <c r="D95" s="46" t="n">
        <v>3.25</v>
      </c>
      <c r="E95" s="46" t="n">
        <v>4.9</v>
      </c>
      <c r="F95" s="46" t="n">
        <v>7.24</v>
      </c>
      <c r="G95" s="46" t="n">
        <v>19.98</v>
      </c>
      <c r="H95" s="46" t="n">
        <v>33.62</v>
      </c>
      <c r="I95" s="46" t="n">
        <v>37.34</v>
      </c>
      <c r="J95" s="46" t="n">
        <v>18.9</v>
      </c>
      <c r="K95" s="46" t="n">
        <v>12.56</v>
      </c>
      <c r="L95" s="46" t="n">
        <v>9.12</v>
      </c>
      <c r="M95" s="46" t="n">
        <v>4.9</v>
      </c>
      <c r="N95" s="46" t="n">
        <v>3.5</v>
      </c>
      <c r="O95" s="46" t="n">
        <v>2.5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46" t="n">
        <v>8.932032</v>
      </c>
      <c r="D96" s="46" t="n">
        <v>30.043008</v>
      </c>
      <c r="E96" s="46" t="n">
        <v>29.310336</v>
      </c>
      <c r="F96" s="46" t="n">
        <v>116.69184</v>
      </c>
      <c r="G96" s="46" t="n">
        <v>92.235456</v>
      </c>
      <c r="H96" s="46" t="n">
        <v>137.038176</v>
      </c>
      <c r="I96" s="46" t="n">
        <v>166.071168</v>
      </c>
      <c r="J96" s="46" t="n">
        <v>78.000192</v>
      </c>
      <c r="K96" s="46" t="n">
        <v>43.015104</v>
      </c>
      <c r="L96" s="46" t="n">
        <v>37.70064</v>
      </c>
      <c r="M96" s="46" t="n">
        <v>16.479072</v>
      </c>
      <c r="N96" s="46" t="n">
        <v>11.406528</v>
      </c>
      <c r="O96" s="46" t="n">
        <v>766.92355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46"/>
      <c r="D97" s="46" t="n">
        <v>206.75</v>
      </c>
      <c r="E97" s="46" t="s">
        <v>40</v>
      </c>
      <c r="F97" s="46" t="s">
        <v>95</v>
      </c>
      <c r="G97" s="46" t="s">
        <v>42</v>
      </c>
      <c r="H97" s="46" t="s">
        <v>96</v>
      </c>
      <c r="I97" s="46" t="s">
        <v>44</v>
      </c>
      <c r="J97" s="46" t="s">
        <v>97</v>
      </c>
      <c r="K97" s="46" t="s">
        <v>46</v>
      </c>
      <c r="L97" s="46" t="s">
        <v>98</v>
      </c>
      <c r="M97" s="46"/>
      <c r="N97" s="46"/>
      <c r="O97" s="46"/>
    </row>
    <row r="98" customFormat="false" ht="12.75" hidden="false" customHeight="false" outlineLevel="0" collapsed="false">
      <c r="B98" s="1" t="s">
        <v>48</v>
      </c>
      <c r="C98" s="46"/>
      <c r="D98" s="46" t="n">
        <v>14.7120304303508</v>
      </c>
      <c r="E98" s="46" t="s">
        <v>49</v>
      </c>
      <c r="F98" s="46"/>
      <c r="G98" s="46"/>
      <c r="H98" s="46"/>
      <c r="I98" s="46"/>
      <c r="J98" s="46" t="n">
        <v>125.075620084695</v>
      </c>
      <c r="K98" s="46" t="s">
        <v>50</v>
      </c>
      <c r="L98" s="46"/>
      <c r="M98" s="46"/>
      <c r="N98" s="46"/>
      <c r="O98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7" activeCellId="0" sqref="AA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1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1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18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443.93</v>
      </c>
      <c r="T4" s="1" t="str">
        <f aca="false">IF(TRIM('[11]c-form'!W15)="","","0"&amp;'[11]c-form'!W15&amp;":00")</f>
        <v>012:00</v>
      </c>
      <c r="U4" s="1" t="str">
        <f aca="false">IF(TRIM('[11]c-form'!Z15)="","",'[11]c-form'!Z15)</f>
        <v>AUG</v>
      </c>
      <c r="V4" s="1" t="n">
        <f aca="false">IF(TRIM('[11]c-form'!AA15)="","",'[11]c-form'!AA15)</f>
        <v>18</v>
      </c>
      <c r="W4" s="1" t="n">
        <f aca="false">IF(TRIM('[11]c-form'!C7)="","",'[11]c-form'!C7)</f>
        <v>2018</v>
      </c>
    </row>
    <row r="5" customFormat="false" ht="12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118</v>
      </c>
      <c r="T5" s="1" t="n">
        <f aca="false">IF(TRIM('[11]c-form'!C15)="","",'[11]c-form'!C15)</f>
        <v>440.645</v>
      </c>
      <c r="U5" s="1" t="n">
        <f aca="false">IF(TRIM('[11]c-form'!O15)="","",'[11]c-form'!O15)</f>
        <v>439.815</v>
      </c>
      <c r="V5" s="1" t="n">
        <f aca="false">IF(TRIM('[11]c-form'!J15)="","",'[11]c-form'!J15)</f>
        <v>447.425</v>
      </c>
      <c r="W5" s="1" t="n">
        <f aca="false">IF(TRIM('[11]c-form'!M15)="","",'[11]c-form'!M15)</f>
        <v>447.41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440.7</v>
      </c>
      <c r="D9" s="20" t="n">
        <f aca="false">IF(COUNT('[11]HourGH-MAY'!AB11)=0,"",ROUND('[11]HourGH-MAY'!AB11,2))</f>
        <v>440.75</v>
      </c>
      <c r="E9" s="20" t="n">
        <f aca="false">IF(COUNT('[11]HourGH-JUN'!AB11)=0,"",ROUND('[11]HourGH-JUN'!AB11,2))</f>
        <v>441.13</v>
      </c>
      <c r="F9" s="20" t="n">
        <f aca="false">IF(COUNT('[11]HourGH-JUL'!AB11)=0,"",ROUND('[11]HourGH-JUL'!AB11,2))</f>
        <v>441.12</v>
      </c>
      <c r="G9" s="20" t="n">
        <f aca="false">IF(COUNT('[11]HourGH-AUG'!AB11)=0,"",ROUND('[11]HourGH-AUG'!AB11,2))</f>
        <v>441.25</v>
      </c>
      <c r="H9" s="20" t="n">
        <f aca="false">IF(COUNT('[11]HourGH-SEP'!AB11)=0,"",ROUND('[11]HourGH-SEP'!AB11,2))</f>
        <v>441.23</v>
      </c>
      <c r="I9" s="20" t="n">
        <f aca="false">IF(COUNT('[11]HourGH-OCT'!AB11)=0,"",ROUND('[11]HourGH-OCT'!AB11,2))</f>
        <v>441.63</v>
      </c>
      <c r="J9" s="20" t="n">
        <f aca="false">IF(COUNT('[11]HourGH-NOV'!AB11)=0,"",ROUND('[11]HourGH-NOV'!AB11,2))</f>
        <v>441.15</v>
      </c>
      <c r="K9" s="20" t="n">
        <f aca="false">IF(COUNT('[11]HourGH-DEC'!AB11)=0,"",ROUND('[11]HourGH-DEC'!AB11,2))</f>
        <v>440.95</v>
      </c>
      <c r="L9" s="20" t="n">
        <f aca="false">IF(COUNT('[11]HourGH-JAN'!AB11)=0,"",ROUND('[11]HourGH-JAN'!AB11,2))</f>
        <v>440.89</v>
      </c>
      <c r="M9" s="20" t="n">
        <f aca="false">IF(COUNT('[11]HourGH-FEB'!AB11)=0,"",ROUND('[11]HourGH-FEB'!AB11,2))</f>
        <v>440.77</v>
      </c>
      <c r="N9" s="20" t="n">
        <f aca="false">IF(COUNT('[11]HourGH-MAR'!AB11)=0,"",ROUND('[11]HourGH-MAR'!AB11,2))</f>
        <v>440.71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440.7</v>
      </c>
      <c r="D10" s="20" t="n">
        <f aca="false">IF(COUNT('[11]HourGH-MAY'!AB12)=0,"",ROUND('[11]HourGH-MAY'!AB12,2))</f>
        <v>440.88</v>
      </c>
      <c r="E10" s="20" t="n">
        <f aca="false">IF(COUNT('[11]HourGH-JUN'!AB12)=0,"",ROUND('[11]HourGH-JUN'!AB12,2))</f>
        <v>441.12</v>
      </c>
      <c r="F10" s="20" t="n">
        <f aca="false">IF(COUNT('[11]HourGH-JUL'!AB12)=0,"",ROUND('[11]HourGH-JUL'!AB12,2))</f>
        <v>440.97</v>
      </c>
      <c r="G10" s="20" t="n">
        <f aca="false">IF(COUNT('[11]HourGH-AUG'!AB12)=0,"",ROUND('[11]HourGH-AUG'!AB12,2))</f>
        <v>441.23</v>
      </c>
      <c r="H10" s="20" t="n">
        <f aca="false">IF(COUNT('[11]HourGH-SEP'!AB12)=0,"",ROUND('[11]HourGH-SEP'!AB12,2))</f>
        <v>441.19</v>
      </c>
      <c r="I10" s="20" t="n">
        <f aca="false">IF(COUNT('[11]HourGH-OCT'!AB12)=0,"",ROUND('[11]HourGH-OCT'!AB12,2))</f>
        <v>443.15</v>
      </c>
      <c r="J10" s="20" t="n">
        <f aca="false">IF(COUNT('[11]HourGH-NOV'!AB12)=0,"",ROUND('[11]HourGH-NOV'!AB12,2))</f>
        <v>441.14</v>
      </c>
      <c r="K10" s="20" t="n">
        <f aca="false">IF(COUNT('[11]HourGH-DEC'!AB12)=0,"",ROUND('[11]HourGH-DEC'!AB12,2))</f>
        <v>440.95</v>
      </c>
      <c r="L10" s="20" t="n">
        <f aca="false">IF(COUNT('[11]HourGH-JAN'!AB12)=0,"",ROUND('[11]HourGH-JAN'!AB12,2))</f>
        <v>440.87</v>
      </c>
      <c r="M10" s="20" t="n">
        <f aca="false">IF(COUNT('[11]HourGH-FEB'!AB12)=0,"",ROUND('[11]HourGH-FEB'!AB12,2))</f>
        <v>440.77</v>
      </c>
      <c r="N10" s="20" t="n">
        <f aca="false">IF(COUNT('[11]HourGH-MAR'!AB12)=0,"",ROUND('[11]HourGH-MAR'!AB12,2))</f>
        <v>440.7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440.69</v>
      </c>
      <c r="D11" s="20" t="n">
        <f aca="false">IF(COUNT('[11]HourGH-MAY'!AB13)=0,"",ROUND('[11]HourGH-MAY'!AB13,2))</f>
        <v>440.99</v>
      </c>
      <c r="E11" s="20" t="n">
        <f aca="false">IF(COUNT('[11]HourGH-JUN'!AB13)=0,"",ROUND('[11]HourGH-JUN'!AB13,2))</f>
        <v>441.12</v>
      </c>
      <c r="F11" s="20" t="n">
        <f aca="false">IF(COUNT('[11]HourGH-JUL'!AB13)=0,"",ROUND('[11]HourGH-JUL'!AB13,2))</f>
        <v>440.93</v>
      </c>
      <c r="G11" s="20" t="n">
        <f aca="false">IF(COUNT('[11]HourGH-AUG'!AB13)=0,"",ROUND('[11]HourGH-AUG'!AB13,2))</f>
        <v>441.18</v>
      </c>
      <c r="H11" s="20" t="n">
        <f aca="false">IF(COUNT('[11]HourGH-SEP'!AB13)=0,"",ROUND('[11]HourGH-SEP'!AB13,2))</f>
        <v>441.19</v>
      </c>
      <c r="I11" s="20" t="n">
        <f aca="false">IF(COUNT('[11]HourGH-OCT'!AB13)=0,"",ROUND('[11]HourGH-OCT'!AB13,2))</f>
        <v>442.5</v>
      </c>
      <c r="J11" s="20" t="n">
        <f aca="false">IF(COUNT('[11]HourGH-NOV'!AB13)=0,"",ROUND('[11]HourGH-NOV'!AB13,2))</f>
        <v>441.12</v>
      </c>
      <c r="K11" s="20" t="n">
        <f aca="false">IF(COUNT('[11]HourGH-DEC'!AB13)=0,"",ROUND('[11]HourGH-DEC'!AB13,2))</f>
        <v>440.92</v>
      </c>
      <c r="L11" s="20" t="n">
        <f aca="false">IF(COUNT('[11]HourGH-JAN'!AB13)=0,"",ROUND('[11]HourGH-JAN'!AB13,2))</f>
        <v>440.87</v>
      </c>
      <c r="M11" s="20" t="n">
        <f aca="false">IF(COUNT('[11]HourGH-FEB'!AB13)=0,"",ROUND('[11]HourGH-FEB'!AB13,2))</f>
        <v>440.77</v>
      </c>
      <c r="N11" s="20" t="n">
        <f aca="false">IF(COUNT('[11]HourGH-MAR'!AB13)=0,"",ROUND('[11]HourGH-MAR'!AB13,2))</f>
        <v>440.6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440.69</v>
      </c>
      <c r="D12" s="20" t="n">
        <f aca="false">IF(COUNT('[11]HourGH-MAY'!AB14)=0,"",ROUND('[11]HourGH-MAY'!AB14,2))</f>
        <v>440.92</v>
      </c>
      <c r="E12" s="20" t="n">
        <f aca="false">IF(COUNT('[11]HourGH-JUN'!AB14)=0,"",ROUND('[11]HourGH-JUN'!AB14,2))</f>
        <v>441.13</v>
      </c>
      <c r="F12" s="20" t="n">
        <f aca="false">IF(COUNT('[11]HourGH-JUL'!AB14)=0,"",ROUND('[11]HourGH-JUL'!AB14,2))</f>
        <v>440.9</v>
      </c>
      <c r="G12" s="20" t="n">
        <f aca="false">IF(COUNT('[11]HourGH-AUG'!AB14)=0,"",ROUND('[11]HourGH-AUG'!AB14,2))</f>
        <v>441.16</v>
      </c>
      <c r="H12" s="20" t="n">
        <f aca="false">IF(COUNT('[11]HourGH-SEP'!AB14)=0,"",ROUND('[11]HourGH-SEP'!AB14,2))</f>
        <v>441.33</v>
      </c>
      <c r="I12" s="20" t="n">
        <f aca="false">IF(COUNT('[11]HourGH-OCT'!AB14)=0,"",ROUND('[11]HourGH-OCT'!AB14,2))</f>
        <v>442.05</v>
      </c>
      <c r="J12" s="20" t="n">
        <f aca="false">IF(COUNT('[11]HourGH-NOV'!AB14)=0,"",ROUND('[11]HourGH-NOV'!AB14,2))</f>
        <v>441.12</v>
      </c>
      <c r="K12" s="20" t="n">
        <f aca="false">IF(COUNT('[11]HourGH-DEC'!AB14)=0,"",ROUND('[11]HourGH-DEC'!AB14,2))</f>
        <v>440.92</v>
      </c>
      <c r="L12" s="20" t="n">
        <f aca="false">IF(COUNT('[11]HourGH-JAN'!AB14)=0,"",ROUND('[11]HourGH-JAN'!AB14,2))</f>
        <v>440.86</v>
      </c>
      <c r="M12" s="20" t="n">
        <f aca="false">IF(COUNT('[11]HourGH-FEB'!AB14)=0,"",ROUND('[11]HourGH-FEB'!AB14,2))</f>
        <v>440.76</v>
      </c>
      <c r="N12" s="20" t="n">
        <f aca="false">IF(COUNT('[11]HourGH-MAR'!AB14)=0,"",ROUND('[11]HourGH-MAR'!AB14,2))</f>
        <v>440.6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440.69</v>
      </c>
      <c r="D13" s="20" t="n">
        <f aca="false">IF(COUNT('[11]HourGH-MAY'!AB15)=0,"",ROUND('[11]HourGH-MAY'!AB15,2))</f>
        <v>440.9</v>
      </c>
      <c r="E13" s="20" t="n">
        <f aca="false">IF(COUNT('[11]HourGH-JUN'!AB15)=0,"",ROUND('[11]HourGH-JUN'!AB15,2))</f>
        <v>441.01</v>
      </c>
      <c r="F13" s="20" t="n">
        <f aca="false">IF(COUNT('[11]HourGH-JUL'!AB15)=0,"",ROUND('[11]HourGH-JUL'!AB15,2))</f>
        <v>440.92</v>
      </c>
      <c r="G13" s="20" t="n">
        <f aca="false">IF(COUNT('[11]HourGH-AUG'!AB15)=0,"",ROUND('[11]HourGH-AUG'!AB15,2))</f>
        <v>441.13</v>
      </c>
      <c r="H13" s="20" t="n">
        <f aca="false">IF(COUNT('[11]HourGH-SEP'!AB15)=0,"",ROUND('[11]HourGH-SEP'!AB15,2))</f>
        <v>441.48</v>
      </c>
      <c r="I13" s="20" t="n">
        <f aca="false">IF(COUNT('[11]HourGH-OCT'!AB15)=0,"",ROUND('[11]HourGH-OCT'!AB15,2))</f>
        <v>441.82</v>
      </c>
      <c r="J13" s="20" t="n">
        <f aca="false">IF(COUNT('[11]HourGH-NOV'!AB15)=0,"",ROUND('[11]HourGH-NOV'!AB15,2))</f>
        <v>441.1</v>
      </c>
      <c r="K13" s="20" t="n">
        <f aca="false">IF(COUNT('[11]HourGH-DEC'!AB15)=0,"",ROUND('[11]HourGH-DEC'!AB15,2))</f>
        <v>440.9</v>
      </c>
      <c r="L13" s="20" t="n">
        <f aca="false">IF(COUNT('[11]HourGH-JAN'!AB15)=0,"",ROUND('[11]HourGH-JAN'!AB15,2))</f>
        <v>440.86</v>
      </c>
      <c r="M13" s="20" t="n">
        <f aca="false">IF(COUNT('[11]HourGH-FEB'!AB15)=0,"",ROUND('[11]HourGH-FEB'!AB15,2))</f>
        <v>440.76</v>
      </c>
      <c r="N13" s="20" t="n">
        <f aca="false">IF(COUNT('[11]HourGH-MAR'!AB15)=0,"",ROUND('[11]HourGH-MAR'!AB15,2))</f>
        <v>440.63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440.7</v>
      </c>
      <c r="D14" s="20" t="n">
        <f aca="false">IF(COUNT('[11]HourGH-MAY'!AB16)=0,"",ROUND('[11]HourGH-MAY'!AB16,2))</f>
        <v>440.88</v>
      </c>
      <c r="E14" s="20" t="n">
        <f aca="false">IF(COUNT('[11]HourGH-JUN'!AB16)=0,"",ROUND('[11]HourGH-JUN'!AB16,2))</f>
        <v>441.03</v>
      </c>
      <c r="F14" s="20" t="n">
        <f aca="false">IF(COUNT('[11]HourGH-JUL'!AB16)=0,"",ROUND('[11]HourGH-JUL'!AB16,2))</f>
        <v>440.89</v>
      </c>
      <c r="G14" s="20" t="n">
        <f aca="false">IF(COUNT('[11]HourGH-AUG'!AB16)=0,"",ROUND('[11]HourGH-AUG'!AB16,2))</f>
        <v>441.15</v>
      </c>
      <c r="H14" s="20" t="n">
        <f aca="false">IF(COUNT('[11]HourGH-SEP'!AB16)=0,"",ROUND('[11]HourGH-SEP'!AB16,2))</f>
        <v>441.37</v>
      </c>
      <c r="I14" s="20" t="n">
        <f aca="false">IF(COUNT('[11]HourGH-OCT'!AB16)=0,"",ROUND('[11]HourGH-OCT'!AB16,2))</f>
        <v>441.71</v>
      </c>
      <c r="J14" s="20" t="n">
        <f aca="false">IF(COUNT('[11]HourGH-NOV'!AB16)=0,"",ROUND('[11]HourGH-NOV'!AB16,2))</f>
        <v>441.08</v>
      </c>
      <c r="K14" s="20" t="n">
        <f aca="false">IF(COUNT('[11]HourGH-DEC'!AB16)=0,"",ROUND('[11]HourGH-DEC'!AB16,2))</f>
        <v>440.88</v>
      </c>
      <c r="L14" s="20" t="n">
        <f aca="false">IF(COUNT('[11]HourGH-JAN'!AB16)=0,"",ROUND('[11]HourGH-JAN'!AB16,2))</f>
        <v>440.87</v>
      </c>
      <c r="M14" s="20" t="n">
        <f aca="false">IF(COUNT('[11]HourGH-FEB'!AB16)=0,"",ROUND('[11]HourGH-FEB'!AB16,2))</f>
        <v>440.75</v>
      </c>
      <c r="N14" s="20" t="n">
        <f aca="false">IF(COUNT('[11]HourGH-MAR'!AB16)=0,"",ROUND('[11]HourGH-MAR'!AB16,2))</f>
        <v>440.63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440.69</v>
      </c>
      <c r="D15" s="20" t="n">
        <f aca="false">IF(COUNT('[11]HourGH-MAY'!AB17)=0,"",ROUND('[11]HourGH-MAY'!AB17,2))</f>
        <v>440.84</v>
      </c>
      <c r="E15" s="20" t="n">
        <f aca="false">IF(COUNT('[11]HourGH-JUN'!AB17)=0,"",ROUND('[11]HourGH-JUN'!AB17,2))</f>
        <v>440.97</v>
      </c>
      <c r="F15" s="20" t="n">
        <f aca="false">IF(COUNT('[11]HourGH-JUL'!AB17)=0,"",ROUND('[11]HourGH-JUL'!AB17,2))</f>
        <v>440.88</v>
      </c>
      <c r="G15" s="20" t="n">
        <f aca="false">IF(COUNT('[11]HourGH-AUG'!AB17)=0,"",ROUND('[11]HourGH-AUG'!AB17,2))</f>
        <v>441.13</v>
      </c>
      <c r="H15" s="20" t="n">
        <f aca="false">IF(COUNT('[11]HourGH-SEP'!AB17)=0,"",ROUND('[11]HourGH-SEP'!AB17,2))</f>
        <v>441.25</v>
      </c>
      <c r="I15" s="20" t="n">
        <f aca="false">IF(COUNT('[11]HourGH-OCT'!AB17)=0,"",ROUND('[11]HourGH-OCT'!AB17,2))</f>
        <v>441.57</v>
      </c>
      <c r="J15" s="20" t="n">
        <f aca="false">IF(COUNT('[11]HourGH-NOV'!AB17)=0,"",ROUND('[11]HourGH-NOV'!AB17,2))</f>
        <v>441.08</v>
      </c>
      <c r="K15" s="20" t="n">
        <f aca="false">IF(COUNT('[11]HourGH-DEC'!AB17)=0,"",ROUND('[11]HourGH-DEC'!AB17,2))</f>
        <v>440.89</v>
      </c>
      <c r="L15" s="20" t="n">
        <f aca="false">IF(COUNT('[11]HourGH-JAN'!AB17)=0,"",ROUND('[11]HourGH-JAN'!AB17,2))</f>
        <v>440.87</v>
      </c>
      <c r="M15" s="20" t="n">
        <f aca="false">IF(COUNT('[11]HourGH-FEB'!AB17)=0,"",ROUND('[11]HourGH-FEB'!AB17,2))</f>
        <v>440.74</v>
      </c>
      <c r="N15" s="20" t="n">
        <f aca="false">IF(COUNT('[11]HourGH-MAR'!AB17)=0,"",ROUND('[11]HourGH-MAR'!AB17,2))</f>
        <v>440.63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440.7</v>
      </c>
      <c r="D16" s="20" t="n">
        <f aca="false">IF(COUNT('[11]HourGH-MAY'!AB18)=0,"",ROUND('[11]HourGH-MAY'!AB18,2))</f>
        <v>440.83</v>
      </c>
      <c r="E16" s="20" t="n">
        <f aca="false">IF(COUNT('[11]HourGH-JUN'!AB18)=0,"",ROUND('[11]HourGH-JUN'!AB18,2))</f>
        <v>440.96</v>
      </c>
      <c r="F16" s="20" t="n">
        <f aca="false">IF(COUNT('[11]HourGH-JUL'!AB18)=0,"",ROUND('[11]HourGH-JUL'!AB18,2))</f>
        <v>440.88</v>
      </c>
      <c r="G16" s="20" t="n">
        <f aca="false">IF(COUNT('[11]HourGH-AUG'!AB18)=0,"",ROUND('[11]HourGH-AUG'!AB18,2))</f>
        <v>441.11</v>
      </c>
      <c r="H16" s="20" t="n">
        <f aca="false">IF(COUNT('[11]HourGH-SEP'!AB18)=0,"",ROUND('[11]HourGH-SEP'!AB18,2))</f>
        <v>441.23</v>
      </c>
      <c r="I16" s="20" t="n">
        <f aca="false">IF(COUNT('[11]HourGH-OCT'!AB18)=0,"",ROUND('[11]HourGH-OCT'!AB18,2))</f>
        <v>441.48</v>
      </c>
      <c r="J16" s="20" t="n">
        <f aca="false">IF(COUNT('[11]HourGH-NOV'!AB18)=0,"",ROUND('[11]HourGH-NOV'!AB18,2))</f>
        <v>441.07</v>
      </c>
      <c r="K16" s="20" t="n">
        <f aca="false">IF(COUNT('[11]HourGH-DEC'!AB18)=0,"",ROUND('[11]HourGH-DEC'!AB18,2))</f>
        <v>440.85</v>
      </c>
      <c r="L16" s="20" t="n">
        <f aca="false">IF(COUNT('[11]HourGH-JAN'!AB18)=0,"",ROUND('[11]HourGH-JAN'!AB18,2))</f>
        <v>440.87</v>
      </c>
      <c r="M16" s="20" t="n">
        <f aca="false">IF(COUNT('[11]HourGH-FEB'!AB18)=0,"",ROUND('[11]HourGH-FEB'!AB18,2))</f>
        <v>440.74</v>
      </c>
      <c r="N16" s="20" t="n">
        <f aca="false">IF(COUNT('[11]HourGH-MAR'!AB18)=0,"",ROUND('[11]HourGH-MAR'!AB18,2))</f>
        <v>440.63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440.7</v>
      </c>
      <c r="D17" s="20" t="n">
        <f aca="false">IF(COUNT('[11]HourGH-MAY'!AB19)=0,"",ROUND('[11]HourGH-MAY'!AB19,2))</f>
        <v>440.75</v>
      </c>
      <c r="E17" s="20" t="n">
        <f aca="false">IF(COUNT('[11]HourGH-JUN'!AB19)=0,"",ROUND('[11]HourGH-JUN'!AB19,2))</f>
        <v>441</v>
      </c>
      <c r="F17" s="20" t="n">
        <f aca="false">IF(COUNT('[11]HourGH-JUL'!AB19)=0,"",ROUND('[11]HourGH-JUL'!AB19,2))</f>
        <v>440.9</v>
      </c>
      <c r="G17" s="20" t="n">
        <f aca="false">IF(COUNT('[11]HourGH-AUG'!AB19)=0,"",ROUND('[11]HourGH-AUG'!AB19,2))</f>
        <v>441.04</v>
      </c>
      <c r="H17" s="20" t="n">
        <f aca="false">IF(COUNT('[11]HourGH-SEP'!AB19)=0,"",ROUND('[11]HourGH-SEP'!AB19,2))</f>
        <v>441.24</v>
      </c>
      <c r="I17" s="20" t="n">
        <f aca="false">IF(COUNT('[11]HourGH-OCT'!AB19)=0,"",ROUND('[11]HourGH-OCT'!AB19,2))</f>
        <v>441.6</v>
      </c>
      <c r="J17" s="20" t="n">
        <f aca="false">IF(COUNT('[11]HourGH-NOV'!AB19)=0,"",ROUND('[11]HourGH-NOV'!AB19,2))</f>
        <v>441.08</v>
      </c>
      <c r="K17" s="20" t="n">
        <f aca="false">IF(COUNT('[11]HourGH-DEC'!AB19)=0,"",ROUND('[11]HourGH-DEC'!AB19,2))</f>
        <v>440.85</v>
      </c>
      <c r="L17" s="20" t="n">
        <f aca="false">IF(COUNT('[11]HourGH-JAN'!AB19)=0,"",ROUND('[11]HourGH-JAN'!AB19,2))</f>
        <v>441.14</v>
      </c>
      <c r="M17" s="20" t="n">
        <f aca="false">IF(COUNT('[11]HourGH-FEB'!AB19)=0,"",ROUND('[11]HourGH-FEB'!AB19,2))</f>
        <v>440.73</v>
      </c>
      <c r="N17" s="20" t="n">
        <f aca="false">IF(COUNT('[11]HourGH-MAR'!AB19)=0,"",ROUND('[11]HourGH-MAR'!AB19,2))</f>
        <v>440.63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440.69</v>
      </c>
      <c r="D18" s="20" t="n">
        <f aca="false">IF(COUNT('[11]HourGH-MAY'!AB20)=0,"",ROUND('[11]HourGH-MAY'!AB20,2))</f>
        <v>440.76</v>
      </c>
      <c r="E18" s="20" t="n">
        <f aca="false">IF(COUNT('[11]HourGH-JUN'!AB20)=0,"",ROUND('[11]HourGH-JUN'!AB20,2))</f>
        <v>441.05</v>
      </c>
      <c r="F18" s="20" t="n">
        <f aca="false">IF(COUNT('[11]HourGH-JUL'!AB20)=0,"",ROUND('[11]HourGH-JUL'!AB20,2))</f>
        <v>440.9</v>
      </c>
      <c r="G18" s="20" t="n">
        <f aca="false">IF(COUNT('[11]HourGH-AUG'!AB20)=0,"",ROUND('[11]HourGH-AUG'!AB20,2))</f>
        <v>441.03</v>
      </c>
      <c r="H18" s="20" t="n">
        <f aca="false">IF(COUNT('[11]HourGH-SEP'!AB20)=0,"",ROUND('[11]HourGH-SEP'!AB20,2))</f>
        <v>441.31</v>
      </c>
      <c r="I18" s="20" t="n">
        <f aca="false">IF(COUNT('[11]HourGH-OCT'!AB20)=0,"",ROUND('[11]HourGH-OCT'!AB20,2))</f>
        <v>441.81</v>
      </c>
      <c r="J18" s="20" t="n">
        <f aca="false">IF(COUNT('[11]HourGH-NOV'!AB20)=0,"",ROUND('[11]HourGH-NOV'!AB20,2))</f>
        <v>441.07</v>
      </c>
      <c r="K18" s="20" t="n">
        <f aca="false">IF(COUNT('[11]HourGH-DEC'!AB20)=0,"",ROUND('[11]HourGH-DEC'!AB20,2))</f>
        <v>440.81</v>
      </c>
      <c r="L18" s="20" t="n">
        <f aca="false">IF(COUNT('[11]HourGH-JAN'!AB20)=0,"",ROUND('[11]HourGH-JAN'!AB20,2))</f>
        <v>440.96</v>
      </c>
      <c r="M18" s="20" t="n">
        <f aca="false">IF(COUNT('[11]HourGH-FEB'!AB20)=0,"",ROUND('[11]HourGH-FEB'!AB20,2))</f>
        <v>440.74</v>
      </c>
      <c r="N18" s="20" t="n">
        <f aca="false">IF(COUNT('[11]HourGH-MAR'!AB20)=0,"",ROUND('[11]HourGH-MAR'!AB20,2))</f>
        <v>440.6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440.68</v>
      </c>
      <c r="D20" s="20" t="n">
        <f aca="false">IF(COUNT('[11]HourGH-MAY'!AB22)=0,"",ROUND('[11]HourGH-MAY'!AB22,2))</f>
        <v>440.95</v>
      </c>
      <c r="E20" s="20" t="n">
        <f aca="false">IF(COUNT('[11]HourGH-JUN'!AB22)=0,"",ROUND('[11]HourGH-JUN'!AB22,2))</f>
        <v>441.07</v>
      </c>
      <c r="F20" s="20" t="n">
        <f aca="false">IF(COUNT('[11]HourGH-JUL'!AB22)=0,"",ROUND('[11]HourGH-JUL'!AB22,2))</f>
        <v>440.89</v>
      </c>
      <c r="G20" s="20" t="n">
        <f aca="false">IF(COUNT('[11]HourGH-AUG'!AB22)=0,"",ROUND('[11]HourGH-AUG'!AB22,2))</f>
        <v>441.13</v>
      </c>
      <c r="H20" s="20" t="n">
        <f aca="false">IF(COUNT('[11]HourGH-SEP'!AB22)=0,"",ROUND('[11]HourGH-SEP'!AB22,2))</f>
        <v>441.3</v>
      </c>
      <c r="I20" s="20" t="n">
        <f aca="false">IF(COUNT('[11]HourGH-OCT'!AB22)=0,"",ROUND('[11]HourGH-OCT'!AB22,2))</f>
        <v>441.54</v>
      </c>
      <c r="J20" s="20" t="n">
        <f aca="false">IF(COUNT('[11]HourGH-NOV'!AB22)=0,"",ROUND('[11]HourGH-NOV'!AB22,2))</f>
        <v>441.16</v>
      </c>
      <c r="K20" s="20" t="n">
        <f aca="false">IF(COUNT('[11]HourGH-DEC'!AB22)=0,"",ROUND('[11]HourGH-DEC'!AB22,2))</f>
        <v>440.85</v>
      </c>
      <c r="L20" s="20" t="n">
        <f aca="false">IF(COUNT('[11]HourGH-JAN'!AB22)=0,"",ROUND('[11]HourGH-JAN'!AB22,2))</f>
        <v>440.84</v>
      </c>
      <c r="M20" s="20" t="n">
        <f aca="false">IF(COUNT('[11]HourGH-FEB'!AB22)=0,"",ROUND('[11]HourGH-FEB'!AB22,2))</f>
        <v>440.74</v>
      </c>
      <c r="N20" s="20" t="n">
        <f aca="false">IF(COUNT('[11]HourGH-MAR'!AB22)=0,"",ROUND('[11]HourGH-MAR'!AB22,2))</f>
        <v>440.63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440.67</v>
      </c>
      <c r="D21" s="20" t="n">
        <f aca="false">IF(COUNT('[11]HourGH-MAY'!AB23)=0,"",ROUND('[11]HourGH-MAY'!AB23,2))</f>
        <v>440.95</v>
      </c>
      <c r="E21" s="20" t="n">
        <f aca="false">IF(COUNT('[11]HourGH-JUN'!AB23)=0,"",ROUND('[11]HourGH-JUN'!AB23,2))</f>
        <v>441.15</v>
      </c>
      <c r="F21" s="20" t="n">
        <f aca="false">IF(COUNT('[11]HourGH-JUL'!AB23)=0,"",ROUND('[11]HourGH-JUL'!AB23,2))</f>
        <v>440.88</v>
      </c>
      <c r="G21" s="20" t="n">
        <f aca="false">IF(COUNT('[11]HourGH-AUG'!AB23)=0,"",ROUND('[11]HourGH-AUG'!AB23,2))</f>
        <v>441.1</v>
      </c>
      <c r="H21" s="20" t="n">
        <f aca="false">IF(COUNT('[11]HourGH-SEP'!AB23)=0,"",ROUND('[11]HourGH-SEP'!AB23,2))</f>
        <v>441.18</v>
      </c>
      <c r="I21" s="20" t="n">
        <f aca="false">IF(COUNT('[11]HourGH-OCT'!AB23)=0,"",ROUND('[11]HourGH-OCT'!AB23,2))</f>
        <v>441.53</v>
      </c>
      <c r="J21" s="20" t="n">
        <f aca="false">IF(COUNT('[11]HourGH-NOV'!AB23)=0,"",ROUND('[11]HourGH-NOV'!AB23,2))</f>
        <v>441.21</v>
      </c>
      <c r="K21" s="20" t="n">
        <f aca="false">IF(COUNT('[11]HourGH-DEC'!AB23)=0,"",ROUND('[11]HourGH-DEC'!AB23,2))</f>
        <v>440.93</v>
      </c>
      <c r="L21" s="20" t="n">
        <f aca="false">IF(COUNT('[11]HourGH-JAN'!AB23)=0,"",ROUND('[11]HourGH-JAN'!AB23,2))</f>
        <v>440.84</v>
      </c>
      <c r="M21" s="20" t="n">
        <f aca="false">IF(COUNT('[11]HourGH-FEB'!AB23)=0,"",ROUND('[11]HourGH-FEB'!AB23,2))</f>
        <v>440.73</v>
      </c>
      <c r="N21" s="20" t="n">
        <f aca="false">IF(COUNT('[11]HourGH-MAR'!AB23)=0,"",ROUND('[11]HourGH-MAR'!AB23,2))</f>
        <v>440.63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440.66</v>
      </c>
      <c r="D22" s="20" t="n">
        <f aca="false">IF(COUNT('[11]HourGH-MAY'!AB24)=0,"",ROUND('[11]HourGH-MAY'!AB24,2))</f>
        <v>440.95</v>
      </c>
      <c r="E22" s="20" t="n">
        <f aca="false">IF(COUNT('[11]HourGH-JUN'!AB24)=0,"",ROUND('[11]HourGH-JUN'!AB24,2))</f>
        <v>441.14</v>
      </c>
      <c r="F22" s="20" t="n">
        <f aca="false">IF(COUNT('[11]HourGH-JUL'!AB24)=0,"",ROUND('[11]HourGH-JUL'!AB24,2))</f>
        <v>440.9</v>
      </c>
      <c r="G22" s="20" t="n">
        <f aca="false">IF(COUNT('[11]HourGH-AUG'!AB24)=0,"",ROUND('[11]HourGH-AUG'!AB24,2))</f>
        <v>441.08</v>
      </c>
      <c r="H22" s="20" t="n">
        <f aca="false">IF(COUNT('[11]HourGH-SEP'!AB24)=0,"",ROUND('[11]HourGH-SEP'!AB24,2))</f>
        <v>441.22</v>
      </c>
      <c r="I22" s="20" t="n">
        <f aca="false">IF(COUNT('[11]HourGH-OCT'!AB24)=0,"",ROUND('[11]HourGH-OCT'!AB24,2))</f>
        <v>441.54</v>
      </c>
      <c r="J22" s="20" t="n">
        <f aca="false">IF(COUNT('[11]HourGH-NOV'!AB24)=0,"",ROUND('[11]HourGH-NOV'!AB24,2))</f>
        <v>441.18</v>
      </c>
      <c r="K22" s="20" t="n">
        <f aca="false">IF(COUNT('[11]HourGH-DEC'!AB24)=0,"",ROUND('[11]HourGH-DEC'!AB24,2))</f>
        <v>441.04</v>
      </c>
      <c r="L22" s="20" t="n">
        <f aca="false">IF(COUNT('[11]HourGH-JAN'!AB24)=0,"",ROUND('[11]HourGH-JAN'!AB24,2))</f>
        <v>440.84</v>
      </c>
      <c r="M22" s="20" t="n">
        <f aca="false">IF(COUNT('[11]HourGH-FEB'!AB24)=0,"",ROUND('[11]HourGH-FEB'!AB24,2))</f>
        <v>440.72</v>
      </c>
      <c r="N22" s="20" t="n">
        <f aca="false">IF(COUNT('[11]HourGH-MAR'!AB24)=0,"",ROUND('[11]HourGH-MAR'!AB24,2))</f>
        <v>440.6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440.63</v>
      </c>
      <c r="D23" s="20" t="n">
        <f aca="false">IF(COUNT('[11]HourGH-MAY'!AB25)=0,"",ROUND('[11]HourGH-MAY'!AB25,2))</f>
        <v>440.95</v>
      </c>
      <c r="E23" s="20" t="n">
        <f aca="false">IF(COUNT('[11]HourGH-JUN'!AB25)=0,"",ROUND('[11]HourGH-JUN'!AB25,2))</f>
        <v>441.13</v>
      </c>
      <c r="F23" s="20" t="n">
        <f aca="false">IF(COUNT('[11]HourGH-JUL'!AB25)=0,"",ROUND('[11]HourGH-JUL'!AB25,2))</f>
        <v>440.94</v>
      </c>
      <c r="G23" s="20" t="n">
        <f aca="false">IF(COUNT('[11]HourGH-AUG'!AB25)=0,"",ROUND('[11]HourGH-AUG'!AB25,2))</f>
        <v>441.08</v>
      </c>
      <c r="H23" s="20" t="n">
        <f aca="false">IF(COUNT('[11]HourGH-SEP'!AB25)=0,"",ROUND('[11]HourGH-SEP'!AB25,2))</f>
        <v>441.31</v>
      </c>
      <c r="I23" s="20" t="n">
        <f aca="false">IF(COUNT('[11]HourGH-OCT'!AB25)=0,"",ROUND('[11]HourGH-OCT'!AB25,2))</f>
        <v>441.51</v>
      </c>
      <c r="J23" s="20" t="n">
        <f aca="false">IF(COUNT('[11]HourGH-NOV'!AB25)=0,"",ROUND('[11]HourGH-NOV'!AB25,2))</f>
        <v>441.21</v>
      </c>
      <c r="K23" s="20" t="n">
        <f aca="false">IF(COUNT('[11]HourGH-DEC'!AB25)=0,"",ROUND('[11]HourGH-DEC'!AB25,2))</f>
        <v>441.06</v>
      </c>
      <c r="L23" s="20" t="n">
        <f aca="false">IF(COUNT('[11]HourGH-JAN'!AB25)=0,"",ROUND('[11]HourGH-JAN'!AB25,2))</f>
        <v>440.85</v>
      </c>
      <c r="M23" s="20" t="n">
        <f aca="false">IF(COUNT('[11]HourGH-FEB'!AB25)=0,"",ROUND('[11]HourGH-FEB'!AB25,2))</f>
        <v>440.72</v>
      </c>
      <c r="N23" s="20" t="n">
        <f aca="false">IF(COUNT('[11]HourGH-MAR'!AB25)=0,"",ROUND('[11]HourGH-MAR'!AB25,2))</f>
        <v>440.6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440.63</v>
      </c>
      <c r="D24" s="20" t="n">
        <f aca="false">IF(COUNT('[11]HourGH-MAY'!AB26)=0,"",ROUND('[11]HourGH-MAY'!AB26,2))</f>
        <v>440.93</v>
      </c>
      <c r="E24" s="20" t="n">
        <f aca="false">IF(COUNT('[11]HourGH-JUN'!AB26)=0,"",ROUND('[11]HourGH-JUN'!AB26,2))</f>
        <v>441.12</v>
      </c>
      <c r="F24" s="20" t="n">
        <f aca="false">IF(COUNT('[11]HourGH-JUL'!AB26)=0,"",ROUND('[11]HourGH-JUL'!AB26,2))</f>
        <v>440.95</v>
      </c>
      <c r="G24" s="20" t="n">
        <f aca="false">IF(COUNT('[11]HourGH-AUG'!AB26)=0,"",ROUND('[11]HourGH-AUG'!AB26,2))</f>
        <v>441.08</v>
      </c>
      <c r="H24" s="20" t="n">
        <f aca="false">IF(COUNT('[11]HourGH-SEP'!AB26)=0,"",ROUND('[11]HourGH-SEP'!AB26,2))</f>
        <v>441.21</v>
      </c>
      <c r="I24" s="20" t="n">
        <f aca="false">IF(COUNT('[11]HourGH-OCT'!AB26)=0,"",ROUND('[11]HourGH-OCT'!AB26,2))</f>
        <v>441.47</v>
      </c>
      <c r="J24" s="20" t="n">
        <f aca="false">IF(COUNT('[11]HourGH-NOV'!AB26)=0,"",ROUND('[11]HourGH-NOV'!AB26,2))</f>
        <v>441.18</v>
      </c>
      <c r="K24" s="20" t="n">
        <f aca="false">IF(COUNT('[11]HourGH-DEC'!AB26)=0,"",ROUND('[11]HourGH-DEC'!AB26,2))</f>
        <v>440.99</v>
      </c>
      <c r="L24" s="20" t="n">
        <f aca="false">IF(COUNT('[11]HourGH-JAN'!AB26)=0,"",ROUND('[11]HourGH-JAN'!AB26,2))</f>
        <v>440.84</v>
      </c>
      <c r="M24" s="20" t="n">
        <f aca="false">IF(COUNT('[11]HourGH-FEB'!AB26)=0,"",ROUND('[11]HourGH-FEB'!AB26,2))</f>
        <v>440.72</v>
      </c>
      <c r="N24" s="20" t="n">
        <f aca="false">IF(COUNT('[11]HourGH-MAR'!AB26)=0,"",ROUND('[11]HourGH-MAR'!AB26,2))</f>
        <v>440.63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440.64</v>
      </c>
      <c r="D25" s="20" t="n">
        <f aca="false">IF(COUNT('[11]HourGH-MAY'!AB27)=0,"",ROUND('[11]HourGH-MAY'!AB27,2))</f>
        <v>440.9</v>
      </c>
      <c r="E25" s="20" t="n">
        <f aca="false">IF(COUNT('[11]HourGH-JUN'!AB27)=0,"",ROUND('[11]HourGH-JUN'!AB27,2))</f>
        <v>441.12</v>
      </c>
      <c r="F25" s="20" t="n">
        <f aca="false">IF(COUNT('[11]HourGH-JUL'!AB27)=0,"",ROUND('[11]HourGH-JUL'!AB27,2))</f>
        <v>440.92</v>
      </c>
      <c r="G25" s="20" t="n">
        <f aca="false">IF(COUNT('[11]HourGH-AUG'!AB27)=0,"",ROUND('[11]HourGH-AUG'!AB27,2))</f>
        <v>441.04</v>
      </c>
      <c r="H25" s="20" t="n">
        <f aca="false">IF(COUNT('[11]HourGH-SEP'!AB27)=0,"",ROUND('[11]HourGH-SEP'!AB27,2))</f>
        <v>441.16</v>
      </c>
      <c r="I25" s="20" t="n">
        <f aca="false">IF(COUNT('[11]HourGH-OCT'!AB27)=0,"",ROUND('[11]HourGH-OCT'!AB27,2))</f>
        <v>441.3</v>
      </c>
      <c r="J25" s="20" t="n">
        <f aca="false">IF(COUNT('[11]HourGH-NOV'!AB27)=0,"",ROUND('[11]HourGH-NOV'!AB27,2))</f>
        <v>441.18</v>
      </c>
      <c r="K25" s="20" t="n">
        <f aca="false">IF(COUNT('[11]HourGH-DEC'!AB27)=0,"",ROUND('[11]HourGH-DEC'!AB27,2))</f>
        <v>440.98</v>
      </c>
      <c r="L25" s="20" t="n">
        <f aca="false">IF(COUNT('[11]HourGH-JAN'!AB27)=0,"",ROUND('[11]HourGH-JAN'!AB27,2))</f>
        <v>440.84</v>
      </c>
      <c r="M25" s="20" t="n">
        <f aca="false">IF(COUNT('[11]HourGH-FEB'!AB27)=0,"",ROUND('[11]HourGH-FEB'!AB27,2))</f>
        <v>440.72</v>
      </c>
      <c r="N25" s="20" t="n">
        <f aca="false">IF(COUNT('[11]HourGH-MAR'!AB27)=0,"",ROUND('[11]HourGH-MAR'!AB27,2))</f>
        <v>440.63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440.73</v>
      </c>
      <c r="D26" s="20" t="n">
        <f aca="false">IF(COUNT('[11]HourGH-MAY'!AB28)=0,"",ROUND('[11]HourGH-MAY'!AB28,2))</f>
        <v>440.87</v>
      </c>
      <c r="E26" s="20" t="n">
        <f aca="false">IF(COUNT('[11]HourGH-JUN'!AB28)=0,"",ROUND('[11]HourGH-JUN'!AB28,2))</f>
        <v>441.09</v>
      </c>
      <c r="F26" s="20" t="n">
        <f aca="false">IF(COUNT('[11]HourGH-JUL'!AB28)=0,"",ROUND('[11]HourGH-JUL'!AB28,2))</f>
        <v>440.86</v>
      </c>
      <c r="G26" s="20" t="n">
        <f aca="false">IF(COUNT('[11]HourGH-AUG'!AB28)=0,"",ROUND('[11]HourGH-AUG'!AB28,2))</f>
        <v>441.05</v>
      </c>
      <c r="H26" s="20" t="n">
        <f aca="false">IF(COUNT('[11]HourGH-SEP'!AB28)=0,"",ROUND('[11]HourGH-SEP'!AB28,2))</f>
        <v>441.17</v>
      </c>
      <c r="I26" s="20" t="n">
        <f aca="false">IF(COUNT('[11]HourGH-OCT'!AB28)=0,"",ROUND('[11]HourGH-OCT'!AB28,2))</f>
        <v>441.28</v>
      </c>
      <c r="J26" s="20" t="n">
        <f aca="false">IF(COUNT('[11]HourGH-NOV'!AB28)=0,"",ROUND('[11]HourGH-NOV'!AB28,2))</f>
        <v>441.13</v>
      </c>
      <c r="K26" s="20" t="n">
        <f aca="false">IF(COUNT('[11]HourGH-DEC'!AB28)=0,"",ROUND('[11]HourGH-DEC'!AB28,2))</f>
        <v>440.93</v>
      </c>
      <c r="L26" s="20" t="n">
        <f aca="false">IF(COUNT('[11]HourGH-JAN'!AB28)=0,"",ROUND('[11]HourGH-JAN'!AB28,2))</f>
        <v>440.84</v>
      </c>
      <c r="M26" s="20" t="n">
        <f aca="false">IF(COUNT('[11]HourGH-FEB'!AB28)=0,"",ROUND('[11]HourGH-FEB'!AB28,2))</f>
        <v>440.72</v>
      </c>
      <c r="N26" s="20" t="n">
        <f aca="false">IF(COUNT('[11]HourGH-MAR'!AB28)=0,"",ROUND('[11]HourGH-MAR'!AB28,2))</f>
        <v>440.6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440.93</v>
      </c>
      <c r="D27" s="20" t="n">
        <f aca="false">IF(COUNT('[11]HourGH-MAY'!AB29)=0,"",ROUND('[11]HourGH-MAY'!AB29,2))</f>
        <v>440.85</v>
      </c>
      <c r="E27" s="20" t="n">
        <f aca="false">IF(COUNT('[11]HourGH-JUN'!AB29)=0,"",ROUND('[11]HourGH-JUN'!AB29,2))</f>
        <v>440.95</v>
      </c>
      <c r="F27" s="20" t="n">
        <f aca="false">IF(COUNT('[11]HourGH-JUL'!AB29)=0,"",ROUND('[11]HourGH-JUL'!AB29,2))</f>
        <v>441.16</v>
      </c>
      <c r="G27" s="20" t="n">
        <f aca="false">IF(COUNT('[11]HourGH-AUG'!AB29)=0,"",ROUND('[11]HourGH-AUG'!AB29,2))</f>
        <v>443.21</v>
      </c>
      <c r="H27" s="20" t="n">
        <f aca="false">IF(COUNT('[11]HourGH-SEP'!AB29)=0,"",ROUND('[11]HourGH-SEP'!AB29,2))</f>
        <v>441.31</v>
      </c>
      <c r="I27" s="20" t="n">
        <f aca="false">IF(COUNT('[11]HourGH-OCT'!AB29)=0,"",ROUND('[11]HourGH-OCT'!AB29,2))</f>
        <v>441.22</v>
      </c>
      <c r="J27" s="20" t="n">
        <f aca="false">IF(COUNT('[11]HourGH-NOV'!AB29)=0,"",ROUND('[11]HourGH-NOV'!AB29,2))</f>
        <v>441.07</v>
      </c>
      <c r="K27" s="20" t="n">
        <f aca="false">IF(COUNT('[11]HourGH-DEC'!AB29)=0,"",ROUND('[11]HourGH-DEC'!AB29,2))</f>
        <v>440.92</v>
      </c>
      <c r="L27" s="20" t="n">
        <f aca="false">IF(COUNT('[11]HourGH-JAN'!AB29)=0,"",ROUND('[11]HourGH-JAN'!AB29,2))</f>
        <v>440.83</v>
      </c>
      <c r="M27" s="20" t="n">
        <f aca="false">IF(COUNT('[11]HourGH-FEB'!AB29)=0,"",ROUND('[11]HourGH-FEB'!AB29,2))</f>
        <v>440.72</v>
      </c>
      <c r="N27" s="20" t="n">
        <f aca="false">IF(COUNT('[11]HourGH-MAR'!AB29)=0,"",ROUND('[11]HourGH-MAR'!AB29,2))</f>
        <v>440.6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440.86</v>
      </c>
      <c r="D28" s="20" t="n">
        <f aca="false">IF(COUNT('[11]HourGH-MAY'!AB30)=0,"",ROUND('[11]HourGH-MAY'!AB30,2))</f>
        <v>440.85</v>
      </c>
      <c r="E28" s="20" t="n">
        <f aca="false">IF(COUNT('[11]HourGH-JUN'!AB30)=0,"",ROUND('[11]HourGH-JUN'!AB30,2))</f>
        <v>440.97</v>
      </c>
      <c r="F28" s="20" t="n">
        <f aca="false">IF(COUNT('[11]HourGH-JUL'!AB30)=0,"",ROUND('[11]HourGH-JUL'!AB30,2))</f>
        <v>441.15</v>
      </c>
      <c r="G28" s="20" t="n">
        <f aca="false">IF(COUNT('[11]HourGH-AUG'!AB30)=0,"",ROUND('[11]HourGH-AUG'!AB30,2))</f>
        <v>442.26</v>
      </c>
      <c r="H28" s="20" t="n">
        <f aca="false">IF(COUNT('[11]HourGH-SEP'!AB30)=0,"",ROUND('[11]HourGH-SEP'!AB30,2))</f>
        <v>441.39</v>
      </c>
      <c r="I28" s="20" t="n">
        <f aca="false">IF(COUNT('[11]HourGH-OCT'!AB30)=0,"",ROUND('[11]HourGH-OCT'!AB30,2))</f>
        <v>441.2</v>
      </c>
      <c r="J28" s="20" t="n">
        <f aca="false">IF(COUNT('[11]HourGH-NOV'!AB30)=0,"",ROUND('[11]HourGH-NOV'!AB30,2))</f>
        <v>441.04</v>
      </c>
      <c r="K28" s="20" t="n">
        <f aca="false">IF(COUNT('[11]HourGH-DEC'!AB30)=0,"",ROUND('[11]HourGH-DEC'!AB30,2))</f>
        <v>440.9</v>
      </c>
      <c r="L28" s="20" t="n">
        <f aca="false">IF(COUNT('[11]HourGH-JAN'!AB30)=0,"",ROUND('[11]HourGH-JAN'!AB30,2))</f>
        <v>440.83</v>
      </c>
      <c r="M28" s="20" t="n">
        <f aca="false">IF(COUNT('[11]HourGH-FEB'!AB30)=0,"",ROUND('[11]HourGH-FEB'!AB30,2))</f>
        <v>440.72</v>
      </c>
      <c r="N28" s="20" t="n">
        <f aca="false">IF(COUNT('[11]HourGH-MAR'!AB30)=0,"",ROUND('[11]HourGH-MAR'!AB30,2))</f>
        <v>440.6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440.78</v>
      </c>
      <c r="D29" s="20" t="n">
        <f aca="false">IF(COUNT('[11]HourGH-MAY'!AB31)=0,"",ROUND('[11]HourGH-MAY'!AB31,2))</f>
        <v>440.85</v>
      </c>
      <c r="E29" s="20" t="n">
        <f aca="false">IF(COUNT('[11]HourGH-JUN'!AB31)=0,"",ROUND('[11]HourGH-JUN'!AB31,2))</f>
        <v>441.04</v>
      </c>
      <c r="F29" s="20" t="n">
        <f aca="false">IF(COUNT('[11]HourGH-JUL'!AB31)=0,"",ROUND('[11]HourGH-JUL'!AB31,2))</f>
        <v>441.33</v>
      </c>
      <c r="G29" s="20" t="n">
        <f aca="false">IF(COUNT('[11]HourGH-AUG'!AB31)=0,"",ROUND('[11]HourGH-AUG'!AB31,2))</f>
        <v>442</v>
      </c>
      <c r="H29" s="20" t="n">
        <f aca="false">IF(COUNT('[11]HourGH-SEP'!AB31)=0,"",ROUND('[11]HourGH-SEP'!AB31,2))</f>
        <v>441.59</v>
      </c>
      <c r="I29" s="20" t="n">
        <f aca="false">IF(COUNT('[11]HourGH-OCT'!AB31)=0,"",ROUND('[11]HourGH-OCT'!AB31,2))</f>
        <v>441.19</v>
      </c>
      <c r="J29" s="20" t="n">
        <f aca="false">IF(COUNT('[11]HourGH-NOV'!AB31)=0,"",ROUND('[11]HourGH-NOV'!AB31,2))</f>
        <v>441.05</v>
      </c>
      <c r="K29" s="20" t="n">
        <f aca="false">IF(COUNT('[11]HourGH-DEC'!AB31)=0,"",ROUND('[11]HourGH-DEC'!AB31,2))</f>
        <v>440.91</v>
      </c>
      <c r="L29" s="20" t="n">
        <f aca="false">IF(COUNT('[11]HourGH-JAN'!AB31)=0,"",ROUND('[11]HourGH-JAN'!AB31,2))</f>
        <v>440.83</v>
      </c>
      <c r="M29" s="20" t="n">
        <f aca="false">IF(COUNT('[11]HourGH-FEB'!AB31)=0,"",ROUND('[11]HourGH-FEB'!AB31,2))</f>
        <v>440.72</v>
      </c>
      <c r="N29" s="20" t="n">
        <f aca="false">IF(COUNT('[11]HourGH-MAR'!AB31)=0,"",ROUND('[11]HourGH-MAR'!AB31,2))</f>
        <v>440.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440.73</v>
      </c>
      <c r="D31" s="20" t="n">
        <f aca="false">IF(COUNT('[11]HourGH-MAY'!AB33)=0,"",ROUND('[11]HourGH-MAY'!AB33,2))</f>
        <v>440.8</v>
      </c>
      <c r="E31" s="20" t="n">
        <f aca="false">IF(COUNT('[11]HourGH-JUN'!AB33)=0,"",ROUND('[11]HourGH-JUN'!AB33,2))</f>
        <v>441.02</v>
      </c>
      <c r="F31" s="20" t="n">
        <f aca="false">IF(COUNT('[11]HourGH-JUL'!AB33)=0,"",ROUND('[11]HourGH-JUL'!AB33,2))</f>
        <v>441.32</v>
      </c>
      <c r="G31" s="20" t="n">
        <f aca="false">IF(COUNT('[11]HourGH-AUG'!AB33)=0,"",ROUND('[11]HourGH-AUG'!AB33,2))</f>
        <v>441.69</v>
      </c>
      <c r="H31" s="20" t="n">
        <f aca="false">IF(COUNT('[11]HourGH-SEP'!AB33)=0,"",ROUND('[11]HourGH-SEP'!AB33,2))</f>
        <v>441.33</v>
      </c>
      <c r="I31" s="20" t="n">
        <f aca="false">IF(COUNT('[11]HourGH-OCT'!AB33)=0,"",ROUND('[11]HourGH-OCT'!AB33,2))</f>
        <v>441.22</v>
      </c>
      <c r="J31" s="20" t="n">
        <f aca="false">IF(COUNT('[11]HourGH-NOV'!AB33)=0,"",ROUND('[11]HourGH-NOV'!AB33,2))</f>
        <v>441.03</v>
      </c>
      <c r="K31" s="20" t="n">
        <f aca="false">IF(COUNT('[11]HourGH-DEC'!AB33)=0,"",ROUND('[11]HourGH-DEC'!AB33,2))</f>
        <v>440.9</v>
      </c>
      <c r="L31" s="20" t="n">
        <f aca="false">IF(COUNT('[11]HourGH-JAN'!AB33)=0,"",ROUND('[11]HourGH-JAN'!AB33,2))</f>
        <v>440.83</v>
      </c>
      <c r="M31" s="20" t="n">
        <f aca="false">IF(COUNT('[11]HourGH-FEB'!AB33)=0,"",ROUND('[11]HourGH-FEB'!AB33,2))</f>
        <v>440.71</v>
      </c>
      <c r="N31" s="20" t="n">
        <f aca="false">IF(COUNT('[11]HourGH-MAR'!AB33)=0,"",ROUND('[11]HourGH-MAR'!AB33,2))</f>
        <v>440.5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440.73</v>
      </c>
      <c r="D32" s="20" t="n">
        <f aca="false">IF(COUNT('[11]HourGH-MAY'!AB34)=0,"",ROUND('[11]HourGH-MAY'!AB34,2))</f>
        <v>440.83</v>
      </c>
      <c r="E32" s="20" t="n">
        <f aca="false">IF(COUNT('[11]HourGH-JUN'!AB34)=0,"",ROUND('[11]HourGH-JUN'!AB34,2))</f>
        <v>441.06</v>
      </c>
      <c r="F32" s="20" t="n">
        <f aca="false">IF(COUNT('[11]HourGH-JUL'!AB34)=0,"",ROUND('[11]HourGH-JUL'!AB34,2))</f>
        <v>441.26</v>
      </c>
      <c r="G32" s="20" t="n">
        <f aca="false">IF(COUNT('[11]HourGH-AUG'!AB34)=0,"",ROUND('[11]HourGH-AUG'!AB34,2))</f>
        <v>441.6</v>
      </c>
      <c r="H32" s="20" t="n">
        <f aca="false">IF(COUNT('[11]HourGH-SEP'!AB34)=0,"",ROUND('[11]HourGH-SEP'!AB34,2))</f>
        <v>441.24</v>
      </c>
      <c r="I32" s="20" t="n">
        <f aca="false">IF(COUNT('[11]HourGH-OCT'!AB34)=0,"",ROUND('[11]HourGH-OCT'!AB34,2))</f>
        <v>441.4</v>
      </c>
      <c r="J32" s="20" t="n">
        <f aca="false">IF(COUNT('[11]HourGH-NOV'!AB34)=0,"",ROUND('[11]HourGH-NOV'!AB34,2))</f>
        <v>441.02</v>
      </c>
      <c r="K32" s="20" t="n">
        <f aca="false">IF(COUNT('[11]HourGH-DEC'!AB34)=0,"",ROUND('[11]HourGH-DEC'!AB34,2))</f>
        <v>440.89</v>
      </c>
      <c r="L32" s="20" t="n">
        <f aca="false">IF(COUNT('[11]HourGH-JAN'!AB34)=0,"",ROUND('[11]HourGH-JAN'!AB34,2))</f>
        <v>440.83</v>
      </c>
      <c r="M32" s="20" t="n">
        <f aca="false">IF(COUNT('[11]HourGH-FEB'!AB34)=0,"",ROUND('[11]HourGH-FEB'!AB34,2))</f>
        <v>440.71</v>
      </c>
      <c r="N32" s="20" t="n">
        <f aca="false">IF(COUNT('[11]HourGH-MAR'!AB34)=0,"",ROUND('[11]HourGH-MAR'!AB34,2))</f>
        <v>440.5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440.68</v>
      </c>
      <c r="D33" s="20" t="n">
        <f aca="false">IF(COUNT('[11]HourGH-MAY'!AB35)=0,"",ROUND('[11]HourGH-MAY'!AB35,2))</f>
        <v>440.97</v>
      </c>
      <c r="E33" s="20" t="n">
        <f aca="false">IF(COUNT('[11]HourGH-JUN'!AB35)=0,"",ROUND('[11]HourGH-JUN'!AB35,2))</f>
        <v>441.02</v>
      </c>
      <c r="F33" s="20" t="n">
        <f aca="false">IF(COUNT('[11]HourGH-JUL'!AB35)=0,"",ROUND('[11]HourGH-JUL'!AB35,2))</f>
        <v>441.31</v>
      </c>
      <c r="G33" s="20" t="n">
        <f aca="false">IF(COUNT('[11]HourGH-AUG'!AB35)=0,"",ROUND('[11]HourGH-AUG'!AB35,2))</f>
        <v>441.37</v>
      </c>
      <c r="H33" s="20" t="n">
        <f aca="false">IF(COUNT('[11]HourGH-SEP'!AB35)=0,"",ROUND('[11]HourGH-SEP'!AB35,2))</f>
        <v>441.21</v>
      </c>
      <c r="I33" s="20" t="n">
        <f aca="false">IF(COUNT('[11]HourGH-OCT'!AB35)=0,"",ROUND('[11]HourGH-OCT'!AB35,2))</f>
        <v>441.42</v>
      </c>
      <c r="J33" s="20" t="n">
        <f aca="false">IF(COUNT('[11]HourGH-NOV'!AB35)=0,"",ROUND('[11]HourGH-NOV'!AB35,2))</f>
        <v>441.01</v>
      </c>
      <c r="K33" s="20" t="n">
        <f aca="false">IF(COUNT('[11]HourGH-DEC'!AB35)=0,"",ROUND('[11]HourGH-DEC'!AB35,2))</f>
        <v>440.89</v>
      </c>
      <c r="L33" s="20" t="n">
        <f aca="false">IF(COUNT('[11]HourGH-JAN'!AB35)=0,"",ROUND('[11]HourGH-JAN'!AB35,2))</f>
        <v>440.81</v>
      </c>
      <c r="M33" s="20" t="n">
        <f aca="false">IF(COUNT('[11]HourGH-FEB'!AB35)=0,"",ROUND('[11]HourGH-FEB'!AB35,2))</f>
        <v>440.71</v>
      </c>
      <c r="N33" s="20" t="n">
        <f aca="false">IF(COUNT('[11]HourGH-MAR'!AB35)=0,"",ROUND('[11]HourGH-MAR'!AB35,2))</f>
        <v>440.6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440.66</v>
      </c>
      <c r="D34" s="20" t="n">
        <f aca="false">IF(COUNT('[11]HourGH-MAY'!AB36)=0,"",ROUND('[11]HourGH-MAY'!AB36,2))</f>
        <v>440.99</v>
      </c>
      <c r="E34" s="20" t="n">
        <f aca="false">IF(COUNT('[11]HourGH-JUN'!AB36)=0,"",ROUND('[11]HourGH-JUN'!AB36,2))</f>
        <v>440.92</v>
      </c>
      <c r="F34" s="20" t="n">
        <f aca="false">IF(COUNT('[11]HourGH-JUL'!AB36)=0,"",ROUND('[11]HourGH-JUL'!AB36,2))</f>
        <v>441.2</v>
      </c>
      <c r="G34" s="20" t="n">
        <f aca="false">IF(COUNT('[11]HourGH-AUG'!AB36)=0,"",ROUND('[11]HourGH-AUG'!AB36,2))</f>
        <v>441.43</v>
      </c>
      <c r="H34" s="20" t="n">
        <f aca="false">IF(COUNT('[11]HourGH-SEP'!AB36)=0,"",ROUND('[11]HourGH-SEP'!AB36,2))</f>
        <v>441.18</v>
      </c>
      <c r="I34" s="20" t="n">
        <f aca="false">IF(COUNT('[11]HourGH-OCT'!AB36)=0,"",ROUND('[11]HourGH-OCT'!AB36,2))</f>
        <v>441.67</v>
      </c>
      <c r="J34" s="20" t="n">
        <f aca="false">IF(COUNT('[11]HourGH-NOV'!AB36)=0,"",ROUND('[11]HourGH-NOV'!AB36,2))</f>
        <v>441</v>
      </c>
      <c r="K34" s="20" t="n">
        <f aca="false">IF(COUNT('[11]HourGH-DEC'!AB36)=0,"",ROUND('[11]HourGH-DEC'!AB36,2))</f>
        <v>440.89</v>
      </c>
      <c r="L34" s="20" t="n">
        <f aca="false">IF(COUNT('[11]HourGH-JAN'!AB36)=0,"",ROUND('[11]HourGH-JAN'!AB36,2))</f>
        <v>440.81</v>
      </c>
      <c r="M34" s="20" t="n">
        <f aca="false">IF(COUNT('[11]HourGH-FEB'!AB36)=0,"",ROUND('[11]HourGH-FEB'!AB36,2))</f>
        <v>440.71</v>
      </c>
      <c r="N34" s="20" t="n">
        <f aca="false">IF(COUNT('[11]HourGH-MAR'!AB36)=0,"",ROUND('[11]HourGH-MAR'!AB36,2))</f>
        <v>440.6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440.67</v>
      </c>
      <c r="D35" s="20" t="n">
        <f aca="false">IF(COUNT('[11]HourGH-MAY'!AB37)=0,"",ROUND('[11]HourGH-MAY'!AB37,2))</f>
        <v>440.93</v>
      </c>
      <c r="E35" s="20" t="n">
        <f aca="false">IF(COUNT('[11]HourGH-JUN'!AB37)=0,"",ROUND('[11]HourGH-JUN'!AB37,2))</f>
        <v>440.89</v>
      </c>
      <c r="F35" s="20" t="n">
        <f aca="false">IF(COUNT('[11]HourGH-JUL'!AB37)=0,"",ROUND('[11]HourGH-JUL'!AB37,2))</f>
        <v>441.26</v>
      </c>
      <c r="G35" s="20" t="n">
        <f aca="false">IF(COUNT('[11]HourGH-AUG'!AB37)=0,"",ROUND('[11]HourGH-AUG'!AB37,2))</f>
        <v>441.46</v>
      </c>
      <c r="H35" s="20" t="n">
        <f aca="false">IF(COUNT('[11]HourGH-SEP'!AB37)=0,"",ROUND('[11]HourGH-SEP'!AB37,2))</f>
        <v>441.19</v>
      </c>
      <c r="I35" s="20" t="n">
        <f aca="false">IF(COUNT('[11]HourGH-OCT'!AB37)=0,"",ROUND('[11]HourGH-OCT'!AB37,2))</f>
        <v>441.6</v>
      </c>
      <c r="J35" s="20" t="n">
        <f aca="false">IF(COUNT('[11]HourGH-NOV'!AB37)=0,"",ROUND('[11]HourGH-NOV'!AB37,2))</f>
        <v>440.99</v>
      </c>
      <c r="K35" s="20" t="n">
        <f aca="false">IF(COUNT('[11]HourGH-DEC'!AB37)=0,"",ROUND('[11]HourGH-DEC'!AB37,2))</f>
        <v>440.88</v>
      </c>
      <c r="L35" s="20" t="n">
        <f aca="false">IF(COUNT('[11]HourGH-JAN'!AB37)=0,"",ROUND('[11]HourGH-JAN'!AB37,2))</f>
        <v>440.81</v>
      </c>
      <c r="M35" s="20" t="n">
        <f aca="false">IF(COUNT('[11]HourGH-FEB'!AB37)=0,"",ROUND('[11]HourGH-FEB'!AB37,2))</f>
        <v>440.71</v>
      </c>
      <c r="N35" s="20" t="n">
        <f aca="false">IF(COUNT('[11]HourGH-MAR'!AB37)=0,"",ROUND('[11]HourGH-MAR'!AB37,2))</f>
        <v>440.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440.69</v>
      </c>
      <c r="D36" s="20" t="n">
        <f aca="false">IF(COUNT('[11]HourGH-MAY'!AB38)=0,"",ROUND('[11]HourGH-MAY'!AB38,2))</f>
        <v>440.93</v>
      </c>
      <c r="E36" s="20" t="n">
        <f aca="false">IF(COUNT('[11]HourGH-JUN'!AB38)=0,"",ROUND('[11]HourGH-JUN'!AB38,2))</f>
        <v>440.91</v>
      </c>
      <c r="F36" s="20" t="n">
        <f aca="false">IF(COUNT('[11]HourGH-JUL'!AB38)=0,"",ROUND('[11]HourGH-JUL'!AB38,2))</f>
        <v>441.43</v>
      </c>
      <c r="G36" s="20" t="n">
        <f aca="false">IF(COUNT('[11]HourGH-AUG'!AB38)=0,"",ROUND('[11]HourGH-AUG'!AB38,2))</f>
        <v>441.34</v>
      </c>
      <c r="H36" s="20" t="n">
        <f aca="false">IF(COUNT('[11]HourGH-SEP'!AB38)=0,"",ROUND('[11]HourGH-SEP'!AB38,2))</f>
        <v>441.26</v>
      </c>
      <c r="I36" s="20" t="n">
        <f aca="false">IF(COUNT('[11]HourGH-OCT'!AB38)=0,"",ROUND('[11]HourGH-OCT'!AB38,2))</f>
        <v>441.52</v>
      </c>
      <c r="J36" s="20" t="n">
        <f aca="false">IF(COUNT('[11]HourGH-NOV'!AB38)=0,"",ROUND('[11]HourGH-NOV'!AB38,2))</f>
        <v>441.01</v>
      </c>
      <c r="K36" s="20" t="n">
        <f aca="false">IF(COUNT('[11]HourGH-DEC'!AB38)=0,"",ROUND('[11]HourGH-DEC'!AB38,2))</f>
        <v>440.88</v>
      </c>
      <c r="L36" s="20" t="n">
        <f aca="false">IF(COUNT('[11]HourGH-JAN'!AB38)=0,"",ROUND('[11]HourGH-JAN'!AB38,2))</f>
        <v>440.8</v>
      </c>
      <c r="M36" s="20" t="n">
        <f aca="false">IF(COUNT('[11]HourGH-FEB'!AB38)=0,"",ROUND('[11]HourGH-FEB'!AB38,2))</f>
        <v>440.71</v>
      </c>
      <c r="N36" s="20" t="n">
        <f aca="false">IF(COUNT('[11]HourGH-MAR'!AB38)=0,"",ROUND('[11]HourGH-MAR'!AB38,2))</f>
        <v>440.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440.82</v>
      </c>
      <c r="D37" s="20" t="n">
        <f aca="false">IF(COUNT('[11]HourGH-MAY'!AB39)=0,"",ROUND('[11]HourGH-MAY'!AB39,2))</f>
        <v>441.15</v>
      </c>
      <c r="E37" s="20" t="n">
        <f aca="false">IF(COUNT('[11]HourGH-JUN'!AB39)=0,"",ROUND('[11]HourGH-JUN'!AB39,2))</f>
        <v>441.23</v>
      </c>
      <c r="F37" s="20" t="n">
        <f aca="false">IF(COUNT('[11]HourGH-JUL'!AB39)=0,"",ROUND('[11]HourGH-JUL'!AB39,2))</f>
        <v>441.39</v>
      </c>
      <c r="G37" s="20" t="n">
        <f aca="false">IF(COUNT('[11]HourGH-AUG'!AB39)=0,"",ROUND('[11]HourGH-AUG'!AB39,2))</f>
        <v>441.35</v>
      </c>
      <c r="H37" s="20" t="n">
        <f aca="false">IF(COUNT('[11]HourGH-SEP'!AB39)=0,"",ROUND('[11]HourGH-SEP'!AB39,2))</f>
        <v>441.17</v>
      </c>
      <c r="I37" s="20" t="n">
        <f aca="false">IF(COUNT('[11]HourGH-OCT'!AB39)=0,"",ROUND('[11]HourGH-OCT'!AB39,2))</f>
        <v>441.38</v>
      </c>
      <c r="J37" s="20" t="n">
        <f aca="false">IF(COUNT('[11]HourGH-NOV'!AB39)=0,"",ROUND('[11]HourGH-NOV'!AB39,2))</f>
        <v>441</v>
      </c>
      <c r="K37" s="20" t="n">
        <f aca="false">IF(COUNT('[11]HourGH-DEC'!AB39)=0,"",ROUND('[11]HourGH-DEC'!AB39,2))</f>
        <v>440.88</v>
      </c>
      <c r="L37" s="20" t="n">
        <f aca="false">IF(COUNT('[11]HourGH-JAN'!AB39)=0,"",ROUND('[11]HourGH-JAN'!AB39,2))</f>
        <v>440.8</v>
      </c>
      <c r="M37" s="20" t="n">
        <f aca="false">IF(COUNT('[11]HourGH-FEB'!AB39)=0,"",ROUND('[11]HourGH-FEB'!AB39,2))</f>
        <v>440.71</v>
      </c>
      <c r="N37" s="20" t="n">
        <f aca="false">IF(COUNT('[11]HourGH-MAR'!AB39)=0,"",ROUND('[11]HourGH-MAR'!AB39,2))</f>
        <v>440.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440.82</v>
      </c>
      <c r="D38" s="20" t="n">
        <f aca="false">IF(COUNT('[11]HourGH-MAY'!AB40)=0,"",ROUND('[11]HourGH-MAY'!AB40,2))</f>
        <v>441.12</v>
      </c>
      <c r="E38" s="20" t="n">
        <f aca="false">IF(COUNT('[11]HourGH-JUN'!AB40)=0,"",ROUND('[11]HourGH-JUN'!AB40,2))</f>
        <v>441.58</v>
      </c>
      <c r="F38" s="20" t="n">
        <f aca="false">IF(COUNT('[11]HourGH-JUL'!AB40)=0,"",ROUND('[11]HourGH-JUL'!AB40,2))</f>
        <v>441.25</v>
      </c>
      <c r="G38" s="20" t="n">
        <f aca="false">IF(COUNT('[11]HourGH-AUG'!AB40)=0,"",ROUND('[11]HourGH-AUG'!AB40,2))</f>
        <v>441.42</v>
      </c>
      <c r="H38" s="20" t="n">
        <f aca="false">IF(COUNT('[11]HourGH-SEP'!AB40)=0,"",ROUND('[11]HourGH-SEP'!AB40,2))</f>
        <v>441.2</v>
      </c>
      <c r="I38" s="20" t="n">
        <f aca="false">IF(COUNT('[11]HourGH-OCT'!AB40)=0,"",ROUND('[11]HourGH-OCT'!AB40,2))</f>
        <v>441.32</v>
      </c>
      <c r="J38" s="20" t="n">
        <f aca="false">IF(COUNT('[11]HourGH-NOV'!AB40)=0,"",ROUND('[11]HourGH-NOV'!AB40,2))</f>
        <v>440.99</v>
      </c>
      <c r="K38" s="20" t="n">
        <f aca="false">IF(COUNT('[11]HourGH-DEC'!AB40)=0,"",ROUND('[11]HourGH-DEC'!AB40,2))</f>
        <v>440.87</v>
      </c>
      <c r="L38" s="20" t="n">
        <f aca="false">IF(COUNT('[11]HourGH-JAN'!AB40)=0,"",ROUND('[11]HourGH-JAN'!AB40,2))</f>
        <v>440.78</v>
      </c>
      <c r="M38" s="20" t="n">
        <f aca="false">IF(COUNT('[11]HourGH-FEB'!AB40)=0,"",ROUND('[11]HourGH-FEB'!AB40,2))</f>
        <v>440.71</v>
      </c>
      <c r="N38" s="20" t="n">
        <f aca="false">IF(COUNT('[11]HourGH-MAR'!AB40)=0,"",ROUND('[11]HourGH-MAR'!AB40,2))</f>
        <v>440.6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440.81</v>
      </c>
      <c r="D39" s="20" t="n">
        <f aca="false">IF(COUNT('[11]HourGH-MAY'!AB41)=0,"",ROUND('[11]HourGH-MAY'!AB41,2))</f>
        <v>441.07</v>
      </c>
      <c r="E39" s="20" t="n">
        <f aca="false">IF(COUNT('[11]HourGH-JUN'!AB41)=0,"",ROUND('[11]HourGH-JUN'!AB41,2))</f>
        <v>441.43</v>
      </c>
      <c r="F39" s="20" t="n">
        <f aca="false">IF(COUNT('[11]HourGH-JUL'!AB41)=0,"",ROUND('[11]HourGH-JUL'!AB41,2))</f>
        <v>441.26</v>
      </c>
      <c r="G39" s="20" t="n">
        <f aca="false">IF(COUNT('[11]HourGH-AUG'!AB41)=0,"",ROUND('[11]HourGH-AUG'!AB41,2))</f>
        <v>441.32</v>
      </c>
      <c r="H39" s="20" t="n">
        <f aca="false">IF(COUNT('[11]HourGH-SEP'!AB41)=0,"",ROUND('[11]HourGH-SEP'!AB41,2))</f>
        <v>441.22</v>
      </c>
      <c r="I39" s="20" t="n">
        <f aca="false">IF(COUNT('[11]HourGH-OCT'!AB41)=0,"",ROUND('[11]HourGH-OCT'!AB41,2))</f>
        <v>441.26</v>
      </c>
      <c r="J39" s="20" t="n">
        <f aca="false">IF(COUNT('[11]HourGH-NOV'!AB41)=0,"",ROUND('[11]HourGH-NOV'!AB41,2))</f>
        <v>440.99</v>
      </c>
      <c r="K39" s="20" t="n">
        <f aca="false">IF(COUNT('[11]HourGH-DEC'!AB41)=0,"",ROUND('[11]HourGH-DEC'!AB41,2))</f>
        <v>440.87</v>
      </c>
      <c r="L39" s="20" t="n">
        <f aca="false">IF(COUNT('[11]HourGH-JAN'!AB41)=0,"",ROUND('[11]HourGH-JAN'!AB41,2))</f>
        <v>440.77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440.6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440.77</v>
      </c>
      <c r="D40" s="20" t="n">
        <f aca="false">IF(COUNT('[11]HourGH-MAY'!AB42)=0,"",ROUND('[11]HourGH-MAY'!AB42,2))</f>
        <v>441.1</v>
      </c>
      <c r="E40" s="20" t="n">
        <f aca="false">IF(COUNT('[11]HourGH-JUN'!AB42)=0,"",ROUND('[11]HourGH-JUN'!AB42,2))</f>
        <v>441.34</v>
      </c>
      <c r="F40" s="20" t="n">
        <f aca="false">IF(COUNT('[11]HourGH-JUL'!AB42)=0,"",ROUND('[11]HourGH-JUL'!AB42,2))</f>
        <v>441.28</v>
      </c>
      <c r="G40" s="20" t="n">
        <f aca="false">IF(COUNT('[11]HourGH-AUG'!AB42)=0,"",ROUND('[11]HourGH-AUG'!AB42,2))</f>
        <v>441.27</v>
      </c>
      <c r="H40" s="20" t="n">
        <f aca="false">IF(COUNT('[11]HourGH-SEP'!AB42)=0,"",ROUND('[11]HourGH-SEP'!AB42,2))</f>
        <v>441.49</v>
      </c>
      <c r="I40" s="20" t="n">
        <f aca="false">IF(COUNT('[11]HourGH-OCT'!AB42)=0,"",ROUND('[11]HourGH-OCT'!AB42,2))</f>
        <v>441.3</v>
      </c>
      <c r="J40" s="20" t="n">
        <f aca="false">IF(COUNT('[11]HourGH-NOV'!AB42)=0,"",ROUND('[11]HourGH-NOV'!AB42,2))</f>
        <v>440.97</v>
      </c>
      <c r="K40" s="20" t="n">
        <f aca="false">IF(COUNT('[11]HourGH-DEC'!AB42)=0,"",ROUND('[11]HourGH-DEC'!AB42,2))</f>
        <v>440.88</v>
      </c>
      <c r="L40" s="20" t="n">
        <f aca="false">IF(COUNT('[11]HourGH-JAN'!AB42)=0,"",ROUND('[11]HourGH-JAN'!AB42,2))</f>
        <v>440.77</v>
      </c>
      <c r="M40" s="20"/>
      <c r="N40" s="20" t="n">
        <f aca="false">IF(COUNT('[11]HourGH-MAR'!AB42)=0,"",ROUND('[11]HourGH-MAR'!AB42,2))</f>
        <v>440.6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441.03</v>
      </c>
      <c r="E41" s="20"/>
      <c r="F41" s="20" t="n">
        <f aca="false">IF(COUNT('[11]HourGH-JUL'!AB43)=0,"",ROUND('[11]HourGH-JUL'!AB43,2))</f>
        <v>441.24</v>
      </c>
      <c r="G41" s="20" t="n">
        <f aca="false">IF(COUNT('[11]HourGH-AUG'!AB43)=0,"",ROUND('[11]HourGH-AUG'!AB43,2))</f>
        <v>441.25</v>
      </c>
      <c r="H41" s="20"/>
      <c r="I41" s="20" t="n">
        <f aca="false">IF(COUNT('[11]HourGH-OCT'!AB43)=0,"",ROUND('[11]HourGH-OCT'!AB43,2))</f>
        <v>441.3</v>
      </c>
      <c r="J41" s="20"/>
      <c r="K41" s="20" t="n">
        <f aca="false">IF(COUNT('[11]HourGH-DEC'!AB43)=0,"",ROUND('[11]HourGH-DEC'!AB43,2))</f>
        <v>440.91</v>
      </c>
      <c r="L41" s="20" t="n">
        <f aca="false">IF(COUNT('[11]HourGH-JAN'!AB43)=0,"",ROUND('[11]HourGH-JAN'!AB43,2))</f>
        <v>440.76</v>
      </c>
      <c r="M41" s="20"/>
      <c r="N41" s="20" t="n">
        <f aca="false">IF(COUNT('[11]HourGH-MAR'!AB43)=0,"",ROUND('[11]HourGH-MAR'!AB43,2))</f>
        <v>440.6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0.718</v>
      </c>
      <c r="D43" s="20" t="n">
        <f aca="false">IF(COUNT(D9:D41)&gt;0,AVERAGE(D9:D41),"")</f>
        <v>440.918387096774</v>
      </c>
      <c r="E43" s="20" t="n">
        <f aca="false">IF(COUNT(E9:E41)&gt;0,AVERAGE(E9:E41),"")</f>
        <v>441.09</v>
      </c>
      <c r="F43" s="20" t="n">
        <f aca="false">IF(COUNT(F9:F41)&gt;0,AVERAGE(F9:F41),"")</f>
        <v>441.079677419355</v>
      </c>
      <c r="G43" s="20" t="n">
        <f aca="false">IF(COUNT(G9:G41)&gt;0,AVERAGE(G9:G41),"")</f>
        <v>441.352903225807</v>
      </c>
      <c r="H43" s="20" t="n">
        <f aca="false">IF(COUNT(H9:H41)&gt;0,AVERAGE(H9:H41),"")</f>
        <v>441.271666666667</v>
      </c>
      <c r="I43" s="20" t="n">
        <f aca="false">IF(COUNT(I9:I41)&gt;0,AVERAGE(I9:I41),"")</f>
        <v>441.564193548387</v>
      </c>
      <c r="J43" s="20" t="n">
        <f aca="false">IF(COUNT(J9:J41)&gt;0,AVERAGE(J9:J41),"")</f>
        <v>441.081</v>
      </c>
      <c r="K43" s="20" t="n">
        <f aca="false">IF(COUNT(K9:K41)&gt;0,AVERAGE(K9:K41),"")</f>
        <v>440.908709677419</v>
      </c>
      <c r="L43" s="20" t="n">
        <f aca="false">IF(COUNT(L9:L41)&gt;0,AVERAGE(L9:L41),"")</f>
        <v>440.845483870968</v>
      </c>
      <c r="M43" s="20" t="n">
        <f aca="false">IF(COUNT(M9:M41)&gt;0,AVERAGE(M9:M41),"")</f>
        <v>440.73</v>
      </c>
      <c r="N43" s="20" t="n">
        <f aca="false">IF(COUNT(N9:N41)&gt;0,AVERAGE(N9:N41),"")</f>
        <v>440.62612903225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0.93</v>
      </c>
      <c r="D44" s="20" t="n">
        <f aca="false">IF(COUNT(D9:D41)&gt;0,MAX(D9:D41),"")</f>
        <v>441.15</v>
      </c>
      <c r="E44" s="20" t="n">
        <f aca="false">IF(COUNT(E9:E41)&gt;0,MAX(E9:E41),"")</f>
        <v>441.58</v>
      </c>
      <c r="F44" s="20" t="n">
        <f aca="false">IF(COUNT(F9:F41)&gt;0,MAX(F9:F41),"")</f>
        <v>441.43</v>
      </c>
      <c r="G44" s="20" t="n">
        <f aca="false">IF(COUNT(G9:G41)&gt;0,MAX(G9:G41),"")</f>
        <v>443.21</v>
      </c>
      <c r="H44" s="20" t="n">
        <f aca="false">IF(COUNT(H9:H41)&gt;0,MAX(H9:H41),"")</f>
        <v>441.59</v>
      </c>
      <c r="I44" s="20" t="n">
        <f aca="false">IF(COUNT(I9:I41)&gt;0,MAX(I9:I41),"")</f>
        <v>443.15</v>
      </c>
      <c r="J44" s="20" t="n">
        <f aca="false">IF(COUNT(J9:J41)&gt;0,MAX(J9:J41),"")</f>
        <v>441.21</v>
      </c>
      <c r="K44" s="20" t="n">
        <f aca="false">IF(COUNT(K9:K41)&gt;0,MAX(K9:K41),"")</f>
        <v>441.06</v>
      </c>
      <c r="L44" s="20" t="n">
        <f aca="false">IF(COUNT(L9:L41)&gt;0,MAX(L9:L41),"")</f>
        <v>441.14</v>
      </c>
      <c r="M44" s="20" t="n">
        <f aca="false">IF(COUNT(M9:M41)&gt;0,MAX(M9:M41),"")</f>
        <v>440.77</v>
      </c>
      <c r="N44" s="20" t="n">
        <f aca="false">IF(COUNT(N9:N41)&gt;0,MAX(N9:N41),"")</f>
        <v>440.71</v>
      </c>
      <c r="O44" s="20" t="n">
        <f aca="false">IF(COUNT(C44:N44)&gt;0,MAX(C44:N44),"")</f>
        <v>443.2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63</v>
      </c>
      <c r="D45" s="20" t="n">
        <f aca="false">IF(COUNT(D9:D41)&gt;0,MIN(D9:D41),"")</f>
        <v>440.75</v>
      </c>
      <c r="E45" s="20" t="n">
        <f aca="false">IF(COUNT(E9:E41)&gt;0,MIN(E9:E41),"")</f>
        <v>440.89</v>
      </c>
      <c r="F45" s="20" t="n">
        <f aca="false">IF(COUNT(F9:F41)&gt;0,MIN(F9:F41),"")</f>
        <v>440.86</v>
      </c>
      <c r="G45" s="20" t="n">
        <f aca="false">IF(COUNT(G9:G41)&gt;0,MIN(G9:G41),"")</f>
        <v>441.03</v>
      </c>
      <c r="H45" s="20" t="n">
        <f aca="false">IF(COUNT(H9:H41)&gt;0,MIN(H9:H41),"")</f>
        <v>441.16</v>
      </c>
      <c r="I45" s="20" t="n">
        <f aca="false">IF(COUNT(I9:I41)&gt;0,MIN(I9:I41),"")</f>
        <v>441.19</v>
      </c>
      <c r="J45" s="20" t="n">
        <f aca="false">IF(COUNT(J9:J41)&gt;0,MIN(J9:J41),"")</f>
        <v>440.97</v>
      </c>
      <c r="K45" s="20" t="n">
        <f aca="false">IF(COUNT(K9:K41)&gt;0,MIN(K9:K41),"")</f>
        <v>440.81</v>
      </c>
      <c r="L45" s="20" t="n">
        <f aca="false">IF(COUNT(L9:L41)&gt;0,MIN(L9:L41),"")</f>
        <v>440.76</v>
      </c>
      <c r="M45" s="20" t="n">
        <f aca="false">IF(COUNT(M9:M41)&gt;0,MIN(M9:M41),"")</f>
        <v>440.71</v>
      </c>
      <c r="N45" s="20" t="n">
        <f aca="false">IF(COUNT(N9:N41)&gt;0,MIN(N9:N41),"")</f>
        <v>440.59</v>
      </c>
      <c r="O45" s="20" t="n">
        <f aca="false">IF(COUNT(C45:N45)&gt;0,MIN(C45:N45),"")</f>
        <v>440.5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3.93  M ( MSL. ),  AT  012:00  Hours, On  AUG  18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SL. ),  River Bed   439.81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418  M  ( MSL.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99</v>
      </c>
      <c r="M54" s="1" t="s">
        <v>100</v>
      </c>
    </row>
    <row r="55" customFormat="false" ht="12.75" hidden="false" customHeight="false" outlineLevel="0" collapsed="false">
      <c r="B55" s="44" t="s">
        <v>10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4.5</v>
      </c>
      <c r="D59" s="46" t="n">
        <v>6</v>
      </c>
      <c r="E59" s="46" t="n">
        <v>22.88</v>
      </c>
      <c r="F59" s="46" t="n">
        <v>22.32</v>
      </c>
      <c r="G59" s="46" t="n">
        <v>29.9</v>
      </c>
      <c r="H59" s="46" t="n">
        <v>28.66</v>
      </c>
      <c r="I59" s="46" t="n">
        <v>55.32</v>
      </c>
      <c r="J59" s="46" t="n">
        <v>24</v>
      </c>
      <c r="K59" s="46" t="n">
        <v>13.55</v>
      </c>
      <c r="L59" s="46" t="n">
        <v>10.92</v>
      </c>
      <c r="M59" s="46" t="n">
        <v>6.6</v>
      </c>
      <c r="N59" s="46" t="n">
        <v>4.8</v>
      </c>
      <c r="O59" s="46"/>
    </row>
    <row r="60" customFormat="false" ht="12.75" hidden="false" customHeight="false" outlineLevel="0" collapsed="false">
      <c r="B60" s="1" t="n">
        <v>2</v>
      </c>
      <c r="C60" s="46" t="n">
        <v>4.5</v>
      </c>
      <c r="D60" s="46" t="n">
        <v>10.54</v>
      </c>
      <c r="E60" s="46" t="n">
        <v>22.32</v>
      </c>
      <c r="F60" s="46" t="n">
        <v>14.45</v>
      </c>
      <c r="G60" s="46" t="n">
        <v>28.66</v>
      </c>
      <c r="H60" s="46" t="n">
        <v>26.24</v>
      </c>
      <c r="I60" s="46" t="n">
        <v>206</v>
      </c>
      <c r="J60" s="46" t="n">
        <v>23.44</v>
      </c>
      <c r="K60" s="46" t="n">
        <v>13.55</v>
      </c>
      <c r="L60" s="46" t="n">
        <v>10.16</v>
      </c>
      <c r="M60" s="46" t="n">
        <v>6.6</v>
      </c>
      <c r="N60" s="46" t="n">
        <v>4.8</v>
      </c>
      <c r="O60" s="46"/>
    </row>
    <row r="61" customFormat="false" ht="12.75" hidden="false" customHeight="false" outlineLevel="0" collapsed="false">
      <c r="B61" s="1" t="n">
        <v>3</v>
      </c>
      <c r="C61" s="46" t="n">
        <v>4.23</v>
      </c>
      <c r="D61" s="46" t="n">
        <v>15.35</v>
      </c>
      <c r="E61" s="46" t="n">
        <v>22.32</v>
      </c>
      <c r="F61" s="46" t="n">
        <v>12.65</v>
      </c>
      <c r="G61" s="46" t="n">
        <v>25.68</v>
      </c>
      <c r="H61" s="46" t="n">
        <v>26.24</v>
      </c>
      <c r="I61" s="46" t="n">
        <v>133.75</v>
      </c>
      <c r="J61" s="46" t="n">
        <v>22.32</v>
      </c>
      <c r="K61" s="46" t="n">
        <v>12.2</v>
      </c>
      <c r="L61" s="46" t="n">
        <v>10.16</v>
      </c>
      <c r="M61" s="46" t="n">
        <v>6.6</v>
      </c>
      <c r="N61" s="46" t="n">
        <v>4.23</v>
      </c>
      <c r="O61" s="46"/>
    </row>
    <row r="62" customFormat="false" ht="12.75" hidden="false" customHeight="false" outlineLevel="0" collapsed="false">
      <c r="B62" s="1" t="n">
        <v>4</v>
      </c>
      <c r="C62" s="46" t="n">
        <v>4.23</v>
      </c>
      <c r="D62" s="46" t="n">
        <v>12.2</v>
      </c>
      <c r="E62" s="46" t="n">
        <v>22.88</v>
      </c>
      <c r="F62" s="46" t="n">
        <v>11.3</v>
      </c>
      <c r="G62" s="46" t="n">
        <v>24.56</v>
      </c>
      <c r="H62" s="46" t="n">
        <v>34.95</v>
      </c>
      <c r="I62" s="46" t="n">
        <v>90.08</v>
      </c>
      <c r="J62" s="46" t="n">
        <v>22.32</v>
      </c>
      <c r="K62" s="46" t="n">
        <v>12.2</v>
      </c>
      <c r="L62" s="46" t="n">
        <v>9.78</v>
      </c>
      <c r="M62" s="46" t="n">
        <v>6.3</v>
      </c>
      <c r="N62" s="46" t="n">
        <v>2.88</v>
      </c>
      <c r="O62" s="46"/>
    </row>
    <row r="63" customFormat="false" ht="12.75" hidden="false" customHeight="false" outlineLevel="0" collapsed="false">
      <c r="B63" s="1" t="n">
        <v>5</v>
      </c>
      <c r="C63" s="46" t="n">
        <v>4.23</v>
      </c>
      <c r="D63" s="46" t="n">
        <v>11.3</v>
      </c>
      <c r="E63" s="46" t="n">
        <v>16.34</v>
      </c>
      <c r="F63" s="46" t="n">
        <v>12.2</v>
      </c>
      <c r="G63" s="46" t="n">
        <v>22.88</v>
      </c>
      <c r="H63" s="46" t="n">
        <v>44.86</v>
      </c>
      <c r="I63" s="46" t="n">
        <v>69.82</v>
      </c>
      <c r="J63" s="46" t="n">
        <v>21.2</v>
      </c>
      <c r="K63" s="46" t="n">
        <v>11.3</v>
      </c>
      <c r="L63" s="46" t="n">
        <v>9.78</v>
      </c>
      <c r="M63" s="46" t="n">
        <v>6.3</v>
      </c>
      <c r="N63" s="46" t="n">
        <v>2.61</v>
      </c>
      <c r="O63" s="46"/>
    </row>
    <row r="64" customFormat="false" ht="12.75" hidden="false" customHeight="false" outlineLevel="0" collapsed="false">
      <c r="B64" s="1" t="n">
        <v>6</v>
      </c>
      <c r="C64" s="46" t="n">
        <v>4.5</v>
      </c>
      <c r="D64" s="46" t="n">
        <v>10.54</v>
      </c>
      <c r="E64" s="46" t="n">
        <v>17.42</v>
      </c>
      <c r="F64" s="46" t="n">
        <v>10.92</v>
      </c>
      <c r="G64" s="46" t="n">
        <v>24</v>
      </c>
      <c r="H64" s="46" t="n">
        <v>37.55</v>
      </c>
      <c r="I64" s="46" t="n">
        <v>61.26</v>
      </c>
      <c r="J64" s="46" t="n">
        <v>20.12</v>
      </c>
      <c r="K64" s="46" t="n">
        <v>10.54</v>
      </c>
      <c r="L64" s="46" t="n">
        <v>10.16</v>
      </c>
      <c r="M64" s="46" t="n">
        <v>6</v>
      </c>
      <c r="N64" s="46" t="n">
        <v>2.61</v>
      </c>
      <c r="O64" s="46"/>
    </row>
    <row r="65" customFormat="false" ht="12.75" hidden="false" customHeight="false" outlineLevel="0" collapsed="false">
      <c r="B65" s="1" t="n">
        <v>7</v>
      </c>
      <c r="C65" s="46" t="n">
        <v>4.23</v>
      </c>
      <c r="D65" s="46" t="n">
        <v>9.02</v>
      </c>
      <c r="E65" s="46" t="n">
        <v>14.45</v>
      </c>
      <c r="F65" s="46" t="n">
        <v>10.54</v>
      </c>
      <c r="G65" s="46" t="n">
        <v>22.88</v>
      </c>
      <c r="H65" s="46" t="n">
        <v>29.9</v>
      </c>
      <c r="I65" s="46" t="n">
        <v>51.03</v>
      </c>
      <c r="J65" s="46" t="n">
        <v>20.12</v>
      </c>
      <c r="K65" s="46" t="n">
        <v>10.92</v>
      </c>
      <c r="L65" s="46" t="n">
        <v>10.16</v>
      </c>
      <c r="M65" s="46" t="n">
        <v>5.7</v>
      </c>
      <c r="N65" s="46" t="n">
        <v>2.61</v>
      </c>
      <c r="O65" s="46"/>
    </row>
    <row r="66" customFormat="false" ht="12.75" hidden="false" customHeight="false" outlineLevel="0" collapsed="false">
      <c r="B66" s="1" t="n">
        <v>8</v>
      </c>
      <c r="C66" s="46" t="n">
        <v>4.5</v>
      </c>
      <c r="D66" s="46" t="n">
        <v>8.64</v>
      </c>
      <c r="E66" s="46" t="n">
        <v>14</v>
      </c>
      <c r="F66" s="46" t="n">
        <v>10.54</v>
      </c>
      <c r="G66" s="46" t="n">
        <v>21.76</v>
      </c>
      <c r="H66" s="46" t="n">
        <v>28.66</v>
      </c>
      <c r="I66" s="46" t="n">
        <v>44.86</v>
      </c>
      <c r="J66" s="46" t="n">
        <v>19.58</v>
      </c>
      <c r="K66" s="46" t="n">
        <v>9.4</v>
      </c>
      <c r="L66" s="46" t="n">
        <v>10.16</v>
      </c>
      <c r="M66" s="46" t="n">
        <v>5.7</v>
      </c>
      <c r="N66" s="46" t="n">
        <v>2.61</v>
      </c>
      <c r="O66" s="46"/>
    </row>
    <row r="67" customFormat="false" ht="12.75" hidden="false" customHeight="false" outlineLevel="0" collapsed="false">
      <c r="B67" s="1" t="n">
        <v>9</v>
      </c>
      <c r="C67" s="46" t="n">
        <v>4.5</v>
      </c>
      <c r="D67" s="46" t="n">
        <v>6</v>
      </c>
      <c r="E67" s="46" t="n">
        <v>15.8</v>
      </c>
      <c r="F67" s="46" t="n">
        <v>11.3</v>
      </c>
      <c r="G67" s="46" t="n">
        <v>17.96</v>
      </c>
      <c r="H67" s="46" t="n">
        <v>29.28</v>
      </c>
      <c r="I67" s="46" t="n">
        <v>53.1</v>
      </c>
      <c r="J67" s="46" t="n">
        <v>20.12</v>
      </c>
      <c r="K67" s="46" t="n">
        <v>9.4</v>
      </c>
      <c r="L67" s="46" t="n">
        <v>23.44</v>
      </c>
      <c r="M67" s="46" t="n">
        <v>5.4</v>
      </c>
      <c r="N67" s="46" t="n">
        <v>2.61</v>
      </c>
      <c r="O67" s="46"/>
    </row>
    <row r="68" customFormat="false" ht="12.75" hidden="false" customHeight="false" outlineLevel="0" collapsed="false">
      <c r="B68" s="1" t="n">
        <v>10</v>
      </c>
      <c r="C68" s="46" t="n">
        <v>4.23</v>
      </c>
      <c r="D68" s="46" t="n">
        <v>6.3</v>
      </c>
      <c r="E68" s="46" t="n">
        <v>18.5</v>
      </c>
      <c r="F68" s="46" t="n">
        <v>11.3</v>
      </c>
      <c r="G68" s="46" t="n">
        <v>17.42</v>
      </c>
      <c r="H68" s="46" t="n">
        <v>33.65</v>
      </c>
      <c r="I68" s="46" t="n">
        <v>68.96</v>
      </c>
      <c r="J68" s="46" t="n">
        <v>19.58</v>
      </c>
      <c r="K68" s="46" t="n">
        <v>7.88</v>
      </c>
      <c r="L68" s="46" t="n">
        <v>14</v>
      </c>
      <c r="M68" s="46" t="n">
        <v>5.7</v>
      </c>
      <c r="N68" s="46" t="n">
        <v>2.61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3.96</v>
      </c>
      <c r="D70" s="46" t="n">
        <v>13.55</v>
      </c>
      <c r="E70" s="46" t="n">
        <v>19.58</v>
      </c>
      <c r="F70" s="46" t="n">
        <v>10.92</v>
      </c>
      <c r="G70" s="46" t="n">
        <v>22.88</v>
      </c>
      <c r="H70" s="46" t="n">
        <v>33</v>
      </c>
      <c r="I70" s="46" t="n">
        <v>48.96</v>
      </c>
      <c r="J70" s="46" t="n">
        <v>24.56</v>
      </c>
      <c r="K70" s="46" t="n">
        <v>9.4</v>
      </c>
      <c r="L70" s="46" t="n">
        <v>9.02</v>
      </c>
      <c r="M70" s="46" t="n">
        <v>5.7</v>
      </c>
      <c r="N70" s="46" t="n">
        <v>2.61</v>
      </c>
      <c r="O70" s="46"/>
    </row>
    <row r="71" customFormat="false" ht="12.75" hidden="false" customHeight="false" outlineLevel="0" collapsed="false">
      <c r="B71" s="1" t="n">
        <v>12</v>
      </c>
      <c r="C71" s="46" t="n">
        <v>3.69</v>
      </c>
      <c r="D71" s="46" t="n">
        <v>13.55</v>
      </c>
      <c r="E71" s="46" t="n">
        <v>24</v>
      </c>
      <c r="F71" s="46" t="n">
        <v>10.54</v>
      </c>
      <c r="G71" s="46" t="n">
        <v>21.2</v>
      </c>
      <c r="H71" s="46" t="n">
        <v>25.68</v>
      </c>
      <c r="I71" s="46" t="n">
        <v>48.27</v>
      </c>
      <c r="J71" s="46" t="n">
        <v>27.42</v>
      </c>
      <c r="K71" s="46" t="n">
        <v>12.65</v>
      </c>
      <c r="L71" s="46" t="n">
        <v>9.02</v>
      </c>
      <c r="M71" s="46" t="n">
        <v>5.4</v>
      </c>
      <c r="N71" s="46" t="n">
        <v>2.61</v>
      </c>
      <c r="O71" s="46"/>
    </row>
    <row r="72" customFormat="false" ht="12.75" hidden="false" customHeight="false" outlineLevel="0" collapsed="false">
      <c r="B72" s="1" t="n">
        <v>13</v>
      </c>
      <c r="C72" s="46" t="n">
        <v>3.42</v>
      </c>
      <c r="D72" s="46" t="n">
        <v>13.55</v>
      </c>
      <c r="E72" s="46" t="n">
        <v>23.44</v>
      </c>
      <c r="F72" s="46" t="n">
        <v>11.3</v>
      </c>
      <c r="G72" s="46" t="n">
        <v>20.12</v>
      </c>
      <c r="H72" s="46" t="n">
        <v>28.04</v>
      </c>
      <c r="I72" s="46" t="n">
        <v>48.96</v>
      </c>
      <c r="J72" s="46" t="n">
        <v>25.68</v>
      </c>
      <c r="K72" s="46" t="n">
        <v>17.96</v>
      </c>
      <c r="L72" s="46" t="n">
        <v>9.02</v>
      </c>
      <c r="M72" s="46" t="n">
        <v>5.1</v>
      </c>
      <c r="N72" s="46" t="n">
        <v>2.61</v>
      </c>
      <c r="O72" s="46"/>
    </row>
    <row r="73" customFormat="false" ht="12.75" hidden="false" customHeight="false" outlineLevel="0" collapsed="false">
      <c r="B73" s="1" t="n">
        <v>14</v>
      </c>
      <c r="C73" s="46" t="n">
        <v>2.61</v>
      </c>
      <c r="D73" s="46" t="n">
        <v>13.55</v>
      </c>
      <c r="E73" s="46" t="n">
        <v>22.88</v>
      </c>
      <c r="F73" s="46" t="n">
        <v>13.1</v>
      </c>
      <c r="G73" s="46" t="n">
        <v>20.12</v>
      </c>
      <c r="H73" s="46" t="n">
        <v>33.65</v>
      </c>
      <c r="I73" s="46" t="n">
        <v>46.89</v>
      </c>
      <c r="J73" s="46" t="n">
        <v>27.42</v>
      </c>
      <c r="K73" s="46" t="n">
        <v>19.04</v>
      </c>
      <c r="L73" s="46" t="n">
        <v>9.4</v>
      </c>
      <c r="M73" s="46" t="n">
        <v>5.1</v>
      </c>
      <c r="N73" s="46" t="n">
        <v>2.61</v>
      </c>
      <c r="O73" s="46"/>
    </row>
    <row r="74" customFormat="false" ht="12.75" hidden="false" customHeight="false" outlineLevel="0" collapsed="false">
      <c r="B74" s="1" t="n">
        <v>15</v>
      </c>
      <c r="C74" s="46" t="n">
        <v>2.61</v>
      </c>
      <c r="D74" s="46" t="n">
        <v>12.65</v>
      </c>
      <c r="E74" s="46" t="n">
        <v>22.32</v>
      </c>
      <c r="F74" s="46" t="n">
        <v>13.55</v>
      </c>
      <c r="G74" s="46" t="n">
        <v>20.12</v>
      </c>
      <c r="H74" s="46" t="n">
        <v>27.42</v>
      </c>
      <c r="I74" s="46" t="n">
        <v>44.19</v>
      </c>
      <c r="J74" s="46" t="n">
        <v>25.68</v>
      </c>
      <c r="K74" s="46" t="n">
        <v>15.35</v>
      </c>
      <c r="L74" s="46" t="n">
        <v>9.02</v>
      </c>
      <c r="M74" s="46" t="n">
        <v>5.1</v>
      </c>
      <c r="N74" s="46" t="n">
        <v>2.61</v>
      </c>
      <c r="O74" s="46"/>
    </row>
    <row r="75" customFormat="false" ht="12.75" hidden="false" customHeight="false" outlineLevel="0" collapsed="false">
      <c r="B75" s="1" t="n">
        <v>16</v>
      </c>
      <c r="C75" s="46" t="n">
        <v>2.88</v>
      </c>
      <c r="D75" s="46" t="n">
        <v>11.3</v>
      </c>
      <c r="E75" s="46" t="n">
        <v>22.32</v>
      </c>
      <c r="F75" s="46" t="n">
        <v>12.2</v>
      </c>
      <c r="G75" s="46" t="n">
        <v>17.96</v>
      </c>
      <c r="H75" s="46" t="n">
        <v>24.56</v>
      </c>
      <c r="I75" s="46" t="n">
        <v>33</v>
      </c>
      <c r="J75" s="46" t="n">
        <v>25.68</v>
      </c>
      <c r="K75" s="46" t="n">
        <v>14.9</v>
      </c>
      <c r="L75" s="46" t="n">
        <v>9.02</v>
      </c>
      <c r="M75" s="46" t="n">
        <v>5.1</v>
      </c>
      <c r="N75" s="46" t="n">
        <v>2.61</v>
      </c>
      <c r="O75" s="46"/>
    </row>
    <row r="76" customFormat="false" ht="12.75" hidden="false" customHeight="false" outlineLevel="0" collapsed="false">
      <c r="B76" s="1" t="n">
        <v>17</v>
      </c>
      <c r="C76" s="46" t="n">
        <v>5.4</v>
      </c>
      <c r="D76" s="46" t="n">
        <v>10.16</v>
      </c>
      <c r="E76" s="46" t="n">
        <v>20.66</v>
      </c>
      <c r="F76" s="46" t="n">
        <v>9.78</v>
      </c>
      <c r="G76" s="46" t="n">
        <v>18.5</v>
      </c>
      <c r="H76" s="46" t="n">
        <v>25.12</v>
      </c>
      <c r="I76" s="46" t="n">
        <v>31.76</v>
      </c>
      <c r="J76" s="46" t="n">
        <v>22.88</v>
      </c>
      <c r="K76" s="46" t="n">
        <v>12.65</v>
      </c>
      <c r="L76" s="46" t="n">
        <v>9.02</v>
      </c>
      <c r="M76" s="46" t="n">
        <v>5.1</v>
      </c>
      <c r="N76" s="46" t="n">
        <v>2.61</v>
      </c>
      <c r="O76" s="46"/>
    </row>
    <row r="77" customFormat="false" ht="12.75" hidden="false" customHeight="false" outlineLevel="0" collapsed="false">
      <c r="B77" s="1" t="n">
        <v>18</v>
      </c>
      <c r="C77" s="46" t="n">
        <v>12.65</v>
      </c>
      <c r="D77" s="46" t="n">
        <v>9.4</v>
      </c>
      <c r="E77" s="46" t="n">
        <v>13.55</v>
      </c>
      <c r="F77" s="46" t="n">
        <v>24.56</v>
      </c>
      <c r="G77" s="46" t="n">
        <v>213.2</v>
      </c>
      <c r="H77" s="46" t="n">
        <v>33.65</v>
      </c>
      <c r="I77" s="46" t="n">
        <v>28.04</v>
      </c>
      <c r="J77" s="46" t="n">
        <v>19.58</v>
      </c>
      <c r="K77" s="46" t="n">
        <v>12.2</v>
      </c>
      <c r="L77" s="46" t="n">
        <v>8.64</v>
      </c>
      <c r="M77" s="46" t="n">
        <v>5.1</v>
      </c>
      <c r="N77" s="46" t="n">
        <v>2.34</v>
      </c>
      <c r="O77" s="46"/>
    </row>
    <row r="78" customFormat="false" ht="12.75" hidden="false" customHeight="false" outlineLevel="0" collapsed="false">
      <c r="B78" s="1" t="n">
        <v>19</v>
      </c>
      <c r="C78" s="46" t="n">
        <v>9.78</v>
      </c>
      <c r="D78" s="46" t="n">
        <v>9.4</v>
      </c>
      <c r="E78" s="46" t="n">
        <v>14.45</v>
      </c>
      <c r="F78" s="46" t="n">
        <v>24</v>
      </c>
      <c r="G78" s="46" t="n">
        <v>109.71</v>
      </c>
      <c r="H78" s="46" t="n">
        <v>38.85</v>
      </c>
      <c r="I78" s="46" t="n">
        <v>26.8</v>
      </c>
      <c r="J78" s="46" t="n">
        <v>17.96</v>
      </c>
      <c r="K78" s="46" t="n">
        <v>11.3</v>
      </c>
      <c r="L78" s="46" t="n">
        <v>8.64</v>
      </c>
      <c r="M78" s="46" t="n">
        <v>5.1</v>
      </c>
      <c r="N78" s="46" t="n">
        <v>1.8</v>
      </c>
      <c r="O78" s="46"/>
    </row>
    <row r="79" customFormat="false" ht="12.75" hidden="false" customHeight="false" outlineLevel="0" collapsed="false">
      <c r="B79" s="1" t="n">
        <v>20</v>
      </c>
      <c r="C79" s="46" t="n">
        <v>6.9</v>
      </c>
      <c r="D79" s="46" t="n">
        <v>9.4</v>
      </c>
      <c r="E79" s="46" t="n">
        <v>17.96</v>
      </c>
      <c r="F79" s="46" t="n">
        <v>34.95</v>
      </c>
      <c r="G79" s="46" t="n">
        <v>85.5</v>
      </c>
      <c r="H79" s="46" t="n">
        <v>52.41</v>
      </c>
      <c r="I79" s="46" t="n">
        <v>26.24</v>
      </c>
      <c r="J79" s="46" t="n">
        <v>18.5</v>
      </c>
      <c r="K79" s="46" t="n">
        <v>11.75</v>
      </c>
      <c r="L79" s="46" t="n">
        <v>8.64</v>
      </c>
      <c r="M79" s="46" t="n">
        <v>5.1</v>
      </c>
      <c r="N79" s="46" t="n">
        <v>1.8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5.4</v>
      </c>
      <c r="D81" s="46" t="n">
        <v>7.5</v>
      </c>
      <c r="E81" s="46" t="n">
        <v>16.88</v>
      </c>
      <c r="F81" s="46" t="n">
        <v>34.3</v>
      </c>
      <c r="G81" s="46" t="n">
        <v>59.76</v>
      </c>
      <c r="H81" s="46" t="n">
        <v>34.95</v>
      </c>
      <c r="I81" s="46" t="n">
        <v>28.04</v>
      </c>
      <c r="J81" s="46" t="n">
        <v>17.42</v>
      </c>
      <c r="K81" s="46" t="n">
        <v>11.3</v>
      </c>
      <c r="L81" s="46" t="n">
        <v>8.64</v>
      </c>
      <c r="M81" s="46" t="n">
        <v>4.8</v>
      </c>
      <c r="N81" s="46" t="n">
        <v>1.62</v>
      </c>
      <c r="O81" s="46"/>
    </row>
    <row r="82" customFormat="false" ht="12.75" hidden="false" customHeight="false" outlineLevel="0" collapsed="false">
      <c r="B82" s="1" t="n">
        <v>22</v>
      </c>
      <c r="C82" s="46" t="n">
        <v>5.4</v>
      </c>
      <c r="D82" s="46" t="n">
        <v>8.64</v>
      </c>
      <c r="E82" s="46" t="n">
        <v>19.04</v>
      </c>
      <c r="F82" s="46" t="n">
        <v>30.52</v>
      </c>
      <c r="G82" s="46" t="n">
        <v>53.1</v>
      </c>
      <c r="H82" s="46" t="n">
        <v>29.28</v>
      </c>
      <c r="I82" s="46" t="n">
        <v>39.5</v>
      </c>
      <c r="J82" s="46" t="n">
        <v>16.88</v>
      </c>
      <c r="K82" s="46" t="n">
        <v>10.92</v>
      </c>
      <c r="L82" s="46" t="n">
        <v>8.64</v>
      </c>
      <c r="M82" s="46" t="n">
        <v>4.8</v>
      </c>
      <c r="N82" s="46" t="n">
        <v>1.62</v>
      </c>
      <c r="O82" s="46"/>
    </row>
    <row r="83" customFormat="false" ht="12.75" hidden="false" customHeight="false" outlineLevel="0" collapsed="false">
      <c r="B83" s="1" t="n">
        <v>23</v>
      </c>
      <c r="C83" s="46" t="n">
        <v>3.96</v>
      </c>
      <c r="D83" s="46" t="n">
        <v>14.45</v>
      </c>
      <c r="E83" s="46" t="n">
        <v>16.88</v>
      </c>
      <c r="F83" s="46" t="n">
        <v>33.65</v>
      </c>
      <c r="G83" s="46" t="n">
        <v>37.55</v>
      </c>
      <c r="H83" s="46" t="n">
        <v>27.42</v>
      </c>
      <c r="I83" s="46" t="n">
        <v>40.84</v>
      </c>
      <c r="J83" s="46" t="n">
        <v>16.34</v>
      </c>
      <c r="K83" s="46" t="n">
        <v>10.92</v>
      </c>
      <c r="L83" s="46" t="n">
        <v>7.88</v>
      </c>
      <c r="M83" s="46" t="n">
        <v>4.8</v>
      </c>
      <c r="N83" s="46" t="n">
        <v>1.8</v>
      </c>
      <c r="O83" s="46"/>
    </row>
    <row r="84" customFormat="false" ht="12.75" hidden="false" customHeight="false" outlineLevel="0" collapsed="false">
      <c r="B84" s="1" t="n">
        <v>24</v>
      </c>
      <c r="C84" s="46" t="n">
        <v>3.42</v>
      </c>
      <c r="D84" s="46" t="n">
        <v>15.35</v>
      </c>
      <c r="E84" s="46" t="n">
        <v>12.2</v>
      </c>
      <c r="F84" s="46" t="n">
        <v>26.8</v>
      </c>
      <c r="G84" s="46" t="n">
        <v>41.51</v>
      </c>
      <c r="H84" s="46" t="n">
        <v>25.68</v>
      </c>
      <c r="I84" s="46" t="n">
        <v>58.28</v>
      </c>
      <c r="J84" s="46" t="n">
        <v>15.8</v>
      </c>
      <c r="K84" s="46" t="n">
        <v>10.92</v>
      </c>
      <c r="L84" s="46" t="n">
        <v>7.88</v>
      </c>
      <c r="M84" s="46" t="n">
        <v>4.8</v>
      </c>
      <c r="N84" s="46" t="n">
        <v>1.8</v>
      </c>
      <c r="O84" s="46"/>
    </row>
    <row r="85" customFormat="false" ht="12.75" hidden="false" customHeight="false" outlineLevel="0" collapsed="false">
      <c r="B85" s="1" t="n">
        <v>25</v>
      </c>
      <c r="C85" s="46" t="n">
        <v>3.69</v>
      </c>
      <c r="D85" s="46" t="n">
        <v>12.65</v>
      </c>
      <c r="E85" s="46" t="n">
        <v>10.92</v>
      </c>
      <c r="F85" s="46" t="n">
        <v>30.52</v>
      </c>
      <c r="G85" s="46" t="n">
        <v>43.52</v>
      </c>
      <c r="H85" s="46" t="n">
        <v>26.24</v>
      </c>
      <c r="I85" s="46" t="n">
        <v>53.1</v>
      </c>
      <c r="J85" s="46" t="n">
        <v>15.35</v>
      </c>
      <c r="K85" s="46" t="n">
        <v>10.54</v>
      </c>
      <c r="L85" s="46" t="n">
        <v>7.88</v>
      </c>
      <c r="M85" s="46" t="n">
        <v>4.8</v>
      </c>
      <c r="N85" s="46" t="n">
        <v>1.8</v>
      </c>
      <c r="O85" s="46"/>
    </row>
    <row r="86" customFormat="false" ht="12.75" hidden="false" customHeight="false" outlineLevel="0" collapsed="false">
      <c r="B86" s="1" t="n">
        <v>26</v>
      </c>
      <c r="C86" s="46" t="n">
        <v>4.23</v>
      </c>
      <c r="D86" s="46" t="n">
        <v>12.65</v>
      </c>
      <c r="E86" s="46" t="n">
        <v>11.75</v>
      </c>
      <c r="F86" s="46" t="n">
        <v>41.51</v>
      </c>
      <c r="G86" s="46" t="n">
        <v>35.6</v>
      </c>
      <c r="H86" s="46" t="n">
        <v>30.52</v>
      </c>
      <c r="I86" s="46" t="n">
        <v>47.58</v>
      </c>
      <c r="J86" s="46" t="n">
        <v>16.34</v>
      </c>
      <c r="K86" s="46" t="n">
        <v>10.54</v>
      </c>
      <c r="L86" s="46" t="n">
        <v>7.5</v>
      </c>
      <c r="M86" s="46" t="n">
        <v>4.8</v>
      </c>
      <c r="N86" s="46" t="n">
        <v>1.8</v>
      </c>
      <c r="O86" s="46"/>
    </row>
    <row r="87" customFormat="false" ht="12.75" hidden="false" customHeight="false" outlineLevel="0" collapsed="false">
      <c r="B87" s="1" t="n">
        <v>27</v>
      </c>
      <c r="C87" s="46" t="n">
        <v>8.26</v>
      </c>
      <c r="D87" s="46" t="n">
        <v>24</v>
      </c>
      <c r="E87" s="46" t="n">
        <v>28.66</v>
      </c>
      <c r="F87" s="46" t="n">
        <v>38.85</v>
      </c>
      <c r="G87" s="46" t="n">
        <v>36.25</v>
      </c>
      <c r="H87" s="46" t="n">
        <v>25.12</v>
      </c>
      <c r="I87" s="46" t="n">
        <v>38.2</v>
      </c>
      <c r="J87" s="46" t="n">
        <v>15.8</v>
      </c>
      <c r="K87" s="46" t="n">
        <v>10.54</v>
      </c>
      <c r="L87" s="46" t="n">
        <v>7.5</v>
      </c>
      <c r="M87" s="46" t="n">
        <v>4.8</v>
      </c>
      <c r="N87" s="46" t="n">
        <v>1.8</v>
      </c>
      <c r="O87" s="46"/>
    </row>
    <row r="88" customFormat="false" ht="12.75" hidden="false" customHeight="false" outlineLevel="0" collapsed="false">
      <c r="B88" s="1" t="n">
        <v>28</v>
      </c>
      <c r="C88" s="46" t="n">
        <v>8.26</v>
      </c>
      <c r="D88" s="46" t="n">
        <v>22.32</v>
      </c>
      <c r="E88" s="46" t="n">
        <v>51.72</v>
      </c>
      <c r="F88" s="46" t="n">
        <v>29.9</v>
      </c>
      <c r="G88" s="46" t="n">
        <v>40.84</v>
      </c>
      <c r="H88" s="46" t="n">
        <v>26.8</v>
      </c>
      <c r="I88" s="46" t="n">
        <v>34.3</v>
      </c>
      <c r="J88" s="46" t="n">
        <v>15.35</v>
      </c>
      <c r="K88" s="46" t="n">
        <v>10.16</v>
      </c>
      <c r="L88" s="46" t="n">
        <v>6.9</v>
      </c>
      <c r="M88" s="46" t="n">
        <v>4.8</v>
      </c>
      <c r="N88" s="46" t="n">
        <v>1.8</v>
      </c>
      <c r="O88" s="46"/>
    </row>
    <row r="89" customFormat="false" ht="12.75" hidden="false" customHeight="false" outlineLevel="0" collapsed="false">
      <c r="B89" s="1" t="n">
        <v>29</v>
      </c>
      <c r="C89" s="46" t="n">
        <v>7.88</v>
      </c>
      <c r="D89" s="46" t="n">
        <v>19.58</v>
      </c>
      <c r="E89" s="46" t="n">
        <v>41.51</v>
      </c>
      <c r="F89" s="46" t="n">
        <v>30.52</v>
      </c>
      <c r="G89" s="46" t="n">
        <v>34.3</v>
      </c>
      <c r="H89" s="46" t="n">
        <v>28.04</v>
      </c>
      <c r="I89" s="46" t="n">
        <v>30.52</v>
      </c>
      <c r="J89" s="46" t="n">
        <v>15.35</v>
      </c>
      <c r="K89" s="46" t="n">
        <v>10.16</v>
      </c>
      <c r="L89" s="46" t="n">
        <v>6.6</v>
      </c>
      <c r="M89" s="46"/>
      <c r="N89" s="46" t="n">
        <v>2.34</v>
      </c>
      <c r="O89" s="46"/>
    </row>
    <row r="90" customFormat="false" ht="12.75" hidden="false" customHeight="false" outlineLevel="0" collapsed="false">
      <c r="B90" s="1" t="n">
        <v>30</v>
      </c>
      <c r="C90" s="46" t="n">
        <v>6.6</v>
      </c>
      <c r="D90" s="46" t="n">
        <v>21.2</v>
      </c>
      <c r="E90" s="46" t="n">
        <v>35.6</v>
      </c>
      <c r="F90" s="46" t="n">
        <v>31.76</v>
      </c>
      <c r="G90" s="46" t="n">
        <v>31.14</v>
      </c>
      <c r="H90" s="46" t="n">
        <v>45.53</v>
      </c>
      <c r="I90" s="46" t="n">
        <v>33</v>
      </c>
      <c r="J90" s="46" t="n">
        <v>14.45</v>
      </c>
      <c r="K90" s="46" t="n">
        <v>10.54</v>
      </c>
      <c r="L90" s="46" t="n">
        <v>6.6</v>
      </c>
      <c r="M90" s="46"/>
      <c r="N90" s="46" t="n">
        <v>2.34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7.42</v>
      </c>
      <c r="E91" s="46"/>
      <c r="F91" s="46" t="n">
        <v>29.28</v>
      </c>
      <c r="G91" s="46" t="n">
        <v>29.9</v>
      </c>
      <c r="H91" s="46"/>
      <c r="I91" s="46" t="n">
        <v>33</v>
      </c>
      <c r="J91" s="46"/>
      <c r="K91" s="46" t="n">
        <v>11.75</v>
      </c>
      <c r="L91" s="46" t="n">
        <v>6.3</v>
      </c>
      <c r="M91" s="46"/>
      <c r="N91" s="46" t="n">
        <v>2.61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154.65</v>
      </c>
      <c r="D93" s="46" t="n">
        <v>388.16</v>
      </c>
      <c r="E93" s="46" t="n">
        <v>633.23</v>
      </c>
      <c r="F93" s="46" t="n">
        <v>650.03</v>
      </c>
      <c r="G93" s="46" t="n">
        <v>1228.48</v>
      </c>
      <c r="H93" s="46" t="n">
        <v>941.95</v>
      </c>
      <c r="I93" s="46" t="n">
        <v>1653.65</v>
      </c>
      <c r="J93" s="46" t="n">
        <v>607.24</v>
      </c>
      <c r="K93" s="46" t="n">
        <v>366.43</v>
      </c>
      <c r="L93" s="46" t="n">
        <v>290.48</v>
      </c>
      <c r="M93" s="46" t="n">
        <v>151.2</v>
      </c>
      <c r="N93" s="46" t="n">
        <v>77.91</v>
      </c>
      <c r="O93" s="46" t="n">
        <v>7143.41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5.155</v>
      </c>
      <c r="D94" s="46" t="n">
        <v>12.5212903225806</v>
      </c>
      <c r="E94" s="46" t="n">
        <v>21.1076666666667</v>
      </c>
      <c r="F94" s="46" t="n">
        <v>20.9687096774194</v>
      </c>
      <c r="G94" s="46" t="n">
        <v>39.6283870967742</v>
      </c>
      <c r="H94" s="46" t="n">
        <v>31.3983333333333</v>
      </c>
      <c r="I94" s="46" t="n">
        <v>53.3435483870968</v>
      </c>
      <c r="J94" s="46" t="n">
        <v>20.2413333333333</v>
      </c>
      <c r="K94" s="46" t="n">
        <v>11.8203225806452</v>
      </c>
      <c r="L94" s="46" t="n">
        <v>9.37032258064516</v>
      </c>
      <c r="M94" s="46" t="n">
        <v>5.4</v>
      </c>
      <c r="N94" s="46" t="n">
        <v>2.51322580645161</v>
      </c>
      <c r="O94" s="46" t="n">
        <v>19.4556783154122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2.65</v>
      </c>
      <c r="D95" s="46" t="n">
        <v>24</v>
      </c>
      <c r="E95" s="46" t="n">
        <v>51.72</v>
      </c>
      <c r="F95" s="46" t="n">
        <v>41.51</v>
      </c>
      <c r="G95" s="46" t="n">
        <v>213.2</v>
      </c>
      <c r="H95" s="46" t="n">
        <v>52.41</v>
      </c>
      <c r="I95" s="46" t="n">
        <v>206</v>
      </c>
      <c r="J95" s="46" t="n">
        <v>27.42</v>
      </c>
      <c r="K95" s="46" t="n">
        <v>19.04</v>
      </c>
      <c r="L95" s="46" t="n">
        <v>23.44</v>
      </c>
      <c r="M95" s="46" t="n">
        <v>6.6</v>
      </c>
      <c r="N95" s="46" t="n">
        <v>4.8</v>
      </c>
      <c r="O95" s="46" t="n">
        <v>213.2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2.61</v>
      </c>
      <c r="D96" s="46" t="n">
        <v>6</v>
      </c>
      <c r="E96" s="46" t="n">
        <v>10.92</v>
      </c>
      <c r="F96" s="46" t="n">
        <v>9.78</v>
      </c>
      <c r="G96" s="46" t="n">
        <v>17.42</v>
      </c>
      <c r="H96" s="46" t="n">
        <v>24.56</v>
      </c>
      <c r="I96" s="46" t="n">
        <v>26.24</v>
      </c>
      <c r="J96" s="46" t="n">
        <v>14.45</v>
      </c>
      <c r="K96" s="46" t="n">
        <v>7.88</v>
      </c>
      <c r="L96" s="46" t="n">
        <v>6.3</v>
      </c>
      <c r="M96" s="46" t="n">
        <v>4.8</v>
      </c>
      <c r="N96" s="46" t="n">
        <v>1.62</v>
      </c>
      <c r="O96" s="46" t="n">
        <v>1.62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13.36176</v>
      </c>
      <c r="D97" s="46" t="n">
        <v>33.537024</v>
      </c>
      <c r="E97" s="46" t="n">
        <v>54.711072</v>
      </c>
      <c r="F97" s="46" t="n">
        <v>56.162592</v>
      </c>
      <c r="G97" s="46" t="n">
        <v>106.140672</v>
      </c>
      <c r="H97" s="46" t="n">
        <v>81.38448</v>
      </c>
      <c r="I97" s="46" t="n">
        <v>142.87536</v>
      </c>
      <c r="J97" s="46" t="n">
        <v>52.465536</v>
      </c>
      <c r="K97" s="46" t="n">
        <v>31.659552</v>
      </c>
      <c r="L97" s="46" t="n">
        <v>25.097472</v>
      </c>
      <c r="M97" s="46" t="n">
        <v>13.06368</v>
      </c>
      <c r="N97" s="46" t="n">
        <v>6.731424</v>
      </c>
      <c r="O97" s="46" t="n">
        <v>617.190624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301.9</v>
      </c>
      <c r="E98" s="1" t="s">
        <v>40</v>
      </c>
      <c r="F98" s="1" t="s">
        <v>102</v>
      </c>
      <c r="G98" s="1" t="s">
        <v>42</v>
      </c>
      <c r="H98" s="1" t="s">
        <v>96</v>
      </c>
      <c r="I98" s="1" t="s">
        <v>44</v>
      </c>
      <c r="J98" s="1" t="s">
        <v>103</v>
      </c>
      <c r="K98" s="1" t="s">
        <v>46</v>
      </c>
      <c r="L98" s="1" t="s">
        <v>104</v>
      </c>
    </row>
    <row r="99" customFormat="false" ht="12.75" hidden="false" customHeight="false" outlineLevel="0" collapsed="false">
      <c r="B99" s="1" t="s">
        <v>48</v>
      </c>
      <c r="D99" s="1" t="n">
        <v>11.8396771333151</v>
      </c>
      <c r="E99" s="1" t="s">
        <v>49</v>
      </c>
      <c r="J99" s="1" t="n">
        <v>182.63762855414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4-06-07T06:35:09Z</dcterms:modified>
  <cp:revision>0</cp:revision>
  <dc:subject/>
  <dc:title/>
</cp:coreProperties>
</file>