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6" sheetId="1" state="visible" r:id="rId2"/>
    <sheet name="2017" sheetId="2" state="visible" r:id="rId3"/>
    <sheet name="2018" sheetId="3" state="visible" r:id="rId4"/>
    <sheet name="2019" sheetId="4" state="visible" r:id="rId5"/>
    <sheet name="2020" sheetId="5" state="visible" r:id="rId6"/>
    <sheet name="2021" sheetId="6" state="visible" r:id="rId7"/>
    <sheet name="2022" sheetId="7" state="visible" r:id="rId8"/>
    <sheet name="2023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name="job" vbProcedure="false">'[2]c-form'!$B$7</definedName>
    <definedName function="false" hidden="false" name="jobooy" vbProcedure="false">'[3]c-form'!$B$7</definedName>
    <definedName function="false" hidden="false" name="name" vbProcedure="false">'[1]c-form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89">
  <si>
    <t xml:space="preserve">Station    -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t xml:space="preserve"> Ban Huai Pa Cang ,Mae  Taeng  , Chiang  Mai,P.92A</t>
  </si>
  <si>
    <t xml:space="preserve">Nam Mae Taeng</t>
  </si>
  <si>
    <t xml:space="preserve">Ping</t>
  </si>
  <si>
    <t xml:space="preserve">Water  Year   2016</t>
  </si>
  <si>
    <t xml:space="preserve">Rating  Curve  HC.1/2862</t>
  </si>
  <si>
    <t xml:space="preserve">Discharge,  in  Cubic Meter per Second, Water Year April 1, 2016 to March 31,  2017</t>
  </si>
  <si>
    <t xml:space="preserve">Total</t>
  </si>
  <si>
    <t xml:space="preserve">CMSDAY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351.35</t>
  </si>
  <si>
    <t xml:space="preserve">M (</t>
  </si>
  <si>
    <t xml:space="preserve">MSL.</t>
  </si>
  <si>
    <t xml:space="preserve">) ,at</t>
  </si>
  <si>
    <t xml:space="preserve">6</t>
  </si>
  <si>
    <t xml:space="preserve">Hours, on</t>
  </si>
  <si>
    <t xml:space="preserve">NOV 11, 2016</t>
  </si>
  <si>
    <t xml:space="preserve">Runoff  Yield</t>
  </si>
  <si>
    <t xml:space="preserve">  Liters/Second/Square  KM,  Momentary  Yield</t>
  </si>
  <si>
    <t xml:space="preserve">  Liters/Second/Square  KM</t>
  </si>
  <si>
    <t xml:space="preserve">Water  Year   2017</t>
  </si>
  <si>
    <t xml:space="preserve">Rating  Curve  HC.1/2988</t>
  </si>
  <si>
    <t xml:space="preserve">Discharge,  in  Cubic Meter per Second, Water Year April 1, 2017 to March 31,  2018</t>
  </si>
  <si>
    <t xml:space="preserve">350.79</t>
  </si>
  <si>
    <t xml:space="preserve">JUL 23, 2017</t>
  </si>
  <si>
    <t xml:space="preserve">Water  Year   2018</t>
  </si>
  <si>
    <t xml:space="preserve">Rating  Curve  HC.1/3120</t>
  </si>
  <si>
    <t xml:space="preserve">Discharge,  in  Cubic Meter per Second, Water Year April 1, 2018 to March 31,  2019</t>
  </si>
  <si>
    <t xml:space="preserve">351.57</t>
  </si>
  <si>
    <t xml:space="preserve">17</t>
  </si>
  <si>
    <t xml:space="preserve">AUG 17, 2018</t>
  </si>
  <si>
    <t xml:space="preserve">Water  Year   2019</t>
  </si>
  <si>
    <t xml:space="preserve">Rating  Curve  HC.1/3250</t>
  </si>
  <si>
    <t xml:space="preserve">Discharge,  in  Cubic Meter per Second, Water Year April 1, 2019 to March 31,  2020</t>
  </si>
  <si>
    <t xml:space="preserve">349.63</t>
  </si>
  <si>
    <t xml:space="preserve">AUG 25, 2019</t>
  </si>
  <si>
    <t xml:space="preserve">Water  Year   2020</t>
  </si>
  <si>
    <t xml:space="preserve">Rating  Curve  HC.1/3378</t>
  </si>
  <si>
    <t xml:space="preserve">Discharge,  in  Cubic Meter per Second, Water Year April 1, 2020 to March 31,  2021</t>
  </si>
  <si>
    <t xml:space="preserve">350.222</t>
  </si>
  <si>
    <t xml:space="preserve">AUG 23, 2020</t>
  </si>
  <si>
    <t xml:space="preserve">Water  Year   2021</t>
  </si>
  <si>
    <t xml:space="preserve">Rating  Curve  HC.1/3506</t>
  </si>
  <si>
    <t xml:space="preserve">Discharge,  in  Cubic Meter per Second, Water Year April 1, 2021 to March 31,  2022</t>
  </si>
  <si>
    <t xml:space="preserve">348.81</t>
  </si>
  <si>
    <t xml:space="preserve">OCT 23, 2021</t>
  </si>
  <si>
    <t xml:space="preserve">Water  Year   2022</t>
  </si>
  <si>
    <t xml:space="preserve">Rating  Curve  HC.1/3636</t>
  </si>
  <si>
    <t xml:space="preserve">Discharge,  in  Cubic Meter per Second, Water Year April 1, 2022 to March 31,  2023</t>
  </si>
  <si>
    <t xml:space="preserve">352.562</t>
  </si>
  <si>
    <t xml:space="preserve">24</t>
  </si>
  <si>
    <t xml:space="preserve">OCT 3, 2022</t>
  </si>
  <si>
    <t xml:space="preserve">Water  Year   2023</t>
  </si>
  <si>
    <t xml:space="preserve">Rating  Curve  HC.1/3764</t>
  </si>
  <si>
    <t xml:space="preserve">Discharge,  in  Cubic Meter per Second, Water Year April 1, 2023 to March 31,  2024</t>
  </si>
  <si>
    <t xml:space="preserve">350.37</t>
  </si>
  <si>
    <t xml:space="preserve">16</t>
  </si>
  <si>
    <t xml:space="preserve">OCT 16, 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00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name val="Arial"/>
      <family val="0"/>
      <charset val="22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09;&#3657;&#3635;&#3649;&#3617;&#3656;&#3611;&#3636;&#3591;/STREAMGH1-%20P.71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11;&#3636;&#3591;/STREAMGH1%20-%20P.92A.xlsm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11;&#3636;&#3591;/STREAMGH1%20-%20P.92A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09;&#3657;&#3635;&#3649;&#3617;&#3656;&#3611;&#3636;&#3591;/STREAMGH1-%20P.71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09;&#3657;&#3635;&#3649;&#3617;&#3656;&#3611;&#3636;&#3591;/STREAMGH1-%20P.71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16/&#3609;&#3657;&#3635;&#3649;&#3617;&#3656;&#3611;&#3636;&#3591;/STREAMGH1-%20P.92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1.&#3609;&#3657;&#3635;&#3649;&#3617;&#3656;&#3611;&#3636;&#3591;/STREAMGH1-%20P.92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09;&#3657;&#3635;&#3649;&#3617;&#3656;&#3611;&#3636;&#3591;/STREAMGH1-%20P.92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09;&#3657;&#3635;&#3649;&#3617;&#3656;&#3611;&#3636;&#3591;/STREAMGH1-%20P.92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%20Station%202020/&#3649;&#3617;&#3656;&#3609;&#3657;&#3635;&#3611;&#3636;&#3591;/STREAMGH1%20-%20P.92A.xlsm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11;&#3636;&#3591;/STREAMGH1%20-%20P.92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47.512</v>
          </cell>
        </row>
        <row r="12">
          <cell r="AB12">
            <v>347.512</v>
          </cell>
        </row>
        <row r="13">
          <cell r="AB13">
            <v>347.491166666667</v>
          </cell>
        </row>
        <row r="14">
          <cell r="AB14">
            <v>347.472</v>
          </cell>
        </row>
        <row r="15">
          <cell r="AB15">
            <v>347.472</v>
          </cell>
        </row>
        <row r="16">
          <cell r="AB16">
            <v>347.472</v>
          </cell>
        </row>
        <row r="17">
          <cell r="AB17">
            <v>347.472</v>
          </cell>
        </row>
        <row r="18">
          <cell r="AB18">
            <v>347.467</v>
          </cell>
        </row>
        <row r="19">
          <cell r="AB19">
            <v>347.452</v>
          </cell>
        </row>
        <row r="20">
          <cell r="AB20">
            <v>347.452</v>
          </cell>
        </row>
        <row r="22">
          <cell r="AB22">
            <v>347.452</v>
          </cell>
        </row>
        <row r="23">
          <cell r="AB23">
            <v>347.452</v>
          </cell>
        </row>
        <row r="24">
          <cell r="AB24">
            <v>347.452</v>
          </cell>
        </row>
        <row r="25">
          <cell r="AB25">
            <v>347.469083333333</v>
          </cell>
        </row>
        <row r="26">
          <cell r="AB26">
            <v>347.509916666667</v>
          </cell>
        </row>
        <row r="27">
          <cell r="AB27">
            <v>347.5195</v>
          </cell>
        </row>
        <row r="28">
          <cell r="AB28">
            <v>347.549916666667</v>
          </cell>
        </row>
        <row r="29">
          <cell r="AB29">
            <v>347.536583333333</v>
          </cell>
        </row>
        <row r="30">
          <cell r="AB30">
            <v>347.52325</v>
          </cell>
        </row>
        <row r="31">
          <cell r="AB31">
            <v>347.580333333333</v>
          </cell>
        </row>
        <row r="33">
          <cell r="AB33">
            <v>347.494916666667</v>
          </cell>
        </row>
        <row r="34">
          <cell r="AB34">
            <v>347.492</v>
          </cell>
        </row>
        <row r="35">
          <cell r="AB35">
            <v>347.477</v>
          </cell>
        </row>
        <row r="36">
          <cell r="AB36">
            <v>347.452</v>
          </cell>
        </row>
        <row r="37">
          <cell r="AB37">
            <v>347.452</v>
          </cell>
        </row>
        <row r="38">
          <cell r="AB38">
            <v>347.452</v>
          </cell>
        </row>
        <row r="39">
          <cell r="AB39">
            <v>347.452</v>
          </cell>
        </row>
        <row r="40">
          <cell r="AB40">
            <v>347.452</v>
          </cell>
        </row>
        <row r="41">
          <cell r="AB41">
            <v>347.452</v>
          </cell>
        </row>
        <row r="42">
          <cell r="AB42">
            <v>347.452</v>
          </cell>
        </row>
        <row r="43">
          <cell r="AB43">
            <v>347.452</v>
          </cell>
        </row>
      </sheetData>
      <sheetData sheetId="8">
        <row r="11">
          <cell r="AB11">
            <v>347.492</v>
          </cell>
        </row>
        <row r="12">
          <cell r="AB12">
            <v>347.492</v>
          </cell>
        </row>
        <row r="13">
          <cell r="AB13">
            <v>347.492</v>
          </cell>
        </row>
        <row r="14">
          <cell r="AB14">
            <v>347.497</v>
          </cell>
        </row>
        <row r="15">
          <cell r="AB15">
            <v>347.512</v>
          </cell>
        </row>
        <row r="16">
          <cell r="AB16">
            <v>347.502</v>
          </cell>
        </row>
        <row r="17">
          <cell r="AB17">
            <v>347.502</v>
          </cell>
        </row>
        <row r="18">
          <cell r="AB18">
            <v>347.502</v>
          </cell>
        </row>
        <row r="19">
          <cell r="AB19">
            <v>347.497</v>
          </cell>
        </row>
        <row r="20">
          <cell r="AB20">
            <v>347.512</v>
          </cell>
        </row>
        <row r="22">
          <cell r="AB22">
            <v>347.5095</v>
          </cell>
        </row>
        <row r="23">
          <cell r="AB23">
            <v>347.494083333333</v>
          </cell>
        </row>
        <row r="24">
          <cell r="AB24">
            <v>347.486583333333</v>
          </cell>
        </row>
        <row r="25">
          <cell r="AB25">
            <v>347.492</v>
          </cell>
        </row>
        <row r="26">
          <cell r="AB26">
            <v>347.492</v>
          </cell>
        </row>
        <row r="27">
          <cell r="AB27">
            <v>347.561166666667</v>
          </cell>
        </row>
        <row r="28">
          <cell r="AB28">
            <v>347.777833333333</v>
          </cell>
        </row>
        <row r="29">
          <cell r="AB29">
            <v>347.802</v>
          </cell>
        </row>
        <row r="30">
          <cell r="AB30">
            <v>347.689916666667</v>
          </cell>
        </row>
        <row r="31">
          <cell r="AB31">
            <v>347.652</v>
          </cell>
        </row>
        <row r="33">
          <cell r="AB33">
            <v>347.652</v>
          </cell>
        </row>
        <row r="34">
          <cell r="AB34">
            <v>347.652</v>
          </cell>
        </row>
        <row r="35">
          <cell r="AB35">
            <v>347.643666666667</v>
          </cell>
        </row>
        <row r="36">
          <cell r="AB36">
            <v>347.5995</v>
          </cell>
        </row>
        <row r="37">
          <cell r="AB37">
            <v>347.554083333333</v>
          </cell>
        </row>
        <row r="38">
          <cell r="AB38">
            <v>347.552</v>
          </cell>
        </row>
        <row r="39">
          <cell r="AB39">
            <v>347.539916666667</v>
          </cell>
        </row>
        <row r="40">
          <cell r="AB40">
            <v>347.514083333333</v>
          </cell>
        </row>
        <row r="41">
          <cell r="AB41" t="str">
            <v> </v>
          </cell>
        </row>
      </sheetData>
      <sheetData sheetId="9">
        <row r="11">
          <cell r="AB11">
            <v>347.652</v>
          </cell>
        </row>
        <row r="12">
          <cell r="AB12">
            <v>347.637</v>
          </cell>
        </row>
        <row r="13">
          <cell r="AB13">
            <v>347.612</v>
          </cell>
        </row>
        <row r="14">
          <cell r="AB14">
            <v>347.602</v>
          </cell>
        </row>
        <row r="15">
          <cell r="AB15">
            <v>347.602</v>
          </cell>
        </row>
        <row r="16">
          <cell r="AB16">
            <v>347.602</v>
          </cell>
        </row>
        <row r="17">
          <cell r="AB17">
            <v>347.602</v>
          </cell>
        </row>
        <row r="18">
          <cell r="AB18">
            <v>347.602</v>
          </cell>
        </row>
        <row r="19">
          <cell r="AB19">
            <v>347.602</v>
          </cell>
        </row>
        <row r="20">
          <cell r="AB20">
            <v>347.592</v>
          </cell>
        </row>
        <row r="22">
          <cell r="AB22">
            <v>347.592</v>
          </cell>
        </row>
        <row r="23">
          <cell r="AB23">
            <v>347.589083333333</v>
          </cell>
        </row>
        <row r="24">
          <cell r="AB24">
            <v>347.572</v>
          </cell>
        </row>
        <row r="25">
          <cell r="AB25">
            <v>347.572</v>
          </cell>
        </row>
        <row r="26">
          <cell r="AB26">
            <v>347.572</v>
          </cell>
        </row>
        <row r="27">
          <cell r="AB27">
            <v>347.572</v>
          </cell>
        </row>
        <row r="28">
          <cell r="AB28">
            <v>347.554083333333</v>
          </cell>
        </row>
        <row r="29">
          <cell r="AB29">
            <v>347.552</v>
          </cell>
        </row>
        <row r="30">
          <cell r="AB30">
            <v>347.552</v>
          </cell>
        </row>
        <row r="31">
          <cell r="AB31">
            <v>347.552</v>
          </cell>
        </row>
        <row r="33">
          <cell r="AB33">
            <v>347.552</v>
          </cell>
        </row>
        <row r="34">
          <cell r="AB34">
            <v>347.552</v>
          </cell>
        </row>
        <row r="35">
          <cell r="AB35">
            <v>347.552</v>
          </cell>
        </row>
        <row r="36">
          <cell r="AB36">
            <v>347.552</v>
          </cell>
        </row>
        <row r="37">
          <cell r="AB37">
            <v>347.552</v>
          </cell>
        </row>
        <row r="38">
          <cell r="AB38">
            <v>347.569916666667</v>
          </cell>
        </row>
        <row r="39">
          <cell r="AB39">
            <v>347.572</v>
          </cell>
        </row>
        <row r="40">
          <cell r="AB40">
            <v>347.567</v>
          </cell>
        </row>
        <row r="41">
          <cell r="AB41">
            <v>347.536583333333</v>
          </cell>
        </row>
        <row r="42">
          <cell r="AB42">
            <v>347.494916666667</v>
          </cell>
        </row>
        <row r="43">
          <cell r="AB43">
            <v>347.492</v>
          </cell>
        </row>
      </sheetData>
      <sheetData sheetId="10">
        <row r="11">
          <cell r="AB11">
            <v>347.911583333333</v>
          </cell>
        </row>
        <row r="12">
          <cell r="AB12">
            <v>347.877</v>
          </cell>
        </row>
        <row r="13">
          <cell r="AB13">
            <v>347.852</v>
          </cell>
        </row>
        <row r="14">
          <cell r="AB14">
            <v>347.852</v>
          </cell>
        </row>
        <row r="15">
          <cell r="AB15">
            <v>347.832416666667</v>
          </cell>
        </row>
        <row r="16">
          <cell r="AB16">
            <v>347.794083333333</v>
          </cell>
        </row>
        <row r="17">
          <cell r="AB17">
            <v>347.792</v>
          </cell>
        </row>
        <row r="18">
          <cell r="AB18">
            <v>347.792</v>
          </cell>
        </row>
        <row r="19">
          <cell r="AB19">
            <v>347.792</v>
          </cell>
        </row>
        <row r="20">
          <cell r="AB20">
            <v>347.792</v>
          </cell>
        </row>
        <row r="22">
          <cell r="AB22">
            <v>347.792</v>
          </cell>
        </row>
        <row r="23">
          <cell r="AB23">
            <v>347.792</v>
          </cell>
        </row>
        <row r="24">
          <cell r="AB24">
            <v>347.783666666667</v>
          </cell>
        </row>
        <row r="25">
          <cell r="AB25">
            <v>347.754083333333</v>
          </cell>
        </row>
        <row r="26">
          <cell r="AB26">
            <v>347.752</v>
          </cell>
        </row>
        <row r="27">
          <cell r="AB27">
            <v>347.752</v>
          </cell>
        </row>
        <row r="28">
          <cell r="AB28">
            <v>347.752</v>
          </cell>
        </row>
        <row r="29">
          <cell r="AB29">
            <v>347.752</v>
          </cell>
        </row>
        <row r="30">
          <cell r="AB30">
            <v>347.752</v>
          </cell>
        </row>
        <row r="31">
          <cell r="AB31">
            <v>347.752</v>
          </cell>
        </row>
        <row r="33">
          <cell r="AB33">
            <v>347.737</v>
          </cell>
        </row>
        <row r="34">
          <cell r="AB34">
            <v>347.712</v>
          </cell>
        </row>
        <row r="35">
          <cell r="AB35">
            <v>347.69575</v>
          </cell>
        </row>
        <row r="36">
          <cell r="AB36">
            <v>347.654083333333</v>
          </cell>
        </row>
        <row r="37">
          <cell r="AB37">
            <v>347.652</v>
          </cell>
        </row>
        <row r="38">
          <cell r="AB38">
            <v>347.652</v>
          </cell>
        </row>
        <row r="39">
          <cell r="AB39">
            <v>347.652</v>
          </cell>
        </row>
        <row r="40">
          <cell r="AB40">
            <v>347.652</v>
          </cell>
        </row>
        <row r="41">
          <cell r="AB41">
            <v>347.652</v>
          </cell>
        </row>
        <row r="42">
          <cell r="AB42">
            <v>347.652</v>
          </cell>
        </row>
        <row r="43">
          <cell r="AB43">
            <v>347.652</v>
          </cell>
        </row>
      </sheetData>
      <sheetData sheetId="11">
        <row r="11">
          <cell r="AB11">
            <v>348.197</v>
          </cell>
        </row>
        <row r="12">
          <cell r="AB12">
            <v>348.207</v>
          </cell>
        </row>
        <row r="13">
          <cell r="AB13">
            <v>348.1845</v>
          </cell>
        </row>
        <row r="14">
          <cell r="AB14">
            <v>348.154083333333</v>
          </cell>
        </row>
        <row r="15">
          <cell r="AB15">
            <v>348.152</v>
          </cell>
        </row>
        <row r="16">
          <cell r="AB16">
            <v>348.137</v>
          </cell>
        </row>
        <row r="17">
          <cell r="AB17">
            <v>348.09575</v>
          </cell>
        </row>
        <row r="18">
          <cell r="AB18">
            <v>348.0545</v>
          </cell>
        </row>
        <row r="19">
          <cell r="AB19">
            <v>348.057</v>
          </cell>
        </row>
        <row r="20">
          <cell r="AB20">
            <v>348.091583333333</v>
          </cell>
        </row>
        <row r="22">
          <cell r="AB22">
            <v>348.087</v>
          </cell>
        </row>
        <row r="23">
          <cell r="AB23">
            <v>348.034083333333</v>
          </cell>
        </row>
        <row r="24">
          <cell r="AB24">
            <v>347.994083333333</v>
          </cell>
        </row>
        <row r="25">
          <cell r="AB25">
            <v>347.981583333333</v>
          </cell>
        </row>
        <row r="26">
          <cell r="AB26">
            <v>347.989916666667</v>
          </cell>
        </row>
        <row r="27">
          <cell r="AB27">
            <v>348.00825</v>
          </cell>
        </row>
        <row r="28">
          <cell r="AB28">
            <v>348.08325</v>
          </cell>
        </row>
        <row r="29">
          <cell r="AB29">
            <v>348.149916666667</v>
          </cell>
        </row>
        <row r="30">
          <cell r="AB30">
            <v>348.129083333333</v>
          </cell>
        </row>
        <row r="31">
          <cell r="AB31">
            <v>348.0545</v>
          </cell>
        </row>
        <row r="33">
          <cell r="AB33">
            <v>348.036166666667</v>
          </cell>
        </row>
        <row r="34">
          <cell r="AB34">
            <v>348.001166666667</v>
          </cell>
        </row>
        <row r="35">
          <cell r="AB35">
            <v>347.974083333333</v>
          </cell>
        </row>
        <row r="36">
          <cell r="AB36">
            <v>347.8895</v>
          </cell>
        </row>
        <row r="37">
          <cell r="AB37">
            <v>347.892416666667</v>
          </cell>
        </row>
        <row r="38">
          <cell r="AB38">
            <v>347.949916666667</v>
          </cell>
        </row>
        <row r="39">
          <cell r="AB39">
            <v>347.952</v>
          </cell>
        </row>
        <row r="40">
          <cell r="AB40">
            <v>347.952</v>
          </cell>
        </row>
        <row r="41">
          <cell r="AB41">
            <v>347.952</v>
          </cell>
        </row>
        <row r="42">
          <cell r="AB42">
            <v>347.952</v>
          </cell>
        </row>
      </sheetData>
      <sheetData sheetId="12">
        <row r="11">
          <cell r="AB11">
            <v>348.88325</v>
          </cell>
        </row>
        <row r="12">
          <cell r="AB12">
            <v>351.686166666667</v>
          </cell>
        </row>
        <row r="13">
          <cell r="AB13">
            <v>352.132416666667</v>
          </cell>
        </row>
        <row r="14">
          <cell r="AB14">
            <v>350.84075</v>
          </cell>
        </row>
        <row r="15">
          <cell r="AB15">
            <v>349.692833333333</v>
          </cell>
        </row>
        <row r="16">
          <cell r="AB16">
            <v>349.438666666667</v>
          </cell>
        </row>
        <row r="17">
          <cell r="AB17">
            <v>349.2445</v>
          </cell>
        </row>
        <row r="18">
          <cell r="AB18">
            <v>349.047833333333</v>
          </cell>
        </row>
        <row r="19">
          <cell r="AB19">
            <v>348.8745</v>
          </cell>
        </row>
        <row r="20">
          <cell r="AB20">
            <v>348.862833333333</v>
          </cell>
        </row>
        <row r="22">
          <cell r="AB22">
            <v>348.964916666667</v>
          </cell>
        </row>
        <row r="23">
          <cell r="AB23">
            <v>349.270333333333</v>
          </cell>
        </row>
        <row r="24">
          <cell r="AB24">
            <v>348.75825</v>
          </cell>
        </row>
        <row r="25">
          <cell r="AB25">
            <v>348.772</v>
          </cell>
        </row>
        <row r="26">
          <cell r="AB26">
            <v>348.922833333333</v>
          </cell>
        </row>
        <row r="27">
          <cell r="AB27">
            <v>348.640333333333</v>
          </cell>
        </row>
        <row r="28">
          <cell r="AB28">
            <v>348.594083333333</v>
          </cell>
        </row>
        <row r="29">
          <cell r="AB29">
            <v>348.582416666667</v>
          </cell>
        </row>
        <row r="30">
          <cell r="AB30">
            <v>348.503666666667</v>
          </cell>
        </row>
        <row r="31">
          <cell r="AB31">
            <v>348.512</v>
          </cell>
        </row>
        <row r="33">
          <cell r="AB33">
            <v>348.478666666667</v>
          </cell>
        </row>
        <row r="34">
          <cell r="AB34">
            <v>348.4145</v>
          </cell>
        </row>
        <row r="35">
          <cell r="AB35">
            <v>348.407</v>
          </cell>
        </row>
        <row r="36">
          <cell r="AB36">
            <v>348.364083333333</v>
          </cell>
        </row>
        <row r="37">
          <cell r="AB37">
            <v>348.299083333333</v>
          </cell>
        </row>
        <row r="38">
          <cell r="AB38">
            <v>348.307</v>
          </cell>
        </row>
        <row r="39">
          <cell r="AB39">
            <v>348.326166666667</v>
          </cell>
        </row>
        <row r="40">
          <cell r="AB40">
            <v>348.3645</v>
          </cell>
        </row>
        <row r="41">
          <cell r="AB41">
            <v>348.286583333333</v>
          </cell>
        </row>
        <row r="42">
          <cell r="AB42">
            <v>348.233666666667</v>
          </cell>
        </row>
        <row r="43">
          <cell r="AB43">
            <v>348.194083333333</v>
          </cell>
        </row>
      </sheetData>
      <sheetData sheetId="13">
        <row r="11">
          <cell r="AB11">
            <v>348.379083333333</v>
          </cell>
        </row>
        <row r="12">
          <cell r="AB12">
            <v>348.4495</v>
          </cell>
        </row>
        <row r="13">
          <cell r="AB13">
            <v>348.496166666667</v>
          </cell>
        </row>
        <row r="14">
          <cell r="AB14">
            <v>348.313666666667</v>
          </cell>
        </row>
        <row r="15">
          <cell r="AB15">
            <v>348.197</v>
          </cell>
        </row>
        <row r="16">
          <cell r="AB16">
            <v>348.137</v>
          </cell>
        </row>
        <row r="17">
          <cell r="AB17">
            <v>348.13825</v>
          </cell>
        </row>
        <row r="18">
          <cell r="AB18">
            <v>348.222</v>
          </cell>
        </row>
        <row r="19">
          <cell r="AB19">
            <v>348.374083333333</v>
          </cell>
        </row>
        <row r="20">
          <cell r="AB20">
            <v>348.606166666667</v>
          </cell>
        </row>
        <row r="22">
          <cell r="AB22">
            <v>348.83575</v>
          </cell>
        </row>
        <row r="23">
          <cell r="AB23">
            <v>349.56325</v>
          </cell>
        </row>
        <row r="24">
          <cell r="AB24">
            <v>349.5545</v>
          </cell>
        </row>
        <row r="25">
          <cell r="AB25">
            <v>349.645333333333</v>
          </cell>
        </row>
        <row r="26">
          <cell r="AB26">
            <v>349.934083333333</v>
          </cell>
        </row>
        <row r="27">
          <cell r="AB27">
            <v>349.840166666667</v>
          </cell>
        </row>
        <row r="28">
          <cell r="AB28">
            <v>349.496583333333</v>
          </cell>
        </row>
        <row r="29">
          <cell r="AB29">
            <v>349.202416666667</v>
          </cell>
        </row>
        <row r="30">
          <cell r="AB30">
            <v>349.117833333333</v>
          </cell>
        </row>
        <row r="31">
          <cell r="AB31">
            <v>349.009916666667</v>
          </cell>
        </row>
        <row r="33">
          <cell r="AB33">
            <v>349.222833333333</v>
          </cell>
        </row>
        <row r="34">
          <cell r="AB34">
            <v>349.11575</v>
          </cell>
        </row>
        <row r="35">
          <cell r="AB35">
            <v>348.900333333333</v>
          </cell>
        </row>
        <row r="36">
          <cell r="AB36">
            <v>349.04575</v>
          </cell>
        </row>
        <row r="37">
          <cell r="AB37">
            <v>349.311583333333</v>
          </cell>
        </row>
        <row r="38">
          <cell r="AB38">
            <v>349.29075</v>
          </cell>
        </row>
        <row r="39">
          <cell r="AB39">
            <v>349.182833333333</v>
          </cell>
        </row>
        <row r="40">
          <cell r="AB40">
            <v>348.877</v>
          </cell>
        </row>
        <row r="41">
          <cell r="AB41">
            <v>348.732</v>
          </cell>
        </row>
        <row r="42">
          <cell r="AB42">
            <v>348.66075</v>
          </cell>
        </row>
      </sheetData>
      <sheetData sheetId="14">
        <row r="11">
          <cell r="AB11">
            <v>348.072</v>
          </cell>
        </row>
        <row r="12">
          <cell r="AB12">
            <v>348.10325</v>
          </cell>
        </row>
        <row r="13">
          <cell r="AB13">
            <v>348.072</v>
          </cell>
        </row>
        <row r="14">
          <cell r="AB14">
            <v>348.118666666667</v>
          </cell>
        </row>
        <row r="15">
          <cell r="AB15">
            <v>348.24825</v>
          </cell>
        </row>
        <row r="16">
          <cell r="AB16">
            <v>348.686583333333</v>
          </cell>
        </row>
        <row r="17">
          <cell r="AB17">
            <v>349.0195</v>
          </cell>
        </row>
        <row r="18">
          <cell r="AB18">
            <v>349.617833333333</v>
          </cell>
        </row>
        <row r="19">
          <cell r="AB19">
            <v>349.567</v>
          </cell>
        </row>
        <row r="20">
          <cell r="AB20">
            <v>349.69575</v>
          </cell>
        </row>
        <row r="22">
          <cell r="AB22">
            <v>349.641166666667</v>
          </cell>
        </row>
        <row r="23">
          <cell r="AB23">
            <v>349.57075</v>
          </cell>
        </row>
        <row r="24">
          <cell r="AB24">
            <v>351.042</v>
          </cell>
        </row>
        <row r="25">
          <cell r="AB25">
            <v>349.333666666667</v>
          </cell>
        </row>
        <row r="26">
          <cell r="AB26">
            <v>348.727</v>
          </cell>
        </row>
        <row r="27">
          <cell r="AB27">
            <v>348.681583333333</v>
          </cell>
        </row>
        <row r="28">
          <cell r="AB28">
            <v>348.809083333333</v>
          </cell>
        </row>
        <row r="29">
          <cell r="AB29">
            <v>348.752</v>
          </cell>
        </row>
        <row r="30">
          <cell r="AB30">
            <v>348.529083333333</v>
          </cell>
        </row>
        <row r="31">
          <cell r="AB31">
            <v>348.392</v>
          </cell>
        </row>
        <row r="33">
          <cell r="AB33">
            <v>348.277416666667</v>
          </cell>
        </row>
        <row r="34">
          <cell r="AB34">
            <v>348.276583333333</v>
          </cell>
        </row>
        <row r="35">
          <cell r="AB35">
            <v>348.387</v>
          </cell>
        </row>
        <row r="36">
          <cell r="AB36">
            <v>348.391583333333</v>
          </cell>
        </row>
        <row r="37">
          <cell r="AB37">
            <v>348.247416666667</v>
          </cell>
        </row>
        <row r="38">
          <cell r="AB38">
            <v>348.843666666667</v>
          </cell>
        </row>
        <row r="39">
          <cell r="AB39">
            <v>349.672</v>
          </cell>
        </row>
        <row r="40">
          <cell r="AB40">
            <v>349.202833333333</v>
          </cell>
        </row>
        <row r="41">
          <cell r="AB41">
            <v>348.592416666667</v>
          </cell>
        </row>
        <row r="42">
          <cell r="AB42">
            <v>348.589916666667</v>
          </cell>
        </row>
        <row r="43">
          <cell r="AB43">
            <v>348.282833333333</v>
          </cell>
        </row>
      </sheetData>
      <sheetData sheetId="15">
        <row r="11">
          <cell r="AB11">
            <v>347.705333333333</v>
          </cell>
        </row>
        <row r="12">
          <cell r="AB12">
            <v>348.012</v>
          </cell>
        </row>
        <row r="13">
          <cell r="AB13">
            <v>348.002</v>
          </cell>
        </row>
        <row r="14">
          <cell r="AB14">
            <v>347.755333333333</v>
          </cell>
        </row>
        <row r="15">
          <cell r="AB15">
            <v>347.645333333333</v>
          </cell>
        </row>
        <row r="16">
          <cell r="AB16">
            <v>347.638666666667</v>
          </cell>
        </row>
        <row r="17">
          <cell r="AB17">
            <v>348.075333333333</v>
          </cell>
        </row>
        <row r="18">
          <cell r="AB18">
            <v>348.102</v>
          </cell>
        </row>
        <row r="19">
          <cell r="AB19">
            <v>348.078666666667</v>
          </cell>
        </row>
        <row r="20">
          <cell r="AB20">
            <v>348.382</v>
          </cell>
        </row>
        <row r="22">
          <cell r="AB22">
            <v>348.102</v>
          </cell>
        </row>
        <row r="23">
          <cell r="AB23">
            <v>348.008666666667</v>
          </cell>
        </row>
        <row r="24">
          <cell r="AB24">
            <v>348.232</v>
          </cell>
        </row>
        <row r="25">
          <cell r="AB25">
            <v>348.252</v>
          </cell>
        </row>
        <row r="26">
          <cell r="AB26">
            <v>348.185333333333</v>
          </cell>
        </row>
        <row r="27">
          <cell r="AB27">
            <v>347.922</v>
          </cell>
        </row>
        <row r="28">
          <cell r="AB28">
            <v>347.798666666667</v>
          </cell>
        </row>
        <row r="29">
          <cell r="AB29">
            <v>347.688666666667</v>
          </cell>
        </row>
        <row r="30">
          <cell r="AB30">
            <v>347.672</v>
          </cell>
        </row>
        <row r="31">
          <cell r="AB31">
            <v>347.808666666667</v>
          </cell>
        </row>
        <row r="33">
          <cell r="AB33">
            <v>348.152</v>
          </cell>
        </row>
        <row r="34">
          <cell r="AB34">
            <v>348.218666666667</v>
          </cell>
        </row>
        <row r="35">
          <cell r="AB35">
            <v>348.502</v>
          </cell>
        </row>
        <row r="36">
          <cell r="AB36">
            <v>348.278666666667</v>
          </cell>
        </row>
        <row r="37">
          <cell r="AB37">
            <v>347.995333333333</v>
          </cell>
        </row>
        <row r="38">
          <cell r="AB38">
            <v>347.775333333333</v>
          </cell>
        </row>
        <row r="39">
          <cell r="AB39">
            <v>347.628666666667</v>
          </cell>
        </row>
        <row r="40">
          <cell r="AB40">
            <v>347.738666666667</v>
          </cell>
        </row>
        <row r="41">
          <cell r="AB41">
            <v>347.855333333333</v>
          </cell>
        </row>
        <row r="42">
          <cell r="AB42">
            <v>347.752</v>
          </cell>
        </row>
        <row r="43">
          <cell r="AB43">
            <v>347.808666666667</v>
          </cell>
        </row>
      </sheetData>
      <sheetData sheetId="16">
        <row r="11">
          <cell r="AB11">
            <v>347.592</v>
          </cell>
        </row>
        <row r="12">
          <cell r="AB12">
            <v>347.432</v>
          </cell>
        </row>
        <row r="13">
          <cell r="AB13">
            <v>347.392</v>
          </cell>
        </row>
        <row r="14">
          <cell r="AB14">
            <v>347.352</v>
          </cell>
        </row>
        <row r="15">
          <cell r="AB15">
            <v>347.352</v>
          </cell>
        </row>
        <row r="16">
          <cell r="AB16">
            <v>347.352</v>
          </cell>
        </row>
        <row r="17">
          <cell r="AB17">
            <v>347.352</v>
          </cell>
        </row>
        <row r="18">
          <cell r="AB18">
            <v>347.362</v>
          </cell>
        </row>
        <row r="19">
          <cell r="AB19">
            <v>347.392</v>
          </cell>
        </row>
        <row r="20">
          <cell r="AB20">
            <v>347.352</v>
          </cell>
        </row>
        <row r="22">
          <cell r="AB22">
            <v>347.352</v>
          </cell>
        </row>
        <row r="23">
          <cell r="AB23">
            <v>347.352</v>
          </cell>
        </row>
        <row r="24">
          <cell r="AB24">
            <v>347.348666666667</v>
          </cell>
        </row>
        <row r="25">
          <cell r="AB25">
            <v>347.332</v>
          </cell>
        </row>
        <row r="26">
          <cell r="AB26">
            <v>347.388666666667</v>
          </cell>
        </row>
        <row r="27">
          <cell r="AB27">
            <v>347.368666666667</v>
          </cell>
        </row>
        <row r="28">
          <cell r="AB28">
            <v>347.352</v>
          </cell>
        </row>
        <row r="29">
          <cell r="AB29">
            <v>347.352</v>
          </cell>
        </row>
        <row r="30">
          <cell r="AB30">
            <v>347.352</v>
          </cell>
        </row>
        <row r="31">
          <cell r="AB31">
            <v>347.348666666667</v>
          </cell>
        </row>
        <row r="33">
          <cell r="AB33">
            <v>347.322</v>
          </cell>
        </row>
        <row r="34">
          <cell r="AB34">
            <v>347.282</v>
          </cell>
        </row>
        <row r="35">
          <cell r="AB35">
            <v>347.252</v>
          </cell>
        </row>
        <row r="36">
          <cell r="AB36">
            <v>347.252</v>
          </cell>
        </row>
        <row r="37">
          <cell r="AB37">
            <v>347.252</v>
          </cell>
        </row>
        <row r="38">
          <cell r="AB38">
            <v>347.272</v>
          </cell>
        </row>
        <row r="39">
          <cell r="AB39">
            <v>347.352</v>
          </cell>
        </row>
        <row r="40">
          <cell r="AB40">
            <v>347.352</v>
          </cell>
        </row>
        <row r="41">
          <cell r="AB41">
            <v>347.352</v>
          </cell>
        </row>
        <row r="42">
          <cell r="AB42">
            <v>347.352</v>
          </cell>
        </row>
      </sheetData>
      <sheetData sheetId="17">
        <row r="11">
          <cell r="AB11">
            <v>347.278666666667</v>
          </cell>
        </row>
        <row r="12">
          <cell r="AB12">
            <v>347.522</v>
          </cell>
        </row>
        <row r="13">
          <cell r="AB13">
            <v>347.442</v>
          </cell>
        </row>
        <row r="14">
          <cell r="AB14">
            <v>347.372</v>
          </cell>
        </row>
        <row r="15">
          <cell r="AB15">
            <v>347.308666666667</v>
          </cell>
        </row>
        <row r="16">
          <cell r="AB16">
            <v>347.308666666667</v>
          </cell>
        </row>
        <row r="17">
          <cell r="AB17">
            <v>347.872</v>
          </cell>
        </row>
        <row r="18">
          <cell r="AB18">
            <v>347.385333333333</v>
          </cell>
        </row>
        <row r="19">
          <cell r="AB19">
            <v>347.578666666667</v>
          </cell>
        </row>
        <row r="20">
          <cell r="AB20">
            <v>347.802</v>
          </cell>
        </row>
        <row r="22">
          <cell r="AB22">
            <v>348.068666666667</v>
          </cell>
        </row>
        <row r="23">
          <cell r="AB23">
            <v>347.965333333333</v>
          </cell>
        </row>
        <row r="24">
          <cell r="AB24">
            <v>347.502</v>
          </cell>
        </row>
        <row r="25">
          <cell r="AB25">
            <v>347.385333333333</v>
          </cell>
        </row>
        <row r="26">
          <cell r="AB26">
            <v>347.362</v>
          </cell>
        </row>
        <row r="27">
          <cell r="AB27">
            <v>347.392</v>
          </cell>
        </row>
        <row r="28">
          <cell r="AB28">
            <v>347.375333333333</v>
          </cell>
        </row>
        <row r="29">
          <cell r="AB29">
            <v>347.575333333333</v>
          </cell>
        </row>
        <row r="30">
          <cell r="AB30">
            <v>347.718666666667</v>
          </cell>
        </row>
        <row r="31">
          <cell r="AB31">
            <v>348.325333333333</v>
          </cell>
        </row>
        <row r="33">
          <cell r="AB33">
            <v>349.468666666667</v>
          </cell>
        </row>
        <row r="34">
          <cell r="AB34">
            <v>348.542</v>
          </cell>
        </row>
        <row r="35">
          <cell r="AB35">
            <v>348.075333333333</v>
          </cell>
        </row>
        <row r="36">
          <cell r="AB36">
            <v>348.005333333333</v>
          </cell>
        </row>
        <row r="37">
          <cell r="AB37">
            <v>347.755333333333</v>
          </cell>
        </row>
        <row r="38">
          <cell r="AB38">
            <v>347.615333333333</v>
          </cell>
        </row>
        <row r="39">
          <cell r="AB39">
            <v>347.522</v>
          </cell>
        </row>
        <row r="40">
          <cell r="AB40">
            <v>347.435333333333</v>
          </cell>
        </row>
        <row r="41">
          <cell r="AB41">
            <v>347.432</v>
          </cell>
        </row>
        <row r="42">
          <cell r="AB42">
            <v>347.572</v>
          </cell>
        </row>
        <row r="43">
          <cell r="AB43">
            <v>347.918666666667</v>
          </cell>
        </row>
      </sheetData>
      <sheetData sheetId="18">
        <row r="11">
          <cell r="AB11">
            <v>347.252</v>
          </cell>
        </row>
        <row r="12">
          <cell r="AB12">
            <v>347.278666666667</v>
          </cell>
        </row>
        <row r="13">
          <cell r="AB13">
            <v>347.668666666667</v>
          </cell>
        </row>
        <row r="14">
          <cell r="AB14">
            <v>347.497</v>
          </cell>
        </row>
        <row r="15">
          <cell r="AB15">
            <v>347.348666666667</v>
          </cell>
        </row>
        <row r="16">
          <cell r="AB16">
            <v>347.332</v>
          </cell>
        </row>
        <row r="17">
          <cell r="AB17">
            <v>347.382</v>
          </cell>
        </row>
        <row r="18">
          <cell r="AB18">
            <v>347.502</v>
          </cell>
        </row>
        <row r="19">
          <cell r="AB19">
            <v>347.375333333333</v>
          </cell>
        </row>
        <row r="20">
          <cell r="AB20">
            <v>347.335333333333</v>
          </cell>
        </row>
        <row r="22">
          <cell r="AB22">
            <v>347.292</v>
          </cell>
        </row>
        <row r="23">
          <cell r="AB23">
            <v>347.272</v>
          </cell>
        </row>
        <row r="24">
          <cell r="AB24">
            <v>347.352</v>
          </cell>
        </row>
        <row r="25">
          <cell r="AB25">
            <v>347.322</v>
          </cell>
        </row>
        <row r="26">
          <cell r="AB26">
            <v>347.252</v>
          </cell>
        </row>
        <row r="27">
          <cell r="AB27">
            <v>347.252</v>
          </cell>
        </row>
        <row r="28">
          <cell r="AB28">
            <v>347.248666666667</v>
          </cell>
        </row>
        <row r="29">
          <cell r="AB29">
            <v>347.235333333333</v>
          </cell>
        </row>
        <row r="30">
          <cell r="AB30">
            <v>347.552</v>
          </cell>
        </row>
        <row r="31">
          <cell r="AB31">
            <v>347.522</v>
          </cell>
        </row>
        <row r="33">
          <cell r="AB33">
            <v>347.618666666667</v>
          </cell>
        </row>
        <row r="34">
          <cell r="AB34">
            <v>347.522</v>
          </cell>
        </row>
        <row r="35">
          <cell r="AB35">
            <v>347.342</v>
          </cell>
        </row>
        <row r="36">
          <cell r="AB36">
            <v>347.292</v>
          </cell>
        </row>
        <row r="37">
          <cell r="AB37">
            <v>347.262</v>
          </cell>
        </row>
        <row r="38">
          <cell r="AB38">
            <v>347.292</v>
          </cell>
        </row>
        <row r="39">
          <cell r="AB39">
            <v>347.258666666667</v>
          </cell>
        </row>
        <row r="40">
          <cell r="AB40">
            <v>347.292</v>
          </cell>
        </row>
        <row r="41">
          <cell r="AB41">
            <v>347.252</v>
          </cell>
        </row>
        <row r="42">
          <cell r="AB42">
            <v>347.252</v>
          </cell>
        </row>
      </sheetData>
      <sheetData sheetId="19">
        <row r="3">
          <cell r="AG3" t="str">
            <v>Nam Mae Taeng</v>
          </cell>
          <cell r="AH3" t="str">
            <v>Ping</v>
          </cell>
          <cell r="AI3" t="str">
            <v>Ping</v>
          </cell>
          <cell r="AJ3">
            <v>2022</v>
          </cell>
        </row>
        <row r="4">
          <cell r="AG4" t="str">
            <v> Ban Huai Pa Cang ,Mae  Taeng  , Chiang  Mai,P.92A</v>
          </cell>
        </row>
        <row r="7">
          <cell r="C7">
            <v>2022</v>
          </cell>
        </row>
        <row r="15">
          <cell r="C15">
            <v>346.652</v>
          </cell>
        </row>
        <row r="15">
          <cell r="E15" t="str">
            <v>MSL.</v>
          </cell>
        </row>
        <row r="15">
          <cell r="G15">
            <v>1723</v>
          </cell>
        </row>
        <row r="15">
          <cell r="J15">
            <v>355.109</v>
          </cell>
        </row>
        <row r="15">
          <cell r="M15">
            <v>355.001</v>
          </cell>
        </row>
        <row r="15">
          <cell r="O15">
            <v>346.472</v>
          </cell>
        </row>
        <row r="15">
          <cell r="U15">
            <v>352.562</v>
          </cell>
        </row>
        <row r="15">
          <cell r="W15">
            <v>24</v>
          </cell>
        </row>
        <row r="15">
          <cell r="Z15" t="str">
            <v>OCT</v>
          </cell>
          <cell r="AA15">
            <v>3</v>
          </cell>
        </row>
        <row r="18">
          <cell r="C18" t="str">
            <v>HC.1/363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47.612</v>
          </cell>
        </row>
        <row r="12">
          <cell r="AB12">
            <v>347.597</v>
          </cell>
        </row>
        <row r="13">
          <cell r="AB13">
            <v>347.572</v>
          </cell>
        </row>
        <row r="14">
          <cell r="AB14">
            <v>347.572</v>
          </cell>
        </row>
        <row r="15">
          <cell r="AB15">
            <v>347.572</v>
          </cell>
        </row>
        <row r="16">
          <cell r="AB16">
            <v>347.572</v>
          </cell>
        </row>
        <row r="17">
          <cell r="AB17">
            <v>347.572</v>
          </cell>
        </row>
        <row r="18">
          <cell r="AB18">
            <v>347.572</v>
          </cell>
        </row>
        <row r="19">
          <cell r="AB19">
            <v>347.572</v>
          </cell>
        </row>
        <row r="20">
          <cell r="AB20">
            <v>347.567</v>
          </cell>
        </row>
        <row r="22">
          <cell r="AB22">
            <v>347.552</v>
          </cell>
        </row>
        <row r="23">
          <cell r="AB23">
            <v>347.552</v>
          </cell>
        </row>
        <row r="24">
          <cell r="AB24">
            <v>347.537</v>
          </cell>
        </row>
        <row r="25">
          <cell r="AB25">
            <v>347.497</v>
          </cell>
        </row>
        <row r="26">
          <cell r="AB26">
            <v>347.4845</v>
          </cell>
        </row>
        <row r="27">
          <cell r="AB27">
            <v>347.454083333333</v>
          </cell>
        </row>
        <row r="28">
          <cell r="AB28">
            <v>347.452</v>
          </cell>
        </row>
        <row r="29">
          <cell r="AB29">
            <v>347.452</v>
          </cell>
        </row>
        <row r="30">
          <cell r="AB30">
            <v>347.452</v>
          </cell>
        </row>
        <row r="31">
          <cell r="AB31">
            <v>347.467416666667</v>
          </cell>
        </row>
        <row r="33">
          <cell r="AB33">
            <v>347.495333333333</v>
          </cell>
        </row>
        <row r="34">
          <cell r="AB34">
            <v>347.4545</v>
          </cell>
        </row>
        <row r="35">
          <cell r="AB35">
            <v>347.485333333333</v>
          </cell>
        </row>
        <row r="36">
          <cell r="AB36">
            <v>347.592833333333</v>
          </cell>
        </row>
        <row r="37">
          <cell r="AB37">
            <v>347.554083333333</v>
          </cell>
        </row>
        <row r="38">
          <cell r="AB38">
            <v>347.552</v>
          </cell>
        </row>
        <row r="39">
          <cell r="AB39">
            <v>347.552</v>
          </cell>
        </row>
        <row r="40">
          <cell r="AB40">
            <v>347.5495</v>
          </cell>
        </row>
        <row r="41">
          <cell r="AB41">
            <v>347.534083333333</v>
          </cell>
        </row>
        <row r="42">
          <cell r="AB42">
            <v>347.532</v>
          </cell>
        </row>
        <row r="43">
          <cell r="AB43">
            <v>347.532</v>
          </cell>
        </row>
      </sheetData>
      <sheetData sheetId="8">
        <row r="11">
          <cell r="AB11">
            <v>347.752</v>
          </cell>
        </row>
        <row r="12">
          <cell r="AB12">
            <v>347.747</v>
          </cell>
        </row>
        <row r="13">
          <cell r="AB13">
            <v>347.732</v>
          </cell>
        </row>
        <row r="14">
          <cell r="AB14">
            <v>347.727</v>
          </cell>
        </row>
        <row r="15">
          <cell r="AB15">
            <v>347.712</v>
          </cell>
        </row>
        <row r="16">
          <cell r="AB16">
            <v>347.712</v>
          </cell>
        </row>
        <row r="17">
          <cell r="AB17">
            <v>347.712</v>
          </cell>
        </row>
        <row r="18">
          <cell r="AB18">
            <v>347.712</v>
          </cell>
        </row>
        <row r="19">
          <cell r="AB19">
            <v>347.712</v>
          </cell>
        </row>
        <row r="20">
          <cell r="AB20">
            <v>347.717</v>
          </cell>
        </row>
        <row r="22">
          <cell r="AB22">
            <v>347.706583333333</v>
          </cell>
        </row>
        <row r="23">
          <cell r="AB23">
            <v>347.654916666667</v>
          </cell>
        </row>
        <row r="24">
          <cell r="AB24">
            <v>347.652</v>
          </cell>
        </row>
        <row r="25">
          <cell r="AB25">
            <v>347.652</v>
          </cell>
        </row>
        <row r="26">
          <cell r="AB26">
            <v>347.652</v>
          </cell>
        </row>
        <row r="27">
          <cell r="AB27">
            <v>347.652</v>
          </cell>
        </row>
        <row r="28">
          <cell r="AB28">
            <v>347.652</v>
          </cell>
        </row>
        <row r="29">
          <cell r="AB29">
            <v>347.647</v>
          </cell>
        </row>
        <row r="30">
          <cell r="AB30">
            <v>347.632</v>
          </cell>
        </row>
        <row r="31">
          <cell r="AB31">
            <v>347.632</v>
          </cell>
        </row>
        <row r="33">
          <cell r="AB33">
            <v>347.612</v>
          </cell>
        </row>
        <row r="34">
          <cell r="AB34">
            <v>347.612</v>
          </cell>
        </row>
        <row r="35">
          <cell r="AB35">
            <v>347.612</v>
          </cell>
        </row>
        <row r="36">
          <cell r="AB36">
            <v>347.612</v>
          </cell>
        </row>
        <row r="37">
          <cell r="AB37">
            <v>347.612</v>
          </cell>
        </row>
        <row r="38">
          <cell r="AB38">
            <v>347.612</v>
          </cell>
        </row>
        <row r="39">
          <cell r="AB39">
            <v>347.612</v>
          </cell>
        </row>
        <row r="40">
          <cell r="AB40">
            <v>347.612</v>
          </cell>
        </row>
        <row r="41">
          <cell r="AB41">
            <v>347.612</v>
          </cell>
        </row>
      </sheetData>
      <sheetData sheetId="9">
        <row r="11">
          <cell r="AB11">
            <v>347.952</v>
          </cell>
        </row>
        <row r="12">
          <cell r="AB12">
            <v>347.947</v>
          </cell>
        </row>
        <row r="13">
          <cell r="AB13">
            <v>347.932</v>
          </cell>
        </row>
        <row r="14">
          <cell r="AB14">
            <v>347.932</v>
          </cell>
        </row>
        <row r="15">
          <cell r="AB15">
            <v>347.923666666667</v>
          </cell>
        </row>
        <row r="16">
          <cell r="AB16">
            <v>347.9095</v>
          </cell>
        </row>
        <row r="17">
          <cell r="AB17">
            <v>347.927</v>
          </cell>
        </row>
        <row r="18">
          <cell r="AB18">
            <v>347.912</v>
          </cell>
        </row>
        <row r="19">
          <cell r="AB19">
            <v>347.912</v>
          </cell>
        </row>
        <row r="20">
          <cell r="AB20">
            <v>347.912</v>
          </cell>
        </row>
        <row r="22">
          <cell r="AB22">
            <v>347.912</v>
          </cell>
        </row>
        <row r="23">
          <cell r="AB23">
            <v>347.912</v>
          </cell>
        </row>
        <row r="24">
          <cell r="AB24">
            <v>347.912</v>
          </cell>
        </row>
        <row r="25">
          <cell r="AB25">
            <v>347.914916666667</v>
          </cell>
        </row>
        <row r="26">
          <cell r="AB26">
            <v>347.932</v>
          </cell>
        </row>
        <row r="27">
          <cell r="AB27">
            <v>347.932</v>
          </cell>
        </row>
        <row r="28">
          <cell r="AB28">
            <v>347.852</v>
          </cell>
        </row>
        <row r="29">
          <cell r="AB29">
            <v>347.852</v>
          </cell>
        </row>
        <row r="30">
          <cell r="AB30">
            <v>347.852</v>
          </cell>
        </row>
        <row r="31">
          <cell r="AB31">
            <v>347.8345</v>
          </cell>
        </row>
        <row r="33">
          <cell r="AB33">
            <v>347.756166666667</v>
          </cell>
        </row>
        <row r="34">
          <cell r="AB34">
            <v>347.752</v>
          </cell>
        </row>
        <row r="35">
          <cell r="AB35">
            <v>347.752</v>
          </cell>
        </row>
        <row r="36">
          <cell r="AB36">
            <v>347.752</v>
          </cell>
        </row>
        <row r="37">
          <cell r="AB37">
            <v>347.752</v>
          </cell>
        </row>
        <row r="38">
          <cell r="AB38">
            <v>347.752</v>
          </cell>
        </row>
        <row r="39">
          <cell r="AB39">
            <v>347.752</v>
          </cell>
        </row>
        <row r="40">
          <cell r="AB40">
            <v>347.752</v>
          </cell>
        </row>
        <row r="41">
          <cell r="AB41">
            <v>347.752</v>
          </cell>
        </row>
        <row r="42">
          <cell r="AB42">
            <v>347.752</v>
          </cell>
        </row>
        <row r="43">
          <cell r="AB43">
            <v>347.752</v>
          </cell>
        </row>
      </sheetData>
      <sheetData sheetId="10">
        <row r="11">
          <cell r="AB11">
            <v>348.201166666667</v>
          </cell>
        </row>
        <row r="12">
          <cell r="AB12">
            <v>348.1545</v>
          </cell>
        </row>
        <row r="13">
          <cell r="AB13">
            <v>348.152</v>
          </cell>
        </row>
        <row r="14">
          <cell r="AB14">
            <v>348.152</v>
          </cell>
        </row>
        <row r="15">
          <cell r="AB15">
            <v>348.152</v>
          </cell>
        </row>
        <row r="16">
          <cell r="AB16">
            <v>348.152</v>
          </cell>
        </row>
        <row r="17">
          <cell r="AB17">
            <v>348.181583333333</v>
          </cell>
        </row>
        <row r="18">
          <cell r="AB18">
            <v>348.217</v>
          </cell>
        </row>
        <row r="19">
          <cell r="AB19">
            <v>348.317416666667</v>
          </cell>
        </row>
        <row r="20">
          <cell r="AB20">
            <v>348.18575</v>
          </cell>
        </row>
        <row r="22">
          <cell r="AB22">
            <v>348.152</v>
          </cell>
        </row>
        <row r="23">
          <cell r="AB23">
            <v>348.152</v>
          </cell>
        </row>
        <row r="24">
          <cell r="AB24">
            <v>348.152</v>
          </cell>
        </row>
        <row r="25">
          <cell r="AB25">
            <v>348.137833333333</v>
          </cell>
        </row>
        <row r="26">
          <cell r="AB26">
            <v>348.124083333333</v>
          </cell>
        </row>
        <row r="27">
          <cell r="AB27">
            <v>348.181166666667</v>
          </cell>
        </row>
        <row r="28">
          <cell r="AB28">
            <v>348.154083333333</v>
          </cell>
        </row>
        <row r="29">
          <cell r="AB29">
            <v>348.152</v>
          </cell>
        </row>
        <row r="30">
          <cell r="AB30">
            <v>348.1345</v>
          </cell>
        </row>
        <row r="31">
          <cell r="AB31">
            <v>348.084916666667</v>
          </cell>
        </row>
        <row r="33">
          <cell r="AB33">
            <v>348.054083333333</v>
          </cell>
        </row>
        <row r="34">
          <cell r="AB34">
            <v>348.0395</v>
          </cell>
        </row>
        <row r="35">
          <cell r="AB35">
            <v>348.032</v>
          </cell>
        </row>
        <row r="36">
          <cell r="AB36">
            <v>348.032</v>
          </cell>
        </row>
        <row r="37">
          <cell r="AB37">
            <v>348.027</v>
          </cell>
        </row>
        <row r="38">
          <cell r="AB38">
            <v>348.046583333333</v>
          </cell>
        </row>
        <row r="39">
          <cell r="AB39">
            <v>348.081166666667</v>
          </cell>
        </row>
        <row r="40">
          <cell r="AB40">
            <v>348.046583333333</v>
          </cell>
        </row>
        <row r="41">
          <cell r="AB41">
            <v>348.00325</v>
          </cell>
        </row>
        <row r="42">
          <cell r="AB42">
            <v>347.954916666667</v>
          </cell>
        </row>
        <row r="43">
          <cell r="AB43">
            <v>347.952</v>
          </cell>
        </row>
      </sheetData>
      <sheetData sheetId="11">
        <row r="11">
          <cell r="AB11">
            <v>349.069083333333</v>
          </cell>
        </row>
        <row r="12">
          <cell r="AB12">
            <v>348.757833333333</v>
          </cell>
        </row>
        <row r="13">
          <cell r="AB13">
            <v>348.674916666667</v>
          </cell>
        </row>
        <row r="14">
          <cell r="AB14">
            <v>348.59325</v>
          </cell>
        </row>
        <row r="15">
          <cell r="AB15">
            <v>348.563666666667</v>
          </cell>
        </row>
        <row r="16">
          <cell r="AB16">
            <v>348.588666666667</v>
          </cell>
        </row>
        <row r="17">
          <cell r="AB17">
            <v>348.516166666667</v>
          </cell>
        </row>
        <row r="18">
          <cell r="AB18">
            <v>348.4545</v>
          </cell>
        </row>
        <row r="19">
          <cell r="AB19">
            <v>348.447</v>
          </cell>
        </row>
        <row r="20">
          <cell r="AB20">
            <v>348.437</v>
          </cell>
        </row>
        <row r="22">
          <cell r="AB22">
            <v>348.447</v>
          </cell>
        </row>
        <row r="23">
          <cell r="AB23">
            <v>348.467416666667</v>
          </cell>
        </row>
        <row r="24">
          <cell r="AB24">
            <v>348.591583333333</v>
          </cell>
        </row>
        <row r="25">
          <cell r="AB25">
            <v>348.507416666667</v>
          </cell>
        </row>
        <row r="26">
          <cell r="AB26">
            <v>348.43575</v>
          </cell>
        </row>
        <row r="27">
          <cell r="AB27">
            <v>348.33075</v>
          </cell>
        </row>
        <row r="28">
          <cell r="AB28">
            <v>348.415333333333</v>
          </cell>
        </row>
        <row r="29">
          <cell r="AB29">
            <v>348.3845</v>
          </cell>
        </row>
        <row r="30">
          <cell r="AB30">
            <v>348.351166666667</v>
          </cell>
        </row>
        <row r="31">
          <cell r="AB31">
            <v>348.356583333333</v>
          </cell>
        </row>
        <row r="33">
          <cell r="AB33">
            <v>348.40825</v>
          </cell>
        </row>
        <row r="34">
          <cell r="AB34">
            <v>348.3495</v>
          </cell>
        </row>
        <row r="35">
          <cell r="AB35">
            <v>348.317</v>
          </cell>
        </row>
        <row r="36">
          <cell r="AB36">
            <v>348.2845</v>
          </cell>
        </row>
        <row r="37">
          <cell r="AB37">
            <v>348.254083333333</v>
          </cell>
        </row>
        <row r="38">
          <cell r="AB38">
            <v>348.252</v>
          </cell>
        </row>
        <row r="39">
          <cell r="AB39">
            <v>348.252</v>
          </cell>
        </row>
        <row r="40">
          <cell r="AB40">
            <v>348.252</v>
          </cell>
        </row>
        <row r="41">
          <cell r="AB41">
            <v>348.252</v>
          </cell>
        </row>
        <row r="42">
          <cell r="AB42">
            <v>348.252</v>
          </cell>
        </row>
      </sheetData>
      <sheetData sheetId="12">
        <row r="11">
          <cell r="AB11">
            <v>349.7145</v>
          </cell>
        </row>
        <row r="12">
          <cell r="AB12">
            <v>349.459083333333</v>
          </cell>
        </row>
        <row r="13">
          <cell r="AB13">
            <v>349.009916666667</v>
          </cell>
        </row>
        <row r="14">
          <cell r="AB14">
            <v>348.724916666667</v>
          </cell>
        </row>
        <row r="15">
          <cell r="AB15">
            <v>348.596166666667</v>
          </cell>
        </row>
        <row r="16">
          <cell r="AB16">
            <v>348.511583333333</v>
          </cell>
        </row>
        <row r="17">
          <cell r="AB17">
            <v>348.562416666667</v>
          </cell>
        </row>
        <row r="18">
          <cell r="AB18">
            <v>348.507416666667</v>
          </cell>
        </row>
        <row r="19">
          <cell r="AB19">
            <v>349.706166666667</v>
          </cell>
        </row>
        <row r="20">
          <cell r="AB20">
            <v>349.543666666667</v>
          </cell>
        </row>
        <row r="22">
          <cell r="AB22">
            <v>349.318666666667</v>
          </cell>
        </row>
        <row r="23">
          <cell r="AB23">
            <v>349.112</v>
          </cell>
        </row>
        <row r="24">
          <cell r="AB24">
            <v>348.950333333333</v>
          </cell>
        </row>
        <row r="25">
          <cell r="AB25">
            <v>349.109916666667</v>
          </cell>
        </row>
        <row r="26">
          <cell r="AB26">
            <v>349.129916666667</v>
          </cell>
        </row>
        <row r="27">
          <cell r="AB27">
            <v>349.986166666667</v>
          </cell>
        </row>
        <row r="28">
          <cell r="AB28">
            <v>349.672</v>
          </cell>
        </row>
        <row r="29">
          <cell r="AB29">
            <v>349.152416666667</v>
          </cell>
        </row>
        <row r="30">
          <cell r="AB30">
            <v>348.860333333333</v>
          </cell>
        </row>
        <row r="31">
          <cell r="AB31">
            <v>348.749916666667</v>
          </cell>
        </row>
        <row r="33">
          <cell r="AB33">
            <v>348.65325</v>
          </cell>
        </row>
        <row r="34">
          <cell r="AB34">
            <v>348.61825</v>
          </cell>
        </row>
        <row r="35">
          <cell r="AB35">
            <v>348.58575</v>
          </cell>
        </row>
        <row r="36">
          <cell r="AB36">
            <v>348.728666666667</v>
          </cell>
        </row>
        <row r="37">
          <cell r="AB37">
            <v>348.637416666667</v>
          </cell>
        </row>
        <row r="38">
          <cell r="AB38">
            <v>348.644916666667</v>
          </cell>
        </row>
        <row r="39">
          <cell r="AB39">
            <v>348.93575</v>
          </cell>
        </row>
        <row r="40">
          <cell r="AB40">
            <v>349.079916666667</v>
          </cell>
        </row>
        <row r="41">
          <cell r="AB41">
            <v>348.747416666667</v>
          </cell>
        </row>
        <row r="42">
          <cell r="AB42">
            <v>348.919083333333</v>
          </cell>
        </row>
        <row r="43">
          <cell r="AB43">
            <v>349.361166666667</v>
          </cell>
        </row>
      </sheetData>
      <sheetData sheetId="13">
        <row r="11">
          <cell r="AB11">
            <v>348.105333333333</v>
          </cell>
        </row>
        <row r="12">
          <cell r="AB12">
            <v>348.408666666667</v>
          </cell>
        </row>
        <row r="13">
          <cell r="AB13">
            <v>348.312</v>
          </cell>
        </row>
        <row r="14">
          <cell r="AB14">
            <v>348.0705</v>
          </cell>
        </row>
        <row r="15">
          <cell r="AB15">
            <v>348.63075</v>
          </cell>
        </row>
        <row r="16">
          <cell r="AB16">
            <v>348.269916666667</v>
          </cell>
        </row>
        <row r="17">
          <cell r="AB17">
            <v>349.07825</v>
          </cell>
        </row>
        <row r="18">
          <cell r="AB18">
            <v>348.755416666667</v>
          </cell>
        </row>
        <row r="19">
          <cell r="AB19">
            <v>348.553666666667</v>
          </cell>
        </row>
        <row r="20">
          <cell r="AB20">
            <v>348.502</v>
          </cell>
        </row>
        <row r="22">
          <cell r="AB22">
            <v>348.892833333333</v>
          </cell>
        </row>
        <row r="23">
          <cell r="AB23">
            <v>348.98075</v>
          </cell>
        </row>
        <row r="24">
          <cell r="AB24">
            <v>348.626583333333</v>
          </cell>
        </row>
        <row r="25">
          <cell r="AB25">
            <v>348.651166666667</v>
          </cell>
        </row>
        <row r="26">
          <cell r="AB26">
            <v>348.47325</v>
          </cell>
        </row>
        <row r="27">
          <cell r="AB27">
            <v>348.679083333333</v>
          </cell>
        </row>
        <row r="28">
          <cell r="AB28">
            <v>348.927833333333</v>
          </cell>
        </row>
        <row r="29">
          <cell r="AB29">
            <v>349.526166666667</v>
          </cell>
        </row>
        <row r="30">
          <cell r="AB30">
            <v>349.699083333333</v>
          </cell>
        </row>
        <row r="31">
          <cell r="AB31">
            <v>349.062</v>
          </cell>
        </row>
        <row r="33">
          <cell r="AB33">
            <v>348.837416666667</v>
          </cell>
        </row>
        <row r="34">
          <cell r="AB34">
            <v>348.697833333333</v>
          </cell>
        </row>
        <row r="35">
          <cell r="AB35">
            <v>348.4495</v>
          </cell>
        </row>
        <row r="36">
          <cell r="AB36">
            <v>348.325333333333</v>
          </cell>
        </row>
        <row r="37">
          <cell r="AB37">
            <v>348.349916666667</v>
          </cell>
        </row>
        <row r="38">
          <cell r="AB38">
            <v>348.342833333333</v>
          </cell>
        </row>
        <row r="39">
          <cell r="AB39">
            <v>348.286583333333</v>
          </cell>
        </row>
        <row r="40">
          <cell r="AB40">
            <v>348.462</v>
          </cell>
        </row>
        <row r="41">
          <cell r="AB41">
            <v>348.983666666667</v>
          </cell>
        </row>
        <row r="42">
          <cell r="AB42">
            <v>349.38575</v>
          </cell>
        </row>
      </sheetData>
      <sheetData sheetId="14">
        <row r="11">
          <cell r="AB11">
            <v>347.811583333333</v>
          </cell>
        </row>
        <row r="12">
          <cell r="AB12">
            <v>348.017</v>
          </cell>
        </row>
        <row r="13">
          <cell r="AB13">
            <v>347.856583333333</v>
          </cell>
        </row>
        <row r="14">
          <cell r="AB14">
            <v>347.824083333333</v>
          </cell>
        </row>
        <row r="15">
          <cell r="AB15">
            <v>347.75575</v>
          </cell>
        </row>
        <row r="16">
          <cell r="AB16">
            <v>347.777</v>
          </cell>
        </row>
        <row r="17">
          <cell r="AB17">
            <v>347.933666666667</v>
          </cell>
        </row>
        <row r="18">
          <cell r="AB18">
            <v>348.437833333333</v>
          </cell>
        </row>
        <row r="19">
          <cell r="AB19">
            <v>348.891583333333</v>
          </cell>
        </row>
        <row r="20">
          <cell r="AB20">
            <v>348.618666666667</v>
          </cell>
        </row>
        <row r="22">
          <cell r="AB22">
            <v>348.127416666667</v>
          </cell>
        </row>
        <row r="23">
          <cell r="AB23">
            <v>347.934916666667</v>
          </cell>
        </row>
        <row r="24">
          <cell r="AB24">
            <v>347.854916666667</v>
          </cell>
        </row>
        <row r="25">
          <cell r="AB25">
            <v>347.796166666667</v>
          </cell>
        </row>
        <row r="26">
          <cell r="AB26">
            <v>347.777833333333</v>
          </cell>
        </row>
        <row r="27">
          <cell r="AB27">
            <v>347.88325</v>
          </cell>
        </row>
        <row r="28">
          <cell r="AB28">
            <v>347.978666666667</v>
          </cell>
        </row>
        <row r="29">
          <cell r="AB29">
            <v>347.904916666667</v>
          </cell>
        </row>
        <row r="30">
          <cell r="AB30">
            <v>347.833666666667</v>
          </cell>
        </row>
        <row r="31">
          <cell r="AB31">
            <v>347.756583333333</v>
          </cell>
        </row>
        <row r="33">
          <cell r="AB33">
            <v>347.7545</v>
          </cell>
        </row>
        <row r="34">
          <cell r="AB34">
            <v>347.806583333333</v>
          </cell>
        </row>
        <row r="35">
          <cell r="AB35">
            <v>347.85075</v>
          </cell>
        </row>
        <row r="36">
          <cell r="AB36">
            <v>347.770333333333</v>
          </cell>
        </row>
        <row r="37">
          <cell r="AB37">
            <v>347.737</v>
          </cell>
        </row>
        <row r="38">
          <cell r="AB38">
            <v>347.696166666667</v>
          </cell>
        </row>
        <row r="39">
          <cell r="AB39">
            <v>347.6545</v>
          </cell>
        </row>
        <row r="40">
          <cell r="AB40">
            <v>347.637</v>
          </cell>
        </row>
        <row r="41">
          <cell r="AB41">
            <v>347.606583333333</v>
          </cell>
        </row>
        <row r="42">
          <cell r="AB42">
            <v>347.612416666667</v>
          </cell>
        </row>
        <row r="43">
          <cell r="AB43">
            <v>347.65825</v>
          </cell>
        </row>
      </sheetData>
      <sheetData sheetId="15">
        <row r="11">
          <cell r="AB11">
            <v>347.860166666667</v>
          </cell>
        </row>
        <row r="12">
          <cell r="AB12">
            <v>347.808666666667</v>
          </cell>
        </row>
        <row r="13">
          <cell r="AB13">
            <v>347.734916666667</v>
          </cell>
        </row>
        <row r="14">
          <cell r="AB14">
            <v>347.801166666667</v>
          </cell>
        </row>
        <row r="15">
          <cell r="AB15">
            <v>348.064083333333</v>
          </cell>
        </row>
        <row r="16">
          <cell r="AB16">
            <v>347.740333333333</v>
          </cell>
        </row>
        <row r="17">
          <cell r="AB17">
            <v>347.671166666667</v>
          </cell>
        </row>
        <row r="18">
          <cell r="AB18">
            <v>347.60075</v>
          </cell>
        </row>
        <row r="19">
          <cell r="AB19">
            <v>347.5545</v>
          </cell>
        </row>
        <row r="20">
          <cell r="AB20">
            <v>347.632833333333</v>
          </cell>
        </row>
        <row r="22">
          <cell r="AB22">
            <v>347.972416666667</v>
          </cell>
        </row>
        <row r="23">
          <cell r="AB23">
            <v>347.931166666667</v>
          </cell>
        </row>
        <row r="24">
          <cell r="AB24">
            <v>347.823666666667</v>
          </cell>
        </row>
        <row r="25">
          <cell r="AB25">
            <v>347.637833333333</v>
          </cell>
        </row>
        <row r="26">
          <cell r="AB26">
            <v>347.58575</v>
          </cell>
        </row>
        <row r="27">
          <cell r="AB27">
            <v>347.554083333333</v>
          </cell>
        </row>
        <row r="28">
          <cell r="AB28">
            <v>347.552</v>
          </cell>
        </row>
        <row r="29">
          <cell r="AB29">
            <v>347.747</v>
          </cell>
        </row>
        <row r="30">
          <cell r="AB30">
            <v>348.303666666667</v>
          </cell>
        </row>
        <row r="31">
          <cell r="AB31">
            <v>348.037</v>
          </cell>
        </row>
        <row r="33">
          <cell r="AB33">
            <v>347.965333333333</v>
          </cell>
        </row>
        <row r="34">
          <cell r="AB34">
            <v>347.9545</v>
          </cell>
        </row>
        <row r="35">
          <cell r="AB35">
            <v>347.851166666667</v>
          </cell>
        </row>
        <row r="36">
          <cell r="AB36">
            <v>347.712</v>
          </cell>
        </row>
        <row r="37">
          <cell r="AB37">
            <v>347.66825</v>
          </cell>
        </row>
        <row r="38">
          <cell r="AB38">
            <v>347.626583333333</v>
          </cell>
        </row>
        <row r="39">
          <cell r="AB39">
            <v>347.586583333333</v>
          </cell>
        </row>
        <row r="40">
          <cell r="AB40">
            <v>347.542416666667</v>
          </cell>
        </row>
        <row r="41">
          <cell r="AB41">
            <v>347.502833333333</v>
          </cell>
        </row>
        <row r="42">
          <cell r="AB42">
            <v>347.571583333333</v>
          </cell>
        </row>
        <row r="43">
          <cell r="AB43">
            <v>347.748666666667</v>
          </cell>
        </row>
      </sheetData>
      <sheetData sheetId="16">
        <row r="11">
          <cell r="AB11">
            <v>347.460333333333</v>
          </cell>
        </row>
        <row r="12">
          <cell r="AB12">
            <v>347.4445</v>
          </cell>
        </row>
        <row r="13">
          <cell r="AB13">
            <v>347.436583333333</v>
          </cell>
        </row>
        <row r="14">
          <cell r="AB14">
            <v>347.496166666667</v>
          </cell>
        </row>
        <row r="15">
          <cell r="AB15">
            <v>347.484083333333</v>
          </cell>
        </row>
        <row r="16">
          <cell r="AB16">
            <v>347.569083333333</v>
          </cell>
        </row>
        <row r="17">
          <cell r="AB17">
            <v>347.626583333333</v>
          </cell>
        </row>
        <row r="18">
          <cell r="AB18">
            <v>347.665333333333</v>
          </cell>
        </row>
        <row r="19">
          <cell r="AB19">
            <v>347.7345</v>
          </cell>
        </row>
        <row r="20">
          <cell r="AB20">
            <v>347.676166666667</v>
          </cell>
        </row>
        <row r="22">
          <cell r="AB22">
            <v>347.5895</v>
          </cell>
        </row>
        <row r="23">
          <cell r="AB23">
            <v>347.627833333333</v>
          </cell>
        </row>
        <row r="24">
          <cell r="AB24">
            <v>347.566166666667</v>
          </cell>
        </row>
        <row r="25">
          <cell r="AB25">
            <v>347.59575</v>
          </cell>
        </row>
        <row r="26">
          <cell r="AB26">
            <v>347.540333333333</v>
          </cell>
        </row>
        <row r="27">
          <cell r="AB27">
            <v>347.497833333333</v>
          </cell>
        </row>
        <row r="28">
          <cell r="AB28">
            <v>347.4995</v>
          </cell>
        </row>
        <row r="29">
          <cell r="AB29">
            <v>347.4545</v>
          </cell>
        </row>
        <row r="30">
          <cell r="AB30">
            <v>347.452</v>
          </cell>
        </row>
        <row r="31">
          <cell r="AB31">
            <v>347.452</v>
          </cell>
        </row>
        <row r="33">
          <cell r="AB33">
            <v>347.452</v>
          </cell>
        </row>
        <row r="34">
          <cell r="AB34">
            <v>347.452</v>
          </cell>
        </row>
        <row r="35">
          <cell r="AB35">
            <v>347.452</v>
          </cell>
        </row>
        <row r="36">
          <cell r="AB36">
            <v>347.452</v>
          </cell>
        </row>
        <row r="37">
          <cell r="AB37">
            <v>347.484916666667</v>
          </cell>
        </row>
        <row r="38">
          <cell r="AB38">
            <v>347.837416666667</v>
          </cell>
        </row>
        <row r="39">
          <cell r="AB39">
            <v>348.164916666667</v>
          </cell>
        </row>
        <row r="40">
          <cell r="AB40">
            <v>347.879083333333</v>
          </cell>
        </row>
        <row r="41">
          <cell r="AB41">
            <v>348.109916666667</v>
          </cell>
        </row>
        <row r="42">
          <cell r="AB42">
            <v>348.232</v>
          </cell>
        </row>
      </sheetData>
      <sheetData sheetId="17">
        <row r="11">
          <cell r="AB11">
            <v>347.352</v>
          </cell>
        </row>
        <row r="12">
          <cell r="AB12">
            <v>347.412833333333</v>
          </cell>
        </row>
        <row r="13">
          <cell r="AB13">
            <v>347.54825</v>
          </cell>
        </row>
        <row r="14">
          <cell r="AB14">
            <v>347.515333333333</v>
          </cell>
        </row>
        <row r="15">
          <cell r="AB15">
            <v>347.402416666667</v>
          </cell>
        </row>
        <row r="16">
          <cell r="AB16">
            <v>347.3545</v>
          </cell>
        </row>
        <row r="17">
          <cell r="AB17">
            <v>347.352</v>
          </cell>
        </row>
        <row r="18">
          <cell r="AB18">
            <v>347.352</v>
          </cell>
        </row>
        <row r="19">
          <cell r="AB19">
            <v>347.352</v>
          </cell>
        </row>
        <row r="20">
          <cell r="AB20">
            <v>347.352</v>
          </cell>
        </row>
        <row r="22">
          <cell r="AB22">
            <v>347.412833333333</v>
          </cell>
        </row>
        <row r="23">
          <cell r="AB23">
            <v>347.603666666667</v>
          </cell>
        </row>
        <row r="24">
          <cell r="AB24">
            <v>347.81325</v>
          </cell>
        </row>
        <row r="25">
          <cell r="AB25">
            <v>348.098666666667</v>
          </cell>
        </row>
        <row r="26">
          <cell r="AB26">
            <v>348.288666666667</v>
          </cell>
        </row>
        <row r="27">
          <cell r="AB27">
            <v>347.761166666667</v>
          </cell>
        </row>
        <row r="28">
          <cell r="AB28">
            <v>347.67075</v>
          </cell>
        </row>
        <row r="29">
          <cell r="AB29">
            <v>347.536583333333</v>
          </cell>
        </row>
        <row r="30">
          <cell r="AB30">
            <v>347.486583333333</v>
          </cell>
        </row>
        <row r="31">
          <cell r="AB31">
            <v>347.454083333333</v>
          </cell>
        </row>
        <row r="33">
          <cell r="AB33">
            <v>347.452</v>
          </cell>
        </row>
        <row r="34">
          <cell r="AB34">
            <v>347.4445</v>
          </cell>
        </row>
        <row r="35">
          <cell r="AB35">
            <v>347.406583333333</v>
          </cell>
        </row>
        <row r="36">
          <cell r="AB36">
            <v>347.369083333333</v>
          </cell>
        </row>
        <row r="37">
          <cell r="AB37">
            <v>347.352</v>
          </cell>
        </row>
        <row r="38">
          <cell r="AB38">
            <v>347.352</v>
          </cell>
        </row>
        <row r="39">
          <cell r="AB39">
            <v>347.380333333333</v>
          </cell>
        </row>
        <row r="40">
          <cell r="AB40">
            <v>347.4495</v>
          </cell>
        </row>
        <row r="41">
          <cell r="AB41">
            <v>347.447</v>
          </cell>
        </row>
        <row r="42">
          <cell r="AB42">
            <v>347.4495</v>
          </cell>
        </row>
        <row r="43">
          <cell r="AB43">
            <v>347.489916666667</v>
          </cell>
        </row>
      </sheetData>
      <sheetData sheetId="18">
        <row r="11">
          <cell r="AB11">
            <v>347.416583333333</v>
          </cell>
        </row>
        <row r="12">
          <cell r="AB12">
            <v>347.412</v>
          </cell>
        </row>
        <row r="13">
          <cell r="AB13">
            <v>347.412</v>
          </cell>
        </row>
        <row r="14">
          <cell r="AB14">
            <v>347.412</v>
          </cell>
        </row>
        <row r="15">
          <cell r="AB15">
            <v>347.412</v>
          </cell>
        </row>
        <row r="16">
          <cell r="AB16">
            <v>347.412</v>
          </cell>
        </row>
        <row r="17">
          <cell r="AB17">
            <v>347.412</v>
          </cell>
        </row>
        <row r="18">
          <cell r="AB18">
            <v>347.412</v>
          </cell>
        </row>
        <row r="19">
          <cell r="AB19">
            <v>347.412</v>
          </cell>
        </row>
        <row r="20">
          <cell r="AB20">
            <v>347.4095</v>
          </cell>
        </row>
        <row r="22">
          <cell r="AB22">
            <v>347.394083333333</v>
          </cell>
        </row>
        <row r="23">
          <cell r="AB23">
            <v>347.392</v>
          </cell>
        </row>
        <row r="24">
          <cell r="AB24">
            <v>347.392</v>
          </cell>
        </row>
        <row r="25">
          <cell r="AB25">
            <v>347.392</v>
          </cell>
        </row>
        <row r="26">
          <cell r="AB26">
            <v>347.392</v>
          </cell>
        </row>
        <row r="27">
          <cell r="AB27">
            <v>347.3895</v>
          </cell>
        </row>
        <row r="28">
          <cell r="AB28">
            <v>347.374083333333</v>
          </cell>
        </row>
        <row r="29">
          <cell r="AB29">
            <v>347.372</v>
          </cell>
        </row>
        <row r="30">
          <cell r="AB30">
            <v>347.372</v>
          </cell>
        </row>
        <row r="31">
          <cell r="AB31">
            <v>347.362</v>
          </cell>
        </row>
        <row r="33">
          <cell r="AB33">
            <v>347.352</v>
          </cell>
        </row>
        <row r="34">
          <cell r="AB34">
            <v>347.372416666667</v>
          </cell>
        </row>
        <row r="35">
          <cell r="AB35">
            <v>347.409916666667</v>
          </cell>
        </row>
        <row r="36">
          <cell r="AB36">
            <v>347.412</v>
          </cell>
        </row>
        <row r="37">
          <cell r="AB37">
            <v>347.407</v>
          </cell>
        </row>
        <row r="38">
          <cell r="AB38">
            <v>347.392</v>
          </cell>
        </row>
        <row r="39">
          <cell r="AB39">
            <v>347.3945</v>
          </cell>
        </row>
        <row r="40">
          <cell r="AB40">
            <v>347.409916666667</v>
          </cell>
        </row>
        <row r="41">
          <cell r="AB41">
            <v>347.391583333333</v>
          </cell>
        </row>
        <row r="42">
          <cell r="AB42">
            <v>347.354083333333</v>
          </cell>
        </row>
      </sheetData>
      <sheetData sheetId="19">
        <row r="3">
          <cell r="AG3" t="str">
            <v>Nam Mae Taeng</v>
          </cell>
          <cell r="AH3" t="str">
            <v>Ping</v>
          </cell>
          <cell r="AI3" t="str">
            <v>Ping</v>
          </cell>
          <cell r="AJ3">
            <v>2023</v>
          </cell>
        </row>
        <row r="4">
          <cell r="AG4" t="str">
            <v> Ban Huai Pa Cang ,Mae  Taeng  , Chiang  Mai,P.92A</v>
          </cell>
        </row>
        <row r="7">
          <cell r="C7">
            <v>2023</v>
          </cell>
        </row>
        <row r="15">
          <cell r="C15">
            <v>346.652</v>
          </cell>
        </row>
        <row r="15">
          <cell r="E15" t="str">
            <v>MSL.</v>
          </cell>
        </row>
        <row r="15">
          <cell r="G15">
            <v>1723</v>
          </cell>
        </row>
        <row r="15">
          <cell r="J15">
            <v>355.109</v>
          </cell>
        </row>
        <row r="15">
          <cell r="M15">
            <v>355.001</v>
          </cell>
        </row>
        <row r="15">
          <cell r="O15">
            <v>346.552</v>
          </cell>
        </row>
        <row r="15">
          <cell r="U15">
            <v>350.37</v>
          </cell>
        </row>
        <row r="15">
          <cell r="W15">
            <v>16</v>
          </cell>
        </row>
        <row r="15">
          <cell r="Z15" t="str">
            <v>OCT</v>
          </cell>
          <cell r="AA15">
            <v>16</v>
          </cell>
        </row>
        <row r="18">
          <cell r="C18" t="str">
            <v>HC.1/376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47.252</v>
          </cell>
        </row>
        <row r="12">
          <cell r="AB12">
            <v>347.252</v>
          </cell>
        </row>
        <row r="13">
          <cell r="AB13">
            <v>347.252</v>
          </cell>
        </row>
        <row r="14">
          <cell r="AB14">
            <v>347.252</v>
          </cell>
        </row>
        <row r="15">
          <cell r="AB15">
            <v>347.252</v>
          </cell>
        </row>
        <row r="16">
          <cell r="AB16">
            <v>347.252</v>
          </cell>
        </row>
        <row r="17">
          <cell r="AB17">
            <v>347.252</v>
          </cell>
        </row>
        <row r="18">
          <cell r="AB18">
            <v>347.232</v>
          </cell>
        </row>
        <row r="19">
          <cell r="AB19">
            <v>347.192</v>
          </cell>
        </row>
        <row r="20">
          <cell r="AB20">
            <v>347.192</v>
          </cell>
        </row>
        <row r="22">
          <cell r="AB22">
            <v>347.192</v>
          </cell>
        </row>
        <row r="23">
          <cell r="AB23">
            <v>347.192</v>
          </cell>
        </row>
        <row r="24">
          <cell r="AB24">
            <v>347.192</v>
          </cell>
        </row>
        <row r="25">
          <cell r="AB25">
            <v>347.192</v>
          </cell>
        </row>
        <row r="26">
          <cell r="AB26">
            <v>347.192</v>
          </cell>
        </row>
        <row r="27">
          <cell r="AB27">
            <v>347.192</v>
          </cell>
        </row>
        <row r="28">
          <cell r="AB28">
            <v>347.192</v>
          </cell>
        </row>
        <row r="29">
          <cell r="AB29">
            <v>347.192</v>
          </cell>
        </row>
        <row r="30">
          <cell r="AB30">
            <v>347.192</v>
          </cell>
        </row>
        <row r="31">
          <cell r="AB31">
            <v>347.192</v>
          </cell>
        </row>
        <row r="33">
          <cell r="AB33">
            <v>347.192</v>
          </cell>
        </row>
        <row r="34">
          <cell r="AB34">
            <v>347.192</v>
          </cell>
        </row>
        <row r="35">
          <cell r="AB35">
            <v>347.192</v>
          </cell>
        </row>
        <row r="36">
          <cell r="AB36">
            <v>347.192</v>
          </cell>
        </row>
        <row r="37">
          <cell r="AB37">
            <v>347.192</v>
          </cell>
        </row>
        <row r="38">
          <cell r="AB38">
            <v>347.192</v>
          </cell>
        </row>
        <row r="39">
          <cell r="AB39">
            <v>347.192</v>
          </cell>
        </row>
        <row r="40">
          <cell r="AB40">
            <v>347.192</v>
          </cell>
        </row>
        <row r="41">
          <cell r="AB41">
            <v>347.192</v>
          </cell>
        </row>
        <row r="42">
          <cell r="AB42">
            <v>347.192</v>
          </cell>
        </row>
        <row r="43">
          <cell r="AB43">
            <v>347.192</v>
          </cell>
        </row>
      </sheetData>
      <sheetData sheetId="8">
        <row r="11">
          <cell r="AB11">
            <v>347.352</v>
          </cell>
        </row>
        <row r="12">
          <cell r="AB12">
            <v>347.352</v>
          </cell>
        </row>
        <row r="13">
          <cell r="AB13">
            <v>347.348666666667</v>
          </cell>
        </row>
        <row r="14">
          <cell r="AB14">
            <v>347.332</v>
          </cell>
        </row>
        <row r="15">
          <cell r="AB15">
            <v>347.322</v>
          </cell>
        </row>
        <row r="16">
          <cell r="AB16">
            <v>347.322</v>
          </cell>
        </row>
        <row r="17">
          <cell r="AB17">
            <v>347.322</v>
          </cell>
        </row>
        <row r="18">
          <cell r="AB18">
            <v>347.322</v>
          </cell>
        </row>
        <row r="19">
          <cell r="AB19">
            <v>347.322</v>
          </cell>
        </row>
        <row r="20">
          <cell r="AB20">
            <v>347.322</v>
          </cell>
        </row>
        <row r="22">
          <cell r="AB22">
            <v>347.322</v>
          </cell>
        </row>
        <row r="23">
          <cell r="AB23">
            <v>347.322</v>
          </cell>
        </row>
        <row r="24">
          <cell r="AB24">
            <v>347.312</v>
          </cell>
        </row>
        <row r="25">
          <cell r="AB25">
            <v>347.308666666667</v>
          </cell>
        </row>
        <row r="26">
          <cell r="AB26">
            <v>347.292</v>
          </cell>
        </row>
        <row r="27">
          <cell r="AB27">
            <v>347.302</v>
          </cell>
        </row>
        <row r="28">
          <cell r="AB28">
            <v>347.292</v>
          </cell>
        </row>
        <row r="29">
          <cell r="AB29">
            <v>347.292</v>
          </cell>
        </row>
        <row r="30">
          <cell r="AB30">
            <v>347.292</v>
          </cell>
        </row>
        <row r="31">
          <cell r="AB31">
            <v>347.292</v>
          </cell>
        </row>
        <row r="33">
          <cell r="AB33">
            <v>347.295333333333</v>
          </cell>
        </row>
        <row r="34">
          <cell r="AB34">
            <v>347.312</v>
          </cell>
        </row>
        <row r="35">
          <cell r="AB35">
            <v>347.312</v>
          </cell>
        </row>
        <row r="36">
          <cell r="AB36">
            <v>347.302</v>
          </cell>
        </row>
        <row r="37">
          <cell r="AB37">
            <v>347.302</v>
          </cell>
        </row>
        <row r="38">
          <cell r="AB38">
            <v>347.302</v>
          </cell>
        </row>
        <row r="39">
          <cell r="AB39">
            <v>347.302</v>
          </cell>
        </row>
        <row r="40">
          <cell r="AB40">
            <v>347.292</v>
          </cell>
        </row>
        <row r="41">
          <cell r="AB41" t="str">
            <v> </v>
          </cell>
        </row>
      </sheetData>
      <sheetData sheetId="9">
        <row r="11">
          <cell r="AB11">
            <v>347.472</v>
          </cell>
        </row>
        <row r="12">
          <cell r="AB12">
            <v>347.462</v>
          </cell>
        </row>
        <row r="13">
          <cell r="AB13">
            <v>347.432</v>
          </cell>
        </row>
        <row r="14">
          <cell r="AB14">
            <v>347.4645</v>
          </cell>
        </row>
        <row r="15">
          <cell r="AB15">
            <v>347.612</v>
          </cell>
        </row>
        <row r="16">
          <cell r="AB16">
            <v>347.608666666667</v>
          </cell>
        </row>
        <row r="17">
          <cell r="AB17">
            <v>347.532</v>
          </cell>
        </row>
        <row r="18">
          <cell r="AB18">
            <v>347.532</v>
          </cell>
        </row>
        <row r="19">
          <cell r="AB19">
            <v>347.592</v>
          </cell>
        </row>
        <row r="20">
          <cell r="AB20">
            <v>347.582</v>
          </cell>
        </row>
        <row r="22">
          <cell r="AB22">
            <v>347.552</v>
          </cell>
        </row>
        <row r="23">
          <cell r="AB23">
            <v>347.548666666667</v>
          </cell>
        </row>
        <row r="24">
          <cell r="AB24">
            <v>347.532</v>
          </cell>
        </row>
        <row r="25">
          <cell r="AB25">
            <v>347.508666666667</v>
          </cell>
        </row>
        <row r="26">
          <cell r="AB26">
            <v>347.432</v>
          </cell>
        </row>
        <row r="27">
          <cell r="AB27">
            <v>347.432</v>
          </cell>
        </row>
        <row r="28">
          <cell r="AB28">
            <v>347.422</v>
          </cell>
        </row>
        <row r="29">
          <cell r="AB29">
            <v>347.392</v>
          </cell>
        </row>
        <row r="30">
          <cell r="AB30">
            <v>347.392</v>
          </cell>
        </row>
        <row r="31">
          <cell r="AB31">
            <v>347.392</v>
          </cell>
        </row>
        <row r="33">
          <cell r="AB33">
            <v>347.392</v>
          </cell>
        </row>
        <row r="34">
          <cell r="AB34">
            <v>347.388666666667</v>
          </cell>
        </row>
        <row r="35">
          <cell r="AB35">
            <v>347.372</v>
          </cell>
        </row>
        <row r="36">
          <cell r="AB36">
            <v>347.387</v>
          </cell>
        </row>
        <row r="37">
          <cell r="AB37">
            <v>347.372</v>
          </cell>
        </row>
        <row r="38">
          <cell r="AB38">
            <v>347.372</v>
          </cell>
        </row>
        <row r="39">
          <cell r="AB39">
            <v>347.372</v>
          </cell>
        </row>
        <row r="40">
          <cell r="AB40">
            <v>347.372</v>
          </cell>
        </row>
        <row r="41">
          <cell r="AB41">
            <v>347.368666666667</v>
          </cell>
        </row>
        <row r="42">
          <cell r="AB42">
            <v>347.352</v>
          </cell>
        </row>
        <row r="43">
          <cell r="AB43">
            <v>347.352</v>
          </cell>
        </row>
      </sheetData>
      <sheetData sheetId="10">
        <row r="11">
          <cell r="AB11">
            <v>347.688666666667</v>
          </cell>
        </row>
        <row r="12">
          <cell r="AB12">
            <v>347.672</v>
          </cell>
        </row>
        <row r="13">
          <cell r="AB13">
            <v>347.672</v>
          </cell>
        </row>
        <row r="14">
          <cell r="AB14">
            <v>347.672</v>
          </cell>
        </row>
        <row r="15">
          <cell r="AB15">
            <v>347.672</v>
          </cell>
        </row>
        <row r="16">
          <cell r="AB16">
            <v>347.672</v>
          </cell>
        </row>
        <row r="17">
          <cell r="AB17">
            <v>347.652</v>
          </cell>
        </row>
        <row r="18">
          <cell r="AB18">
            <v>347.612</v>
          </cell>
        </row>
        <row r="19">
          <cell r="AB19">
            <v>347.612</v>
          </cell>
        </row>
        <row r="20">
          <cell r="AB20">
            <v>347.612</v>
          </cell>
        </row>
        <row r="22">
          <cell r="AB22">
            <v>347.612</v>
          </cell>
        </row>
        <row r="23">
          <cell r="AB23">
            <v>347.595333333333</v>
          </cell>
        </row>
        <row r="24">
          <cell r="AB24">
            <v>347.542</v>
          </cell>
        </row>
        <row r="25">
          <cell r="AB25">
            <v>347.552</v>
          </cell>
        </row>
        <row r="26">
          <cell r="AB26">
            <v>347.638666666667</v>
          </cell>
        </row>
        <row r="27">
          <cell r="AB27">
            <v>347.532</v>
          </cell>
        </row>
        <row r="28">
          <cell r="AB28">
            <v>347.552</v>
          </cell>
        </row>
        <row r="29">
          <cell r="AB29">
            <v>347.608666666667</v>
          </cell>
        </row>
        <row r="30">
          <cell r="AB30">
            <v>347.592</v>
          </cell>
        </row>
        <row r="31">
          <cell r="AB31">
            <v>347.528666666667</v>
          </cell>
        </row>
        <row r="33">
          <cell r="AB33">
            <v>347.537</v>
          </cell>
        </row>
        <row r="34">
          <cell r="AB34">
            <v>347.552</v>
          </cell>
        </row>
        <row r="35">
          <cell r="AB35">
            <v>347.552</v>
          </cell>
        </row>
        <row r="36">
          <cell r="AB36">
            <v>347.552</v>
          </cell>
        </row>
        <row r="37">
          <cell r="AB37">
            <v>347.532</v>
          </cell>
        </row>
        <row r="38">
          <cell r="AB38">
            <v>347.492</v>
          </cell>
        </row>
        <row r="39">
          <cell r="AB39">
            <v>347.492</v>
          </cell>
        </row>
        <row r="40">
          <cell r="AB40">
            <v>347.485333333333</v>
          </cell>
        </row>
        <row r="41">
          <cell r="AB41">
            <v>347.472</v>
          </cell>
        </row>
        <row r="42">
          <cell r="AB42">
            <v>347.462</v>
          </cell>
        </row>
        <row r="43">
          <cell r="AB43">
            <v>347.462</v>
          </cell>
        </row>
      </sheetData>
      <sheetData sheetId="11">
        <row r="11">
          <cell r="AB11">
            <v>347.912</v>
          </cell>
        </row>
        <row r="12">
          <cell r="AB12">
            <v>347.892</v>
          </cell>
        </row>
        <row r="13">
          <cell r="AB13">
            <v>347.825333333333</v>
          </cell>
        </row>
        <row r="14">
          <cell r="AB14">
            <v>347.785333333333</v>
          </cell>
        </row>
        <row r="15">
          <cell r="AB15">
            <v>347.752</v>
          </cell>
        </row>
        <row r="16">
          <cell r="AB16">
            <v>347.752</v>
          </cell>
        </row>
        <row r="17">
          <cell r="AB17">
            <v>347.738666666667</v>
          </cell>
        </row>
        <row r="18">
          <cell r="AB18">
            <v>347.768666666667</v>
          </cell>
        </row>
        <row r="19">
          <cell r="AB19">
            <v>347.802</v>
          </cell>
        </row>
        <row r="20">
          <cell r="AB20">
            <v>347.988666666667</v>
          </cell>
        </row>
        <row r="22">
          <cell r="AB22">
            <v>350.352</v>
          </cell>
        </row>
        <row r="23">
          <cell r="AB23">
            <v>348.642</v>
          </cell>
        </row>
        <row r="24">
          <cell r="AB24">
            <v>348.322</v>
          </cell>
        </row>
        <row r="25">
          <cell r="AB25">
            <v>348.245333333333</v>
          </cell>
        </row>
        <row r="26">
          <cell r="AB26">
            <v>348.072</v>
          </cell>
        </row>
        <row r="27">
          <cell r="AB27">
            <v>348.022</v>
          </cell>
        </row>
        <row r="28">
          <cell r="AB28">
            <v>347.992</v>
          </cell>
        </row>
        <row r="29">
          <cell r="AB29">
            <v>347.912</v>
          </cell>
        </row>
        <row r="30">
          <cell r="AB30">
            <v>347.862</v>
          </cell>
        </row>
        <row r="31">
          <cell r="AB31">
            <v>347.832</v>
          </cell>
        </row>
        <row r="33">
          <cell r="AB33">
            <v>347.815333333333</v>
          </cell>
        </row>
        <row r="34">
          <cell r="AB34">
            <v>347.787</v>
          </cell>
        </row>
        <row r="35">
          <cell r="AB35">
            <v>347.762</v>
          </cell>
        </row>
        <row r="36">
          <cell r="AB36">
            <v>347.732</v>
          </cell>
        </row>
        <row r="37">
          <cell r="AB37">
            <v>347.732</v>
          </cell>
        </row>
        <row r="38">
          <cell r="AB38">
            <v>347.732</v>
          </cell>
        </row>
        <row r="39">
          <cell r="AB39">
            <v>347.728666666667</v>
          </cell>
        </row>
        <row r="40">
          <cell r="AB40">
            <v>347.708666666667</v>
          </cell>
        </row>
        <row r="41">
          <cell r="AB41">
            <v>347.692</v>
          </cell>
        </row>
        <row r="42">
          <cell r="AB42">
            <v>347.692</v>
          </cell>
        </row>
      </sheetData>
      <sheetData sheetId="12">
        <row r="11">
          <cell r="AB11">
            <v>348.072</v>
          </cell>
        </row>
        <row r="12">
          <cell r="AB12">
            <v>348.062</v>
          </cell>
        </row>
        <row r="13">
          <cell r="AB13">
            <v>348.212</v>
          </cell>
        </row>
        <row r="14">
          <cell r="AB14">
            <v>348.112</v>
          </cell>
        </row>
        <row r="15">
          <cell r="AB15">
            <v>348.032</v>
          </cell>
        </row>
        <row r="16">
          <cell r="AB16">
            <v>347.982</v>
          </cell>
        </row>
        <row r="17">
          <cell r="AB17">
            <v>348.012</v>
          </cell>
        </row>
        <row r="18">
          <cell r="AB18">
            <v>348.012</v>
          </cell>
        </row>
        <row r="19">
          <cell r="AB19">
            <v>347.948666666667</v>
          </cell>
        </row>
        <row r="20">
          <cell r="AB20">
            <v>347.952</v>
          </cell>
        </row>
        <row r="22">
          <cell r="AB22">
            <v>348.032</v>
          </cell>
        </row>
        <row r="23">
          <cell r="AB23">
            <v>348.138666666667</v>
          </cell>
        </row>
        <row r="24">
          <cell r="AB24">
            <v>348.395333333333</v>
          </cell>
        </row>
        <row r="25">
          <cell r="AB25">
            <v>348.128666666667</v>
          </cell>
        </row>
        <row r="26">
          <cell r="AB26">
            <v>348.108666666667</v>
          </cell>
        </row>
        <row r="27">
          <cell r="AB27">
            <v>348.092</v>
          </cell>
        </row>
        <row r="28">
          <cell r="AB28">
            <v>348.0395</v>
          </cell>
        </row>
        <row r="29">
          <cell r="AB29">
            <v>347.992</v>
          </cell>
        </row>
        <row r="30">
          <cell r="AB30">
            <v>347.815333333333</v>
          </cell>
        </row>
        <row r="31">
          <cell r="AB31">
            <v>347.792</v>
          </cell>
        </row>
        <row r="33">
          <cell r="AB33">
            <v>347.792</v>
          </cell>
        </row>
        <row r="34">
          <cell r="AB34">
            <v>347.805333333333</v>
          </cell>
        </row>
        <row r="35">
          <cell r="AB35">
            <v>347.905333333333</v>
          </cell>
        </row>
        <row r="36">
          <cell r="AB36">
            <v>347.808666666667</v>
          </cell>
        </row>
        <row r="37">
          <cell r="AB37">
            <v>347.802</v>
          </cell>
        </row>
        <row r="38">
          <cell r="AB38">
            <v>348.067</v>
          </cell>
        </row>
        <row r="39">
          <cell r="AB39">
            <v>347.832</v>
          </cell>
        </row>
        <row r="40">
          <cell r="AB40">
            <v>347.812</v>
          </cell>
        </row>
        <row r="41">
          <cell r="AB41">
            <v>348.242</v>
          </cell>
        </row>
        <row r="42">
          <cell r="AB42">
            <v>348.242</v>
          </cell>
        </row>
        <row r="43">
          <cell r="AB43">
            <v>348.012</v>
          </cell>
        </row>
      </sheetData>
      <sheetData sheetId="13">
        <row r="11">
          <cell r="AB11">
            <v>348.292</v>
          </cell>
        </row>
        <row r="12">
          <cell r="AB12">
            <v>348.195333333333</v>
          </cell>
        </row>
        <row r="13">
          <cell r="AB13">
            <v>348.042</v>
          </cell>
        </row>
        <row r="14">
          <cell r="AB14">
            <v>348.072</v>
          </cell>
        </row>
        <row r="15">
          <cell r="AB15">
            <v>347.895333333333</v>
          </cell>
        </row>
        <row r="16">
          <cell r="AB16">
            <v>347.818666666667</v>
          </cell>
        </row>
        <row r="17">
          <cell r="AB17">
            <v>347.805333333333</v>
          </cell>
        </row>
        <row r="18">
          <cell r="AB18">
            <v>348.075333333333</v>
          </cell>
        </row>
        <row r="19">
          <cell r="AB19">
            <v>348.282</v>
          </cell>
        </row>
        <row r="20">
          <cell r="AB20">
            <v>348.232</v>
          </cell>
        </row>
        <row r="22">
          <cell r="AB22">
            <v>348.002</v>
          </cell>
        </row>
        <row r="23">
          <cell r="AB23">
            <v>348.445333333333</v>
          </cell>
        </row>
        <row r="24">
          <cell r="AB24">
            <v>348.302</v>
          </cell>
        </row>
        <row r="25">
          <cell r="AB25">
            <v>348.202</v>
          </cell>
        </row>
        <row r="26">
          <cell r="AB26">
            <v>348.255333333333</v>
          </cell>
        </row>
        <row r="27">
          <cell r="AB27">
            <v>348.788666666667</v>
          </cell>
        </row>
        <row r="28">
          <cell r="AB28">
            <v>349.125333333333</v>
          </cell>
        </row>
        <row r="29">
          <cell r="AB29">
            <v>348.945333333333</v>
          </cell>
        </row>
        <row r="30">
          <cell r="AB30">
            <v>349.131333333333</v>
          </cell>
        </row>
        <row r="31">
          <cell r="AB31">
            <v>348.698666666667</v>
          </cell>
        </row>
        <row r="33">
          <cell r="AB33">
            <v>348.618666666667</v>
          </cell>
        </row>
        <row r="34">
          <cell r="AB34">
            <v>348.8545</v>
          </cell>
        </row>
        <row r="35">
          <cell r="AB35">
            <v>348.392</v>
          </cell>
        </row>
        <row r="36">
          <cell r="AB36">
            <v>348.208666666667</v>
          </cell>
        </row>
        <row r="37">
          <cell r="AB37">
            <v>348.248666666667</v>
          </cell>
        </row>
        <row r="38">
          <cell r="AB38">
            <v>348.392</v>
          </cell>
        </row>
        <row r="39">
          <cell r="AB39">
            <v>348.332</v>
          </cell>
        </row>
        <row r="40">
          <cell r="AB40">
            <v>348.232</v>
          </cell>
        </row>
        <row r="41">
          <cell r="AB41">
            <v>348.102</v>
          </cell>
        </row>
        <row r="42">
          <cell r="AB42">
            <v>348.345333333333</v>
          </cell>
        </row>
      </sheetData>
      <sheetData sheetId="14">
        <row r="11">
          <cell r="AB11">
            <v>347.892</v>
          </cell>
        </row>
        <row r="12">
          <cell r="AB12">
            <v>347.928666666667</v>
          </cell>
        </row>
        <row r="13">
          <cell r="AB13">
            <v>348.388666666667</v>
          </cell>
        </row>
        <row r="14">
          <cell r="AB14">
            <v>348.278666666667</v>
          </cell>
        </row>
        <row r="15">
          <cell r="AB15">
            <v>348.305333333333</v>
          </cell>
        </row>
        <row r="16">
          <cell r="AB16">
            <v>348.268666666667</v>
          </cell>
        </row>
        <row r="17">
          <cell r="AB17">
            <v>348.515333333333</v>
          </cell>
        </row>
        <row r="18">
          <cell r="AB18">
            <v>348.018666666667</v>
          </cell>
        </row>
        <row r="19">
          <cell r="AB19">
            <v>347.938666666667</v>
          </cell>
        </row>
        <row r="20">
          <cell r="AB20">
            <v>347.752</v>
          </cell>
        </row>
        <row r="22">
          <cell r="AB22">
            <v>347.655333333333</v>
          </cell>
        </row>
        <row r="23">
          <cell r="AB23">
            <v>347.638666666667</v>
          </cell>
        </row>
        <row r="24">
          <cell r="AB24">
            <v>347.665333333333</v>
          </cell>
        </row>
        <row r="25">
          <cell r="AB25">
            <v>347.972</v>
          </cell>
        </row>
        <row r="26">
          <cell r="AB26">
            <v>347.872</v>
          </cell>
        </row>
        <row r="27">
          <cell r="AB27">
            <v>347.805333333333</v>
          </cell>
        </row>
        <row r="28">
          <cell r="AB28">
            <v>347.752</v>
          </cell>
        </row>
        <row r="29">
          <cell r="AB29">
            <v>347.712</v>
          </cell>
        </row>
        <row r="30">
          <cell r="AB30">
            <v>347.735333333333</v>
          </cell>
        </row>
        <row r="31">
          <cell r="AB31">
            <v>348.188666666667</v>
          </cell>
        </row>
        <row r="33">
          <cell r="AB33">
            <v>348.832</v>
          </cell>
        </row>
        <row r="34">
          <cell r="AB34">
            <v>348.228666666667</v>
          </cell>
        </row>
        <row r="35">
          <cell r="AB35">
            <v>348.248666666667</v>
          </cell>
        </row>
        <row r="36">
          <cell r="AB36">
            <v>348.558666666667</v>
          </cell>
        </row>
        <row r="37">
          <cell r="AB37">
            <v>348.262</v>
          </cell>
        </row>
        <row r="38">
          <cell r="AB38">
            <v>348.495333333333</v>
          </cell>
        </row>
        <row r="39">
          <cell r="AB39">
            <v>348.232</v>
          </cell>
        </row>
        <row r="40">
          <cell r="AB40">
            <v>348.465333333333</v>
          </cell>
        </row>
        <row r="41">
          <cell r="AB41">
            <v>348.662</v>
          </cell>
        </row>
        <row r="42">
          <cell r="AB42">
            <v>348.922</v>
          </cell>
        </row>
        <row r="43">
          <cell r="AB43">
            <v>348.492</v>
          </cell>
        </row>
      </sheetData>
      <sheetData sheetId="15">
        <row r="11">
          <cell r="AB11">
            <v>347.902</v>
          </cell>
        </row>
        <row r="12">
          <cell r="AB12">
            <v>347.618666666667</v>
          </cell>
        </row>
        <row r="13">
          <cell r="AB13">
            <v>347.562</v>
          </cell>
        </row>
        <row r="14">
          <cell r="AB14">
            <v>347.905333333333</v>
          </cell>
        </row>
        <row r="15">
          <cell r="AB15">
            <v>347.625333333333</v>
          </cell>
        </row>
        <row r="16">
          <cell r="AB16">
            <v>347.487</v>
          </cell>
        </row>
        <row r="17">
          <cell r="AB17">
            <v>347.909777777778</v>
          </cell>
        </row>
        <row r="18">
          <cell r="AB18">
            <v>348.59325</v>
          </cell>
        </row>
        <row r="19">
          <cell r="AB19">
            <v>348.317833333333</v>
          </cell>
        </row>
        <row r="20">
          <cell r="AB20">
            <v>348.59325</v>
          </cell>
        </row>
        <row r="22">
          <cell r="AB22">
            <v>348.199916666667</v>
          </cell>
        </row>
        <row r="23">
          <cell r="AB23">
            <v>347.95575</v>
          </cell>
        </row>
        <row r="24">
          <cell r="AB24">
            <v>347.772</v>
          </cell>
        </row>
        <row r="25">
          <cell r="AB25">
            <v>347.708666666667</v>
          </cell>
        </row>
        <row r="26">
          <cell r="AB26">
            <v>347.842</v>
          </cell>
        </row>
        <row r="27">
          <cell r="AB27">
            <v>347.735333333333</v>
          </cell>
        </row>
        <row r="28">
          <cell r="AB28">
            <v>347.762</v>
          </cell>
        </row>
        <row r="29">
          <cell r="AB29">
            <v>347.512</v>
          </cell>
        </row>
        <row r="30">
          <cell r="AB30">
            <v>347.512</v>
          </cell>
        </row>
        <row r="31">
          <cell r="AB31">
            <v>347.502</v>
          </cell>
        </row>
        <row r="33">
          <cell r="AB33">
            <v>347.798666666667</v>
          </cell>
        </row>
        <row r="34">
          <cell r="AB34">
            <v>348.7295</v>
          </cell>
        </row>
        <row r="35">
          <cell r="AB35">
            <v>349.04575</v>
          </cell>
        </row>
        <row r="36">
          <cell r="AB36">
            <v>348.388666666667</v>
          </cell>
        </row>
        <row r="37">
          <cell r="AB37">
            <v>348.119692307692</v>
          </cell>
        </row>
        <row r="38">
          <cell r="AB38">
            <v>348.135333333333</v>
          </cell>
        </row>
        <row r="39">
          <cell r="AB39">
            <v>347.872</v>
          </cell>
        </row>
        <row r="40">
          <cell r="AB40">
            <v>347.825333333333</v>
          </cell>
        </row>
        <row r="41">
          <cell r="AB41">
            <v>348.075333333333</v>
          </cell>
        </row>
        <row r="42">
          <cell r="AB42">
            <v>347.828666666667</v>
          </cell>
        </row>
        <row r="43">
          <cell r="AB43">
            <v>348.175333333333</v>
          </cell>
        </row>
      </sheetData>
      <sheetData sheetId="16">
        <row r="11">
          <cell r="AB11">
            <v>347.680888888889</v>
          </cell>
        </row>
        <row r="12">
          <cell r="AB12">
            <v>347.836615384615</v>
          </cell>
        </row>
        <row r="13">
          <cell r="AB13">
            <v>347.625333333333</v>
          </cell>
        </row>
        <row r="14">
          <cell r="AB14">
            <v>347.718666666667</v>
          </cell>
        </row>
        <row r="15">
          <cell r="AB15">
            <v>347.685333333333</v>
          </cell>
        </row>
        <row r="16">
          <cell r="AB16">
            <v>347.675333333333</v>
          </cell>
        </row>
        <row r="17">
          <cell r="AB17">
            <v>347.632</v>
          </cell>
        </row>
        <row r="18">
          <cell r="AB18">
            <v>347.512</v>
          </cell>
        </row>
        <row r="19">
          <cell r="AB19">
            <v>347.502</v>
          </cell>
        </row>
        <row r="20">
          <cell r="AB20">
            <v>347.502</v>
          </cell>
        </row>
        <row r="22">
          <cell r="AB22">
            <v>347.328666666667</v>
          </cell>
        </row>
        <row r="23">
          <cell r="AB23">
            <v>347.288666666667</v>
          </cell>
        </row>
        <row r="24">
          <cell r="AB24">
            <v>347.267</v>
          </cell>
        </row>
        <row r="25">
          <cell r="AB25">
            <v>347.258666666667</v>
          </cell>
        </row>
        <row r="26">
          <cell r="AB26">
            <v>347.362</v>
          </cell>
        </row>
        <row r="27">
          <cell r="AB27">
            <v>347.338666666667</v>
          </cell>
        </row>
        <row r="28">
          <cell r="AB28">
            <v>347.418666666667</v>
          </cell>
        </row>
        <row r="29">
          <cell r="AB29">
            <v>348.215333333333</v>
          </cell>
        </row>
        <row r="30">
          <cell r="AB30">
            <v>347.988666666667</v>
          </cell>
        </row>
        <row r="31">
          <cell r="AB31">
            <v>347.615333333333</v>
          </cell>
        </row>
        <row r="33">
          <cell r="AB33">
            <v>347.428666666667</v>
          </cell>
        </row>
        <row r="34">
          <cell r="AB34">
            <v>348.808842105263</v>
          </cell>
        </row>
        <row r="35">
          <cell r="AB35">
            <v>348.18075</v>
          </cell>
        </row>
        <row r="36">
          <cell r="AB36">
            <v>348.432</v>
          </cell>
        </row>
        <row r="37">
          <cell r="AB37">
            <v>348.478666666667</v>
          </cell>
        </row>
        <row r="38">
          <cell r="AB38">
            <v>348.302</v>
          </cell>
        </row>
        <row r="39">
          <cell r="AB39">
            <v>348.002</v>
          </cell>
        </row>
        <row r="40">
          <cell r="AB40">
            <v>347.622</v>
          </cell>
        </row>
        <row r="41">
          <cell r="AB41">
            <v>347.625333333333</v>
          </cell>
        </row>
        <row r="42">
          <cell r="AB42">
            <v>347.612</v>
          </cell>
        </row>
      </sheetData>
      <sheetData sheetId="17">
        <row r="11">
          <cell r="AB11">
            <v>347.002</v>
          </cell>
        </row>
        <row r="12">
          <cell r="AB12">
            <v>347.002</v>
          </cell>
        </row>
        <row r="13">
          <cell r="AB13">
            <v>347.002</v>
          </cell>
        </row>
        <row r="14">
          <cell r="AB14">
            <v>347.002</v>
          </cell>
        </row>
        <row r="15">
          <cell r="AB15">
            <v>347.012</v>
          </cell>
        </row>
        <row r="16">
          <cell r="AB16">
            <v>347.012</v>
          </cell>
        </row>
        <row r="17">
          <cell r="AB17">
            <v>347.002</v>
          </cell>
        </row>
        <row r="18">
          <cell r="AB18">
            <v>347.002</v>
          </cell>
        </row>
        <row r="19">
          <cell r="AB19">
            <v>347.002</v>
          </cell>
        </row>
        <row r="20">
          <cell r="AB20">
            <v>347.005333333333</v>
          </cell>
        </row>
        <row r="22">
          <cell r="AB22">
            <v>347.022</v>
          </cell>
        </row>
        <row r="23">
          <cell r="AB23">
            <v>347.022</v>
          </cell>
        </row>
        <row r="24">
          <cell r="AB24">
            <v>347.022</v>
          </cell>
        </row>
        <row r="25">
          <cell r="AB25">
            <v>347.022</v>
          </cell>
        </row>
        <row r="26">
          <cell r="AB26">
            <v>347.022</v>
          </cell>
        </row>
        <row r="27">
          <cell r="AB27">
            <v>347.012</v>
          </cell>
        </row>
        <row r="28">
          <cell r="AB28">
            <v>347.032</v>
          </cell>
        </row>
        <row r="29">
          <cell r="AB29">
            <v>347.457</v>
          </cell>
        </row>
        <row r="30">
          <cell r="AB30">
            <v>347.598666666667</v>
          </cell>
        </row>
        <row r="31">
          <cell r="AB31">
            <v>347.485333333333</v>
          </cell>
        </row>
        <row r="33">
          <cell r="AB33">
            <v>347.338666666667</v>
          </cell>
        </row>
        <row r="34">
          <cell r="AB34">
            <v>347.348666666667</v>
          </cell>
        </row>
        <row r="35">
          <cell r="AB35">
            <v>347.312</v>
          </cell>
        </row>
        <row r="36">
          <cell r="AB36">
            <v>347.325333333333</v>
          </cell>
        </row>
        <row r="37">
          <cell r="AB37">
            <v>347.252</v>
          </cell>
        </row>
        <row r="38">
          <cell r="AB38">
            <v>347.232</v>
          </cell>
        </row>
        <row r="39">
          <cell r="AB39">
            <v>347.185333333333</v>
          </cell>
        </row>
        <row r="40">
          <cell r="AB40">
            <v>347.152</v>
          </cell>
        </row>
        <row r="41">
          <cell r="AB41">
            <v>347.198666666667</v>
          </cell>
        </row>
        <row r="42">
          <cell r="AB42">
            <v>347.395333333333</v>
          </cell>
        </row>
        <row r="43">
          <cell r="AB43">
            <v>347.387</v>
          </cell>
        </row>
      </sheetData>
      <sheetData sheetId="18">
        <row r="11">
          <cell r="AB11">
            <v>347.032</v>
          </cell>
        </row>
        <row r="12">
          <cell r="AB12">
            <v>347.032</v>
          </cell>
        </row>
        <row r="13">
          <cell r="AB13">
            <v>347.022</v>
          </cell>
        </row>
        <row r="14">
          <cell r="AB14">
            <v>347.022</v>
          </cell>
        </row>
        <row r="15">
          <cell r="AB15">
            <v>347.022</v>
          </cell>
        </row>
        <row r="16">
          <cell r="AB16">
            <v>347.012</v>
          </cell>
        </row>
        <row r="17">
          <cell r="AB17">
            <v>347.012</v>
          </cell>
        </row>
        <row r="18">
          <cell r="AB18">
            <v>347.012</v>
          </cell>
        </row>
        <row r="19">
          <cell r="AB19">
            <v>347.012</v>
          </cell>
        </row>
        <row r="20">
          <cell r="AB20">
            <v>347.012</v>
          </cell>
        </row>
        <row r="22">
          <cell r="AB22">
            <v>347.012</v>
          </cell>
        </row>
        <row r="23">
          <cell r="AB23">
            <v>347.012</v>
          </cell>
        </row>
        <row r="24">
          <cell r="AB24">
            <v>347.012</v>
          </cell>
        </row>
        <row r="25">
          <cell r="AB25">
            <v>347.012</v>
          </cell>
        </row>
        <row r="26">
          <cell r="AB26">
            <v>347.012</v>
          </cell>
        </row>
        <row r="27">
          <cell r="AB27">
            <v>347.012</v>
          </cell>
        </row>
        <row r="28">
          <cell r="AB28">
            <v>347.012</v>
          </cell>
        </row>
        <row r="29">
          <cell r="AB29">
            <v>347.012</v>
          </cell>
        </row>
        <row r="30">
          <cell r="AB30">
            <v>347.012</v>
          </cell>
        </row>
        <row r="31">
          <cell r="AB31">
            <v>347.012</v>
          </cell>
        </row>
        <row r="33">
          <cell r="AB33">
            <v>347.012</v>
          </cell>
        </row>
        <row r="34">
          <cell r="AB34">
            <v>347.002</v>
          </cell>
        </row>
        <row r="35">
          <cell r="AB35">
            <v>347.002</v>
          </cell>
        </row>
        <row r="36">
          <cell r="AB36">
            <v>347.002</v>
          </cell>
        </row>
        <row r="37">
          <cell r="AB37">
            <v>347.002</v>
          </cell>
        </row>
        <row r="38">
          <cell r="AB38">
            <v>347.002</v>
          </cell>
        </row>
        <row r="39">
          <cell r="AB39">
            <v>347.002</v>
          </cell>
        </row>
        <row r="40">
          <cell r="AB40">
            <v>347.002</v>
          </cell>
        </row>
        <row r="41">
          <cell r="AB41">
            <v>347.002</v>
          </cell>
        </row>
        <row r="42">
          <cell r="AB42">
            <v>347.012</v>
          </cell>
        </row>
      </sheetData>
      <sheetData sheetId="19">
        <row r="3">
          <cell r="AG3" t="str">
            <v>Nam Mae Taeng</v>
          </cell>
          <cell r="AH3" t="str">
            <v>Ping</v>
          </cell>
          <cell r="AI3" t="str">
            <v>Ping</v>
          </cell>
          <cell r="AJ3">
            <v>2016</v>
          </cell>
        </row>
        <row r="4">
          <cell r="AG4" t="str">
            <v> Ban Huai Pa Cang ,Mae  Taeng  , Chiang  Mai,P.92A</v>
          </cell>
        </row>
        <row r="7">
          <cell r="C7">
            <v>2016</v>
          </cell>
        </row>
        <row r="15">
          <cell r="C15">
            <v>346.652</v>
          </cell>
        </row>
        <row r="15">
          <cell r="E15" t="str">
            <v>MSL.</v>
          </cell>
        </row>
        <row r="15">
          <cell r="G15">
            <v>1722.6</v>
          </cell>
        </row>
        <row r="15">
          <cell r="J15">
            <v>355.104</v>
          </cell>
        </row>
        <row r="15">
          <cell r="M15">
            <v>354.999</v>
          </cell>
        </row>
        <row r="15">
          <cell r="O15">
            <v>346.202</v>
          </cell>
        </row>
        <row r="15">
          <cell r="U15">
            <v>351.35</v>
          </cell>
        </row>
        <row r="15">
          <cell r="W15">
            <v>6</v>
          </cell>
        </row>
        <row r="15">
          <cell r="Z15" t="str">
            <v>NOV</v>
          </cell>
          <cell r="AA15">
            <v>11</v>
          </cell>
        </row>
        <row r="18">
          <cell r="C18" t="str">
            <v>HC.1/286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47.502</v>
          </cell>
        </row>
        <row r="12">
          <cell r="AB12">
            <v>347.502</v>
          </cell>
        </row>
        <row r="13">
          <cell r="AB13">
            <v>347.492</v>
          </cell>
        </row>
        <row r="14">
          <cell r="AB14">
            <v>347.472</v>
          </cell>
        </row>
        <row r="15">
          <cell r="AB15">
            <v>347.452</v>
          </cell>
        </row>
        <row r="16">
          <cell r="AB16">
            <v>347.452</v>
          </cell>
        </row>
        <row r="17">
          <cell r="AB17">
            <v>347.452</v>
          </cell>
        </row>
        <row r="18">
          <cell r="AB18">
            <v>347.452</v>
          </cell>
        </row>
        <row r="19">
          <cell r="AB19">
            <v>347.452</v>
          </cell>
        </row>
        <row r="20">
          <cell r="AB20">
            <v>347.452</v>
          </cell>
        </row>
        <row r="22">
          <cell r="AB22">
            <v>347.422</v>
          </cell>
        </row>
        <row r="23">
          <cell r="AB23">
            <v>347.462</v>
          </cell>
        </row>
        <row r="24">
          <cell r="AB24">
            <v>347.422</v>
          </cell>
        </row>
        <row r="25">
          <cell r="AB25">
            <v>347.422</v>
          </cell>
        </row>
        <row r="26">
          <cell r="AB26">
            <v>347.422</v>
          </cell>
        </row>
        <row r="27">
          <cell r="AB27">
            <v>347.422</v>
          </cell>
        </row>
        <row r="28">
          <cell r="AB28">
            <v>347.402</v>
          </cell>
        </row>
        <row r="29">
          <cell r="AB29">
            <v>347.402</v>
          </cell>
        </row>
        <row r="30">
          <cell r="AB30">
            <v>347.377</v>
          </cell>
        </row>
        <row r="31">
          <cell r="AB31">
            <v>347.392</v>
          </cell>
        </row>
        <row r="33">
          <cell r="AB33">
            <v>347.392</v>
          </cell>
        </row>
        <row r="34">
          <cell r="AB34">
            <v>347.382</v>
          </cell>
        </row>
        <row r="35">
          <cell r="AB35">
            <v>347.382</v>
          </cell>
        </row>
        <row r="36">
          <cell r="AB36">
            <v>347.382</v>
          </cell>
        </row>
        <row r="37">
          <cell r="AB37">
            <v>347.368666666667</v>
          </cell>
        </row>
        <row r="38">
          <cell r="AB38">
            <v>347.352</v>
          </cell>
        </row>
        <row r="39">
          <cell r="AB39">
            <v>347.352</v>
          </cell>
        </row>
        <row r="40">
          <cell r="AB40">
            <v>347.352</v>
          </cell>
        </row>
        <row r="41">
          <cell r="AB41">
            <v>347.352</v>
          </cell>
        </row>
        <row r="42">
          <cell r="AB42">
            <v>347.352</v>
          </cell>
        </row>
        <row r="43">
          <cell r="AB43">
            <v>347.352</v>
          </cell>
        </row>
      </sheetData>
      <sheetData sheetId="8">
        <row r="11">
          <cell r="AB11">
            <v>347.602</v>
          </cell>
        </row>
        <row r="12">
          <cell r="AB12">
            <v>347.632</v>
          </cell>
        </row>
        <row r="13">
          <cell r="AB13">
            <v>347.625333333333</v>
          </cell>
        </row>
        <row r="14">
          <cell r="AB14">
            <v>347.652</v>
          </cell>
        </row>
        <row r="15">
          <cell r="AB15">
            <v>347.652</v>
          </cell>
        </row>
        <row r="16">
          <cell r="AB16">
            <v>347.648666666667</v>
          </cell>
        </row>
        <row r="17">
          <cell r="AB17">
            <v>347.632</v>
          </cell>
        </row>
        <row r="18">
          <cell r="AB18">
            <v>347.632</v>
          </cell>
        </row>
        <row r="19">
          <cell r="AB19">
            <v>347.632</v>
          </cell>
        </row>
        <row r="20">
          <cell r="AB20">
            <v>347.632</v>
          </cell>
        </row>
        <row r="22">
          <cell r="AB22">
            <v>347.632</v>
          </cell>
        </row>
        <row r="23">
          <cell r="AB23">
            <v>347.628666666667</v>
          </cell>
        </row>
        <row r="24">
          <cell r="AB24">
            <v>347.612</v>
          </cell>
        </row>
        <row r="25">
          <cell r="AB25">
            <v>347.602</v>
          </cell>
        </row>
        <row r="26">
          <cell r="AB26">
            <v>347.612</v>
          </cell>
        </row>
        <row r="27">
          <cell r="AB27">
            <v>347.592</v>
          </cell>
        </row>
        <row r="28">
          <cell r="AB28">
            <v>347.542</v>
          </cell>
        </row>
        <row r="29">
          <cell r="AB29">
            <v>347.512</v>
          </cell>
        </row>
        <row r="30">
          <cell r="AB30">
            <v>347.502</v>
          </cell>
        </row>
        <row r="31">
          <cell r="AB31">
            <v>347.502</v>
          </cell>
        </row>
        <row r="33">
          <cell r="AB33">
            <v>347.502</v>
          </cell>
        </row>
        <row r="34">
          <cell r="AB34">
            <v>347.502</v>
          </cell>
        </row>
        <row r="35">
          <cell r="AB35">
            <v>347.502</v>
          </cell>
        </row>
        <row r="36">
          <cell r="AB36">
            <v>347.502</v>
          </cell>
        </row>
        <row r="37">
          <cell r="AB37">
            <v>347.502</v>
          </cell>
        </row>
        <row r="38">
          <cell r="AB38">
            <v>347.502</v>
          </cell>
        </row>
        <row r="39">
          <cell r="AB39">
            <v>347.502</v>
          </cell>
        </row>
        <row r="40">
          <cell r="AB40">
            <v>347.502</v>
          </cell>
        </row>
        <row r="41">
          <cell r="AB41" t="str">
            <v> </v>
          </cell>
        </row>
      </sheetData>
      <sheetData sheetId="9">
        <row r="11">
          <cell r="AB11">
            <v>347.802</v>
          </cell>
        </row>
        <row r="12">
          <cell r="AB12">
            <v>347.802</v>
          </cell>
        </row>
        <row r="13">
          <cell r="AB13">
            <v>347.822</v>
          </cell>
        </row>
        <row r="14">
          <cell r="AB14">
            <v>347.822</v>
          </cell>
        </row>
        <row r="15">
          <cell r="AB15">
            <v>347.802</v>
          </cell>
        </row>
        <row r="16">
          <cell r="AB16">
            <v>347.802</v>
          </cell>
        </row>
        <row r="17">
          <cell r="AB17">
            <v>347.802</v>
          </cell>
        </row>
        <row r="18">
          <cell r="AB18">
            <v>347.828666666667</v>
          </cell>
        </row>
        <row r="19">
          <cell r="AB19">
            <v>347.852</v>
          </cell>
        </row>
        <row r="20">
          <cell r="AB20">
            <v>347.852</v>
          </cell>
        </row>
        <row r="22">
          <cell r="AB22">
            <v>347.852</v>
          </cell>
        </row>
        <row r="23">
          <cell r="AB23">
            <v>347.852</v>
          </cell>
        </row>
        <row r="24">
          <cell r="AB24">
            <v>347.852</v>
          </cell>
        </row>
        <row r="25">
          <cell r="AB25">
            <v>347.852</v>
          </cell>
        </row>
        <row r="26">
          <cell r="AB26">
            <v>347.828666666667</v>
          </cell>
        </row>
        <row r="27">
          <cell r="AB27">
            <v>347.792</v>
          </cell>
        </row>
        <row r="28">
          <cell r="AB28">
            <v>347.768666666667</v>
          </cell>
        </row>
        <row r="29">
          <cell r="AB29">
            <v>347.742</v>
          </cell>
        </row>
        <row r="30">
          <cell r="AB30">
            <v>347.742</v>
          </cell>
        </row>
        <row r="31">
          <cell r="AB31">
            <v>347.742</v>
          </cell>
        </row>
        <row r="33">
          <cell r="AB33">
            <v>347.732</v>
          </cell>
        </row>
        <row r="34">
          <cell r="AB34">
            <v>347.712</v>
          </cell>
        </row>
        <row r="35">
          <cell r="AB35">
            <v>347.692</v>
          </cell>
        </row>
        <row r="36">
          <cell r="AB36">
            <v>347.692</v>
          </cell>
        </row>
        <row r="37">
          <cell r="AB37">
            <v>347.682</v>
          </cell>
        </row>
        <row r="38">
          <cell r="AB38">
            <v>347.682</v>
          </cell>
        </row>
        <row r="39">
          <cell r="AB39">
            <v>347.682</v>
          </cell>
        </row>
        <row r="40">
          <cell r="AB40">
            <v>347.682</v>
          </cell>
        </row>
        <row r="41">
          <cell r="AB41">
            <v>347.652</v>
          </cell>
        </row>
        <row r="42">
          <cell r="AB42">
            <v>347.612</v>
          </cell>
        </row>
        <row r="43">
          <cell r="AB43">
            <v>347.592</v>
          </cell>
        </row>
      </sheetData>
      <sheetData sheetId="10">
        <row r="11">
          <cell r="AB11">
            <v>348.1095</v>
          </cell>
        </row>
        <row r="12">
          <cell r="AB12">
            <v>348.172</v>
          </cell>
        </row>
        <row r="13">
          <cell r="AB13">
            <v>348.135333333333</v>
          </cell>
        </row>
        <row r="14">
          <cell r="AB14">
            <v>348.072</v>
          </cell>
        </row>
        <row r="15">
          <cell r="AB15">
            <v>348.072</v>
          </cell>
        </row>
        <row r="16">
          <cell r="AB16">
            <v>348.062</v>
          </cell>
        </row>
        <row r="17">
          <cell r="AB17">
            <v>348.062</v>
          </cell>
        </row>
        <row r="18">
          <cell r="AB18">
            <v>348.052</v>
          </cell>
        </row>
        <row r="19">
          <cell r="AB19">
            <v>348.052</v>
          </cell>
        </row>
        <row r="20">
          <cell r="AB20">
            <v>348.062</v>
          </cell>
        </row>
        <row r="22">
          <cell r="AB22">
            <v>348.042</v>
          </cell>
        </row>
        <row r="23">
          <cell r="AB23">
            <v>348.038666666667</v>
          </cell>
        </row>
        <row r="24">
          <cell r="AB24">
            <v>348.002</v>
          </cell>
        </row>
        <row r="25">
          <cell r="AB25">
            <v>347.992</v>
          </cell>
        </row>
        <row r="26">
          <cell r="AB26">
            <v>347.968666666667</v>
          </cell>
        </row>
        <row r="27">
          <cell r="AB27">
            <v>347.912</v>
          </cell>
        </row>
        <row r="28">
          <cell r="AB28">
            <v>347.892</v>
          </cell>
        </row>
        <row r="29">
          <cell r="AB29">
            <v>347.892</v>
          </cell>
        </row>
        <row r="30">
          <cell r="AB30">
            <v>347.892</v>
          </cell>
        </row>
        <row r="31">
          <cell r="AB31">
            <v>347.865333333333</v>
          </cell>
        </row>
        <row r="33">
          <cell r="AB33">
            <v>347.832</v>
          </cell>
        </row>
        <row r="34">
          <cell r="AB34">
            <v>347.832</v>
          </cell>
        </row>
        <row r="35">
          <cell r="AB35">
            <v>347.832</v>
          </cell>
        </row>
        <row r="36">
          <cell r="AB36">
            <v>347.832</v>
          </cell>
        </row>
        <row r="37">
          <cell r="AB37">
            <v>347.822</v>
          </cell>
        </row>
        <row r="38">
          <cell r="AB38">
            <v>347.822</v>
          </cell>
        </row>
        <row r="39">
          <cell r="AB39">
            <v>347.822</v>
          </cell>
        </row>
        <row r="40">
          <cell r="AB40">
            <v>347.822</v>
          </cell>
        </row>
        <row r="41">
          <cell r="AB41">
            <v>347.822</v>
          </cell>
        </row>
        <row r="42">
          <cell r="AB42">
            <v>347.818666666667</v>
          </cell>
        </row>
        <row r="43">
          <cell r="AB43">
            <v>347.802</v>
          </cell>
        </row>
      </sheetData>
      <sheetData sheetId="11">
        <row r="11">
          <cell r="AB11">
            <v>348.628666666667</v>
          </cell>
        </row>
        <row r="12">
          <cell r="AB12">
            <v>348.547</v>
          </cell>
        </row>
        <row r="13">
          <cell r="AB13">
            <v>348.432</v>
          </cell>
        </row>
        <row r="14">
          <cell r="AB14">
            <v>348.332</v>
          </cell>
        </row>
        <row r="15">
          <cell r="AB15">
            <v>348.352</v>
          </cell>
        </row>
        <row r="16">
          <cell r="AB16">
            <v>348.408666666667</v>
          </cell>
        </row>
        <row r="17">
          <cell r="AB17">
            <v>348.412</v>
          </cell>
        </row>
        <row r="18">
          <cell r="AB18">
            <v>348.512</v>
          </cell>
        </row>
        <row r="19">
          <cell r="AB19">
            <v>348.468666666667</v>
          </cell>
        </row>
        <row r="20">
          <cell r="AB20">
            <v>348.412</v>
          </cell>
        </row>
        <row r="22">
          <cell r="AB22">
            <v>348.408666666667</v>
          </cell>
        </row>
        <row r="23">
          <cell r="AB23">
            <v>348.498666666667</v>
          </cell>
        </row>
        <row r="24">
          <cell r="AB24">
            <v>348.408666666667</v>
          </cell>
        </row>
        <row r="25">
          <cell r="AB25">
            <v>348.387</v>
          </cell>
        </row>
        <row r="26">
          <cell r="AB26">
            <v>348.332</v>
          </cell>
        </row>
        <row r="27">
          <cell r="AB27">
            <v>348.322</v>
          </cell>
        </row>
        <row r="28">
          <cell r="AB28">
            <v>348.288666666667</v>
          </cell>
        </row>
        <row r="29">
          <cell r="AB29">
            <v>348.252</v>
          </cell>
        </row>
        <row r="30">
          <cell r="AB30">
            <v>348.248666666667</v>
          </cell>
        </row>
        <row r="31">
          <cell r="AB31">
            <v>348.232</v>
          </cell>
        </row>
        <row r="33">
          <cell r="AB33">
            <v>348.232</v>
          </cell>
        </row>
        <row r="34">
          <cell r="AB34">
            <v>348.232</v>
          </cell>
        </row>
        <row r="35">
          <cell r="AB35">
            <v>348.232</v>
          </cell>
        </row>
        <row r="36">
          <cell r="AB36">
            <v>348.232</v>
          </cell>
        </row>
        <row r="37">
          <cell r="AB37">
            <v>348.232</v>
          </cell>
        </row>
        <row r="38">
          <cell r="AB38">
            <v>348.232</v>
          </cell>
        </row>
        <row r="39">
          <cell r="AB39">
            <v>348.252</v>
          </cell>
        </row>
        <row r="40">
          <cell r="AB40">
            <v>348.252</v>
          </cell>
        </row>
        <row r="41">
          <cell r="AB41">
            <v>348.248666666667</v>
          </cell>
        </row>
        <row r="42">
          <cell r="AB42">
            <v>348.232</v>
          </cell>
        </row>
      </sheetData>
      <sheetData sheetId="12">
        <row r="11">
          <cell r="AB11">
            <v>348.332</v>
          </cell>
        </row>
        <row r="12">
          <cell r="AB12">
            <v>348.322</v>
          </cell>
        </row>
        <row r="13">
          <cell r="AB13">
            <v>348.398666666667</v>
          </cell>
        </row>
        <row r="14">
          <cell r="AB14">
            <v>348.5845</v>
          </cell>
        </row>
        <row r="15">
          <cell r="AB15">
            <v>348.675333333333</v>
          </cell>
        </row>
        <row r="16">
          <cell r="AB16">
            <v>348.732</v>
          </cell>
        </row>
        <row r="17">
          <cell r="AB17">
            <v>348.652</v>
          </cell>
        </row>
        <row r="18">
          <cell r="AB18">
            <v>348.648666666667</v>
          </cell>
        </row>
        <row r="19">
          <cell r="AB19">
            <v>348.612</v>
          </cell>
        </row>
        <row r="20">
          <cell r="AB20">
            <v>348.528666666667</v>
          </cell>
        </row>
        <row r="22">
          <cell r="AB22">
            <v>348.562</v>
          </cell>
        </row>
        <row r="23">
          <cell r="AB23">
            <v>349.398666666667</v>
          </cell>
        </row>
        <row r="24">
          <cell r="AB24">
            <v>349.292</v>
          </cell>
        </row>
        <row r="25">
          <cell r="AB25">
            <v>349.252</v>
          </cell>
        </row>
        <row r="26">
          <cell r="AB26">
            <v>349.248666666667</v>
          </cell>
        </row>
        <row r="27">
          <cell r="AB27">
            <v>349.232</v>
          </cell>
        </row>
        <row r="28">
          <cell r="AB28">
            <v>349.142</v>
          </cell>
        </row>
        <row r="29">
          <cell r="AB29">
            <v>348.845333333333</v>
          </cell>
        </row>
        <row r="30">
          <cell r="AB30">
            <v>348.698666666667</v>
          </cell>
        </row>
        <row r="31">
          <cell r="AB31">
            <v>348.628666666667</v>
          </cell>
        </row>
        <row r="33">
          <cell r="AB33">
            <v>348.555333333333</v>
          </cell>
        </row>
        <row r="34">
          <cell r="AB34">
            <v>348.512</v>
          </cell>
        </row>
        <row r="35">
          <cell r="AB35">
            <v>348.662</v>
          </cell>
        </row>
        <row r="36">
          <cell r="AB36">
            <v>349.292</v>
          </cell>
        </row>
        <row r="37">
          <cell r="AB37">
            <v>349.658666666667</v>
          </cell>
        </row>
        <row r="38">
          <cell r="AB38">
            <v>349.365333333333</v>
          </cell>
        </row>
        <row r="39">
          <cell r="AB39">
            <v>349.4895</v>
          </cell>
        </row>
        <row r="40">
          <cell r="AB40">
            <v>349.052</v>
          </cell>
        </row>
        <row r="41">
          <cell r="AB41">
            <v>348.892</v>
          </cell>
        </row>
        <row r="42">
          <cell r="AB42">
            <v>348.758666666667</v>
          </cell>
        </row>
        <row r="43">
          <cell r="AB43">
            <v>348.692</v>
          </cell>
        </row>
      </sheetData>
      <sheetData sheetId="13">
        <row r="11">
          <cell r="AB11">
            <v>348.752</v>
          </cell>
        </row>
        <row r="12">
          <cell r="AB12">
            <v>348.672</v>
          </cell>
        </row>
        <row r="13">
          <cell r="AB13">
            <v>348.485333333333</v>
          </cell>
        </row>
        <row r="14">
          <cell r="AB14">
            <v>348.342</v>
          </cell>
        </row>
        <row r="15">
          <cell r="AB15">
            <v>348.375333333333</v>
          </cell>
        </row>
        <row r="16">
          <cell r="AB16">
            <v>348.592</v>
          </cell>
        </row>
        <row r="17">
          <cell r="AB17">
            <v>348.472</v>
          </cell>
        </row>
        <row r="18">
          <cell r="AB18">
            <v>348.512</v>
          </cell>
        </row>
        <row r="19">
          <cell r="AB19">
            <v>348.452</v>
          </cell>
        </row>
        <row r="20">
          <cell r="AB20">
            <v>348.428666666667</v>
          </cell>
        </row>
        <row r="22">
          <cell r="AB22">
            <v>348.315333333333</v>
          </cell>
        </row>
        <row r="23">
          <cell r="AB23">
            <v>348.235333333333</v>
          </cell>
        </row>
        <row r="24">
          <cell r="AB24">
            <v>348.252</v>
          </cell>
        </row>
        <row r="25">
          <cell r="AB25">
            <v>348.218666666667</v>
          </cell>
        </row>
        <row r="26">
          <cell r="AB26">
            <v>348.155333333333</v>
          </cell>
        </row>
        <row r="27">
          <cell r="AB27">
            <v>348.372</v>
          </cell>
        </row>
        <row r="28">
          <cell r="AB28">
            <v>349.188666666667</v>
          </cell>
        </row>
        <row r="29">
          <cell r="AB29">
            <v>349.918666666667</v>
          </cell>
        </row>
        <row r="30">
          <cell r="AB30">
            <v>348.982</v>
          </cell>
        </row>
        <row r="31">
          <cell r="AB31">
            <v>348.758666666667</v>
          </cell>
        </row>
        <row r="33">
          <cell r="AB33">
            <v>348.835333333333</v>
          </cell>
        </row>
        <row r="34">
          <cell r="AB34">
            <v>348.825333333333</v>
          </cell>
        </row>
        <row r="35">
          <cell r="AB35">
            <v>348.642</v>
          </cell>
        </row>
        <row r="36">
          <cell r="AB36">
            <v>348.442</v>
          </cell>
        </row>
        <row r="37">
          <cell r="AB37">
            <v>348.412</v>
          </cell>
        </row>
        <row r="38">
          <cell r="AB38">
            <v>348.6695</v>
          </cell>
        </row>
        <row r="39">
          <cell r="AB39">
            <v>348.902</v>
          </cell>
        </row>
        <row r="40">
          <cell r="AB40">
            <v>348.598666666667</v>
          </cell>
        </row>
        <row r="41">
          <cell r="AB41">
            <v>348.492</v>
          </cell>
        </row>
        <row r="42">
          <cell r="AB42">
            <v>348.392</v>
          </cell>
        </row>
      </sheetData>
      <sheetData sheetId="14">
        <row r="11">
          <cell r="AB11">
            <v>348.012</v>
          </cell>
        </row>
        <row r="12">
          <cell r="AB12">
            <v>347.948666666667</v>
          </cell>
        </row>
        <row r="13">
          <cell r="AB13">
            <v>347.932</v>
          </cell>
        </row>
        <row r="14">
          <cell r="AB14">
            <v>347.922</v>
          </cell>
        </row>
        <row r="15">
          <cell r="AB15">
            <v>347.912</v>
          </cell>
        </row>
        <row r="16">
          <cell r="AB16">
            <v>347.858666666667</v>
          </cell>
        </row>
        <row r="17">
          <cell r="AB17">
            <v>348.102</v>
          </cell>
        </row>
        <row r="18">
          <cell r="AB18">
            <v>347.982</v>
          </cell>
        </row>
        <row r="19">
          <cell r="AB19">
            <v>347.968666666667</v>
          </cell>
        </row>
        <row r="20">
          <cell r="AB20">
            <v>347.952</v>
          </cell>
        </row>
        <row r="22">
          <cell r="AB22">
            <v>347.882</v>
          </cell>
        </row>
        <row r="23">
          <cell r="AB23">
            <v>347.842</v>
          </cell>
        </row>
        <row r="24">
          <cell r="AB24">
            <v>347.802</v>
          </cell>
        </row>
        <row r="25">
          <cell r="AB25">
            <v>347.748666666667</v>
          </cell>
        </row>
        <row r="26">
          <cell r="AB26">
            <v>347.735333333333</v>
          </cell>
        </row>
        <row r="27">
          <cell r="AB27">
            <v>347.747</v>
          </cell>
        </row>
        <row r="28">
          <cell r="AB28">
            <v>347.945333333333</v>
          </cell>
        </row>
        <row r="29">
          <cell r="AB29">
            <v>348.212</v>
          </cell>
        </row>
        <row r="30">
          <cell r="AB30">
            <v>348.112</v>
          </cell>
        </row>
        <row r="31">
          <cell r="AB31">
            <v>348.132</v>
          </cell>
        </row>
        <row r="33">
          <cell r="AB33">
            <v>348.212</v>
          </cell>
        </row>
        <row r="34">
          <cell r="AB34">
            <v>348.228666666667</v>
          </cell>
        </row>
        <row r="35">
          <cell r="AB35">
            <v>348.302</v>
          </cell>
        </row>
        <row r="36">
          <cell r="AB36">
            <v>348.0445</v>
          </cell>
        </row>
        <row r="37">
          <cell r="AB37">
            <v>348.395333333333</v>
          </cell>
        </row>
        <row r="38">
          <cell r="AB38">
            <v>348.252</v>
          </cell>
        </row>
        <row r="39">
          <cell r="AB39">
            <v>349.075333333333</v>
          </cell>
        </row>
        <row r="40">
          <cell r="AB40">
            <v>348.652</v>
          </cell>
        </row>
        <row r="41">
          <cell r="AB41">
            <v>348.428666666667</v>
          </cell>
        </row>
        <row r="42">
          <cell r="AB42">
            <v>348.382</v>
          </cell>
        </row>
        <row r="43">
          <cell r="AB43">
            <v>348.522</v>
          </cell>
        </row>
      </sheetData>
      <sheetData sheetId="15">
        <row r="11">
          <cell r="AB11">
            <v>347.745333333333</v>
          </cell>
        </row>
        <row r="12">
          <cell r="AB12">
            <v>347.577</v>
          </cell>
        </row>
        <row r="13">
          <cell r="AB13">
            <v>347.532</v>
          </cell>
        </row>
        <row r="14">
          <cell r="AB14">
            <v>347.475333333333</v>
          </cell>
        </row>
        <row r="15">
          <cell r="AB15">
            <v>347.472</v>
          </cell>
        </row>
        <row r="16">
          <cell r="AB16">
            <v>347.555333333333</v>
          </cell>
        </row>
        <row r="17">
          <cell r="AB17">
            <v>347.448666666667</v>
          </cell>
        </row>
        <row r="18">
          <cell r="AB18">
            <v>347.428666666667</v>
          </cell>
        </row>
        <row r="19">
          <cell r="AB19">
            <v>347.372</v>
          </cell>
        </row>
        <row r="20">
          <cell r="AB20">
            <v>347.472</v>
          </cell>
        </row>
        <row r="22">
          <cell r="AB22">
            <v>347.525333333333</v>
          </cell>
        </row>
        <row r="23">
          <cell r="AB23">
            <v>347.745333333333</v>
          </cell>
        </row>
        <row r="24">
          <cell r="AB24">
            <v>348.012</v>
          </cell>
        </row>
        <row r="25">
          <cell r="AB25">
            <v>348.042</v>
          </cell>
        </row>
        <row r="26">
          <cell r="AB26">
            <v>347.782</v>
          </cell>
        </row>
        <row r="27">
          <cell r="AB27">
            <v>347.775333333333</v>
          </cell>
        </row>
        <row r="28">
          <cell r="AB28">
            <v>348.221</v>
          </cell>
        </row>
        <row r="29">
          <cell r="AB29">
            <v>349.765333333333</v>
          </cell>
        </row>
        <row r="30">
          <cell r="AB30">
            <v>348.922416666667</v>
          </cell>
        </row>
        <row r="31">
          <cell r="AB31">
            <v>348.37575</v>
          </cell>
        </row>
        <row r="33">
          <cell r="AB33">
            <v>348.499368421053</v>
          </cell>
        </row>
        <row r="34">
          <cell r="AB34">
            <v>349.602833333333</v>
          </cell>
        </row>
        <row r="35">
          <cell r="AB35">
            <v>350.547</v>
          </cell>
        </row>
        <row r="36">
          <cell r="AB36">
            <v>349.408923076923</v>
          </cell>
        </row>
        <row r="37">
          <cell r="AB37">
            <v>348.775333333333</v>
          </cell>
        </row>
        <row r="38">
          <cell r="AB38">
            <v>349.122</v>
          </cell>
        </row>
        <row r="39">
          <cell r="AB39">
            <v>349.475333333333</v>
          </cell>
        </row>
        <row r="40">
          <cell r="AB40">
            <v>348.582</v>
          </cell>
        </row>
        <row r="41">
          <cell r="AB41">
            <v>348.438666666667</v>
          </cell>
        </row>
        <row r="42">
          <cell r="AB42">
            <v>348.265333333333</v>
          </cell>
        </row>
        <row r="43">
          <cell r="AB43">
            <v>348.165333333333</v>
          </cell>
        </row>
      </sheetData>
      <sheetData sheetId="16">
        <row r="11">
          <cell r="AB11">
            <v>347.792</v>
          </cell>
        </row>
        <row r="12">
          <cell r="AB12">
            <v>347.592</v>
          </cell>
        </row>
        <row r="13">
          <cell r="AB13">
            <v>347.518666666667</v>
          </cell>
        </row>
        <row r="14">
          <cell r="AB14">
            <v>347.435333333333</v>
          </cell>
        </row>
        <row r="15">
          <cell r="AB15">
            <v>347.4345</v>
          </cell>
        </row>
        <row r="16">
          <cell r="AB16">
            <v>347.362</v>
          </cell>
        </row>
        <row r="17">
          <cell r="AB17">
            <v>347.418666666667</v>
          </cell>
        </row>
        <row r="18">
          <cell r="AB18">
            <v>347.365333333333</v>
          </cell>
        </row>
        <row r="19">
          <cell r="AB19">
            <v>347.768666666667</v>
          </cell>
        </row>
        <row r="20">
          <cell r="AB20">
            <v>348.032</v>
          </cell>
        </row>
        <row r="22">
          <cell r="AB22">
            <v>347.905333333333</v>
          </cell>
        </row>
        <row r="23">
          <cell r="AB23">
            <v>347.6095</v>
          </cell>
        </row>
        <row r="24">
          <cell r="AB24">
            <v>347.552</v>
          </cell>
        </row>
        <row r="25">
          <cell r="AB25">
            <v>347.515333333333</v>
          </cell>
        </row>
        <row r="26">
          <cell r="AB26">
            <v>347.508666666667</v>
          </cell>
        </row>
        <row r="27">
          <cell r="AB27">
            <v>347.508666666667</v>
          </cell>
        </row>
        <row r="28">
          <cell r="AB28">
            <v>347.432</v>
          </cell>
        </row>
        <row r="29">
          <cell r="AB29">
            <v>347.392</v>
          </cell>
        </row>
        <row r="30">
          <cell r="AB30">
            <v>347.382</v>
          </cell>
        </row>
        <row r="31">
          <cell r="AB31">
            <v>347.352</v>
          </cell>
        </row>
        <row r="33">
          <cell r="AB33">
            <v>347.348666666667</v>
          </cell>
        </row>
        <row r="34">
          <cell r="AB34">
            <v>347.382</v>
          </cell>
        </row>
        <row r="35">
          <cell r="AB35">
            <v>347.348666666667</v>
          </cell>
        </row>
        <row r="36">
          <cell r="AB36">
            <v>347.328666666667</v>
          </cell>
        </row>
        <row r="37">
          <cell r="AB37">
            <v>347.318666666667</v>
          </cell>
        </row>
        <row r="38">
          <cell r="AB38">
            <v>347.362</v>
          </cell>
        </row>
        <row r="39">
          <cell r="AB39">
            <v>347.392</v>
          </cell>
        </row>
        <row r="40">
          <cell r="AB40">
            <v>347.722</v>
          </cell>
        </row>
        <row r="41">
          <cell r="AB41">
            <v>348.297</v>
          </cell>
        </row>
        <row r="42">
          <cell r="AB42">
            <v>347.865333333333</v>
          </cell>
        </row>
      </sheetData>
      <sheetData sheetId="17">
        <row r="11">
          <cell r="AB11">
            <v>347.212</v>
          </cell>
        </row>
        <row r="12">
          <cell r="AB12">
            <v>347.252</v>
          </cell>
        </row>
        <row r="13">
          <cell r="AB13">
            <v>347.228666666667</v>
          </cell>
        </row>
        <row r="14">
          <cell r="AB14">
            <v>347.202</v>
          </cell>
        </row>
        <row r="15">
          <cell r="AB15">
            <v>347.292</v>
          </cell>
        </row>
        <row r="16">
          <cell r="AB16">
            <v>347.308666666667</v>
          </cell>
        </row>
        <row r="17">
          <cell r="AB17">
            <v>347.348666666667</v>
          </cell>
        </row>
        <row r="18">
          <cell r="AB18">
            <v>347.332</v>
          </cell>
        </row>
        <row r="19">
          <cell r="AB19">
            <v>347.332</v>
          </cell>
        </row>
        <row r="20">
          <cell r="AB20">
            <v>347.332</v>
          </cell>
        </row>
        <row r="22">
          <cell r="AB22">
            <v>347.358666666667</v>
          </cell>
        </row>
        <row r="23">
          <cell r="AB23">
            <v>347.552</v>
          </cell>
        </row>
        <row r="24">
          <cell r="AB24">
            <v>347.552</v>
          </cell>
        </row>
        <row r="25">
          <cell r="AB25">
            <v>347.515333333333</v>
          </cell>
        </row>
        <row r="26">
          <cell r="AB26">
            <v>347.312</v>
          </cell>
        </row>
        <row r="27">
          <cell r="AB27">
            <v>347.582</v>
          </cell>
        </row>
        <row r="28">
          <cell r="AB28">
            <v>347.978666666667</v>
          </cell>
        </row>
        <row r="29">
          <cell r="AB29">
            <v>348.435333333333</v>
          </cell>
        </row>
        <row r="30">
          <cell r="AB30">
            <v>347.822</v>
          </cell>
        </row>
        <row r="31">
          <cell r="AB31">
            <v>347.552</v>
          </cell>
        </row>
        <row r="33">
          <cell r="AB33">
            <v>347.528666666667</v>
          </cell>
        </row>
        <row r="34">
          <cell r="AB34">
            <v>347.352</v>
          </cell>
        </row>
        <row r="35">
          <cell r="AB35">
            <v>347.3895</v>
          </cell>
        </row>
        <row r="36">
          <cell r="AB36">
            <v>347.365333333333</v>
          </cell>
        </row>
        <row r="37">
          <cell r="AB37">
            <v>347.572</v>
          </cell>
        </row>
        <row r="38">
          <cell r="AB38">
            <v>347.498666666667</v>
          </cell>
        </row>
        <row r="39">
          <cell r="AB39">
            <v>347.805333333333</v>
          </cell>
        </row>
        <row r="40">
          <cell r="AB40">
            <v>347.688666666667</v>
          </cell>
        </row>
        <row r="41">
          <cell r="AB41">
            <v>347.675333333333</v>
          </cell>
        </row>
        <row r="42">
          <cell r="AB42">
            <v>347.895333333333</v>
          </cell>
        </row>
        <row r="43">
          <cell r="AB43">
            <v>347.945333333333</v>
          </cell>
        </row>
      </sheetData>
      <sheetData sheetId="18">
        <row r="11">
          <cell r="AB11">
            <v>347.192</v>
          </cell>
        </row>
        <row r="12">
          <cell r="AB12">
            <v>347.172</v>
          </cell>
        </row>
        <row r="13">
          <cell r="AB13">
            <v>347.192</v>
          </cell>
        </row>
        <row r="14">
          <cell r="AB14">
            <v>347.232</v>
          </cell>
        </row>
        <row r="15">
          <cell r="AB15">
            <v>347.232</v>
          </cell>
        </row>
        <row r="16">
          <cell r="AB16">
            <v>347.232</v>
          </cell>
        </row>
        <row r="17">
          <cell r="AB17">
            <v>347.232</v>
          </cell>
        </row>
        <row r="18">
          <cell r="AB18">
            <v>347.232</v>
          </cell>
        </row>
        <row r="19">
          <cell r="AB19">
            <v>347.232</v>
          </cell>
        </row>
        <row r="20">
          <cell r="AB20">
            <v>347.232</v>
          </cell>
        </row>
        <row r="22">
          <cell r="AB22">
            <v>347.232</v>
          </cell>
        </row>
        <row r="23">
          <cell r="AB23">
            <v>347.232</v>
          </cell>
        </row>
        <row r="24">
          <cell r="AB24">
            <v>347.232</v>
          </cell>
        </row>
        <row r="25">
          <cell r="AB25">
            <v>347.232</v>
          </cell>
        </row>
        <row r="26">
          <cell r="AB26">
            <v>347.232</v>
          </cell>
        </row>
        <row r="27">
          <cell r="AB27">
            <v>347.232</v>
          </cell>
        </row>
        <row r="28">
          <cell r="AB28">
            <v>347.232</v>
          </cell>
        </row>
        <row r="29">
          <cell r="AB29">
            <v>347.232</v>
          </cell>
        </row>
        <row r="30">
          <cell r="AB30">
            <v>347.232</v>
          </cell>
        </row>
        <row r="31">
          <cell r="AB31">
            <v>347.232</v>
          </cell>
        </row>
        <row r="33">
          <cell r="AB33">
            <v>347.252</v>
          </cell>
        </row>
        <row r="34">
          <cell r="AB34">
            <v>347.252</v>
          </cell>
        </row>
        <row r="35">
          <cell r="AB35">
            <v>347.228666666667</v>
          </cell>
        </row>
        <row r="36">
          <cell r="AB36">
            <v>347.152</v>
          </cell>
        </row>
        <row r="37">
          <cell r="AB37">
            <v>347.152</v>
          </cell>
        </row>
        <row r="38">
          <cell r="AB38">
            <v>347.132</v>
          </cell>
        </row>
        <row r="39">
          <cell r="AB39">
            <v>347.132</v>
          </cell>
        </row>
        <row r="40">
          <cell r="AB40">
            <v>347.142</v>
          </cell>
        </row>
        <row r="41">
          <cell r="AB41">
            <v>347.192</v>
          </cell>
        </row>
        <row r="42">
          <cell r="AB42">
            <v>347.192</v>
          </cell>
        </row>
      </sheetData>
      <sheetData sheetId="19">
        <row r="3">
          <cell r="AG3" t="str">
            <v>Nam Mae Taeng</v>
          </cell>
          <cell r="AH3" t="str">
            <v>Ping</v>
          </cell>
          <cell r="AI3" t="str">
            <v>Ping</v>
          </cell>
          <cell r="AJ3">
            <v>2017</v>
          </cell>
        </row>
        <row r="4">
          <cell r="AG4" t="str">
            <v> Ban Huai Pa Cang ,Mae  Taeng  , Chiang  Mai,P.92A</v>
          </cell>
        </row>
        <row r="7">
          <cell r="C7">
            <v>2017</v>
          </cell>
        </row>
        <row r="15">
          <cell r="C15">
            <v>346.652</v>
          </cell>
        </row>
        <row r="15">
          <cell r="E15" t="str">
            <v>MSL.</v>
          </cell>
        </row>
        <row r="15">
          <cell r="G15">
            <v>1653</v>
          </cell>
        </row>
        <row r="15">
          <cell r="J15">
            <v>355.109</v>
          </cell>
        </row>
        <row r="15">
          <cell r="M15">
            <v>355.001</v>
          </cell>
        </row>
        <row r="15">
          <cell r="O15">
            <v>345.762</v>
          </cell>
        </row>
        <row r="15">
          <cell r="U15">
            <v>350.79</v>
          </cell>
        </row>
        <row r="15">
          <cell r="W15">
            <v>6</v>
          </cell>
        </row>
        <row r="15">
          <cell r="Z15" t="str">
            <v>JUL</v>
          </cell>
          <cell r="AA15">
            <v>23</v>
          </cell>
        </row>
        <row r="18">
          <cell r="C18" t="str">
            <v>HC.1/298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47.492</v>
          </cell>
        </row>
        <row r="12">
          <cell r="AB12">
            <v>347.492</v>
          </cell>
        </row>
        <row r="13">
          <cell r="AB13">
            <v>347.475333333333</v>
          </cell>
        </row>
        <row r="14">
          <cell r="AB14">
            <v>347.452</v>
          </cell>
        </row>
        <row r="15">
          <cell r="AB15">
            <v>347.452</v>
          </cell>
        </row>
        <row r="16">
          <cell r="AB16">
            <v>347.452</v>
          </cell>
        </row>
        <row r="17">
          <cell r="AB17">
            <v>347.432</v>
          </cell>
        </row>
        <row r="18">
          <cell r="AB18">
            <v>347.432</v>
          </cell>
        </row>
        <row r="19">
          <cell r="AB19">
            <v>347.432</v>
          </cell>
        </row>
        <row r="20">
          <cell r="AB20">
            <v>347.432</v>
          </cell>
        </row>
        <row r="22">
          <cell r="AB22">
            <v>347.412</v>
          </cell>
        </row>
        <row r="23">
          <cell r="AB23">
            <v>347.402</v>
          </cell>
        </row>
        <row r="24">
          <cell r="AB24">
            <v>347.402</v>
          </cell>
        </row>
        <row r="25">
          <cell r="AB25">
            <v>347.392</v>
          </cell>
        </row>
        <row r="26">
          <cell r="AB26">
            <v>347.375333333333</v>
          </cell>
        </row>
        <row r="27">
          <cell r="AB27">
            <v>347.352</v>
          </cell>
        </row>
        <row r="28">
          <cell r="AB28">
            <v>347.352</v>
          </cell>
        </row>
        <row r="29">
          <cell r="AB29">
            <v>347.352</v>
          </cell>
        </row>
        <row r="30">
          <cell r="AB30">
            <v>347.352</v>
          </cell>
        </row>
        <row r="31">
          <cell r="AB31">
            <v>347.352</v>
          </cell>
        </row>
        <row r="33">
          <cell r="AB33">
            <v>347.352</v>
          </cell>
        </row>
        <row r="34">
          <cell r="AB34">
            <v>347.348666666667</v>
          </cell>
        </row>
        <row r="35">
          <cell r="AB35">
            <v>347.328666666667</v>
          </cell>
        </row>
        <row r="36">
          <cell r="AB36">
            <v>347.312</v>
          </cell>
        </row>
        <row r="37">
          <cell r="AB37">
            <v>347.312</v>
          </cell>
        </row>
        <row r="38">
          <cell r="AB38">
            <v>347.312</v>
          </cell>
        </row>
        <row r="39">
          <cell r="AB39">
            <v>347.312</v>
          </cell>
        </row>
        <row r="40">
          <cell r="AB40">
            <v>347.308666666667</v>
          </cell>
        </row>
        <row r="41">
          <cell r="AB41">
            <v>347.292</v>
          </cell>
        </row>
        <row r="42">
          <cell r="AB42">
            <v>347.292</v>
          </cell>
        </row>
        <row r="43">
          <cell r="AB43">
            <v>347.292</v>
          </cell>
        </row>
      </sheetData>
      <sheetData sheetId="8">
        <row r="11">
          <cell r="AB11">
            <v>347.612</v>
          </cell>
        </row>
        <row r="12">
          <cell r="AB12">
            <v>347.612</v>
          </cell>
        </row>
        <row r="13">
          <cell r="AB13">
            <v>347.612</v>
          </cell>
        </row>
        <row r="14">
          <cell r="AB14">
            <v>347.602</v>
          </cell>
        </row>
        <row r="15">
          <cell r="AB15">
            <v>347.612</v>
          </cell>
        </row>
        <row r="16">
          <cell r="AB16">
            <v>347.612</v>
          </cell>
        </row>
        <row r="17">
          <cell r="AB17">
            <v>347.612</v>
          </cell>
        </row>
        <row r="18">
          <cell r="AB18">
            <v>347.602</v>
          </cell>
        </row>
        <row r="19">
          <cell r="AB19">
            <v>347.602</v>
          </cell>
        </row>
        <row r="20">
          <cell r="AB20">
            <v>347.602</v>
          </cell>
        </row>
        <row r="22">
          <cell r="AB22">
            <v>347.588666666667</v>
          </cell>
        </row>
        <row r="23">
          <cell r="AB23">
            <v>347.552</v>
          </cell>
        </row>
        <row r="24">
          <cell r="AB24">
            <v>347.532</v>
          </cell>
        </row>
        <row r="25">
          <cell r="AB25">
            <v>347.532</v>
          </cell>
        </row>
        <row r="26">
          <cell r="AB26">
            <v>347.528666666667</v>
          </cell>
        </row>
        <row r="27">
          <cell r="AB27">
            <v>347.512</v>
          </cell>
        </row>
        <row r="28">
          <cell r="AB28">
            <v>347.512</v>
          </cell>
        </row>
        <row r="29">
          <cell r="AB29">
            <v>347.512</v>
          </cell>
        </row>
        <row r="30">
          <cell r="AB30">
            <v>347.512</v>
          </cell>
        </row>
        <row r="31">
          <cell r="AB31">
            <v>347.508666666667</v>
          </cell>
        </row>
        <row r="33">
          <cell r="AB33">
            <v>347.492</v>
          </cell>
        </row>
        <row r="34">
          <cell r="AB34">
            <v>347.492</v>
          </cell>
        </row>
        <row r="35">
          <cell r="AB35">
            <v>347.492</v>
          </cell>
        </row>
        <row r="36">
          <cell r="AB36">
            <v>347.492</v>
          </cell>
        </row>
        <row r="37">
          <cell r="AB37">
            <v>347.492</v>
          </cell>
        </row>
        <row r="38">
          <cell r="AB38">
            <v>347.492</v>
          </cell>
        </row>
        <row r="39">
          <cell r="AB39">
            <v>347.492</v>
          </cell>
        </row>
        <row r="40">
          <cell r="AB40">
            <v>347.492</v>
          </cell>
        </row>
        <row r="41">
          <cell r="AB41" t="str">
            <v> </v>
          </cell>
        </row>
      </sheetData>
      <sheetData sheetId="9">
        <row r="11">
          <cell r="AB11">
            <v>347.752</v>
          </cell>
        </row>
        <row r="12">
          <cell r="AB12">
            <v>347.752</v>
          </cell>
        </row>
        <row r="13">
          <cell r="AB13">
            <v>347.752</v>
          </cell>
        </row>
        <row r="14">
          <cell r="AB14">
            <v>347.752</v>
          </cell>
        </row>
        <row r="15">
          <cell r="AB15">
            <v>347.752</v>
          </cell>
        </row>
        <row r="16">
          <cell r="AB16">
            <v>347.752</v>
          </cell>
        </row>
        <row r="17">
          <cell r="AB17">
            <v>347.752</v>
          </cell>
        </row>
        <row r="18">
          <cell r="AB18">
            <v>347.752</v>
          </cell>
        </row>
        <row r="19">
          <cell r="AB19">
            <v>348.178666666667</v>
          </cell>
        </row>
        <row r="20">
          <cell r="AB20">
            <v>347.912</v>
          </cell>
        </row>
        <row r="22">
          <cell r="AB22">
            <v>347.852</v>
          </cell>
        </row>
        <row r="23">
          <cell r="AB23">
            <v>347.852</v>
          </cell>
        </row>
        <row r="24">
          <cell r="AB24">
            <v>347.842</v>
          </cell>
        </row>
        <row r="25">
          <cell r="AB25">
            <v>347.808666666667</v>
          </cell>
        </row>
        <row r="26">
          <cell r="AB26">
            <v>347.782</v>
          </cell>
        </row>
        <row r="27">
          <cell r="AB27">
            <v>347.752</v>
          </cell>
        </row>
        <row r="28">
          <cell r="AB28">
            <v>347.752</v>
          </cell>
        </row>
        <row r="29">
          <cell r="AB29">
            <v>347.715333333333</v>
          </cell>
        </row>
        <row r="30">
          <cell r="AB30">
            <v>347.632</v>
          </cell>
        </row>
        <row r="31">
          <cell r="AB31">
            <v>347.615333333333</v>
          </cell>
        </row>
        <row r="33">
          <cell r="AB33">
            <v>347.592</v>
          </cell>
        </row>
        <row r="34">
          <cell r="AB34">
            <v>347.572</v>
          </cell>
        </row>
        <row r="35">
          <cell r="AB35">
            <v>347.552</v>
          </cell>
        </row>
        <row r="36">
          <cell r="AB36">
            <v>347.552</v>
          </cell>
        </row>
        <row r="37">
          <cell r="AB37">
            <v>347.548666666667</v>
          </cell>
        </row>
        <row r="38">
          <cell r="AB38">
            <v>347.522</v>
          </cell>
        </row>
        <row r="39">
          <cell r="AB39">
            <v>347.525333333333</v>
          </cell>
        </row>
        <row r="40">
          <cell r="AB40">
            <v>347.552</v>
          </cell>
        </row>
        <row r="41">
          <cell r="AB41">
            <v>347.532</v>
          </cell>
        </row>
        <row r="42">
          <cell r="AB42">
            <v>347.522</v>
          </cell>
        </row>
        <row r="43">
          <cell r="AB43">
            <v>347.492</v>
          </cell>
        </row>
      </sheetData>
      <sheetData sheetId="10">
        <row r="11">
          <cell r="AB11">
            <v>347.932</v>
          </cell>
        </row>
        <row r="12">
          <cell r="AB12">
            <v>347.932</v>
          </cell>
        </row>
        <row r="13">
          <cell r="AB13">
            <v>347.927</v>
          </cell>
        </row>
        <row r="14">
          <cell r="AB14">
            <v>347.892</v>
          </cell>
        </row>
        <row r="15">
          <cell r="AB15">
            <v>347.872</v>
          </cell>
        </row>
        <row r="16">
          <cell r="AB16">
            <v>347.872</v>
          </cell>
        </row>
        <row r="17">
          <cell r="AB17">
            <v>347.852</v>
          </cell>
        </row>
        <row r="18">
          <cell r="AB18">
            <v>347.852</v>
          </cell>
        </row>
        <row r="19">
          <cell r="AB19">
            <v>347.862</v>
          </cell>
        </row>
        <row r="20">
          <cell r="AB20">
            <v>347.892</v>
          </cell>
        </row>
        <row r="22">
          <cell r="AB22">
            <v>347.892</v>
          </cell>
        </row>
        <row r="23">
          <cell r="AB23">
            <v>347.892</v>
          </cell>
        </row>
        <row r="24">
          <cell r="AB24">
            <v>347.932</v>
          </cell>
        </row>
        <row r="25">
          <cell r="AB25">
            <v>348.072</v>
          </cell>
        </row>
        <row r="26">
          <cell r="AB26">
            <v>347.952</v>
          </cell>
        </row>
        <row r="27">
          <cell r="AB27">
            <v>347.945333333333</v>
          </cell>
        </row>
        <row r="28">
          <cell r="AB28">
            <v>347.912</v>
          </cell>
        </row>
        <row r="29">
          <cell r="AB29">
            <v>347.885333333333</v>
          </cell>
        </row>
        <row r="30">
          <cell r="AB30">
            <v>347.852</v>
          </cell>
        </row>
        <row r="31">
          <cell r="AB31">
            <v>347.852</v>
          </cell>
        </row>
        <row r="33">
          <cell r="AB33">
            <v>347.852</v>
          </cell>
        </row>
        <row r="34">
          <cell r="AB34">
            <v>347.832</v>
          </cell>
        </row>
        <row r="35">
          <cell r="AB35">
            <v>347.832</v>
          </cell>
        </row>
        <row r="36">
          <cell r="AB36">
            <v>347.805333333333</v>
          </cell>
        </row>
        <row r="37">
          <cell r="AB37">
            <v>347.772</v>
          </cell>
        </row>
        <row r="38">
          <cell r="AB38">
            <v>347.752</v>
          </cell>
        </row>
        <row r="39">
          <cell r="AB39">
            <v>347.752</v>
          </cell>
        </row>
        <row r="40">
          <cell r="AB40">
            <v>347.752</v>
          </cell>
        </row>
        <row r="41">
          <cell r="AB41">
            <v>347.755333333333</v>
          </cell>
        </row>
        <row r="42">
          <cell r="AB42">
            <v>347.772</v>
          </cell>
        </row>
        <row r="43">
          <cell r="AB43">
            <v>347.772</v>
          </cell>
        </row>
      </sheetData>
      <sheetData sheetId="11">
        <row r="11">
          <cell r="AB11">
            <v>348.232</v>
          </cell>
        </row>
        <row r="12">
          <cell r="AB12">
            <v>348.212</v>
          </cell>
        </row>
        <row r="13">
          <cell r="AB13">
            <v>348.192</v>
          </cell>
        </row>
        <row r="14">
          <cell r="AB14">
            <v>348.172</v>
          </cell>
        </row>
        <row r="15">
          <cell r="AB15">
            <v>348.117</v>
          </cell>
        </row>
        <row r="16">
          <cell r="AB16">
            <v>348.132</v>
          </cell>
        </row>
        <row r="17">
          <cell r="AB17">
            <v>348.132</v>
          </cell>
        </row>
        <row r="18">
          <cell r="AB18">
            <v>348.172</v>
          </cell>
        </row>
        <row r="19">
          <cell r="AB19">
            <v>348.112</v>
          </cell>
        </row>
        <row r="20">
          <cell r="AB20">
            <v>348.162</v>
          </cell>
        </row>
        <row r="22">
          <cell r="AB22">
            <v>348.138666666667</v>
          </cell>
        </row>
        <row r="23">
          <cell r="AB23">
            <v>348.235333333333</v>
          </cell>
        </row>
        <row r="24">
          <cell r="AB24">
            <v>348.2045</v>
          </cell>
        </row>
        <row r="25">
          <cell r="AB25">
            <v>348.172</v>
          </cell>
        </row>
        <row r="26">
          <cell r="AB26">
            <v>348.132</v>
          </cell>
        </row>
        <row r="27">
          <cell r="AB27">
            <v>348.112</v>
          </cell>
        </row>
        <row r="28">
          <cell r="AB28">
            <v>348.052</v>
          </cell>
        </row>
        <row r="29">
          <cell r="AB29">
            <v>348.052</v>
          </cell>
        </row>
        <row r="30">
          <cell r="AB30">
            <v>348.052</v>
          </cell>
        </row>
        <row r="31">
          <cell r="AB31">
            <v>348.032</v>
          </cell>
        </row>
        <row r="33">
          <cell r="AB33">
            <v>348.032</v>
          </cell>
        </row>
        <row r="34">
          <cell r="AB34">
            <v>348.022</v>
          </cell>
        </row>
        <row r="35">
          <cell r="AB35">
            <v>347.992</v>
          </cell>
        </row>
        <row r="36">
          <cell r="AB36">
            <v>347.972</v>
          </cell>
        </row>
        <row r="37">
          <cell r="AB37">
            <v>347.952</v>
          </cell>
        </row>
        <row r="38">
          <cell r="AB38">
            <v>347.952</v>
          </cell>
        </row>
        <row r="39">
          <cell r="AB39">
            <v>347.948666666667</v>
          </cell>
        </row>
        <row r="40">
          <cell r="AB40">
            <v>347.932</v>
          </cell>
        </row>
        <row r="41">
          <cell r="AB41">
            <v>347.932</v>
          </cell>
        </row>
        <row r="42">
          <cell r="AB42">
            <v>347.932</v>
          </cell>
        </row>
      </sheetData>
      <sheetData sheetId="12">
        <row r="11">
          <cell r="AB11">
            <v>348.6195</v>
          </cell>
        </row>
        <row r="12">
          <cell r="AB12">
            <v>350.482833333333</v>
          </cell>
        </row>
        <row r="13">
          <cell r="AB13">
            <v>350.132</v>
          </cell>
        </row>
        <row r="14">
          <cell r="AB14">
            <v>349.532</v>
          </cell>
        </row>
        <row r="15">
          <cell r="AB15">
            <v>349.302</v>
          </cell>
        </row>
        <row r="16">
          <cell r="AB16">
            <v>348.728666666667</v>
          </cell>
        </row>
        <row r="17">
          <cell r="AB17">
            <v>348.528666666667</v>
          </cell>
        </row>
        <row r="18">
          <cell r="AB18">
            <v>348.532</v>
          </cell>
        </row>
        <row r="19">
          <cell r="AB19">
            <v>348.492</v>
          </cell>
        </row>
        <row r="20">
          <cell r="AB20">
            <v>349.078666666667</v>
          </cell>
        </row>
        <row r="22">
          <cell r="AB22">
            <v>348.652</v>
          </cell>
        </row>
        <row r="23">
          <cell r="AB23">
            <v>348.762</v>
          </cell>
        </row>
        <row r="24">
          <cell r="AB24">
            <v>348.715333333333</v>
          </cell>
        </row>
        <row r="25">
          <cell r="AB25">
            <v>348.465333333333</v>
          </cell>
        </row>
        <row r="26">
          <cell r="AB26">
            <v>348.372</v>
          </cell>
        </row>
        <row r="27">
          <cell r="AB27">
            <v>348.308666666667</v>
          </cell>
        </row>
        <row r="28">
          <cell r="AB28">
            <v>348.275333333333</v>
          </cell>
        </row>
        <row r="29">
          <cell r="AB29">
            <v>348.2245</v>
          </cell>
        </row>
        <row r="30">
          <cell r="AB30">
            <v>348.212</v>
          </cell>
        </row>
        <row r="31">
          <cell r="AB31">
            <v>348.198666666667</v>
          </cell>
        </row>
        <row r="33">
          <cell r="AB33">
            <v>348.215333333333</v>
          </cell>
        </row>
        <row r="34">
          <cell r="AB34">
            <v>348.552</v>
          </cell>
        </row>
        <row r="35">
          <cell r="AB35">
            <v>348.718666666667</v>
          </cell>
        </row>
        <row r="36">
          <cell r="AB36">
            <v>349.368666666667</v>
          </cell>
        </row>
        <row r="37">
          <cell r="AB37">
            <v>348.745333333333</v>
          </cell>
        </row>
        <row r="38">
          <cell r="AB38">
            <v>348.612</v>
          </cell>
        </row>
        <row r="39">
          <cell r="AB39">
            <v>348.462</v>
          </cell>
        </row>
        <row r="40">
          <cell r="AB40">
            <v>348.378666666667</v>
          </cell>
        </row>
        <row r="41">
          <cell r="AB41">
            <v>348.332</v>
          </cell>
        </row>
        <row r="42">
          <cell r="AB42">
            <v>348.2745</v>
          </cell>
        </row>
        <row r="43">
          <cell r="AB43">
            <v>348.252</v>
          </cell>
        </row>
      </sheetData>
      <sheetData sheetId="13">
        <row r="11">
          <cell r="AB11">
            <v>348.212</v>
          </cell>
        </row>
        <row r="12">
          <cell r="AB12">
            <v>348.152</v>
          </cell>
        </row>
        <row r="13">
          <cell r="AB13">
            <v>348.0995</v>
          </cell>
        </row>
        <row r="14">
          <cell r="AB14">
            <v>348.348666666667</v>
          </cell>
        </row>
        <row r="15">
          <cell r="AB15">
            <v>348.655333333333</v>
          </cell>
        </row>
        <row r="16">
          <cell r="AB16">
            <v>348.308666666667</v>
          </cell>
        </row>
        <row r="17">
          <cell r="AB17">
            <v>348.172</v>
          </cell>
        </row>
        <row r="18">
          <cell r="AB18">
            <v>348.135333333333</v>
          </cell>
        </row>
        <row r="19">
          <cell r="AB19">
            <v>348.172</v>
          </cell>
        </row>
        <row r="20">
          <cell r="AB20">
            <v>348.288666666667</v>
          </cell>
        </row>
        <row r="22">
          <cell r="AB22">
            <v>348.332</v>
          </cell>
        </row>
        <row r="23">
          <cell r="AB23">
            <v>348.142</v>
          </cell>
        </row>
        <row r="24">
          <cell r="AB24">
            <v>348.118666666667</v>
          </cell>
        </row>
        <row r="25">
          <cell r="AB25">
            <v>348.345333333333</v>
          </cell>
        </row>
        <row r="26">
          <cell r="AB26">
            <v>348.195333333333</v>
          </cell>
        </row>
        <row r="27">
          <cell r="AB27">
            <v>347.705333333333</v>
          </cell>
        </row>
        <row r="28">
          <cell r="AB28">
            <v>348.065333333333</v>
          </cell>
        </row>
        <row r="29">
          <cell r="AB29">
            <v>348.275333333333</v>
          </cell>
        </row>
        <row r="30">
          <cell r="AB30">
            <v>348.602</v>
          </cell>
        </row>
        <row r="31">
          <cell r="AB31">
            <v>348.7845</v>
          </cell>
        </row>
        <row r="33">
          <cell r="AB33">
            <v>348.358666666667</v>
          </cell>
        </row>
        <row r="34">
          <cell r="AB34">
            <v>348.232</v>
          </cell>
        </row>
        <row r="35">
          <cell r="AB35">
            <v>348.192</v>
          </cell>
        </row>
        <row r="36">
          <cell r="AB36">
            <v>348.152</v>
          </cell>
        </row>
        <row r="37">
          <cell r="AB37">
            <v>348.368666666667</v>
          </cell>
        </row>
        <row r="38">
          <cell r="AB38">
            <v>348.212</v>
          </cell>
        </row>
        <row r="39">
          <cell r="AB39">
            <v>348.122</v>
          </cell>
        </row>
        <row r="40">
          <cell r="AB40">
            <v>348.092</v>
          </cell>
        </row>
        <row r="41">
          <cell r="AB41">
            <v>348.158666666667</v>
          </cell>
        </row>
        <row r="42">
          <cell r="AB42">
            <v>348.435333333333</v>
          </cell>
        </row>
      </sheetData>
      <sheetData sheetId="14">
        <row r="11">
          <cell r="AB11">
            <v>348.037</v>
          </cell>
        </row>
        <row r="12">
          <cell r="AB12">
            <v>348.032</v>
          </cell>
        </row>
        <row r="13">
          <cell r="AB13">
            <v>347.898666666667</v>
          </cell>
        </row>
        <row r="14">
          <cell r="AB14">
            <v>347.825333333333</v>
          </cell>
        </row>
        <row r="15">
          <cell r="AB15">
            <v>347.825333333333</v>
          </cell>
        </row>
        <row r="16">
          <cell r="AB16">
            <v>347.892</v>
          </cell>
        </row>
        <row r="17">
          <cell r="AB17">
            <v>347.992</v>
          </cell>
        </row>
        <row r="18">
          <cell r="AB18">
            <v>347.972</v>
          </cell>
        </row>
        <row r="19">
          <cell r="AB19">
            <v>347.838666666667</v>
          </cell>
        </row>
        <row r="20">
          <cell r="AB20">
            <v>347.958666666667</v>
          </cell>
        </row>
        <row r="22">
          <cell r="AB22">
            <v>348.072</v>
          </cell>
        </row>
        <row r="23">
          <cell r="AB23">
            <v>347.948666666667</v>
          </cell>
        </row>
        <row r="24">
          <cell r="AB24">
            <v>347.872</v>
          </cell>
        </row>
        <row r="25">
          <cell r="AB25">
            <v>347.852</v>
          </cell>
        </row>
        <row r="26">
          <cell r="AB26">
            <v>347.812</v>
          </cell>
        </row>
        <row r="27">
          <cell r="AB27">
            <v>347.828666666667</v>
          </cell>
        </row>
        <row r="28">
          <cell r="AB28">
            <v>349.952</v>
          </cell>
        </row>
        <row r="29">
          <cell r="AB29">
            <v>349.378666666667</v>
          </cell>
        </row>
        <row r="30">
          <cell r="AB30">
            <v>350.892</v>
          </cell>
        </row>
        <row r="31">
          <cell r="AB31">
            <v>350.212</v>
          </cell>
        </row>
        <row r="33">
          <cell r="AB33">
            <v>349.472</v>
          </cell>
        </row>
        <row r="34">
          <cell r="AB34">
            <v>348.505333333333</v>
          </cell>
        </row>
        <row r="35">
          <cell r="AB35">
            <v>348.372</v>
          </cell>
        </row>
        <row r="36">
          <cell r="AB36">
            <v>348.432</v>
          </cell>
        </row>
        <row r="37">
          <cell r="AB37">
            <v>348.458666666667</v>
          </cell>
        </row>
        <row r="38">
          <cell r="AB38">
            <v>348.275333333333</v>
          </cell>
        </row>
        <row r="39">
          <cell r="AB39">
            <v>348.275333333333</v>
          </cell>
        </row>
        <row r="40">
          <cell r="AB40">
            <v>348.485333333333</v>
          </cell>
        </row>
        <row r="41">
          <cell r="AB41">
            <v>348.252</v>
          </cell>
        </row>
        <row r="42">
          <cell r="AB42">
            <v>348.155333333333</v>
          </cell>
        </row>
        <row r="43">
          <cell r="AB43">
            <v>348.112</v>
          </cell>
        </row>
      </sheetData>
      <sheetData sheetId="15">
        <row r="11">
          <cell r="AB11">
            <v>347.808666666667</v>
          </cell>
        </row>
        <row r="12">
          <cell r="AB12">
            <v>347.712</v>
          </cell>
        </row>
        <row r="13">
          <cell r="AB13">
            <v>347.662</v>
          </cell>
        </row>
        <row r="14">
          <cell r="AB14">
            <v>347.652</v>
          </cell>
        </row>
        <row r="15">
          <cell r="AB15">
            <v>347.7145</v>
          </cell>
        </row>
        <row r="16">
          <cell r="AB16">
            <v>347.595333333333</v>
          </cell>
        </row>
        <row r="17">
          <cell r="AB17">
            <v>347.612</v>
          </cell>
        </row>
        <row r="18">
          <cell r="AB18">
            <v>347.572</v>
          </cell>
        </row>
        <row r="19">
          <cell r="AB19">
            <v>347.612</v>
          </cell>
        </row>
        <row r="20">
          <cell r="AB20">
            <v>347.568666666667</v>
          </cell>
        </row>
        <row r="22">
          <cell r="AB22">
            <v>347.542</v>
          </cell>
        </row>
        <row r="23">
          <cell r="AB23">
            <v>347.512</v>
          </cell>
        </row>
        <row r="24">
          <cell r="AB24">
            <v>347.632</v>
          </cell>
        </row>
        <row r="25">
          <cell r="AB25">
            <v>347.852</v>
          </cell>
        </row>
        <row r="26">
          <cell r="AB26">
            <v>347.732</v>
          </cell>
        </row>
        <row r="27">
          <cell r="AB27">
            <v>347.612</v>
          </cell>
        </row>
        <row r="28">
          <cell r="AB28">
            <v>347.632</v>
          </cell>
        </row>
        <row r="29">
          <cell r="AB29">
            <v>347.932</v>
          </cell>
        </row>
        <row r="30">
          <cell r="AB30">
            <v>347.992</v>
          </cell>
        </row>
        <row r="31">
          <cell r="AB31">
            <v>347.882</v>
          </cell>
        </row>
        <row r="33">
          <cell r="AB33">
            <v>348.238666666667</v>
          </cell>
        </row>
        <row r="34">
          <cell r="AB34">
            <v>348.095333333333</v>
          </cell>
        </row>
        <row r="35">
          <cell r="AB35">
            <v>348.178666666667</v>
          </cell>
        </row>
        <row r="36">
          <cell r="AB36">
            <v>348.082</v>
          </cell>
        </row>
        <row r="37">
          <cell r="AB37">
            <v>348.065333333333</v>
          </cell>
        </row>
        <row r="38">
          <cell r="AB38">
            <v>348.335333333333</v>
          </cell>
        </row>
        <row r="39">
          <cell r="AB39">
            <v>348.135333333333</v>
          </cell>
        </row>
        <row r="40">
          <cell r="AB40">
            <v>348.172</v>
          </cell>
        </row>
        <row r="41">
          <cell r="AB41">
            <v>348.198666666667</v>
          </cell>
        </row>
        <row r="42">
          <cell r="AB42">
            <v>348.082</v>
          </cell>
        </row>
        <row r="43">
          <cell r="AB43">
            <v>348.032</v>
          </cell>
        </row>
      </sheetData>
      <sheetData sheetId="16">
        <row r="11">
          <cell r="AB11">
            <v>347.838666666667</v>
          </cell>
        </row>
        <row r="12">
          <cell r="AB12">
            <v>347.945333333333</v>
          </cell>
        </row>
        <row r="13">
          <cell r="AB13">
            <v>347.822</v>
          </cell>
        </row>
        <row r="14">
          <cell r="AB14">
            <v>347.828666666667</v>
          </cell>
        </row>
        <row r="15">
          <cell r="AB15">
            <v>347.722</v>
          </cell>
        </row>
        <row r="16">
          <cell r="AB16">
            <v>347.728666666667</v>
          </cell>
        </row>
        <row r="17">
          <cell r="AB17">
            <v>347.712</v>
          </cell>
        </row>
        <row r="18">
          <cell r="AB18">
            <v>347.738666666667</v>
          </cell>
        </row>
        <row r="19">
          <cell r="AB19">
            <v>347.952</v>
          </cell>
        </row>
        <row r="20">
          <cell r="AB20">
            <v>347.732</v>
          </cell>
        </row>
        <row r="22">
          <cell r="AB22">
            <v>347.752</v>
          </cell>
        </row>
        <row r="23">
          <cell r="AB23">
            <v>347.918</v>
          </cell>
        </row>
        <row r="24">
          <cell r="AB24">
            <v>347.968666666667</v>
          </cell>
        </row>
        <row r="25">
          <cell r="AB25">
            <v>347.792</v>
          </cell>
        </row>
        <row r="26">
          <cell r="AB26">
            <v>347.712</v>
          </cell>
        </row>
        <row r="27">
          <cell r="AB27">
            <v>347.635333333333</v>
          </cell>
        </row>
        <row r="28">
          <cell r="AB28">
            <v>347.592</v>
          </cell>
        </row>
        <row r="29">
          <cell r="AB29">
            <v>347.555333333333</v>
          </cell>
        </row>
        <row r="30">
          <cell r="AB30">
            <v>347.692</v>
          </cell>
        </row>
        <row r="31">
          <cell r="AB31">
            <v>347.802</v>
          </cell>
        </row>
        <row r="33">
          <cell r="AB33">
            <v>347.772</v>
          </cell>
        </row>
        <row r="34">
          <cell r="AB34">
            <v>347.812</v>
          </cell>
        </row>
        <row r="35">
          <cell r="AB35">
            <v>347.705333333333</v>
          </cell>
        </row>
        <row r="36">
          <cell r="AB36">
            <v>347.592</v>
          </cell>
        </row>
        <row r="37">
          <cell r="AB37">
            <v>347.552</v>
          </cell>
        </row>
        <row r="38">
          <cell r="AB38">
            <v>347.605333333333</v>
          </cell>
        </row>
        <row r="39">
          <cell r="AB39">
            <v>348.108666666667</v>
          </cell>
        </row>
        <row r="40">
          <cell r="AB40">
            <v>348.658666666667</v>
          </cell>
        </row>
        <row r="41">
          <cell r="AB41">
            <v>348.305333333333</v>
          </cell>
        </row>
        <row r="42">
          <cell r="AB42">
            <v>348.045333333333</v>
          </cell>
        </row>
      </sheetData>
      <sheetData sheetId="17">
        <row r="11">
          <cell r="AB11">
            <v>347.452</v>
          </cell>
        </row>
        <row r="12">
          <cell r="AB12">
            <v>347.475333333333</v>
          </cell>
        </row>
        <row r="13">
          <cell r="AB13">
            <v>347.852</v>
          </cell>
        </row>
        <row r="14">
          <cell r="AB14">
            <v>347.692</v>
          </cell>
        </row>
        <row r="15">
          <cell r="AB15">
            <v>347.552</v>
          </cell>
        </row>
        <row r="16">
          <cell r="AB16">
            <v>347.542</v>
          </cell>
        </row>
        <row r="17">
          <cell r="AB17">
            <v>347.492</v>
          </cell>
        </row>
        <row r="18">
          <cell r="AB18">
            <v>347.462</v>
          </cell>
        </row>
        <row r="19">
          <cell r="AB19">
            <v>347.512</v>
          </cell>
        </row>
        <row r="20">
          <cell r="AB20">
            <v>347.514</v>
          </cell>
        </row>
        <row r="22">
          <cell r="AB22">
            <v>347.572</v>
          </cell>
        </row>
        <row r="23">
          <cell r="AB23">
            <v>347.775333333333</v>
          </cell>
        </row>
        <row r="24">
          <cell r="AB24">
            <v>347.892</v>
          </cell>
        </row>
        <row r="25">
          <cell r="AB25">
            <v>347.892</v>
          </cell>
        </row>
        <row r="26">
          <cell r="AB26">
            <v>347.805333333333</v>
          </cell>
        </row>
        <row r="27">
          <cell r="AB27">
            <v>347.575333333333</v>
          </cell>
        </row>
        <row r="28">
          <cell r="AB28">
            <v>347.552</v>
          </cell>
        </row>
        <row r="29">
          <cell r="AB29">
            <v>347.492</v>
          </cell>
        </row>
        <row r="30">
          <cell r="AB30">
            <v>347.412</v>
          </cell>
        </row>
        <row r="31">
          <cell r="AB31">
            <v>347.552</v>
          </cell>
        </row>
        <row r="33">
          <cell r="AB33">
            <v>347.548</v>
          </cell>
        </row>
        <row r="34">
          <cell r="AB34">
            <v>347.478666666667</v>
          </cell>
        </row>
        <row r="35">
          <cell r="AB35">
            <v>347.692</v>
          </cell>
        </row>
        <row r="36">
          <cell r="AB36">
            <v>347.612</v>
          </cell>
        </row>
        <row r="37">
          <cell r="AB37">
            <v>347.752</v>
          </cell>
        </row>
        <row r="38">
          <cell r="AB38">
            <v>347.698666666667</v>
          </cell>
        </row>
        <row r="39">
          <cell r="AB39">
            <v>347.982</v>
          </cell>
        </row>
        <row r="40">
          <cell r="AB40">
            <v>347.928666666667</v>
          </cell>
        </row>
        <row r="41">
          <cell r="AB41">
            <v>347.832</v>
          </cell>
        </row>
        <row r="42">
          <cell r="AB42">
            <v>347.888666666667</v>
          </cell>
        </row>
        <row r="43">
          <cell r="AB43">
            <v>347.792</v>
          </cell>
        </row>
      </sheetData>
      <sheetData sheetId="18">
        <row r="11">
          <cell r="AB11">
            <v>347.368666666667</v>
          </cell>
        </row>
        <row r="12">
          <cell r="AB12">
            <v>347.372</v>
          </cell>
        </row>
        <row r="13">
          <cell r="AB13">
            <v>347.438666666667</v>
          </cell>
        </row>
        <row r="14">
          <cell r="AB14">
            <v>347.408666666667</v>
          </cell>
        </row>
        <row r="15">
          <cell r="AB15">
            <v>347.392</v>
          </cell>
        </row>
        <row r="16">
          <cell r="AB16">
            <v>347.392</v>
          </cell>
        </row>
        <row r="17">
          <cell r="AB17">
            <v>347.392</v>
          </cell>
        </row>
        <row r="18">
          <cell r="AB18">
            <v>347.375333333333</v>
          </cell>
        </row>
        <row r="19">
          <cell r="AB19">
            <v>347.352</v>
          </cell>
        </row>
        <row r="20">
          <cell r="AB20">
            <v>347.352</v>
          </cell>
        </row>
        <row r="22">
          <cell r="AB22">
            <v>347.348666666667</v>
          </cell>
        </row>
        <row r="23">
          <cell r="AB23">
            <v>347.332</v>
          </cell>
        </row>
        <row r="24">
          <cell r="AB24">
            <v>347.332</v>
          </cell>
        </row>
        <row r="25">
          <cell r="AB25">
            <v>347.332</v>
          </cell>
        </row>
        <row r="26">
          <cell r="AB26">
            <v>347.332</v>
          </cell>
        </row>
        <row r="27">
          <cell r="AB27">
            <v>347.335333333333</v>
          </cell>
        </row>
        <row r="28">
          <cell r="AB28">
            <v>347.405333333333</v>
          </cell>
        </row>
        <row r="29">
          <cell r="AB29">
            <v>347.645333333333</v>
          </cell>
        </row>
        <row r="30">
          <cell r="AB30">
            <v>347.625333333333</v>
          </cell>
        </row>
        <row r="31">
          <cell r="AB31">
            <v>347.582</v>
          </cell>
        </row>
        <row r="33">
          <cell r="AB33">
            <v>347.552</v>
          </cell>
        </row>
        <row r="34">
          <cell r="AB34">
            <v>347.552</v>
          </cell>
        </row>
        <row r="35">
          <cell r="AB35">
            <v>347.528666666667</v>
          </cell>
        </row>
        <row r="36">
          <cell r="AB36">
            <v>347.352</v>
          </cell>
        </row>
        <row r="37">
          <cell r="AB37">
            <v>347.335333333333</v>
          </cell>
        </row>
        <row r="38">
          <cell r="AB38">
            <v>347.352</v>
          </cell>
        </row>
        <row r="39">
          <cell r="AB39">
            <v>347.372</v>
          </cell>
        </row>
        <row r="40">
          <cell r="AB40">
            <v>347.362</v>
          </cell>
        </row>
        <row r="41">
          <cell r="AB41">
            <v>347.385333333333</v>
          </cell>
        </row>
        <row r="42">
          <cell r="AB42">
            <v>347.468666666667</v>
          </cell>
        </row>
      </sheetData>
      <sheetData sheetId="19">
        <row r="3">
          <cell r="AG3" t="str">
            <v>Nam Mae Taeng</v>
          </cell>
          <cell r="AH3" t="str">
            <v>Ping</v>
          </cell>
          <cell r="AI3" t="str">
            <v>Ping</v>
          </cell>
          <cell r="AJ3">
            <v>2018</v>
          </cell>
        </row>
        <row r="4">
          <cell r="AG4" t="str">
            <v> Ban Huai Pa Cang ,Mae  Taeng  , Chiang  Mai,P.92A</v>
          </cell>
        </row>
        <row r="7">
          <cell r="C7">
            <v>2018</v>
          </cell>
        </row>
        <row r="15">
          <cell r="C15">
            <v>346.652</v>
          </cell>
        </row>
        <row r="15">
          <cell r="E15" t="str">
            <v>MSL.</v>
          </cell>
        </row>
        <row r="15">
          <cell r="G15">
            <v>1723</v>
          </cell>
        </row>
        <row r="15">
          <cell r="J15">
            <v>355.109</v>
          </cell>
        </row>
        <row r="15">
          <cell r="M15">
            <v>355.001</v>
          </cell>
        </row>
        <row r="15">
          <cell r="O15">
            <v>346.062</v>
          </cell>
        </row>
        <row r="15">
          <cell r="U15">
            <v>351.57</v>
          </cell>
        </row>
        <row r="15">
          <cell r="W15">
            <v>17</v>
          </cell>
        </row>
        <row r="15">
          <cell r="Z15" t="str">
            <v>AUG</v>
          </cell>
          <cell r="AA15">
            <v>17</v>
          </cell>
        </row>
        <row r="18">
          <cell r="C18" t="str">
            <v>HC.1/312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47.112</v>
          </cell>
        </row>
        <row r="12">
          <cell r="AB12">
            <v>347.112</v>
          </cell>
        </row>
        <row r="13">
          <cell r="AB13">
            <v>347.112</v>
          </cell>
        </row>
        <row r="14">
          <cell r="AB14">
            <v>347.112</v>
          </cell>
        </row>
        <row r="15">
          <cell r="AB15">
            <v>347.112</v>
          </cell>
        </row>
        <row r="16">
          <cell r="AB16">
            <v>347.112</v>
          </cell>
        </row>
        <row r="17">
          <cell r="AB17">
            <v>347.112</v>
          </cell>
        </row>
        <row r="18">
          <cell r="AB18">
            <v>347.112</v>
          </cell>
        </row>
        <row r="19">
          <cell r="AB19">
            <v>347.112</v>
          </cell>
        </row>
        <row r="20">
          <cell r="AB20">
            <v>347.112</v>
          </cell>
        </row>
        <row r="22">
          <cell r="AB22">
            <v>347.112</v>
          </cell>
        </row>
        <row r="23">
          <cell r="AB23">
            <v>347.112</v>
          </cell>
        </row>
        <row r="24">
          <cell r="AB24">
            <v>347.112</v>
          </cell>
        </row>
        <row r="25">
          <cell r="AB25">
            <v>347.112</v>
          </cell>
        </row>
        <row r="26">
          <cell r="AB26">
            <v>347.112</v>
          </cell>
        </row>
        <row r="27">
          <cell r="AB27">
            <v>347.108666666667</v>
          </cell>
        </row>
        <row r="28">
          <cell r="AB28">
            <v>347.092</v>
          </cell>
        </row>
        <row r="29">
          <cell r="AB29">
            <v>347.092</v>
          </cell>
        </row>
        <row r="30">
          <cell r="AB30">
            <v>347.092</v>
          </cell>
        </row>
        <row r="31">
          <cell r="AB31">
            <v>347.092</v>
          </cell>
        </row>
        <row r="33">
          <cell r="AB33">
            <v>347.092</v>
          </cell>
        </row>
        <row r="34">
          <cell r="AB34">
            <v>347.092</v>
          </cell>
        </row>
        <row r="35">
          <cell r="AB35">
            <v>347.082</v>
          </cell>
        </row>
        <row r="36">
          <cell r="AB36">
            <v>347.072</v>
          </cell>
        </row>
        <row r="37">
          <cell r="AB37">
            <v>347.072</v>
          </cell>
        </row>
        <row r="38">
          <cell r="AB38">
            <v>347.072</v>
          </cell>
        </row>
        <row r="39">
          <cell r="AB39">
            <v>347.072</v>
          </cell>
        </row>
        <row r="40">
          <cell r="AB40">
            <v>347.072</v>
          </cell>
        </row>
        <row r="41">
          <cell r="AB41">
            <v>347.072</v>
          </cell>
        </row>
        <row r="42">
          <cell r="AB42">
            <v>347.072</v>
          </cell>
        </row>
        <row r="43">
          <cell r="AB43">
            <v>347.072</v>
          </cell>
        </row>
      </sheetData>
      <sheetData sheetId="8">
        <row r="11">
          <cell r="AB11">
            <v>347.232</v>
          </cell>
        </row>
        <row r="12">
          <cell r="AB12">
            <v>347.232</v>
          </cell>
        </row>
        <row r="13">
          <cell r="AB13">
            <v>347.232</v>
          </cell>
        </row>
        <row r="14">
          <cell r="AB14">
            <v>347.232</v>
          </cell>
        </row>
        <row r="15">
          <cell r="AB15">
            <v>347.228666666667</v>
          </cell>
        </row>
        <row r="16">
          <cell r="AB16">
            <v>347.212</v>
          </cell>
        </row>
        <row r="17">
          <cell r="AB17">
            <v>347.212</v>
          </cell>
        </row>
        <row r="18">
          <cell r="AB18">
            <v>347.192</v>
          </cell>
        </row>
        <row r="19">
          <cell r="AB19">
            <v>347.152</v>
          </cell>
        </row>
        <row r="20">
          <cell r="AB20">
            <v>347.152</v>
          </cell>
        </row>
        <row r="22">
          <cell r="AB22">
            <v>347.152</v>
          </cell>
        </row>
        <row r="23">
          <cell r="AB23">
            <v>347.152</v>
          </cell>
        </row>
        <row r="24">
          <cell r="AB24">
            <v>347.152</v>
          </cell>
        </row>
        <row r="25">
          <cell r="AB25">
            <v>347.152</v>
          </cell>
        </row>
        <row r="26">
          <cell r="AB26">
            <v>347.152</v>
          </cell>
        </row>
        <row r="27">
          <cell r="AB27">
            <v>347.152</v>
          </cell>
        </row>
        <row r="28">
          <cell r="AB28">
            <v>347.152</v>
          </cell>
        </row>
        <row r="29">
          <cell r="AB29">
            <v>347.152</v>
          </cell>
        </row>
        <row r="30">
          <cell r="AB30">
            <v>347.152</v>
          </cell>
        </row>
        <row r="31">
          <cell r="AB31">
            <v>347.152</v>
          </cell>
        </row>
        <row r="33">
          <cell r="AB33">
            <v>347.152</v>
          </cell>
        </row>
        <row r="34">
          <cell r="AB34">
            <v>347.152</v>
          </cell>
        </row>
        <row r="35">
          <cell r="AB35">
            <v>347.148666666667</v>
          </cell>
        </row>
        <row r="36">
          <cell r="AB36">
            <v>347.132</v>
          </cell>
        </row>
        <row r="37">
          <cell r="AB37">
            <v>347.132</v>
          </cell>
        </row>
        <row r="38">
          <cell r="AB38">
            <v>347.132</v>
          </cell>
        </row>
        <row r="39">
          <cell r="AB39">
            <v>347.132</v>
          </cell>
        </row>
        <row r="40">
          <cell r="AB40">
            <v>347.132</v>
          </cell>
        </row>
        <row r="41">
          <cell r="AB41">
            <v>347.132</v>
          </cell>
        </row>
      </sheetData>
      <sheetData sheetId="9">
        <row r="11">
          <cell r="AB11">
            <v>347.452</v>
          </cell>
        </row>
        <row r="12">
          <cell r="AB12">
            <v>347.452</v>
          </cell>
        </row>
        <row r="13">
          <cell r="AB13">
            <v>347.442</v>
          </cell>
        </row>
        <row r="14">
          <cell r="AB14">
            <v>347.412</v>
          </cell>
        </row>
        <row r="15">
          <cell r="AB15">
            <v>347.412</v>
          </cell>
        </row>
        <row r="16">
          <cell r="AB16">
            <v>347.412</v>
          </cell>
        </row>
        <row r="17">
          <cell r="AB17">
            <v>347.408666666667</v>
          </cell>
        </row>
        <row r="18">
          <cell r="AB18">
            <v>347.392</v>
          </cell>
        </row>
        <row r="19">
          <cell r="AB19">
            <v>347.392</v>
          </cell>
        </row>
        <row r="20">
          <cell r="AB20">
            <v>347.382</v>
          </cell>
        </row>
        <row r="22">
          <cell r="AB22">
            <v>347.352</v>
          </cell>
        </row>
        <row r="23">
          <cell r="AB23">
            <v>347.352</v>
          </cell>
        </row>
        <row r="24">
          <cell r="AB24">
            <v>347.352</v>
          </cell>
        </row>
        <row r="25">
          <cell r="AB25">
            <v>347.352</v>
          </cell>
        </row>
        <row r="26">
          <cell r="AB26">
            <v>347.352</v>
          </cell>
        </row>
        <row r="27">
          <cell r="AB27">
            <v>347.352</v>
          </cell>
        </row>
        <row r="28">
          <cell r="AB28">
            <v>347.342</v>
          </cell>
        </row>
        <row r="29">
          <cell r="AB29">
            <v>347.312</v>
          </cell>
        </row>
        <row r="30">
          <cell r="AB30">
            <v>347.308666666667</v>
          </cell>
        </row>
        <row r="31">
          <cell r="AB31">
            <v>347.292</v>
          </cell>
        </row>
        <row r="33">
          <cell r="AB33">
            <v>347.292</v>
          </cell>
        </row>
        <row r="34">
          <cell r="AB34">
            <v>347.292</v>
          </cell>
        </row>
        <row r="35">
          <cell r="AB35">
            <v>347.292</v>
          </cell>
        </row>
        <row r="36">
          <cell r="AB36">
            <v>347.292</v>
          </cell>
        </row>
        <row r="37">
          <cell r="AB37">
            <v>347.282</v>
          </cell>
        </row>
        <row r="38">
          <cell r="AB38">
            <v>347.252</v>
          </cell>
        </row>
        <row r="39">
          <cell r="AB39">
            <v>347.252</v>
          </cell>
        </row>
        <row r="40">
          <cell r="AB40">
            <v>347.252</v>
          </cell>
        </row>
        <row r="41">
          <cell r="AB41">
            <v>347.252</v>
          </cell>
        </row>
        <row r="42">
          <cell r="AB42">
            <v>347.252</v>
          </cell>
        </row>
        <row r="43">
          <cell r="AB43">
            <v>347.252</v>
          </cell>
        </row>
      </sheetData>
      <sheetData sheetId="10">
        <row r="11">
          <cell r="AB11">
            <v>347.482</v>
          </cell>
        </row>
        <row r="12">
          <cell r="AB12">
            <v>347.452</v>
          </cell>
        </row>
        <row r="13">
          <cell r="AB13">
            <v>347.452</v>
          </cell>
        </row>
        <row r="14">
          <cell r="AB14">
            <v>347.452</v>
          </cell>
        </row>
        <row r="15">
          <cell r="AB15">
            <v>347.452</v>
          </cell>
        </row>
        <row r="16">
          <cell r="AB16">
            <v>347.452</v>
          </cell>
        </row>
        <row r="17">
          <cell r="AB17">
            <v>347.448666666667</v>
          </cell>
        </row>
        <row r="18">
          <cell r="AB18">
            <v>347.432</v>
          </cell>
        </row>
        <row r="19">
          <cell r="AB19">
            <v>347.432</v>
          </cell>
        </row>
        <row r="20">
          <cell r="AB20">
            <v>347.432</v>
          </cell>
        </row>
        <row r="22">
          <cell r="AB22">
            <v>347.432</v>
          </cell>
        </row>
        <row r="23">
          <cell r="AB23">
            <v>347.432</v>
          </cell>
        </row>
        <row r="24">
          <cell r="AB24">
            <v>347.432</v>
          </cell>
        </row>
        <row r="25">
          <cell r="AB25">
            <v>347.412</v>
          </cell>
        </row>
        <row r="26">
          <cell r="AB26">
            <v>347.412</v>
          </cell>
        </row>
        <row r="27">
          <cell r="AB27">
            <v>347.402</v>
          </cell>
        </row>
        <row r="28">
          <cell r="AB28">
            <v>347.412</v>
          </cell>
        </row>
        <row r="29">
          <cell r="AB29">
            <v>347.412</v>
          </cell>
        </row>
        <row r="30">
          <cell r="AB30">
            <v>347.412</v>
          </cell>
        </row>
        <row r="31">
          <cell r="AB31">
            <v>347.408666666667</v>
          </cell>
        </row>
        <row r="33">
          <cell r="AB33">
            <v>347.392</v>
          </cell>
        </row>
        <row r="34">
          <cell r="AB34">
            <v>347.402</v>
          </cell>
        </row>
        <row r="35">
          <cell r="AB35">
            <v>347.412</v>
          </cell>
        </row>
        <row r="36">
          <cell r="AB36">
            <v>347.372</v>
          </cell>
        </row>
        <row r="37">
          <cell r="AB37">
            <v>347.372</v>
          </cell>
        </row>
        <row r="38">
          <cell r="AB38">
            <v>347.372</v>
          </cell>
        </row>
        <row r="39">
          <cell r="AB39">
            <v>347.352</v>
          </cell>
        </row>
        <row r="40">
          <cell r="AB40">
            <v>347.352</v>
          </cell>
        </row>
        <row r="41">
          <cell r="AB41">
            <v>347.372</v>
          </cell>
        </row>
        <row r="42">
          <cell r="AB42">
            <v>347.652</v>
          </cell>
        </row>
        <row r="43">
          <cell r="AB43">
            <v>347.482</v>
          </cell>
        </row>
      </sheetData>
      <sheetData sheetId="11">
        <row r="11">
          <cell r="AB11">
            <v>347.752</v>
          </cell>
        </row>
        <row r="12">
          <cell r="AB12">
            <v>347.648666666667</v>
          </cell>
        </row>
        <row r="13">
          <cell r="AB13">
            <v>347.632</v>
          </cell>
        </row>
        <row r="14">
          <cell r="AB14">
            <v>347.632</v>
          </cell>
        </row>
        <row r="15">
          <cell r="AB15">
            <v>347.612</v>
          </cell>
        </row>
        <row r="16">
          <cell r="AB16">
            <v>347.618666666667</v>
          </cell>
        </row>
        <row r="17">
          <cell r="AB17">
            <v>347.825333333333</v>
          </cell>
        </row>
        <row r="18">
          <cell r="AB18">
            <v>348.188666666667</v>
          </cell>
        </row>
        <row r="19">
          <cell r="AB19">
            <v>347.908666666667</v>
          </cell>
        </row>
        <row r="20">
          <cell r="AB20">
            <v>347.812</v>
          </cell>
        </row>
        <row r="22">
          <cell r="AB22">
            <v>347.752</v>
          </cell>
        </row>
        <row r="23">
          <cell r="AB23">
            <v>347.732</v>
          </cell>
        </row>
        <row r="24">
          <cell r="AB24">
            <v>347.692</v>
          </cell>
        </row>
        <row r="25">
          <cell r="AB25">
            <v>347.682</v>
          </cell>
        </row>
        <row r="26">
          <cell r="AB26">
            <v>347.652</v>
          </cell>
        </row>
        <row r="27">
          <cell r="AB27">
            <v>347.652</v>
          </cell>
        </row>
        <row r="28">
          <cell r="AB28">
            <v>347.648666666667</v>
          </cell>
        </row>
        <row r="29">
          <cell r="AB29">
            <v>347.632</v>
          </cell>
        </row>
        <row r="30">
          <cell r="AB30">
            <v>347.632</v>
          </cell>
        </row>
        <row r="31">
          <cell r="AB31">
            <v>347.632</v>
          </cell>
        </row>
        <row r="33">
          <cell r="AB33">
            <v>347.628666666667</v>
          </cell>
        </row>
        <row r="34">
          <cell r="AB34">
            <v>347.612</v>
          </cell>
        </row>
        <row r="35">
          <cell r="AB35">
            <v>347.612</v>
          </cell>
        </row>
        <row r="36">
          <cell r="AB36">
            <v>347.612</v>
          </cell>
        </row>
        <row r="37">
          <cell r="AB37">
            <v>347.552</v>
          </cell>
        </row>
        <row r="38">
          <cell r="AB38">
            <v>347.552</v>
          </cell>
        </row>
        <row r="39">
          <cell r="AB39">
            <v>347.548666666667</v>
          </cell>
        </row>
        <row r="40">
          <cell r="AB40">
            <v>347.512</v>
          </cell>
        </row>
        <row r="41">
          <cell r="AB41">
            <v>347.512</v>
          </cell>
        </row>
        <row r="42">
          <cell r="AB42">
            <v>347.512</v>
          </cell>
        </row>
      </sheetData>
      <sheetData sheetId="12">
        <row r="11">
          <cell r="AB11">
            <v>347.7345</v>
          </cell>
        </row>
        <row r="12">
          <cell r="AB12">
            <v>347.775333333333</v>
          </cell>
        </row>
        <row r="13">
          <cell r="AB13">
            <v>347.922</v>
          </cell>
        </row>
        <row r="14">
          <cell r="AB14">
            <v>347.812</v>
          </cell>
        </row>
        <row r="15">
          <cell r="AB15">
            <v>347.922</v>
          </cell>
        </row>
        <row r="16">
          <cell r="AB16">
            <v>347.952</v>
          </cell>
        </row>
        <row r="17">
          <cell r="AB17">
            <v>347.922</v>
          </cell>
        </row>
        <row r="18">
          <cell r="AB18">
            <v>347.785333333333</v>
          </cell>
        </row>
        <row r="19">
          <cell r="AB19">
            <v>347.707</v>
          </cell>
        </row>
        <row r="20">
          <cell r="AB20">
            <v>347.722</v>
          </cell>
        </row>
        <row r="22">
          <cell r="AB22">
            <v>347.832</v>
          </cell>
        </row>
        <row r="23">
          <cell r="AB23">
            <v>348.048666666667</v>
          </cell>
        </row>
        <row r="24">
          <cell r="AB24">
            <v>348.028666666667</v>
          </cell>
        </row>
        <row r="25">
          <cell r="AB25">
            <v>348.035333333333</v>
          </cell>
        </row>
        <row r="26">
          <cell r="AB26">
            <v>348.352</v>
          </cell>
        </row>
        <row r="27">
          <cell r="AB27">
            <v>348.108666666667</v>
          </cell>
        </row>
        <row r="28">
          <cell r="AB28">
            <v>348.052</v>
          </cell>
        </row>
        <row r="29">
          <cell r="AB29">
            <v>348.022</v>
          </cell>
        </row>
        <row r="30">
          <cell r="AB30">
            <v>347.928666666667</v>
          </cell>
        </row>
        <row r="31">
          <cell r="AB31">
            <v>347.852</v>
          </cell>
        </row>
        <row r="33">
          <cell r="AB33">
            <v>347.782</v>
          </cell>
        </row>
        <row r="34">
          <cell r="AB34">
            <v>347.752</v>
          </cell>
        </row>
        <row r="35">
          <cell r="AB35">
            <v>347.748666666667</v>
          </cell>
        </row>
        <row r="36">
          <cell r="AB36">
            <v>347.732</v>
          </cell>
        </row>
        <row r="37">
          <cell r="AB37">
            <v>347.702</v>
          </cell>
        </row>
        <row r="38">
          <cell r="AB38">
            <v>347.685333333333</v>
          </cell>
        </row>
        <row r="39">
          <cell r="AB39">
            <v>347.652</v>
          </cell>
        </row>
        <row r="40">
          <cell r="AB40">
            <v>347.652</v>
          </cell>
        </row>
        <row r="41">
          <cell r="AB41">
            <v>347.692</v>
          </cell>
        </row>
        <row r="42">
          <cell r="AB42">
            <v>347.882</v>
          </cell>
        </row>
        <row r="43">
          <cell r="AB43">
            <v>347.742</v>
          </cell>
        </row>
      </sheetData>
      <sheetData sheetId="13">
        <row r="11">
          <cell r="AB11">
            <v>348.542</v>
          </cell>
        </row>
        <row r="12">
          <cell r="AB12">
            <v>348.788666666667</v>
          </cell>
        </row>
        <row r="13">
          <cell r="AB13">
            <v>349.047</v>
          </cell>
        </row>
        <row r="14">
          <cell r="AB14">
            <v>348.832</v>
          </cell>
        </row>
        <row r="15">
          <cell r="AB15">
            <v>348.782</v>
          </cell>
        </row>
        <row r="16">
          <cell r="AB16">
            <v>348.608666666667</v>
          </cell>
        </row>
        <row r="17">
          <cell r="AB17">
            <v>348.352</v>
          </cell>
        </row>
        <row r="18">
          <cell r="AB18">
            <v>348.252</v>
          </cell>
        </row>
        <row r="19">
          <cell r="AB19">
            <v>348.132</v>
          </cell>
        </row>
        <row r="20">
          <cell r="AB20">
            <v>348.032</v>
          </cell>
        </row>
        <row r="22">
          <cell r="AB22">
            <v>348.072</v>
          </cell>
        </row>
        <row r="23">
          <cell r="AB23">
            <v>348.105333333333</v>
          </cell>
        </row>
        <row r="24">
          <cell r="AB24">
            <v>348.072</v>
          </cell>
        </row>
        <row r="25">
          <cell r="AB25">
            <v>348.078666666667</v>
          </cell>
        </row>
        <row r="26">
          <cell r="AB26">
            <v>347.952</v>
          </cell>
        </row>
        <row r="27">
          <cell r="AB27">
            <v>347.952</v>
          </cell>
        </row>
        <row r="28">
          <cell r="AB28">
            <v>347.912</v>
          </cell>
        </row>
        <row r="29">
          <cell r="AB29">
            <v>347.9445</v>
          </cell>
        </row>
        <row r="30">
          <cell r="AB30">
            <v>348.172</v>
          </cell>
        </row>
        <row r="31">
          <cell r="AB31">
            <v>348.205333333333</v>
          </cell>
        </row>
        <row r="33">
          <cell r="AB33">
            <v>348.198666666667</v>
          </cell>
        </row>
        <row r="34">
          <cell r="AB34">
            <v>348.242</v>
          </cell>
        </row>
        <row r="35">
          <cell r="AB35">
            <v>347.978666666667</v>
          </cell>
        </row>
        <row r="36">
          <cell r="AB36">
            <v>347.915333333333</v>
          </cell>
        </row>
        <row r="37">
          <cell r="AB37">
            <v>347.842</v>
          </cell>
        </row>
        <row r="38">
          <cell r="AB38">
            <v>347.792</v>
          </cell>
        </row>
        <row r="39">
          <cell r="AB39">
            <v>347.772</v>
          </cell>
        </row>
        <row r="40">
          <cell r="AB40">
            <v>347.832</v>
          </cell>
        </row>
        <row r="41">
          <cell r="AB41">
            <v>347.792</v>
          </cell>
        </row>
        <row r="42">
          <cell r="AB42">
            <v>347.732</v>
          </cell>
        </row>
      </sheetData>
      <sheetData sheetId="14">
        <row r="11">
          <cell r="AB11">
            <v>347.612</v>
          </cell>
        </row>
        <row r="12">
          <cell r="AB12">
            <v>347.628666666667</v>
          </cell>
        </row>
        <row r="13">
          <cell r="AB13">
            <v>347.612</v>
          </cell>
        </row>
        <row r="14">
          <cell r="AB14">
            <v>347.525333333333</v>
          </cell>
        </row>
        <row r="15">
          <cell r="AB15">
            <v>347.798666666667</v>
          </cell>
        </row>
        <row r="16">
          <cell r="AB16">
            <v>348.6795</v>
          </cell>
        </row>
        <row r="17">
          <cell r="AB17">
            <v>348.525333333333</v>
          </cell>
        </row>
        <row r="18">
          <cell r="AB18">
            <v>347.845333333333</v>
          </cell>
        </row>
        <row r="19">
          <cell r="AB19">
            <v>347.722</v>
          </cell>
        </row>
        <row r="20">
          <cell r="AB20">
            <v>347.692</v>
          </cell>
        </row>
        <row r="22">
          <cell r="AB22">
            <v>348.072</v>
          </cell>
        </row>
        <row r="23">
          <cell r="AB23">
            <v>348.085333333333</v>
          </cell>
        </row>
        <row r="24">
          <cell r="AB24">
            <v>347.938666666667</v>
          </cell>
        </row>
        <row r="25">
          <cell r="AB25">
            <v>347.992</v>
          </cell>
        </row>
        <row r="26">
          <cell r="AB26">
            <v>347.822</v>
          </cell>
        </row>
        <row r="27">
          <cell r="AB27">
            <v>347.808666666667</v>
          </cell>
        </row>
        <row r="28">
          <cell r="AB28">
            <v>348.105333333333</v>
          </cell>
        </row>
        <row r="29">
          <cell r="AB29">
            <v>348.282</v>
          </cell>
        </row>
        <row r="30">
          <cell r="AB30">
            <v>348.012</v>
          </cell>
        </row>
        <row r="31">
          <cell r="AB31">
            <v>347.842</v>
          </cell>
        </row>
        <row r="33">
          <cell r="AB33">
            <v>347.872</v>
          </cell>
        </row>
        <row r="34">
          <cell r="AB34">
            <v>348.265333333333</v>
          </cell>
        </row>
        <row r="35">
          <cell r="AB35">
            <v>348.807</v>
          </cell>
        </row>
        <row r="36">
          <cell r="AB36">
            <v>349.225333333333</v>
          </cell>
        </row>
        <row r="37">
          <cell r="AB37">
            <v>349.338666666667</v>
          </cell>
        </row>
        <row r="38">
          <cell r="AB38">
            <v>348.612</v>
          </cell>
        </row>
        <row r="39">
          <cell r="AB39">
            <v>348.528666666667</v>
          </cell>
        </row>
        <row r="40">
          <cell r="AB40">
            <v>348.422</v>
          </cell>
        </row>
        <row r="41">
          <cell r="AB41">
            <v>348.272</v>
          </cell>
        </row>
        <row r="42">
          <cell r="AB42">
            <v>348.425333333333</v>
          </cell>
        </row>
        <row r="43">
          <cell r="AB43">
            <v>348.462</v>
          </cell>
        </row>
      </sheetData>
      <sheetData sheetId="15">
        <row r="11">
          <cell r="AB11">
            <v>347.352</v>
          </cell>
        </row>
        <row r="12">
          <cell r="AB12">
            <v>347.352</v>
          </cell>
        </row>
        <row r="13">
          <cell r="AB13">
            <v>347.352</v>
          </cell>
        </row>
        <row r="14">
          <cell r="AB14">
            <v>347.335333333333</v>
          </cell>
        </row>
        <row r="15">
          <cell r="AB15">
            <v>347.298666666667</v>
          </cell>
        </row>
        <row r="16">
          <cell r="AB16">
            <v>347.272</v>
          </cell>
        </row>
        <row r="17">
          <cell r="AB17">
            <v>347.268666666667</v>
          </cell>
        </row>
        <row r="18">
          <cell r="AB18">
            <v>347.262</v>
          </cell>
        </row>
        <row r="19">
          <cell r="AB19">
            <v>347.292</v>
          </cell>
        </row>
        <row r="20">
          <cell r="AB20">
            <v>347.292</v>
          </cell>
        </row>
        <row r="22">
          <cell r="AB22">
            <v>347.305333333333</v>
          </cell>
        </row>
        <row r="23">
          <cell r="AB23">
            <v>347.352</v>
          </cell>
        </row>
        <row r="24">
          <cell r="AB24">
            <v>347.352</v>
          </cell>
        </row>
        <row r="25">
          <cell r="AB25">
            <v>347.352</v>
          </cell>
        </row>
        <row r="26">
          <cell r="AB26">
            <v>347.342</v>
          </cell>
        </row>
        <row r="27">
          <cell r="AB27">
            <v>347.292</v>
          </cell>
        </row>
        <row r="28">
          <cell r="AB28">
            <v>347.292</v>
          </cell>
        </row>
        <row r="29">
          <cell r="AB29">
            <v>347.292</v>
          </cell>
        </row>
        <row r="30">
          <cell r="AB30">
            <v>347.278666666667</v>
          </cell>
        </row>
        <row r="31">
          <cell r="AB31">
            <v>347.272</v>
          </cell>
        </row>
        <row r="33">
          <cell r="AB33">
            <v>347.292</v>
          </cell>
        </row>
        <row r="34">
          <cell r="AB34">
            <v>347.448666666667</v>
          </cell>
        </row>
        <row r="35">
          <cell r="AB35">
            <v>347.382</v>
          </cell>
        </row>
        <row r="36">
          <cell r="AB36">
            <v>347.405333333333</v>
          </cell>
        </row>
        <row r="37">
          <cell r="AB37">
            <v>347.732</v>
          </cell>
        </row>
        <row r="38">
          <cell r="AB38">
            <v>347.682</v>
          </cell>
        </row>
        <row r="39">
          <cell r="AB39">
            <v>347.652</v>
          </cell>
        </row>
        <row r="40">
          <cell r="AB40">
            <v>347.652</v>
          </cell>
        </row>
        <row r="41">
          <cell r="AB41">
            <v>347.612</v>
          </cell>
        </row>
        <row r="42">
          <cell r="AB42">
            <v>347.452</v>
          </cell>
        </row>
        <row r="43">
          <cell r="AB43">
            <v>347.492</v>
          </cell>
        </row>
      </sheetData>
      <sheetData sheetId="16">
        <row r="11">
          <cell r="AB11">
            <v>348.132</v>
          </cell>
        </row>
        <row r="12">
          <cell r="AB12">
            <v>348.025333333333</v>
          </cell>
        </row>
        <row r="13">
          <cell r="AB13">
            <v>347.675333333333</v>
          </cell>
        </row>
        <row r="14">
          <cell r="AB14">
            <v>347.608666666667</v>
          </cell>
        </row>
        <row r="15">
          <cell r="AB15">
            <v>347.458666666667</v>
          </cell>
        </row>
        <row r="16">
          <cell r="AB16">
            <v>347.402</v>
          </cell>
        </row>
        <row r="17">
          <cell r="AB17">
            <v>347.392</v>
          </cell>
        </row>
        <row r="18">
          <cell r="AB18">
            <v>347.392</v>
          </cell>
        </row>
        <row r="19">
          <cell r="AB19">
            <v>347.392</v>
          </cell>
        </row>
        <row r="20">
          <cell r="AB20">
            <v>347.398666666667</v>
          </cell>
        </row>
        <row r="22">
          <cell r="AB22">
            <v>347.375333333333</v>
          </cell>
        </row>
        <row r="23">
          <cell r="AB23">
            <v>347.462</v>
          </cell>
        </row>
        <row r="24">
          <cell r="AB24">
            <v>347.492</v>
          </cell>
        </row>
        <row r="25">
          <cell r="AB25">
            <v>347.508666666667</v>
          </cell>
        </row>
        <row r="26">
          <cell r="AB26">
            <v>347.475333333333</v>
          </cell>
        </row>
        <row r="27">
          <cell r="AB27">
            <v>347.432</v>
          </cell>
        </row>
        <row r="28">
          <cell r="AB28">
            <v>347.415333333333</v>
          </cell>
        </row>
        <row r="29">
          <cell r="AB29">
            <v>347.515333333333</v>
          </cell>
        </row>
        <row r="30">
          <cell r="AB30">
            <v>347.722</v>
          </cell>
        </row>
        <row r="31">
          <cell r="AB31">
            <v>347.722</v>
          </cell>
        </row>
        <row r="33">
          <cell r="AB33">
            <v>347.652</v>
          </cell>
        </row>
        <row r="34">
          <cell r="AB34">
            <v>347.652</v>
          </cell>
        </row>
        <row r="35">
          <cell r="AB35">
            <v>347.372</v>
          </cell>
        </row>
        <row r="36">
          <cell r="AB36">
            <v>347.352</v>
          </cell>
        </row>
        <row r="37">
          <cell r="AB37">
            <v>347.478666666667</v>
          </cell>
        </row>
        <row r="38">
          <cell r="AB38">
            <v>347.402</v>
          </cell>
        </row>
        <row r="39">
          <cell r="AB39">
            <v>347.382</v>
          </cell>
        </row>
        <row r="40">
          <cell r="AB40">
            <v>347.352</v>
          </cell>
        </row>
        <row r="41">
          <cell r="AB41">
            <v>347.352</v>
          </cell>
        </row>
        <row r="42">
          <cell r="AB42">
            <v>347.352</v>
          </cell>
        </row>
      </sheetData>
      <sheetData sheetId="17">
        <row r="11">
          <cell r="AB11">
            <v>347.192</v>
          </cell>
        </row>
        <row r="12">
          <cell r="AB12">
            <v>347.152</v>
          </cell>
        </row>
        <row r="13">
          <cell r="AB13">
            <v>347.152</v>
          </cell>
        </row>
        <row r="14">
          <cell r="AB14">
            <v>347.152</v>
          </cell>
        </row>
        <row r="15">
          <cell r="AB15">
            <v>347.152</v>
          </cell>
        </row>
        <row r="16">
          <cell r="AB16">
            <v>347.152</v>
          </cell>
        </row>
        <row r="17">
          <cell r="AB17">
            <v>347.152</v>
          </cell>
        </row>
        <row r="18">
          <cell r="AB18">
            <v>347.152</v>
          </cell>
        </row>
        <row r="19">
          <cell r="AB19">
            <v>347.152</v>
          </cell>
        </row>
        <row r="20">
          <cell r="AB20">
            <v>347.152</v>
          </cell>
        </row>
        <row r="22">
          <cell r="AB22">
            <v>347.152</v>
          </cell>
        </row>
        <row r="23">
          <cell r="AB23">
            <v>347.185333333333</v>
          </cell>
        </row>
        <row r="24">
          <cell r="AB24">
            <v>347.358666666667</v>
          </cell>
        </row>
        <row r="25">
          <cell r="AB25">
            <v>347.487</v>
          </cell>
        </row>
        <row r="26">
          <cell r="AB26">
            <v>347.552</v>
          </cell>
        </row>
        <row r="27">
          <cell r="AB27">
            <v>347.508666666667</v>
          </cell>
        </row>
        <row r="28">
          <cell r="AB28">
            <v>347.382</v>
          </cell>
        </row>
        <row r="29">
          <cell r="AB29">
            <v>347.342</v>
          </cell>
        </row>
        <row r="30">
          <cell r="AB30">
            <v>347.305333333333</v>
          </cell>
        </row>
        <row r="31">
          <cell r="AB31">
            <v>347.332</v>
          </cell>
        </row>
        <row r="33">
          <cell r="AB33">
            <v>347.295333333333</v>
          </cell>
        </row>
        <row r="34">
          <cell r="AB34">
            <v>347.395333333333</v>
          </cell>
        </row>
        <row r="35">
          <cell r="AB35">
            <v>347.492</v>
          </cell>
        </row>
        <row r="36">
          <cell r="AB36">
            <v>347.522</v>
          </cell>
        </row>
        <row r="37">
          <cell r="AB37">
            <v>347.495333333333</v>
          </cell>
        </row>
        <row r="38">
          <cell r="AB38">
            <v>347.348666666667</v>
          </cell>
        </row>
        <row r="39">
          <cell r="AB39">
            <v>347.332</v>
          </cell>
        </row>
        <row r="40">
          <cell r="AB40">
            <v>347.478666666667</v>
          </cell>
        </row>
        <row r="41">
          <cell r="AB41">
            <v>347.452</v>
          </cell>
        </row>
        <row r="42">
          <cell r="AB42">
            <v>347.602</v>
          </cell>
        </row>
        <row r="43">
          <cell r="AB43">
            <v>347.882</v>
          </cell>
        </row>
      </sheetData>
      <sheetData sheetId="18">
        <row r="11">
          <cell r="AB11">
            <v>347.312</v>
          </cell>
        </row>
        <row r="12">
          <cell r="AB12">
            <v>347.292</v>
          </cell>
        </row>
        <row r="13">
          <cell r="AB13">
            <v>347.272</v>
          </cell>
        </row>
        <row r="14">
          <cell r="AB14">
            <v>347.292</v>
          </cell>
        </row>
        <row r="15">
          <cell r="AB15">
            <v>347.292</v>
          </cell>
        </row>
        <row r="16">
          <cell r="AB16">
            <v>347.292</v>
          </cell>
        </row>
        <row r="17">
          <cell r="AB17">
            <v>347.288666666667</v>
          </cell>
        </row>
        <row r="18">
          <cell r="AB18">
            <v>347.272</v>
          </cell>
        </row>
        <row r="19">
          <cell r="AB19">
            <v>347.272</v>
          </cell>
        </row>
        <row r="20">
          <cell r="AB20">
            <v>347.272</v>
          </cell>
        </row>
        <row r="22">
          <cell r="AB22">
            <v>347.252</v>
          </cell>
        </row>
        <row r="23">
          <cell r="AB23">
            <v>347.252</v>
          </cell>
        </row>
        <row r="24">
          <cell r="AB24">
            <v>347.252</v>
          </cell>
        </row>
        <row r="25">
          <cell r="AB25">
            <v>347.252</v>
          </cell>
        </row>
        <row r="26">
          <cell r="AB26">
            <v>347.252</v>
          </cell>
        </row>
        <row r="27">
          <cell r="AB27">
            <v>347.252</v>
          </cell>
        </row>
        <row r="28">
          <cell r="AB28">
            <v>347.252</v>
          </cell>
        </row>
        <row r="29">
          <cell r="AB29">
            <v>347.242</v>
          </cell>
        </row>
        <row r="30">
          <cell r="AB30">
            <v>347.242</v>
          </cell>
        </row>
        <row r="31">
          <cell r="AB31">
            <v>347.242</v>
          </cell>
        </row>
        <row r="33">
          <cell r="AB33">
            <v>347.252</v>
          </cell>
        </row>
        <row r="34">
          <cell r="AB34">
            <v>347.292</v>
          </cell>
        </row>
        <row r="35">
          <cell r="AB35">
            <v>347.292</v>
          </cell>
        </row>
        <row r="36">
          <cell r="AB36">
            <v>347.272</v>
          </cell>
        </row>
        <row r="37">
          <cell r="AB37">
            <v>347.252</v>
          </cell>
        </row>
        <row r="38">
          <cell r="AB38">
            <v>347.252</v>
          </cell>
        </row>
        <row r="39">
          <cell r="AB39">
            <v>347.248666666667</v>
          </cell>
        </row>
        <row r="40">
          <cell r="AB40">
            <v>347.218666666667</v>
          </cell>
        </row>
        <row r="41">
          <cell r="AB41">
            <v>347.192</v>
          </cell>
        </row>
        <row r="42">
          <cell r="AB42">
            <v>347.192</v>
          </cell>
        </row>
      </sheetData>
      <sheetData sheetId="19">
        <row r="3">
          <cell r="AG3" t="str">
            <v>Nam Mae Taeng</v>
          </cell>
          <cell r="AH3" t="str">
            <v>Ping</v>
          </cell>
          <cell r="AI3" t="str">
            <v>Ping</v>
          </cell>
          <cell r="AJ3">
            <v>2019</v>
          </cell>
        </row>
        <row r="4">
          <cell r="AG4" t="str">
            <v> Ban Huai Pa Cang ,Mae  Taeng  , Chiang  Mai,P.92A</v>
          </cell>
        </row>
        <row r="7">
          <cell r="C7">
            <v>2019</v>
          </cell>
        </row>
        <row r="15">
          <cell r="C15">
            <v>346.652</v>
          </cell>
        </row>
        <row r="15">
          <cell r="E15" t="str">
            <v>MSL.</v>
          </cell>
        </row>
        <row r="15">
          <cell r="G15">
            <v>1723</v>
          </cell>
        </row>
        <row r="15">
          <cell r="J15">
            <v>355.109</v>
          </cell>
        </row>
        <row r="15">
          <cell r="M15">
            <v>355.001</v>
          </cell>
        </row>
        <row r="15">
          <cell r="O15">
            <v>346.462</v>
          </cell>
        </row>
        <row r="15">
          <cell r="U15">
            <v>349.63</v>
          </cell>
        </row>
        <row r="15">
          <cell r="W15">
            <v>6</v>
          </cell>
        </row>
        <row r="15">
          <cell r="Z15" t="str">
            <v>AUG</v>
          </cell>
          <cell r="AA15">
            <v>25</v>
          </cell>
        </row>
        <row r="18">
          <cell r="C18" t="str">
            <v>HC.1/325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47.192</v>
          </cell>
        </row>
        <row r="12">
          <cell r="AB12">
            <v>347.192</v>
          </cell>
        </row>
        <row r="13">
          <cell r="AB13">
            <v>347.192</v>
          </cell>
        </row>
        <row r="14">
          <cell r="AB14">
            <v>347.192</v>
          </cell>
        </row>
        <row r="15">
          <cell r="AB15">
            <v>347.188666666667</v>
          </cell>
        </row>
        <row r="16">
          <cell r="AB16">
            <v>347.172</v>
          </cell>
        </row>
        <row r="17">
          <cell r="AB17">
            <v>347.172</v>
          </cell>
        </row>
        <row r="18">
          <cell r="AB18">
            <v>347.168666666667</v>
          </cell>
        </row>
        <row r="19">
          <cell r="AB19">
            <v>347.152</v>
          </cell>
        </row>
        <row r="20">
          <cell r="AB20">
            <v>347.152</v>
          </cell>
        </row>
        <row r="22">
          <cell r="AB22">
            <v>347.152</v>
          </cell>
        </row>
        <row r="23">
          <cell r="AB23">
            <v>347.152</v>
          </cell>
        </row>
        <row r="24">
          <cell r="AB24">
            <v>347.152</v>
          </cell>
        </row>
        <row r="25">
          <cell r="AB25">
            <v>347.152</v>
          </cell>
        </row>
        <row r="26">
          <cell r="AB26">
            <v>347.152</v>
          </cell>
        </row>
        <row r="27">
          <cell r="AB27">
            <v>347.152</v>
          </cell>
        </row>
        <row r="28">
          <cell r="AB28">
            <v>347.152</v>
          </cell>
        </row>
        <row r="29">
          <cell r="AB29">
            <v>347.152</v>
          </cell>
        </row>
        <row r="30">
          <cell r="AB30">
            <v>347.142</v>
          </cell>
        </row>
        <row r="31">
          <cell r="AB31">
            <v>347.112</v>
          </cell>
        </row>
        <row r="33">
          <cell r="AB33">
            <v>347.112</v>
          </cell>
        </row>
        <row r="34">
          <cell r="AB34">
            <v>347.112</v>
          </cell>
        </row>
        <row r="35">
          <cell r="AB35">
            <v>347.112</v>
          </cell>
        </row>
        <row r="36">
          <cell r="AB36">
            <v>347.122</v>
          </cell>
        </row>
        <row r="37">
          <cell r="AB37">
            <v>347.152</v>
          </cell>
        </row>
        <row r="38">
          <cell r="AB38">
            <v>347.152</v>
          </cell>
        </row>
        <row r="39">
          <cell r="AB39">
            <v>347.152</v>
          </cell>
        </row>
        <row r="40">
          <cell r="AB40">
            <v>347.152</v>
          </cell>
        </row>
        <row r="41">
          <cell r="AB41">
            <v>347.152</v>
          </cell>
        </row>
        <row r="42">
          <cell r="AB42">
            <v>347.152</v>
          </cell>
        </row>
        <row r="43">
          <cell r="AB43">
            <v>347.152</v>
          </cell>
        </row>
      </sheetData>
      <sheetData sheetId="8">
        <row r="11">
          <cell r="AB11">
            <v>347.312</v>
          </cell>
        </row>
        <row r="12">
          <cell r="AB12">
            <v>347.2095</v>
          </cell>
        </row>
        <row r="13">
          <cell r="AB13">
            <v>347.242</v>
          </cell>
        </row>
        <row r="14">
          <cell r="AB14">
            <v>347.212</v>
          </cell>
        </row>
        <row r="15">
          <cell r="AB15">
            <v>347.212</v>
          </cell>
        </row>
        <row r="16">
          <cell r="AB16">
            <v>347.192</v>
          </cell>
        </row>
        <row r="17">
          <cell r="AB17">
            <v>347.192</v>
          </cell>
        </row>
        <row r="18">
          <cell r="AB18">
            <v>347.218666666667</v>
          </cell>
        </row>
        <row r="19">
          <cell r="AB19">
            <v>347.545333333333</v>
          </cell>
        </row>
        <row r="20">
          <cell r="AB20">
            <v>347.3345</v>
          </cell>
        </row>
        <row r="22">
          <cell r="AB22">
            <v>347.342</v>
          </cell>
        </row>
        <row r="23">
          <cell r="AB23">
            <v>347.288666666667</v>
          </cell>
        </row>
        <row r="24">
          <cell r="AB24">
            <v>347.272</v>
          </cell>
        </row>
        <row r="25">
          <cell r="AB25">
            <v>347.272</v>
          </cell>
        </row>
        <row r="26">
          <cell r="AB26">
            <v>347.272</v>
          </cell>
        </row>
        <row r="27">
          <cell r="AB27">
            <v>347.268666666667</v>
          </cell>
        </row>
        <row r="28">
          <cell r="AB28">
            <v>347.252</v>
          </cell>
        </row>
        <row r="29">
          <cell r="AB29">
            <v>347.252</v>
          </cell>
        </row>
        <row r="30">
          <cell r="AB30">
            <v>347.252</v>
          </cell>
        </row>
        <row r="31">
          <cell r="AB31">
            <v>347.252</v>
          </cell>
        </row>
        <row r="33">
          <cell r="AB33">
            <v>347.242</v>
          </cell>
        </row>
        <row r="34">
          <cell r="AB34">
            <v>347.212</v>
          </cell>
        </row>
        <row r="35">
          <cell r="AB35">
            <v>347.212</v>
          </cell>
        </row>
        <row r="36">
          <cell r="AB36">
            <v>347.212</v>
          </cell>
        </row>
        <row r="37">
          <cell r="AB37">
            <v>347.212</v>
          </cell>
        </row>
        <row r="38">
          <cell r="AB38">
            <v>347.208666666667</v>
          </cell>
        </row>
        <row r="39">
          <cell r="AB39">
            <v>347.192</v>
          </cell>
        </row>
        <row r="40">
          <cell r="AB40">
            <v>347.192</v>
          </cell>
        </row>
        <row r="41">
          <cell r="AB41" t="str">
            <v> </v>
          </cell>
        </row>
      </sheetData>
      <sheetData sheetId="9">
        <row r="11">
          <cell r="AB11">
            <v>347.282</v>
          </cell>
        </row>
        <row r="12">
          <cell r="AB12">
            <v>347.272</v>
          </cell>
        </row>
        <row r="13">
          <cell r="AB13">
            <v>347.272</v>
          </cell>
        </row>
        <row r="14">
          <cell r="AB14">
            <v>347.272</v>
          </cell>
        </row>
        <row r="15">
          <cell r="AB15">
            <v>347.2595</v>
          </cell>
        </row>
        <row r="16">
          <cell r="AB16">
            <v>347.262</v>
          </cell>
        </row>
        <row r="17">
          <cell r="AB17">
            <v>347.262</v>
          </cell>
        </row>
        <row r="18">
          <cell r="AB18">
            <v>347.262</v>
          </cell>
        </row>
        <row r="19">
          <cell r="AB19">
            <v>347.252</v>
          </cell>
        </row>
        <row r="20">
          <cell r="AB20">
            <v>347.252</v>
          </cell>
        </row>
        <row r="22">
          <cell r="AB22">
            <v>347.252</v>
          </cell>
        </row>
        <row r="23">
          <cell r="AB23">
            <v>347.252</v>
          </cell>
        </row>
        <row r="24">
          <cell r="AB24">
            <v>347.252</v>
          </cell>
        </row>
        <row r="25">
          <cell r="AB25">
            <v>347.252</v>
          </cell>
        </row>
        <row r="26">
          <cell r="AB26">
            <v>347.252</v>
          </cell>
        </row>
        <row r="27">
          <cell r="AB27">
            <v>347.248666666667</v>
          </cell>
        </row>
        <row r="28">
          <cell r="AB28">
            <v>347.232</v>
          </cell>
        </row>
        <row r="29">
          <cell r="AB29">
            <v>347.232</v>
          </cell>
        </row>
        <row r="30">
          <cell r="AB30">
            <v>347.232</v>
          </cell>
        </row>
        <row r="31">
          <cell r="AB31">
            <v>347.232</v>
          </cell>
        </row>
        <row r="33">
          <cell r="AB33">
            <v>347.232</v>
          </cell>
        </row>
        <row r="34">
          <cell r="AB34">
            <v>347.232</v>
          </cell>
        </row>
        <row r="35">
          <cell r="AB35">
            <v>347.228666666667</v>
          </cell>
        </row>
        <row r="36">
          <cell r="AB36">
            <v>347.212</v>
          </cell>
        </row>
        <row r="37">
          <cell r="AB37">
            <v>347.212</v>
          </cell>
        </row>
        <row r="38">
          <cell r="AB38">
            <v>347.212</v>
          </cell>
        </row>
        <row r="39">
          <cell r="AB39">
            <v>347.212</v>
          </cell>
        </row>
        <row r="40">
          <cell r="AB40">
            <v>347.212</v>
          </cell>
        </row>
        <row r="41">
          <cell r="AB41">
            <v>347.202</v>
          </cell>
        </row>
        <row r="42">
          <cell r="AB42">
            <v>347.272</v>
          </cell>
        </row>
        <row r="43">
          <cell r="AB43">
            <v>347.518666666667</v>
          </cell>
        </row>
      </sheetData>
      <sheetData sheetId="10">
        <row r="11">
          <cell r="AB11">
            <v>347.412</v>
          </cell>
        </row>
        <row r="12">
          <cell r="AB12">
            <v>347.412</v>
          </cell>
        </row>
        <row r="13">
          <cell r="AB13">
            <v>347.412</v>
          </cell>
        </row>
        <row r="14">
          <cell r="AB14">
            <v>347.372</v>
          </cell>
        </row>
        <row r="15">
          <cell r="AB15">
            <v>347.372</v>
          </cell>
        </row>
        <row r="16">
          <cell r="AB16">
            <v>347.372</v>
          </cell>
        </row>
        <row r="17">
          <cell r="AB17">
            <v>347.372</v>
          </cell>
        </row>
        <row r="18">
          <cell r="AB18">
            <v>347.372</v>
          </cell>
        </row>
        <row r="19">
          <cell r="AB19">
            <v>347.368666666667</v>
          </cell>
        </row>
        <row r="20">
          <cell r="AB20">
            <v>347.352</v>
          </cell>
        </row>
        <row r="22">
          <cell r="AB22">
            <v>347.352</v>
          </cell>
        </row>
        <row r="23">
          <cell r="AB23">
            <v>347.352</v>
          </cell>
        </row>
        <row r="24">
          <cell r="AB24">
            <v>347.352</v>
          </cell>
        </row>
        <row r="25">
          <cell r="AB25">
            <v>347.352</v>
          </cell>
        </row>
        <row r="26">
          <cell r="AB26">
            <v>347.352</v>
          </cell>
        </row>
        <row r="27">
          <cell r="AB27">
            <v>347.352</v>
          </cell>
        </row>
        <row r="28">
          <cell r="AB28">
            <v>347.352</v>
          </cell>
        </row>
        <row r="29">
          <cell r="AB29">
            <v>347.352</v>
          </cell>
        </row>
        <row r="30">
          <cell r="AB30">
            <v>347.352</v>
          </cell>
        </row>
        <row r="31">
          <cell r="AB31">
            <v>347.352</v>
          </cell>
        </row>
        <row r="33">
          <cell r="AB33">
            <v>347.352</v>
          </cell>
        </row>
        <row r="34">
          <cell r="AB34">
            <v>347.352</v>
          </cell>
        </row>
        <row r="35">
          <cell r="AB35">
            <v>347.332</v>
          </cell>
        </row>
        <row r="36">
          <cell r="AB36">
            <v>347.332</v>
          </cell>
        </row>
        <row r="37">
          <cell r="AB37">
            <v>347.328666666667</v>
          </cell>
        </row>
        <row r="38">
          <cell r="AB38">
            <v>347.312</v>
          </cell>
        </row>
        <row r="39">
          <cell r="AB39">
            <v>347.308666666667</v>
          </cell>
        </row>
        <row r="40">
          <cell r="AB40">
            <v>347.292</v>
          </cell>
        </row>
        <row r="41">
          <cell r="AB41">
            <v>347.292</v>
          </cell>
        </row>
        <row r="42">
          <cell r="AB42">
            <v>347.292</v>
          </cell>
        </row>
        <row r="43">
          <cell r="AB43">
            <v>347.292</v>
          </cell>
        </row>
      </sheetData>
      <sheetData sheetId="11">
        <row r="11">
          <cell r="AB11">
            <v>347.675333333333</v>
          </cell>
        </row>
        <row r="12">
          <cell r="AB12">
            <v>347.742</v>
          </cell>
        </row>
        <row r="13">
          <cell r="AB13">
            <v>347.692</v>
          </cell>
        </row>
        <row r="14">
          <cell r="AB14">
            <v>347.712</v>
          </cell>
        </row>
        <row r="15">
          <cell r="AB15">
            <v>348.022</v>
          </cell>
        </row>
        <row r="16">
          <cell r="AB16">
            <v>347.895333333333</v>
          </cell>
        </row>
        <row r="17">
          <cell r="AB17">
            <v>347.742</v>
          </cell>
        </row>
        <row r="18">
          <cell r="AB18">
            <v>347.692</v>
          </cell>
        </row>
        <row r="19">
          <cell r="AB19">
            <v>347.652</v>
          </cell>
        </row>
        <row r="20">
          <cell r="AB20">
            <v>347.652</v>
          </cell>
        </row>
        <row r="22">
          <cell r="AB22">
            <v>347.632</v>
          </cell>
        </row>
        <row r="23">
          <cell r="AB23">
            <v>347.582</v>
          </cell>
        </row>
        <row r="24">
          <cell r="AB24">
            <v>347.552</v>
          </cell>
        </row>
        <row r="25">
          <cell r="AB25">
            <v>347.552</v>
          </cell>
        </row>
        <row r="26">
          <cell r="AB26">
            <v>347.552</v>
          </cell>
        </row>
        <row r="27">
          <cell r="AB27">
            <v>347.552</v>
          </cell>
        </row>
        <row r="28">
          <cell r="AB28">
            <v>347.532</v>
          </cell>
        </row>
        <row r="29">
          <cell r="AB29">
            <v>347.512</v>
          </cell>
        </row>
        <row r="30">
          <cell r="AB30">
            <v>347.495333333333</v>
          </cell>
        </row>
        <row r="31">
          <cell r="AB31">
            <v>347.472</v>
          </cell>
        </row>
        <row r="33">
          <cell r="AB33">
            <v>347.472</v>
          </cell>
        </row>
        <row r="34">
          <cell r="AB34">
            <v>347.472</v>
          </cell>
        </row>
        <row r="35">
          <cell r="AB35">
            <v>347.472</v>
          </cell>
        </row>
        <row r="36">
          <cell r="AB36">
            <v>347.468666666667</v>
          </cell>
        </row>
        <row r="37">
          <cell r="AB37">
            <v>347.452</v>
          </cell>
        </row>
        <row r="38">
          <cell r="AB38">
            <v>347.452</v>
          </cell>
        </row>
        <row r="39">
          <cell r="AB39">
            <v>347.448666666667</v>
          </cell>
        </row>
        <row r="40">
          <cell r="AB40">
            <v>347.428666666667</v>
          </cell>
        </row>
        <row r="41">
          <cell r="AB41">
            <v>347.412</v>
          </cell>
        </row>
        <row r="42">
          <cell r="AB42">
            <v>347.412</v>
          </cell>
        </row>
      </sheetData>
      <sheetData sheetId="12">
        <row r="11">
          <cell r="AB11">
            <v>347.852</v>
          </cell>
        </row>
        <row r="12">
          <cell r="AB12">
            <v>347.898666666667</v>
          </cell>
        </row>
        <row r="13">
          <cell r="AB13">
            <v>348.058666666667</v>
          </cell>
        </row>
        <row r="14">
          <cell r="AB14">
            <v>347.912</v>
          </cell>
        </row>
        <row r="15">
          <cell r="AB15">
            <v>347.978666666667</v>
          </cell>
        </row>
        <row r="16">
          <cell r="AB16">
            <v>348.442</v>
          </cell>
        </row>
        <row r="17">
          <cell r="AB17">
            <v>348.505333333333</v>
          </cell>
        </row>
        <row r="18">
          <cell r="AB18">
            <v>348.045333333333</v>
          </cell>
        </row>
        <row r="19">
          <cell r="AB19">
            <v>347.865333333333</v>
          </cell>
        </row>
        <row r="20">
          <cell r="AB20">
            <v>347.785333333333</v>
          </cell>
        </row>
        <row r="22">
          <cell r="AB22">
            <v>347.742</v>
          </cell>
        </row>
        <row r="23">
          <cell r="AB23">
            <v>347.682</v>
          </cell>
        </row>
        <row r="24">
          <cell r="AB24">
            <v>347.622</v>
          </cell>
        </row>
        <row r="25">
          <cell r="AB25">
            <v>347.552</v>
          </cell>
        </row>
        <row r="26">
          <cell r="AB26">
            <v>347.565333333333</v>
          </cell>
        </row>
        <row r="27">
          <cell r="AB27">
            <v>347.632</v>
          </cell>
        </row>
        <row r="28">
          <cell r="AB28">
            <v>347.602</v>
          </cell>
        </row>
        <row r="29">
          <cell r="AB29">
            <v>347.612</v>
          </cell>
        </row>
        <row r="30">
          <cell r="AB30">
            <v>347.672</v>
          </cell>
        </row>
        <row r="31">
          <cell r="AB31">
            <v>347.717</v>
          </cell>
        </row>
        <row r="33">
          <cell r="AB33">
            <v>347.752</v>
          </cell>
        </row>
        <row r="34">
          <cell r="AB34">
            <v>347.742</v>
          </cell>
        </row>
        <row r="35">
          <cell r="AB35">
            <v>347.695333333333</v>
          </cell>
        </row>
        <row r="36">
          <cell r="AB36">
            <v>347.642</v>
          </cell>
        </row>
        <row r="37">
          <cell r="AB37">
            <v>347.612</v>
          </cell>
        </row>
        <row r="38">
          <cell r="AB38">
            <v>347.578666666667</v>
          </cell>
        </row>
        <row r="39">
          <cell r="AB39">
            <v>347.558666666667</v>
          </cell>
        </row>
        <row r="40">
          <cell r="AB40">
            <v>347.592</v>
          </cell>
        </row>
        <row r="41">
          <cell r="AB41">
            <v>347.572</v>
          </cell>
        </row>
        <row r="42">
          <cell r="AB42">
            <v>347.652</v>
          </cell>
        </row>
        <row r="43">
          <cell r="AB43">
            <v>347.652</v>
          </cell>
        </row>
      </sheetData>
      <sheetData sheetId="13">
        <row r="11">
          <cell r="AB11">
            <v>347.9445</v>
          </cell>
        </row>
        <row r="12">
          <cell r="AB12">
            <v>347.945333333333</v>
          </cell>
        </row>
        <row r="13">
          <cell r="AB13">
            <v>347.818666666667</v>
          </cell>
        </row>
        <row r="14">
          <cell r="AB14">
            <v>347.752</v>
          </cell>
        </row>
        <row r="15">
          <cell r="AB15">
            <v>347.752</v>
          </cell>
        </row>
        <row r="16">
          <cell r="AB16">
            <v>347.735333333333</v>
          </cell>
        </row>
        <row r="17">
          <cell r="AB17">
            <v>347.658666666667</v>
          </cell>
        </row>
        <row r="18">
          <cell r="AB18">
            <v>347.612</v>
          </cell>
        </row>
        <row r="19">
          <cell r="AB19">
            <v>348.175333333333</v>
          </cell>
        </row>
        <row r="20">
          <cell r="AB20">
            <v>348.012</v>
          </cell>
        </row>
        <row r="22">
          <cell r="AB22">
            <v>347.968666666667</v>
          </cell>
        </row>
        <row r="23">
          <cell r="AB23">
            <v>347.935333333333</v>
          </cell>
        </row>
        <row r="24">
          <cell r="AB24">
            <v>348.265333333333</v>
          </cell>
        </row>
        <row r="25">
          <cell r="AB25">
            <v>347.968666666667</v>
          </cell>
        </row>
        <row r="26">
          <cell r="AB26">
            <v>348.062</v>
          </cell>
        </row>
        <row r="27">
          <cell r="AB27">
            <v>348.048666666667</v>
          </cell>
        </row>
        <row r="28">
          <cell r="AB28">
            <v>347.952</v>
          </cell>
        </row>
        <row r="29">
          <cell r="AB29">
            <v>347.975333333333</v>
          </cell>
        </row>
        <row r="30">
          <cell r="AB30">
            <v>348.102</v>
          </cell>
        </row>
        <row r="31">
          <cell r="AB31">
            <v>348.218666666667</v>
          </cell>
        </row>
        <row r="33">
          <cell r="AB33">
            <v>348.837</v>
          </cell>
        </row>
        <row r="34">
          <cell r="AB34">
            <v>348.445333333333</v>
          </cell>
        </row>
        <row r="35">
          <cell r="AB35">
            <v>348.272</v>
          </cell>
        </row>
        <row r="36">
          <cell r="AB36">
            <v>348.395333333333</v>
          </cell>
        </row>
        <row r="37">
          <cell r="AB37">
            <v>348.275333333333</v>
          </cell>
        </row>
        <row r="38">
          <cell r="AB38">
            <v>348.268666666667</v>
          </cell>
        </row>
        <row r="39">
          <cell r="AB39">
            <v>348.055333333333</v>
          </cell>
        </row>
        <row r="40">
          <cell r="AB40">
            <v>347.982</v>
          </cell>
        </row>
        <row r="41">
          <cell r="AB41">
            <v>347.932</v>
          </cell>
        </row>
        <row r="42">
          <cell r="AB42">
            <v>347.872</v>
          </cell>
        </row>
      </sheetData>
      <sheetData sheetId="14">
        <row r="11">
          <cell r="AB11">
            <v>347.618666666667</v>
          </cell>
        </row>
        <row r="12">
          <cell r="AB12">
            <v>347.652</v>
          </cell>
        </row>
        <row r="13">
          <cell r="AB13">
            <v>348.878666666667</v>
          </cell>
        </row>
        <row r="14">
          <cell r="AB14">
            <v>349.462</v>
          </cell>
        </row>
        <row r="15">
          <cell r="AB15">
            <v>348.747</v>
          </cell>
        </row>
        <row r="16">
          <cell r="AB16">
            <v>348.738666666667</v>
          </cell>
        </row>
        <row r="17">
          <cell r="AB17">
            <v>348.448666666667</v>
          </cell>
        </row>
        <row r="18">
          <cell r="AB18">
            <v>348.735333333333</v>
          </cell>
        </row>
        <row r="19">
          <cell r="AB19">
            <v>348.498666666667</v>
          </cell>
        </row>
        <row r="20">
          <cell r="AB20">
            <v>348.055333333333</v>
          </cell>
        </row>
        <row r="22">
          <cell r="AB22">
            <v>347.952</v>
          </cell>
        </row>
        <row r="23">
          <cell r="AB23">
            <v>347.922</v>
          </cell>
        </row>
        <row r="24">
          <cell r="AB24">
            <v>347.885333333333</v>
          </cell>
        </row>
        <row r="25">
          <cell r="AB25">
            <v>348.145333333333</v>
          </cell>
        </row>
        <row r="26">
          <cell r="AB26">
            <v>348.248666666667</v>
          </cell>
        </row>
        <row r="27">
          <cell r="AB27">
            <v>348.062</v>
          </cell>
        </row>
        <row r="28">
          <cell r="AB28">
            <v>347.922</v>
          </cell>
        </row>
        <row r="29">
          <cell r="AB29">
            <v>347.852</v>
          </cell>
        </row>
        <row r="30">
          <cell r="AB30">
            <v>347.832</v>
          </cell>
        </row>
        <row r="31">
          <cell r="AB31">
            <v>347.785333333333</v>
          </cell>
        </row>
        <row r="33">
          <cell r="AB33">
            <v>347.818666666667</v>
          </cell>
        </row>
        <row r="34">
          <cell r="AB34">
            <v>349.072</v>
          </cell>
        </row>
        <row r="35">
          <cell r="AB35">
            <v>349.9895</v>
          </cell>
        </row>
        <row r="36">
          <cell r="AB36">
            <v>349.018666666667</v>
          </cell>
        </row>
        <row r="37">
          <cell r="AB37">
            <v>348.748666666667</v>
          </cell>
        </row>
        <row r="38">
          <cell r="AB38">
            <v>348.308666666667</v>
          </cell>
        </row>
        <row r="39">
          <cell r="AB39">
            <v>348.152</v>
          </cell>
        </row>
        <row r="40">
          <cell r="AB40">
            <v>348.115333333333</v>
          </cell>
        </row>
        <row r="41">
          <cell r="AB41">
            <v>348.055333333333</v>
          </cell>
        </row>
        <row r="42">
          <cell r="AB42">
            <v>348.072</v>
          </cell>
        </row>
        <row r="43">
          <cell r="AB43">
            <v>347.912</v>
          </cell>
        </row>
      </sheetData>
      <sheetData sheetId="15">
        <row r="11">
          <cell r="AB11">
            <v>347.268666666667</v>
          </cell>
        </row>
        <row r="12">
          <cell r="AB12">
            <v>347.232</v>
          </cell>
        </row>
        <row r="13">
          <cell r="AB13">
            <v>347.178666666667</v>
          </cell>
        </row>
        <row r="14">
          <cell r="AB14">
            <v>347.175333333333</v>
          </cell>
        </row>
        <row r="15">
          <cell r="AB15">
            <v>347.325333333333</v>
          </cell>
        </row>
        <row r="16">
          <cell r="AB16">
            <v>347.452</v>
          </cell>
        </row>
        <row r="17">
          <cell r="AB17">
            <v>347.482</v>
          </cell>
        </row>
        <row r="18">
          <cell r="AB18">
            <v>347.648666666667</v>
          </cell>
        </row>
        <row r="19">
          <cell r="AB19">
            <v>347.585333333333</v>
          </cell>
        </row>
        <row r="20">
          <cell r="AB20">
            <v>347.382</v>
          </cell>
        </row>
        <row r="22">
          <cell r="AB22">
            <v>347.332</v>
          </cell>
        </row>
        <row r="23">
          <cell r="AB23">
            <v>347.345333333333</v>
          </cell>
        </row>
        <row r="24">
          <cell r="AB24">
            <v>347.492</v>
          </cell>
        </row>
        <row r="25">
          <cell r="AB25">
            <v>348.037</v>
          </cell>
        </row>
        <row r="26">
          <cell r="AB26">
            <v>348.012</v>
          </cell>
        </row>
        <row r="27">
          <cell r="AB27">
            <v>347.928666666667</v>
          </cell>
        </row>
        <row r="28">
          <cell r="AB28">
            <v>347.952</v>
          </cell>
        </row>
        <row r="29">
          <cell r="AB29">
            <v>348.568666666667</v>
          </cell>
        </row>
        <row r="30">
          <cell r="AB30">
            <v>348.215333333333</v>
          </cell>
        </row>
        <row r="31">
          <cell r="AB31">
            <v>347.705333333333</v>
          </cell>
        </row>
        <row r="33">
          <cell r="AB33">
            <v>347.572</v>
          </cell>
        </row>
        <row r="34">
          <cell r="AB34">
            <v>347.555333333333</v>
          </cell>
        </row>
        <row r="35">
          <cell r="AB35">
            <v>347.792</v>
          </cell>
        </row>
        <row r="36">
          <cell r="AB36">
            <v>347.828666666667</v>
          </cell>
        </row>
        <row r="37">
          <cell r="AB37">
            <v>347.455333333333</v>
          </cell>
        </row>
        <row r="38">
          <cell r="AB38">
            <v>347.412</v>
          </cell>
        </row>
        <row r="39">
          <cell r="AB39">
            <v>347.478666666667</v>
          </cell>
        </row>
        <row r="40">
          <cell r="AB40">
            <v>347.702</v>
          </cell>
        </row>
        <row r="41">
          <cell r="AB41">
            <v>347.822</v>
          </cell>
        </row>
        <row r="42">
          <cell r="AB42">
            <v>347.712</v>
          </cell>
        </row>
        <row r="43">
          <cell r="AB43">
            <v>347.625333333333</v>
          </cell>
        </row>
      </sheetData>
      <sheetData sheetId="16">
        <row r="11">
          <cell r="AB11">
            <v>347.268666666667</v>
          </cell>
        </row>
        <row r="12">
          <cell r="AB12">
            <v>347.232</v>
          </cell>
        </row>
        <row r="13">
          <cell r="AB13">
            <v>347.178666666667</v>
          </cell>
        </row>
        <row r="14">
          <cell r="AB14">
            <v>347.172</v>
          </cell>
        </row>
        <row r="15">
          <cell r="AB15">
            <v>347.282</v>
          </cell>
        </row>
        <row r="16">
          <cell r="AB16">
            <v>347.452</v>
          </cell>
        </row>
        <row r="17">
          <cell r="AB17">
            <v>347.452</v>
          </cell>
        </row>
        <row r="18">
          <cell r="AB18">
            <v>347.4495</v>
          </cell>
        </row>
        <row r="19">
          <cell r="AB19">
            <v>347.405333333333</v>
          </cell>
        </row>
        <row r="20">
          <cell r="AB20">
            <v>347.422</v>
          </cell>
        </row>
        <row r="22">
          <cell r="AB22">
            <v>347.342</v>
          </cell>
        </row>
        <row r="23">
          <cell r="AB23">
            <v>347.292</v>
          </cell>
        </row>
        <row r="24">
          <cell r="AB24">
            <v>347.232</v>
          </cell>
        </row>
        <row r="25">
          <cell r="AB25">
            <v>347.175333333333</v>
          </cell>
        </row>
        <row r="26">
          <cell r="AB26">
            <v>347.172</v>
          </cell>
        </row>
        <row r="27">
          <cell r="AB27">
            <v>347.345333333333</v>
          </cell>
        </row>
        <row r="28">
          <cell r="AB28">
            <v>347.552</v>
          </cell>
        </row>
        <row r="29">
          <cell r="AB29">
            <v>347.472</v>
          </cell>
        </row>
        <row r="30">
          <cell r="AB30">
            <v>347.362</v>
          </cell>
        </row>
        <row r="31">
          <cell r="AB31">
            <v>347.412</v>
          </cell>
        </row>
        <row r="33">
          <cell r="AB33">
            <v>347.452</v>
          </cell>
        </row>
        <row r="34">
          <cell r="AB34">
            <v>347.415333333333</v>
          </cell>
        </row>
        <row r="35">
          <cell r="AB35">
            <v>347.252</v>
          </cell>
        </row>
        <row r="36">
          <cell r="AB36">
            <v>347.252</v>
          </cell>
        </row>
        <row r="37">
          <cell r="AB37">
            <v>347.252</v>
          </cell>
        </row>
        <row r="38">
          <cell r="AB38">
            <v>347.252</v>
          </cell>
        </row>
        <row r="39">
          <cell r="AB39">
            <v>347.278666666667</v>
          </cell>
        </row>
        <row r="40">
          <cell r="AB40">
            <v>347.672</v>
          </cell>
        </row>
        <row r="41">
          <cell r="AB41">
            <v>347.445333333333</v>
          </cell>
        </row>
        <row r="42">
          <cell r="AB42">
            <v>347.332</v>
          </cell>
        </row>
      </sheetData>
      <sheetData sheetId="17">
        <row r="11">
          <cell r="AB11">
            <v>347.648666666667</v>
          </cell>
        </row>
        <row r="12">
          <cell r="AB12">
            <v>347.522</v>
          </cell>
        </row>
        <row r="13">
          <cell r="AB13">
            <v>347.458666666667</v>
          </cell>
        </row>
        <row r="14">
          <cell r="AB14">
            <v>347.698666666667</v>
          </cell>
        </row>
        <row r="15">
          <cell r="AB15">
            <v>347.408666666667</v>
          </cell>
        </row>
        <row r="16">
          <cell r="AB16">
            <v>347.352</v>
          </cell>
        </row>
        <row r="17">
          <cell r="AB17">
            <v>347.322</v>
          </cell>
        </row>
        <row r="18">
          <cell r="AB18">
            <v>347.242</v>
          </cell>
        </row>
        <row r="19">
          <cell r="AB19">
            <v>347.202</v>
          </cell>
        </row>
        <row r="20">
          <cell r="AB20">
            <v>347.152</v>
          </cell>
        </row>
        <row r="22">
          <cell r="AB22">
            <v>347.152</v>
          </cell>
        </row>
        <row r="23">
          <cell r="AB23">
            <v>347.175333333333</v>
          </cell>
        </row>
        <row r="24">
          <cell r="AB24">
            <v>347.295333333333</v>
          </cell>
        </row>
        <row r="25">
          <cell r="AB25">
            <v>347.422</v>
          </cell>
        </row>
        <row r="26">
          <cell r="AB26">
            <v>347.322</v>
          </cell>
        </row>
        <row r="27">
          <cell r="AB27">
            <v>347.192</v>
          </cell>
        </row>
        <row r="28">
          <cell r="AB28">
            <v>347.152</v>
          </cell>
        </row>
        <row r="29">
          <cell r="AB29">
            <v>347.152</v>
          </cell>
        </row>
        <row r="30">
          <cell r="AB30">
            <v>347.152</v>
          </cell>
        </row>
        <row r="31">
          <cell r="AB31">
            <v>347.152</v>
          </cell>
        </row>
        <row r="33">
          <cell r="AB33">
            <v>347.305333333333</v>
          </cell>
        </row>
        <row r="34">
          <cell r="AB34">
            <v>347.328666666667</v>
          </cell>
        </row>
        <row r="35">
          <cell r="AB35">
            <v>347.298666666667</v>
          </cell>
        </row>
        <row r="36">
          <cell r="AB36">
            <v>347.252</v>
          </cell>
        </row>
        <row r="37">
          <cell r="AB37">
            <v>347.248666666667</v>
          </cell>
        </row>
        <row r="38">
          <cell r="AB38">
            <v>347.232</v>
          </cell>
        </row>
        <row r="39">
          <cell r="AB39">
            <v>347.232</v>
          </cell>
        </row>
        <row r="40">
          <cell r="AB40">
            <v>347.212</v>
          </cell>
        </row>
        <row r="41">
          <cell r="AB41">
            <v>347.152</v>
          </cell>
        </row>
        <row r="42">
          <cell r="AB42">
            <v>347.172</v>
          </cell>
        </row>
        <row r="43">
          <cell r="AB43">
            <v>347.232</v>
          </cell>
        </row>
      </sheetData>
      <sheetData sheetId="18">
        <row r="11">
          <cell r="AB11">
            <v>347.072</v>
          </cell>
        </row>
        <row r="12">
          <cell r="AB12">
            <v>347.072</v>
          </cell>
        </row>
        <row r="13">
          <cell r="AB13">
            <v>347.072</v>
          </cell>
        </row>
        <row r="14">
          <cell r="AB14">
            <v>347.072</v>
          </cell>
        </row>
        <row r="15">
          <cell r="AB15">
            <v>347.072</v>
          </cell>
        </row>
        <row r="16">
          <cell r="AB16">
            <v>347.072</v>
          </cell>
        </row>
        <row r="17">
          <cell r="AB17">
            <v>347.065333333333</v>
          </cell>
        </row>
        <row r="18">
          <cell r="AB18">
            <v>347.052</v>
          </cell>
        </row>
        <row r="19">
          <cell r="AB19">
            <v>347.052</v>
          </cell>
        </row>
        <row r="20">
          <cell r="AB20">
            <v>347.052</v>
          </cell>
        </row>
        <row r="22">
          <cell r="AB22">
            <v>347.052</v>
          </cell>
        </row>
        <row r="23">
          <cell r="AB23">
            <v>347.052</v>
          </cell>
        </row>
        <row r="24">
          <cell r="AB24">
            <v>347.052</v>
          </cell>
        </row>
        <row r="25">
          <cell r="AB25">
            <v>347.052</v>
          </cell>
        </row>
        <row r="26">
          <cell r="AB26">
            <v>347.052</v>
          </cell>
        </row>
        <row r="27">
          <cell r="AB27">
            <v>347.052</v>
          </cell>
        </row>
        <row r="28">
          <cell r="AB28">
            <v>347.052</v>
          </cell>
        </row>
        <row r="29">
          <cell r="AB29">
            <v>347.052</v>
          </cell>
        </row>
        <row r="30">
          <cell r="AB30">
            <v>347.052</v>
          </cell>
        </row>
        <row r="31">
          <cell r="AB31">
            <v>347.052</v>
          </cell>
        </row>
        <row r="33">
          <cell r="AB33">
            <v>347.052</v>
          </cell>
        </row>
        <row r="34">
          <cell r="AB34">
            <v>347.052</v>
          </cell>
        </row>
        <row r="35">
          <cell r="AB35">
            <v>347.052</v>
          </cell>
        </row>
        <row r="36">
          <cell r="AB36">
            <v>347.052</v>
          </cell>
        </row>
        <row r="37">
          <cell r="AB37">
            <v>347.065333333333</v>
          </cell>
        </row>
        <row r="38">
          <cell r="AB38">
            <v>347.302</v>
          </cell>
        </row>
        <row r="39">
          <cell r="AB39">
            <v>347.678666666667</v>
          </cell>
        </row>
        <row r="40">
          <cell r="AB40">
            <v>347.452</v>
          </cell>
        </row>
        <row r="41">
          <cell r="AB41">
            <v>347.458666666667</v>
          </cell>
        </row>
        <row r="42">
          <cell r="AB42">
            <v>347.672</v>
          </cell>
        </row>
      </sheetData>
      <sheetData sheetId="19">
        <row r="3">
          <cell r="AG3" t="str">
            <v>Nam Mae Taeng</v>
          </cell>
          <cell r="AH3" t="str">
            <v>Ping</v>
          </cell>
          <cell r="AI3" t="str">
            <v>Ping</v>
          </cell>
          <cell r="AJ3">
            <v>2020</v>
          </cell>
        </row>
        <row r="4">
          <cell r="AG4" t="str">
            <v> Ban Huai Pa Cang ,Mae  Taeng  , Chiang  Mai,P.92A</v>
          </cell>
        </row>
        <row r="7">
          <cell r="C7">
            <v>2020</v>
          </cell>
        </row>
        <row r="15">
          <cell r="C15">
            <v>346.652</v>
          </cell>
        </row>
        <row r="15">
          <cell r="E15" t="str">
            <v>MSL.</v>
          </cell>
        </row>
        <row r="15">
          <cell r="G15">
            <v>1723</v>
          </cell>
        </row>
        <row r="15">
          <cell r="J15">
            <v>335.109</v>
          </cell>
        </row>
        <row r="15">
          <cell r="M15">
            <v>355.001</v>
          </cell>
        </row>
        <row r="15">
          <cell r="O15">
            <v>346.422</v>
          </cell>
        </row>
        <row r="15">
          <cell r="U15">
            <v>350.222</v>
          </cell>
        </row>
        <row r="15">
          <cell r="W15">
            <v>6</v>
          </cell>
        </row>
        <row r="15">
          <cell r="Z15" t="str">
            <v>AUG</v>
          </cell>
          <cell r="AA15">
            <v>23</v>
          </cell>
        </row>
        <row r="18">
          <cell r="C18" t="str">
            <v>HC.1/337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47.248666666667</v>
          </cell>
        </row>
        <row r="12">
          <cell r="AB12">
            <v>347.232</v>
          </cell>
        </row>
        <row r="13">
          <cell r="AB13">
            <v>347.228666666667</v>
          </cell>
        </row>
        <row r="14">
          <cell r="AB14">
            <v>347.212</v>
          </cell>
        </row>
        <row r="15">
          <cell r="AB15">
            <v>347.212</v>
          </cell>
        </row>
        <row r="16">
          <cell r="AB16">
            <v>347.212</v>
          </cell>
        </row>
        <row r="17">
          <cell r="AB17">
            <v>347.208666666667</v>
          </cell>
        </row>
        <row r="18">
          <cell r="AB18">
            <v>347.192</v>
          </cell>
        </row>
        <row r="19">
          <cell r="AB19">
            <v>347.192</v>
          </cell>
        </row>
        <row r="20">
          <cell r="AB20">
            <v>347.192</v>
          </cell>
        </row>
        <row r="22">
          <cell r="AB22">
            <v>347.175333333333</v>
          </cell>
        </row>
        <row r="23">
          <cell r="AB23">
            <v>347.152</v>
          </cell>
        </row>
        <row r="24">
          <cell r="AB24">
            <v>347.152</v>
          </cell>
        </row>
        <row r="25">
          <cell r="AB25">
            <v>347.152</v>
          </cell>
        </row>
        <row r="26">
          <cell r="AB26">
            <v>347.165333333333</v>
          </cell>
        </row>
        <row r="27">
          <cell r="AB27">
            <v>347.262</v>
          </cell>
        </row>
        <row r="28">
          <cell r="AB28">
            <v>347.212</v>
          </cell>
        </row>
        <row r="29">
          <cell r="AB29">
            <v>347.222</v>
          </cell>
        </row>
        <row r="30">
          <cell r="AB30">
            <v>347.252</v>
          </cell>
        </row>
        <row r="31">
          <cell r="AB31">
            <v>347.252</v>
          </cell>
        </row>
        <row r="33">
          <cell r="AB33">
            <v>347.252</v>
          </cell>
        </row>
        <row r="34">
          <cell r="AB34">
            <v>347.262</v>
          </cell>
        </row>
        <row r="35">
          <cell r="AB35">
            <v>347.292</v>
          </cell>
        </row>
        <row r="36">
          <cell r="AB36">
            <v>347.292</v>
          </cell>
        </row>
        <row r="37">
          <cell r="AB37">
            <v>347.282</v>
          </cell>
        </row>
        <row r="38">
          <cell r="AB38">
            <v>347.252</v>
          </cell>
        </row>
        <row r="39">
          <cell r="AB39">
            <v>347.252</v>
          </cell>
        </row>
        <row r="40">
          <cell r="AB40">
            <v>347.255333333333</v>
          </cell>
        </row>
        <row r="41">
          <cell r="AB41">
            <v>347.278666666667</v>
          </cell>
        </row>
        <row r="42">
          <cell r="AB42">
            <v>347.255333333333</v>
          </cell>
        </row>
        <row r="43">
          <cell r="AB43">
            <v>347.282</v>
          </cell>
        </row>
      </sheetData>
      <sheetData sheetId="8">
        <row r="11">
          <cell r="AB11">
            <v>347.252</v>
          </cell>
        </row>
        <row r="12">
          <cell r="AB12">
            <v>347.252</v>
          </cell>
        </row>
        <row r="13">
          <cell r="AB13">
            <v>347.252</v>
          </cell>
        </row>
        <row r="14">
          <cell r="AB14">
            <v>347.252</v>
          </cell>
        </row>
        <row r="15">
          <cell r="AB15">
            <v>347.328666666667</v>
          </cell>
        </row>
        <row r="16">
          <cell r="AB16">
            <v>347.408666666667</v>
          </cell>
        </row>
        <row r="17">
          <cell r="AB17">
            <v>347.665333333333</v>
          </cell>
        </row>
        <row r="18">
          <cell r="AB18">
            <v>347.442</v>
          </cell>
        </row>
        <row r="19">
          <cell r="AB19">
            <v>347.382</v>
          </cell>
        </row>
        <row r="20">
          <cell r="AB20">
            <v>347.292</v>
          </cell>
        </row>
        <row r="22">
          <cell r="AB22">
            <v>347.252</v>
          </cell>
        </row>
        <row r="23">
          <cell r="AB23">
            <v>347.252</v>
          </cell>
        </row>
        <row r="24">
          <cell r="AB24">
            <v>347.252</v>
          </cell>
        </row>
        <row r="25">
          <cell r="AB25">
            <v>347.252</v>
          </cell>
        </row>
        <row r="26">
          <cell r="AB26">
            <v>347.248666666667</v>
          </cell>
        </row>
        <row r="27">
          <cell r="AB27">
            <v>347.232</v>
          </cell>
        </row>
        <row r="28">
          <cell r="AB28">
            <v>347.255333333333</v>
          </cell>
        </row>
        <row r="29">
          <cell r="AB29">
            <v>347.375333333333</v>
          </cell>
        </row>
        <row r="30">
          <cell r="AB30">
            <v>347.522</v>
          </cell>
        </row>
        <row r="31">
          <cell r="AB31">
            <v>347.452</v>
          </cell>
        </row>
        <row r="33">
          <cell r="AB33">
            <v>347.452</v>
          </cell>
        </row>
        <row r="34">
          <cell r="AB34">
            <v>347.418666666667</v>
          </cell>
        </row>
        <row r="35">
          <cell r="AB35">
            <v>347.288666666667</v>
          </cell>
        </row>
        <row r="36">
          <cell r="AB36">
            <v>347.268666666667</v>
          </cell>
        </row>
        <row r="37">
          <cell r="AB37">
            <v>347.252</v>
          </cell>
        </row>
        <row r="38">
          <cell r="AB38">
            <v>347.252</v>
          </cell>
        </row>
        <row r="39">
          <cell r="AB39">
            <v>347.252</v>
          </cell>
        </row>
        <row r="40">
          <cell r="AB40">
            <v>347.252</v>
          </cell>
        </row>
        <row r="41">
          <cell r="AB41" t="str">
            <v> </v>
          </cell>
        </row>
      </sheetData>
      <sheetData sheetId="9">
        <row r="11">
          <cell r="AB11">
            <v>347.252</v>
          </cell>
        </row>
        <row r="12">
          <cell r="AB12">
            <v>347.248666666667</v>
          </cell>
        </row>
        <row r="13">
          <cell r="AB13">
            <v>347.228666666667</v>
          </cell>
        </row>
        <row r="14">
          <cell r="AB14">
            <v>347.212</v>
          </cell>
        </row>
        <row r="15">
          <cell r="AB15">
            <v>347.208666666667</v>
          </cell>
        </row>
        <row r="16">
          <cell r="AB16">
            <v>347.192</v>
          </cell>
        </row>
        <row r="17">
          <cell r="AB17">
            <v>347.192</v>
          </cell>
        </row>
        <row r="18">
          <cell r="AB18">
            <v>347.182</v>
          </cell>
        </row>
        <row r="19">
          <cell r="AB19">
            <v>347.152</v>
          </cell>
        </row>
        <row r="20">
          <cell r="AB20">
            <v>347.152</v>
          </cell>
        </row>
        <row r="22">
          <cell r="AB22">
            <v>347.152</v>
          </cell>
        </row>
        <row r="23">
          <cell r="AB23">
            <v>347.152</v>
          </cell>
        </row>
        <row r="24">
          <cell r="AB24">
            <v>347.152</v>
          </cell>
        </row>
        <row r="25">
          <cell r="AB25">
            <v>347.182</v>
          </cell>
        </row>
        <row r="26">
          <cell r="AB26">
            <v>347.282</v>
          </cell>
        </row>
        <row r="27">
          <cell r="AB27">
            <v>347.392</v>
          </cell>
        </row>
        <row r="28">
          <cell r="AB28">
            <v>347.592</v>
          </cell>
        </row>
        <row r="29">
          <cell r="AB29">
            <v>347.522</v>
          </cell>
        </row>
        <row r="30">
          <cell r="AB30">
            <v>347.482</v>
          </cell>
        </row>
        <row r="31">
          <cell r="AB31">
            <v>347.5795</v>
          </cell>
        </row>
        <row r="33">
          <cell r="AB33">
            <v>347.532</v>
          </cell>
        </row>
        <row r="34">
          <cell r="AB34">
            <v>347.482</v>
          </cell>
        </row>
        <row r="35">
          <cell r="AB35">
            <v>347.452</v>
          </cell>
        </row>
        <row r="36">
          <cell r="AB36">
            <v>347.452</v>
          </cell>
        </row>
        <row r="37">
          <cell r="AB37">
            <v>347.452</v>
          </cell>
        </row>
        <row r="38">
          <cell r="AB38">
            <v>347.425333333333</v>
          </cell>
        </row>
        <row r="39">
          <cell r="AB39">
            <v>347.352</v>
          </cell>
        </row>
        <row r="40">
          <cell r="AB40">
            <v>347.342</v>
          </cell>
        </row>
        <row r="41">
          <cell r="AB41">
            <v>347.308666666667</v>
          </cell>
        </row>
        <row r="42">
          <cell r="AB42">
            <v>347.282</v>
          </cell>
        </row>
        <row r="43">
          <cell r="AB43">
            <v>347.252</v>
          </cell>
        </row>
      </sheetData>
      <sheetData sheetId="10">
        <row r="11">
          <cell r="AB11">
            <v>347.608666666667</v>
          </cell>
        </row>
        <row r="12">
          <cell r="AB12">
            <v>347.592</v>
          </cell>
        </row>
        <row r="13">
          <cell r="AB13">
            <v>347.592</v>
          </cell>
        </row>
        <row r="14">
          <cell r="AB14">
            <v>347.575333333333</v>
          </cell>
        </row>
        <row r="15">
          <cell r="AB15">
            <v>347.552</v>
          </cell>
        </row>
        <row r="16">
          <cell r="AB16">
            <v>347.552</v>
          </cell>
        </row>
        <row r="17">
          <cell r="AB17">
            <v>347.552</v>
          </cell>
        </row>
        <row r="18">
          <cell r="AB18">
            <v>347.552</v>
          </cell>
        </row>
        <row r="19">
          <cell r="AB19">
            <v>347.532</v>
          </cell>
        </row>
        <row r="20">
          <cell r="AB20">
            <v>347.492</v>
          </cell>
        </row>
        <row r="22">
          <cell r="AB22">
            <v>347.468666666667</v>
          </cell>
        </row>
        <row r="23">
          <cell r="AB23">
            <v>347.452</v>
          </cell>
        </row>
        <row r="24">
          <cell r="AB24">
            <v>347.452</v>
          </cell>
        </row>
        <row r="25">
          <cell r="AB25">
            <v>347.452</v>
          </cell>
        </row>
        <row r="26">
          <cell r="AB26">
            <v>347.452</v>
          </cell>
        </row>
        <row r="27">
          <cell r="AB27">
            <v>347.444666666667</v>
          </cell>
        </row>
        <row r="28">
          <cell r="AB28">
            <v>347.382</v>
          </cell>
        </row>
        <row r="29">
          <cell r="AB29">
            <v>347.352</v>
          </cell>
        </row>
        <row r="30">
          <cell r="AB30">
            <v>347.352</v>
          </cell>
        </row>
        <row r="31">
          <cell r="AB31">
            <v>347.352</v>
          </cell>
        </row>
        <row r="33">
          <cell r="AB33">
            <v>347.348666666667</v>
          </cell>
        </row>
        <row r="34">
          <cell r="AB34">
            <v>347.332</v>
          </cell>
        </row>
        <row r="35">
          <cell r="AB35">
            <v>347.322</v>
          </cell>
        </row>
        <row r="36">
          <cell r="AB36">
            <v>347.288666666667</v>
          </cell>
        </row>
        <row r="37">
          <cell r="AB37">
            <v>347.268666666667</v>
          </cell>
        </row>
        <row r="38">
          <cell r="AB38">
            <v>347.252</v>
          </cell>
        </row>
        <row r="39">
          <cell r="AB39">
            <v>347.252</v>
          </cell>
        </row>
        <row r="40">
          <cell r="AB40">
            <v>347.252</v>
          </cell>
        </row>
        <row r="41">
          <cell r="AB41">
            <v>347.252</v>
          </cell>
        </row>
        <row r="42">
          <cell r="AB42">
            <v>347.252</v>
          </cell>
        </row>
        <row r="43">
          <cell r="AB43">
            <v>347.252</v>
          </cell>
        </row>
      </sheetData>
      <sheetData sheetId="11">
        <row r="11">
          <cell r="AB11">
            <v>347.915333333333</v>
          </cell>
        </row>
        <row r="12">
          <cell r="AB12">
            <v>348.318666666667</v>
          </cell>
        </row>
        <row r="13">
          <cell r="AB13">
            <v>348.182</v>
          </cell>
        </row>
        <row r="14">
          <cell r="AB14">
            <v>348.142</v>
          </cell>
        </row>
        <row r="15">
          <cell r="AB15">
            <v>348.065333333333</v>
          </cell>
        </row>
        <row r="16">
          <cell r="AB16">
            <v>347.892</v>
          </cell>
        </row>
        <row r="17">
          <cell r="AB17">
            <v>347.842</v>
          </cell>
        </row>
        <row r="18">
          <cell r="AB18">
            <v>347.798666666667</v>
          </cell>
        </row>
        <row r="19">
          <cell r="AB19">
            <v>347.762</v>
          </cell>
        </row>
        <row r="20">
          <cell r="AB20">
            <v>347.782</v>
          </cell>
        </row>
        <row r="22">
          <cell r="AB22">
            <v>347.752</v>
          </cell>
        </row>
        <row r="23">
          <cell r="AB23">
            <v>347.772</v>
          </cell>
        </row>
        <row r="24">
          <cell r="AB24">
            <v>347.822</v>
          </cell>
        </row>
        <row r="25">
          <cell r="AB25">
            <v>347.752</v>
          </cell>
        </row>
        <row r="26">
          <cell r="AB26">
            <v>347.742</v>
          </cell>
        </row>
        <row r="27">
          <cell r="AB27">
            <v>347.692</v>
          </cell>
        </row>
        <row r="28">
          <cell r="AB28">
            <v>347.652</v>
          </cell>
        </row>
        <row r="29">
          <cell r="AB29">
            <v>347.652</v>
          </cell>
        </row>
        <row r="30">
          <cell r="AB30">
            <v>347.652</v>
          </cell>
        </row>
        <row r="31">
          <cell r="AB31">
            <v>347.652</v>
          </cell>
        </row>
        <row r="33">
          <cell r="AB33">
            <v>347.652</v>
          </cell>
        </row>
        <row r="34">
          <cell r="AB34">
            <v>347.652</v>
          </cell>
        </row>
        <row r="35">
          <cell r="AB35">
            <v>347.652</v>
          </cell>
        </row>
        <row r="36">
          <cell r="AB36">
            <v>347.652</v>
          </cell>
        </row>
        <row r="37">
          <cell r="AB37">
            <v>347.648666666667</v>
          </cell>
        </row>
        <row r="38">
          <cell r="AB38">
            <v>347.622</v>
          </cell>
        </row>
        <row r="39">
          <cell r="AB39">
            <v>347.635333333333</v>
          </cell>
        </row>
        <row r="40">
          <cell r="AB40">
            <v>347.612</v>
          </cell>
        </row>
        <row r="41">
          <cell r="AB41">
            <v>347.612</v>
          </cell>
        </row>
        <row r="42">
          <cell r="AB42">
            <v>347.612</v>
          </cell>
        </row>
      </sheetData>
      <sheetData sheetId="12">
        <row r="11">
          <cell r="AB11">
            <v>348.422</v>
          </cell>
        </row>
        <row r="12">
          <cell r="AB12">
            <v>348.352</v>
          </cell>
        </row>
        <row r="13">
          <cell r="AB13">
            <v>348.365333333333</v>
          </cell>
        </row>
        <row r="14">
          <cell r="AB14">
            <v>348.418666666667</v>
          </cell>
        </row>
        <row r="15">
          <cell r="AB15">
            <v>348.025333333333</v>
          </cell>
        </row>
        <row r="16">
          <cell r="AB16">
            <v>347.922</v>
          </cell>
        </row>
        <row r="17">
          <cell r="AB17">
            <v>347.832</v>
          </cell>
        </row>
        <row r="18">
          <cell r="AB18">
            <v>347.775333333333</v>
          </cell>
        </row>
        <row r="19">
          <cell r="AB19">
            <v>347.722</v>
          </cell>
        </row>
        <row r="20">
          <cell r="AB20">
            <v>347.655333333333</v>
          </cell>
        </row>
        <row r="22">
          <cell r="AB22">
            <v>347.722</v>
          </cell>
        </row>
        <row r="23">
          <cell r="AB23">
            <v>347.738666666667</v>
          </cell>
        </row>
        <row r="24">
          <cell r="AB24">
            <v>347.692</v>
          </cell>
        </row>
        <row r="25">
          <cell r="AB25">
            <v>347.645333333333</v>
          </cell>
        </row>
        <row r="26">
          <cell r="AB26">
            <v>347.612</v>
          </cell>
        </row>
        <row r="27">
          <cell r="AB27">
            <v>347.632</v>
          </cell>
        </row>
        <row r="28">
          <cell r="AB28">
            <v>348.155333333333</v>
          </cell>
        </row>
        <row r="29">
          <cell r="AB29">
            <v>347.948666666667</v>
          </cell>
        </row>
        <row r="30">
          <cell r="AB30">
            <v>347.842</v>
          </cell>
        </row>
        <row r="31">
          <cell r="AB31">
            <v>347.792</v>
          </cell>
        </row>
        <row r="33">
          <cell r="AB33">
            <v>347.815333333333</v>
          </cell>
        </row>
        <row r="34">
          <cell r="AB34">
            <v>348.682</v>
          </cell>
        </row>
        <row r="35">
          <cell r="AB35">
            <v>348.638666666667</v>
          </cell>
        </row>
        <row r="36">
          <cell r="AB36">
            <v>348.352</v>
          </cell>
        </row>
        <row r="37">
          <cell r="AB37">
            <v>348.318666666667</v>
          </cell>
        </row>
        <row r="38">
          <cell r="AB38">
            <v>347.968666666667</v>
          </cell>
        </row>
        <row r="39">
          <cell r="AB39">
            <v>347.922</v>
          </cell>
        </row>
        <row r="40">
          <cell r="AB40">
            <v>347.842</v>
          </cell>
        </row>
        <row r="41">
          <cell r="AB41">
            <v>347.835333333333</v>
          </cell>
        </row>
        <row r="42">
          <cell r="AB42">
            <v>347.952</v>
          </cell>
        </row>
        <row r="43">
          <cell r="AB43">
            <v>347.952</v>
          </cell>
        </row>
      </sheetData>
      <sheetData sheetId="13">
        <row r="11">
          <cell r="AB11">
            <v>347.492</v>
          </cell>
        </row>
        <row r="12">
          <cell r="AB12">
            <v>347.452</v>
          </cell>
        </row>
        <row r="13">
          <cell r="AB13">
            <v>347.475333333333</v>
          </cell>
        </row>
        <row r="14">
          <cell r="AB14">
            <v>347.662</v>
          </cell>
        </row>
        <row r="15">
          <cell r="AB15">
            <v>347.505333333333</v>
          </cell>
        </row>
        <row r="16">
          <cell r="AB16">
            <v>347.472</v>
          </cell>
        </row>
        <row r="17">
          <cell r="AB17">
            <v>347.472</v>
          </cell>
        </row>
        <row r="18">
          <cell r="AB18">
            <v>348.038666666667</v>
          </cell>
        </row>
        <row r="19">
          <cell r="AB19">
            <v>348.112</v>
          </cell>
        </row>
        <row r="20">
          <cell r="AB20">
            <v>348.045333333333</v>
          </cell>
        </row>
        <row r="22">
          <cell r="AB22">
            <v>347.922</v>
          </cell>
        </row>
        <row r="23">
          <cell r="AB23">
            <v>348.402</v>
          </cell>
        </row>
        <row r="24">
          <cell r="AB24">
            <v>348.155333333333</v>
          </cell>
        </row>
        <row r="25">
          <cell r="AB25">
            <v>347.902</v>
          </cell>
        </row>
        <row r="26">
          <cell r="AB26">
            <v>347.698666666667</v>
          </cell>
        </row>
        <row r="27">
          <cell r="AB27">
            <v>347.678666666667</v>
          </cell>
        </row>
        <row r="28">
          <cell r="AB28">
            <v>347.838666666667</v>
          </cell>
        </row>
        <row r="29">
          <cell r="AB29">
            <v>347.985333333333</v>
          </cell>
        </row>
        <row r="30">
          <cell r="AB30">
            <v>348.192</v>
          </cell>
        </row>
        <row r="31">
          <cell r="AB31">
            <v>348.528666666667</v>
          </cell>
        </row>
        <row r="33">
          <cell r="AB33">
            <v>348.545333333333</v>
          </cell>
        </row>
        <row r="34">
          <cell r="AB34">
            <v>348.072</v>
          </cell>
        </row>
        <row r="35">
          <cell r="AB35">
            <v>348.152</v>
          </cell>
        </row>
        <row r="36">
          <cell r="AB36">
            <v>348.292</v>
          </cell>
        </row>
        <row r="37">
          <cell r="AB37">
            <v>348.352</v>
          </cell>
        </row>
        <row r="38">
          <cell r="AB38">
            <v>348.302</v>
          </cell>
        </row>
        <row r="39">
          <cell r="AB39">
            <v>348.115333333333</v>
          </cell>
        </row>
        <row r="40">
          <cell r="AB40">
            <v>348.215333333333</v>
          </cell>
        </row>
        <row r="41">
          <cell r="AB41">
            <v>348.592</v>
          </cell>
        </row>
        <row r="42">
          <cell r="AB42">
            <v>348.582</v>
          </cell>
        </row>
      </sheetData>
      <sheetData sheetId="14">
        <row r="11">
          <cell r="AB11">
            <v>347.352</v>
          </cell>
        </row>
        <row r="12">
          <cell r="AB12">
            <v>347.352</v>
          </cell>
        </row>
        <row r="13">
          <cell r="AB13">
            <v>347.352</v>
          </cell>
        </row>
        <row r="14">
          <cell r="AB14">
            <v>347.352</v>
          </cell>
        </row>
        <row r="15">
          <cell r="AB15">
            <v>347.352</v>
          </cell>
        </row>
        <row r="16">
          <cell r="AB16">
            <v>347.412</v>
          </cell>
        </row>
        <row r="17">
          <cell r="AB17">
            <v>347.352</v>
          </cell>
        </row>
        <row r="18">
          <cell r="AB18">
            <v>347.352</v>
          </cell>
        </row>
        <row r="19">
          <cell r="AB19">
            <v>347.352</v>
          </cell>
        </row>
        <row r="20">
          <cell r="AB20">
            <v>347.342</v>
          </cell>
        </row>
        <row r="22">
          <cell r="AB22">
            <v>347.312</v>
          </cell>
        </row>
        <row r="23">
          <cell r="AB23">
            <v>347.302</v>
          </cell>
        </row>
        <row r="24">
          <cell r="AB24">
            <v>347.302</v>
          </cell>
        </row>
        <row r="25">
          <cell r="AB25">
            <v>347.312</v>
          </cell>
        </row>
        <row r="26">
          <cell r="AB26">
            <v>347.398666666667</v>
          </cell>
        </row>
        <row r="27">
          <cell r="AB27">
            <v>348.0495</v>
          </cell>
        </row>
        <row r="28">
          <cell r="AB28">
            <v>347.982</v>
          </cell>
        </row>
        <row r="29">
          <cell r="AB29">
            <v>347.892</v>
          </cell>
        </row>
        <row r="30">
          <cell r="AB30">
            <v>347.872</v>
          </cell>
        </row>
        <row r="31">
          <cell r="AB31">
            <v>347.932</v>
          </cell>
        </row>
        <row r="33">
          <cell r="AB33">
            <v>347.945333333333</v>
          </cell>
        </row>
        <row r="34">
          <cell r="AB34">
            <v>347.792</v>
          </cell>
        </row>
        <row r="35">
          <cell r="AB35">
            <v>347.705333333333</v>
          </cell>
        </row>
        <row r="36">
          <cell r="AB36">
            <v>347.572</v>
          </cell>
        </row>
        <row r="37">
          <cell r="AB37">
            <v>347.652</v>
          </cell>
        </row>
        <row r="38">
          <cell r="AB38">
            <v>347.752</v>
          </cell>
        </row>
        <row r="39">
          <cell r="AB39">
            <v>347.652</v>
          </cell>
        </row>
        <row r="40">
          <cell r="AB40">
            <v>347.628666666667</v>
          </cell>
        </row>
        <row r="41">
          <cell r="AB41">
            <v>347.565333333333</v>
          </cell>
        </row>
        <row r="42">
          <cell r="AB42">
            <v>347.702</v>
          </cell>
        </row>
        <row r="43">
          <cell r="AB43">
            <v>347.602</v>
          </cell>
        </row>
      </sheetData>
      <sheetData sheetId="15">
        <row r="11">
          <cell r="AB11">
            <v>347.197</v>
          </cell>
        </row>
        <row r="12">
          <cell r="AB12">
            <v>347.252</v>
          </cell>
        </row>
        <row r="13">
          <cell r="AB13">
            <v>347.252</v>
          </cell>
        </row>
        <row r="14">
          <cell r="AB14">
            <v>347.235333333333</v>
          </cell>
        </row>
        <row r="15">
          <cell r="AB15">
            <v>347.202</v>
          </cell>
        </row>
        <row r="16">
          <cell r="AB16">
            <v>347.208666666667</v>
          </cell>
        </row>
        <row r="17">
          <cell r="AB17">
            <v>347.252</v>
          </cell>
        </row>
        <row r="18">
          <cell r="AB18">
            <v>347.268666666667</v>
          </cell>
        </row>
        <row r="19">
          <cell r="AB19">
            <v>347.715333333333</v>
          </cell>
        </row>
        <row r="20">
          <cell r="AB20">
            <v>347.905333333333</v>
          </cell>
        </row>
        <row r="22">
          <cell r="AB22">
            <v>347.905333333333</v>
          </cell>
        </row>
        <row r="23">
          <cell r="AB23">
            <v>348.552</v>
          </cell>
        </row>
        <row r="24">
          <cell r="AB24">
            <v>347.812</v>
          </cell>
        </row>
        <row r="25">
          <cell r="AB25">
            <v>347.772</v>
          </cell>
        </row>
        <row r="26">
          <cell r="AB26">
            <v>347.558666666667</v>
          </cell>
        </row>
        <row r="27">
          <cell r="AB27">
            <v>347.728666666667</v>
          </cell>
        </row>
        <row r="28">
          <cell r="AB28">
            <v>347.945333333333</v>
          </cell>
        </row>
        <row r="29">
          <cell r="AB29">
            <v>347.752</v>
          </cell>
        </row>
        <row r="30">
          <cell r="AB30">
            <v>347.5545</v>
          </cell>
        </row>
        <row r="31">
          <cell r="AB31">
            <v>347.498666666667</v>
          </cell>
        </row>
        <row r="33">
          <cell r="AB33">
            <v>347.572</v>
          </cell>
        </row>
        <row r="34">
          <cell r="AB34">
            <v>347.755333333333</v>
          </cell>
        </row>
        <row r="35">
          <cell r="AB35">
            <v>347.642</v>
          </cell>
        </row>
        <row r="36">
          <cell r="AB36">
            <v>347.592</v>
          </cell>
        </row>
        <row r="37">
          <cell r="AB37">
            <v>347.532</v>
          </cell>
        </row>
        <row r="38">
          <cell r="AB38">
            <v>347.482</v>
          </cell>
        </row>
        <row r="39">
          <cell r="AB39">
            <v>347.462</v>
          </cell>
        </row>
        <row r="40">
          <cell r="AB40">
            <v>347.492</v>
          </cell>
        </row>
        <row r="41">
          <cell r="AB41">
            <v>347.422</v>
          </cell>
        </row>
        <row r="42">
          <cell r="AB42">
            <v>347.352</v>
          </cell>
        </row>
        <row r="43">
          <cell r="AB43">
            <v>347.352</v>
          </cell>
        </row>
      </sheetData>
      <sheetData sheetId="16">
        <row r="11">
          <cell r="AB11">
            <v>347.422</v>
          </cell>
        </row>
        <row r="12">
          <cell r="AB12">
            <v>347.352</v>
          </cell>
        </row>
        <row r="13">
          <cell r="AB13">
            <v>347.332</v>
          </cell>
        </row>
        <row r="14">
          <cell r="AB14">
            <v>347.302</v>
          </cell>
        </row>
        <row r="15">
          <cell r="AB15">
            <v>347.372</v>
          </cell>
        </row>
        <row r="16">
          <cell r="AB16">
            <v>347.462</v>
          </cell>
        </row>
        <row r="17">
          <cell r="AB17">
            <v>347.492</v>
          </cell>
        </row>
        <row r="18">
          <cell r="AB18">
            <v>347.492</v>
          </cell>
        </row>
        <row r="19">
          <cell r="AB19">
            <v>347.6245</v>
          </cell>
        </row>
        <row r="20">
          <cell r="AB20">
            <v>347.772</v>
          </cell>
        </row>
        <row r="22">
          <cell r="AB22">
            <v>347.795333333333</v>
          </cell>
        </row>
        <row r="23">
          <cell r="AB23">
            <v>347.602</v>
          </cell>
        </row>
        <row r="24">
          <cell r="AB24">
            <v>347.438666666667</v>
          </cell>
        </row>
        <row r="25">
          <cell r="AB25">
            <v>347.412</v>
          </cell>
        </row>
        <row r="26">
          <cell r="AB26">
            <v>347.515333333333</v>
          </cell>
        </row>
        <row r="27">
          <cell r="AB27">
            <v>347.475333333333</v>
          </cell>
        </row>
        <row r="28">
          <cell r="AB28">
            <v>347.652</v>
          </cell>
        </row>
        <row r="29">
          <cell r="AB29">
            <v>347.522</v>
          </cell>
        </row>
        <row r="30">
          <cell r="AB30">
            <v>347.418666666667</v>
          </cell>
        </row>
        <row r="31">
          <cell r="AB31">
            <v>347.332</v>
          </cell>
        </row>
        <row r="33">
          <cell r="AB33">
            <v>347.282</v>
          </cell>
        </row>
        <row r="34">
          <cell r="AB34">
            <v>347.252</v>
          </cell>
        </row>
        <row r="35">
          <cell r="AB35">
            <v>347.252</v>
          </cell>
        </row>
        <row r="36">
          <cell r="AB36">
            <v>347.245333333333</v>
          </cell>
        </row>
        <row r="37">
          <cell r="AB37">
            <v>347.225333333333</v>
          </cell>
        </row>
        <row r="38">
          <cell r="AB38">
            <v>347.222</v>
          </cell>
        </row>
        <row r="39">
          <cell r="AB39">
            <v>347.252</v>
          </cell>
        </row>
        <row r="40">
          <cell r="AB40">
            <v>347.222</v>
          </cell>
        </row>
        <row r="41">
          <cell r="AB41">
            <v>347.152</v>
          </cell>
        </row>
        <row r="42">
          <cell r="AB42">
            <v>347.152</v>
          </cell>
        </row>
      </sheetData>
      <sheetData sheetId="17">
        <row r="11">
          <cell r="AB11">
            <v>347.382</v>
          </cell>
        </row>
        <row r="12">
          <cell r="AB12">
            <v>347.375333333333</v>
          </cell>
        </row>
        <row r="13">
          <cell r="AB13">
            <v>347.592</v>
          </cell>
        </row>
        <row r="14">
          <cell r="AB14">
            <v>347.312</v>
          </cell>
        </row>
        <row r="15">
          <cell r="AB15">
            <v>347.302</v>
          </cell>
        </row>
        <row r="16">
          <cell r="AB16">
            <v>347.292</v>
          </cell>
        </row>
        <row r="17">
          <cell r="AB17">
            <v>347.322</v>
          </cell>
        </row>
        <row r="18">
          <cell r="AB18">
            <v>347.868666666667</v>
          </cell>
        </row>
        <row r="19">
          <cell r="AB19">
            <v>347.475333333333</v>
          </cell>
        </row>
        <row r="20">
          <cell r="AB20">
            <v>347.732</v>
          </cell>
        </row>
        <row r="22">
          <cell r="AB22">
            <v>347.512</v>
          </cell>
        </row>
        <row r="23">
          <cell r="AB23">
            <v>347.502</v>
          </cell>
        </row>
        <row r="24">
          <cell r="AB24">
            <v>347.292</v>
          </cell>
        </row>
        <row r="25">
          <cell r="AB25">
            <v>347.242</v>
          </cell>
        </row>
        <row r="26">
          <cell r="AB26">
            <v>347.208666666667</v>
          </cell>
        </row>
        <row r="27">
          <cell r="AB27">
            <v>347.182</v>
          </cell>
        </row>
        <row r="28">
          <cell r="AB28">
            <v>347.152</v>
          </cell>
        </row>
        <row r="29">
          <cell r="AB29">
            <v>347.152</v>
          </cell>
        </row>
        <row r="30">
          <cell r="AB30">
            <v>347.162</v>
          </cell>
        </row>
        <row r="31">
          <cell r="AB31">
            <v>347.182</v>
          </cell>
        </row>
        <row r="33">
          <cell r="AB33">
            <v>347.152</v>
          </cell>
        </row>
        <row r="34">
          <cell r="AB34">
            <v>347.162</v>
          </cell>
        </row>
        <row r="35">
          <cell r="AB35">
            <v>347.222</v>
          </cell>
        </row>
        <row r="36">
          <cell r="AB36">
            <v>347.272</v>
          </cell>
        </row>
        <row r="37">
          <cell r="AB37">
            <v>347.432</v>
          </cell>
        </row>
        <row r="38">
          <cell r="AB38">
            <v>347.515333333333</v>
          </cell>
        </row>
        <row r="39">
          <cell r="AB39">
            <v>347.652</v>
          </cell>
        </row>
        <row r="40">
          <cell r="AB40">
            <v>347.672</v>
          </cell>
        </row>
        <row r="41">
          <cell r="AB41">
            <v>347.715333333333</v>
          </cell>
        </row>
        <row r="42">
          <cell r="AB42">
            <v>347.555333333333</v>
          </cell>
        </row>
        <row r="43">
          <cell r="AB43">
            <v>347.432</v>
          </cell>
        </row>
      </sheetData>
      <sheetData sheetId="18">
        <row r="11">
          <cell r="AB11">
            <v>347.152</v>
          </cell>
        </row>
        <row r="12">
          <cell r="AB12">
            <v>347.152</v>
          </cell>
        </row>
        <row r="13">
          <cell r="AB13">
            <v>347.152</v>
          </cell>
        </row>
        <row r="14">
          <cell r="AB14">
            <v>347.152</v>
          </cell>
        </row>
        <row r="15">
          <cell r="AB15">
            <v>347.188666666667</v>
          </cell>
        </row>
        <row r="16">
          <cell r="AB16">
            <v>347.362</v>
          </cell>
        </row>
        <row r="17">
          <cell r="AB17">
            <v>347.525333333333</v>
          </cell>
        </row>
        <row r="18">
          <cell r="AB18">
            <v>347.422</v>
          </cell>
        </row>
        <row r="19">
          <cell r="AB19">
            <v>347.332</v>
          </cell>
        </row>
        <row r="20">
          <cell r="AB20">
            <v>347.275333333333</v>
          </cell>
        </row>
        <row r="22">
          <cell r="AB22">
            <v>347.252</v>
          </cell>
        </row>
        <row r="23">
          <cell r="AB23">
            <v>347.252</v>
          </cell>
        </row>
        <row r="24">
          <cell r="AB24">
            <v>347.252</v>
          </cell>
        </row>
        <row r="25">
          <cell r="AB25">
            <v>347.278666666667</v>
          </cell>
        </row>
        <row r="26">
          <cell r="AB26">
            <v>347.575333333333</v>
          </cell>
        </row>
        <row r="27">
          <cell r="AB27">
            <v>347.252</v>
          </cell>
        </row>
        <row r="28">
          <cell r="AB28">
            <v>347.252</v>
          </cell>
        </row>
        <row r="29">
          <cell r="AB29">
            <v>347.265333333333</v>
          </cell>
        </row>
        <row r="30">
          <cell r="AB30">
            <v>347.298666666667</v>
          </cell>
        </row>
        <row r="31">
          <cell r="AB31">
            <v>347.272</v>
          </cell>
        </row>
        <row r="33">
          <cell r="AB33">
            <v>347.268666666667</v>
          </cell>
        </row>
        <row r="34">
          <cell r="AB34">
            <v>347.252</v>
          </cell>
        </row>
        <row r="35">
          <cell r="AB35">
            <v>347.252</v>
          </cell>
        </row>
        <row r="36">
          <cell r="AB36">
            <v>347.248666666667</v>
          </cell>
        </row>
        <row r="37">
          <cell r="AB37">
            <v>347.232</v>
          </cell>
        </row>
        <row r="38">
          <cell r="AB38">
            <v>347.238666666667</v>
          </cell>
        </row>
        <row r="39">
          <cell r="AB39">
            <v>347.352</v>
          </cell>
        </row>
        <row r="40">
          <cell r="AB40">
            <v>347.482</v>
          </cell>
        </row>
        <row r="41">
          <cell r="AB41">
            <v>347.418666666667</v>
          </cell>
        </row>
        <row r="42">
          <cell r="AB42">
            <v>347.352</v>
          </cell>
        </row>
      </sheetData>
      <sheetData sheetId="19">
        <row r="3">
          <cell r="AG3" t="str">
            <v>Nam Mae Taeng</v>
          </cell>
          <cell r="AH3" t="str">
            <v>Nam Mae Taeng</v>
          </cell>
          <cell r="AI3" t="str">
            <v>Nam Mae Taeng</v>
          </cell>
          <cell r="AJ3">
            <v>2021</v>
          </cell>
        </row>
        <row r="4">
          <cell r="AG4" t="str">
            <v> Ban Huai Pa Cang ,Mae  Taeng  , Chiang  Mai,P.92A</v>
          </cell>
        </row>
        <row r="7">
          <cell r="C7">
            <v>2021</v>
          </cell>
        </row>
        <row r="15">
          <cell r="C15">
            <v>346.652</v>
          </cell>
        </row>
        <row r="15">
          <cell r="E15" t="str">
            <v>MSL.</v>
          </cell>
        </row>
        <row r="15">
          <cell r="G15">
            <v>1723</v>
          </cell>
        </row>
        <row r="15">
          <cell r="J15">
            <v>355.109</v>
          </cell>
        </row>
        <row r="15">
          <cell r="M15">
            <v>355.001</v>
          </cell>
        </row>
        <row r="15">
          <cell r="O15">
            <v>346.312</v>
          </cell>
        </row>
        <row r="15">
          <cell r="U15">
            <v>348.81</v>
          </cell>
        </row>
        <row r="15">
          <cell r="W15">
            <v>6</v>
          </cell>
        </row>
        <row r="15">
          <cell r="Z15" t="str">
            <v>OCT</v>
          </cell>
          <cell r="AA15">
            <v>23</v>
          </cell>
        </row>
        <row r="18">
          <cell r="C18" t="str">
            <v>HC.1/350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96" activeCellId="0" sqref="AB96"/>
    </sheetView>
  </sheetViews>
  <sheetFormatPr defaultColWidth="9.140625" defaultRowHeight="21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"/>
    <col collapsed="false" customWidth="false" hidden="true" outlineLevel="0" max="25" min="17" style="1" width="9.14"/>
    <col collapsed="false" customWidth="true" hidden="true" outlineLevel="0" max="26" min="26" style="1" width="8.79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2" t="s">
        <v>0</v>
      </c>
      <c r="B1" s="2"/>
      <c r="C1" s="3" t="str">
        <f aca="false">'[4]c-form'!AG4</f>
        <v> Ban Huai Pa Cang ,Mae  Taeng  , Chiang  Mai,P.92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.75" hidden="false" customHeight="false" outlineLevel="0" collapsed="false">
      <c r="A2" s="2" t="s">
        <v>2</v>
      </c>
      <c r="B2" s="2"/>
      <c r="C2" s="6" t="str">
        <f aca="false">'[4]c-form'!AG3</f>
        <v>Nam Mae Tae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.75" hidden="false" customHeight="false" outlineLevel="0" collapsed="false">
      <c r="A3" s="8" t="s">
        <v>4</v>
      </c>
      <c r="B3" s="8"/>
      <c r="C3" s="6" t="str">
        <f aca="false">'[4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.75" hidden="false" customHeight="false" outlineLevel="0" collapsed="false">
      <c r="A4" s="8" t="s">
        <v>6</v>
      </c>
      <c r="B4" s="10"/>
      <c r="C4" s="11" t="str">
        <f aca="false">'[4]c-form'!AI3</f>
        <v>Ping</v>
      </c>
      <c r="D4" s="11"/>
      <c r="E4" s="11"/>
      <c r="F4" s="11"/>
      <c r="G4" s="11"/>
      <c r="H4" s="2" t="str">
        <f aca="false">IF(TRIM('[4]c-form'!AJ3)&lt;&gt;"","Water  Year   "&amp;'[4]c-form'!AJ3,"Water  Year   ")</f>
        <v>Water  Year   2016</v>
      </c>
      <c r="I4" s="2"/>
      <c r="J4" s="12"/>
      <c r="K4" s="4"/>
      <c r="L4" s="5"/>
      <c r="M4" s="13" t="str">
        <f aca="false">"Rating  Curve"&amp;"  "&amp;R5</f>
        <v>Rating  Curve  HC.1/2862</v>
      </c>
      <c r="N4" s="13"/>
      <c r="O4" s="13"/>
      <c r="P4" s="13"/>
      <c r="R4" s="1" t="str">
        <f aca="false">IF(TRIM('[4]c-form'!E15)="","",'[4]c-form'!E15)</f>
        <v>MSL.</v>
      </c>
      <c r="S4" s="1" t="n">
        <f aca="false">IF(TRIM('[4]c-form'!U15)="","",'[4]c-form'!U15)</f>
        <v>351.35</v>
      </c>
      <c r="T4" s="1" t="str">
        <f aca="false">IF(TRIM('[4]c-form'!W15)="","","0"&amp;'[4]c-form'!W15&amp;":00")</f>
        <v>06:00</v>
      </c>
      <c r="U4" s="1" t="str">
        <f aca="false">IF(TRIM('[4]c-form'!Z15)="","",'[4]c-form'!Z15)</f>
        <v>NOV</v>
      </c>
      <c r="V4" s="1" t="n">
        <f aca="false">IF(TRIM('[4]c-form'!AA15)="","",'[4]c-form'!AA15)</f>
        <v>11</v>
      </c>
      <c r="W4" s="1" t="n">
        <f aca="false">IF(TRIM('[4]c-form'!C7)="","",'[4]c-form'!C7)</f>
        <v>2016</v>
      </c>
    </row>
    <row r="5" customFormat="false" ht="21.75" hidden="false" customHeight="false" outlineLevel="0" collapsed="false">
      <c r="A5" s="5"/>
      <c r="B5" s="14" t="str">
        <f aca="false">IF(TRIM('[4]c-form'!AJ3)&lt;&gt;"","GAGE HEIGHT IN METER ("&amp;R4&amp;"), Water Year April 1, "&amp;'[4]c-form'!AJ3&amp;" to March 31,  "&amp;'[4]c-form'!AJ3+1,"GAGE HEIGHT IN METER ("&amp;R4&amp;"), Water Year April 1,         to March 31,  ")</f>
        <v>GAGE HEIGHT IN METER (MSL.), Water Year April 1, 2016 to March 31,  2017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4]c-form'!C18)="","",'[4]c-form'!C18)</f>
        <v>HC.1/2862</v>
      </c>
      <c r="T5" s="1" t="n">
        <f aca="false">IF(TRIM('[4]c-form'!C15)="","",'[4]c-form'!C15)</f>
        <v>346.652</v>
      </c>
      <c r="U5" s="1" t="n">
        <f aca="false">IF(TRIM('[4]c-form'!O15)="","",'[4]c-form'!O15)</f>
        <v>346.202</v>
      </c>
      <c r="V5" s="1" t="n">
        <f aca="false">IF(TRIM('[4]c-form'!J15)="","",'[4]c-form'!J15)</f>
        <v>355.104</v>
      </c>
      <c r="W5" s="1" t="n">
        <f aca="false">IF(TRIM('[4]c-form'!M15)="","",'[4]c-form'!M15)</f>
        <v>354.999</v>
      </c>
    </row>
    <row r="6" customFormat="false" ht="21.75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4]c-form'!G15)="","",'[4]c-form'!G15)</f>
        <v>1722.6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.75" hidden="false" customHeight="false" outlineLevel="0" collapsed="false">
      <c r="A9" s="5"/>
      <c r="B9" s="19" t="n">
        <v>1</v>
      </c>
      <c r="C9" s="20" t="n">
        <f aca="false">IF(COUNT('[4]HourGH-APR'!AB11)=0,"",ROUND('[4]HourGH-APR'!AB11,2))</f>
        <v>347.03</v>
      </c>
      <c r="D9" s="20" t="n">
        <f aca="false">IF(COUNT('[4]HourGH-MAY'!AB11)=0,"",ROUND('[4]HourGH-MAY'!AB11,2))</f>
        <v>347</v>
      </c>
      <c r="E9" s="20" t="n">
        <f aca="false">IF(COUNT('[4]HourGH-JUN'!AB11)=0,"",ROUND('[4]HourGH-JUN'!AB11,2))</f>
        <v>347.68</v>
      </c>
      <c r="F9" s="20" t="n">
        <f aca="false">IF(COUNT('[4]HourGH-JUL'!AB11)=0,"",ROUND('[4]HourGH-JUL'!AB11,2))</f>
        <v>347.9</v>
      </c>
      <c r="G9" s="20" t="n">
        <f aca="false">IF(COUNT('[4]HourGH-AUG'!AB11)=0,"",ROUND('[4]HourGH-AUG'!AB11,2))</f>
        <v>347.89</v>
      </c>
      <c r="H9" s="20" t="n">
        <f aca="false">IF(COUNT('[4]HourGH-SEP'!AB11)=0,"",ROUND('[4]HourGH-SEP'!AB11,2))</f>
        <v>348.29</v>
      </c>
      <c r="I9" s="20" t="n">
        <f aca="false">IF(COUNT('[4]HourGH-OCT'!AB11)=0,"",ROUND('[4]HourGH-OCT'!AB11,2))</f>
        <v>348.07</v>
      </c>
      <c r="J9" s="20" t="n">
        <f aca="false">IF(COUNT('[4]HourGH-NOV'!AB11)=0,"",ROUND('[4]HourGH-NOV'!AB11,2))</f>
        <v>347.91</v>
      </c>
      <c r="K9" s="20" t="n">
        <f aca="false">IF(COUNT('[4]HourGH-DEC'!AB11)=0,"",ROUND('[4]HourGH-DEC'!AB11,2))</f>
        <v>347.69</v>
      </c>
      <c r="L9" s="20" t="n">
        <f aca="false">IF(COUNT('[4]HourGH-JAN'!AB11)=0,"",ROUND('[4]HourGH-JAN'!AB11,2))</f>
        <v>347.47</v>
      </c>
      <c r="M9" s="20" t="n">
        <f aca="false">IF(COUNT('[4]HourGH-FEB'!AB11)=0,"",ROUND('[4]HourGH-FEB'!AB11,2))</f>
        <v>347.35</v>
      </c>
      <c r="N9" s="20" t="n">
        <f aca="false">IF(COUNT('[4]HourGH-MAR'!AB11)=0,"",ROUND('[4]HourGH-MAR'!AB11,2))</f>
        <v>347.25</v>
      </c>
      <c r="O9" s="20"/>
      <c r="P9" s="5"/>
    </row>
    <row r="10" customFormat="false" ht="21.75" hidden="false" customHeight="false" outlineLevel="0" collapsed="false">
      <c r="A10" s="5"/>
      <c r="B10" s="19" t="n">
        <v>2</v>
      </c>
      <c r="C10" s="20" t="n">
        <f aca="false">IF(COUNT('[4]HourGH-APR'!AB12)=0,"",ROUND('[4]HourGH-APR'!AB12,2))</f>
        <v>347.03</v>
      </c>
      <c r="D10" s="20" t="n">
        <f aca="false">IF(COUNT('[4]HourGH-MAY'!AB12)=0,"",ROUND('[4]HourGH-MAY'!AB12,2))</f>
        <v>347</v>
      </c>
      <c r="E10" s="20" t="n">
        <f aca="false">IF(COUNT('[4]HourGH-JUN'!AB12)=0,"",ROUND('[4]HourGH-JUN'!AB12,2))</f>
        <v>347.84</v>
      </c>
      <c r="F10" s="20" t="n">
        <f aca="false">IF(COUNT('[4]HourGH-JUL'!AB12)=0,"",ROUND('[4]HourGH-JUL'!AB12,2))</f>
        <v>347.62</v>
      </c>
      <c r="G10" s="20" t="n">
        <f aca="false">IF(COUNT('[4]HourGH-AUG'!AB12)=0,"",ROUND('[4]HourGH-AUG'!AB12,2))</f>
        <v>347.93</v>
      </c>
      <c r="H10" s="20" t="n">
        <f aca="false">IF(COUNT('[4]HourGH-SEP'!AB12)=0,"",ROUND('[4]HourGH-SEP'!AB12,2))</f>
        <v>348.2</v>
      </c>
      <c r="I10" s="20" t="n">
        <f aca="false">IF(COUNT('[4]HourGH-OCT'!AB12)=0,"",ROUND('[4]HourGH-OCT'!AB12,2))</f>
        <v>348.06</v>
      </c>
      <c r="J10" s="20" t="n">
        <f aca="false">IF(COUNT('[4]HourGH-NOV'!AB12)=0,"",ROUND('[4]HourGH-NOV'!AB12,2))</f>
        <v>347.89</v>
      </c>
      <c r="K10" s="20" t="n">
        <f aca="false">IF(COUNT('[4]HourGH-DEC'!AB12)=0,"",ROUND('[4]HourGH-DEC'!AB12,2))</f>
        <v>347.67</v>
      </c>
      <c r="L10" s="20" t="n">
        <f aca="false">IF(COUNT('[4]HourGH-JAN'!AB12)=0,"",ROUND('[4]HourGH-JAN'!AB12,2))</f>
        <v>347.46</v>
      </c>
      <c r="M10" s="20" t="n">
        <f aca="false">IF(COUNT('[4]HourGH-FEB'!AB12)=0,"",ROUND('[4]HourGH-FEB'!AB12,2))</f>
        <v>347.35</v>
      </c>
      <c r="N10" s="20" t="n">
        <f aca="false">IF(COUNT('[4]HourGH-MAR'!AB12)=0,"",ROUND('[4]HourGH-MAR'!AB12,2))</f>
        <v>347.25</v>
      </c>
      <c r="O10" s="20"/>
      <c r="P10" s="5"/>
    </row>
    <row r="11" customFormat="false" ht="21.75" hidden="false" customHeight="false" outlineLevel="0" collapsed="false">
      <c r="A11" s="5"/>
      <c r="B11" s="19" t="n">
        <v>3</v>
      </c>
      <c r="C11" s="20" t="n">
        <f aca="false">IF(COUNT('[4]HourGH-APR'!AB13)=0,"",ROUND('[4]HourGH-APR'!AB13,2))</f>
        <v>347.02</v>
      </c>
      <c r="D11" s="20" t="n">
        <f aca="false">IF(COUNT('[4]HourGH-MAY'!AB13)=0,"",ROUND('[4]HourGH-MAY'!AB13,2))</f>
        <v>347</v>
      </c>
      <c r="E11" s="20" t="n">
        <f aca="false">IF(COUNT('[4]HourGH-JUN'!AB13)=0,"",ROUND('[4]HourGH-JUN'!AB13,2))</f>
        <v>347.63</v>
      </c>
      <c r="F11" s="20" t="n">
        <f aca="false">IF(COUNT('[4]HourGH-JUL'!AB13)=0,"",ROUND('[4]HourGH-JUL'!AB13,2))</f>
        <v>347.56</v>
      </c>
      <c r="G11" s="20" t="n">
        <f aca="false">IF(COUNT('[4]HourGH-AUG'!AB13)=0,"",ROUND('[4]HourGH-AUG'!AB13,2))</f>
        <v>348.39</v>
      </c>
      <c r="H11" s="20" t="n">
        <f aca="false">IF(COUNT('[4]HourGH-SEP'!AB13)=0,"",ROUND('[4]HourGH-SEP'!AB13,2))</f>
        <v>348.04</v>
      </c>
      <c r="I11" s="20" t="n">
        <f aca="false">IF(COUNT('[4]HourGH-OCT'!AB13)=0,"",ROUND('[4]HourGH-OCT'!AB13,2))</f>
        <v>348.21</v>
      </c>
      <c r="J11" s="20" t="n">
        <f aca="false">IF(COUNT('[4]HourGH-NOV'!AB13)=0,"",ROUND('[4]HourGH-NOV'!AB13,2))</f>
        <v>347.83</v>
      </c>
      <c r="K11" s="20" t="n">
        <f aca="false">IF(COUNT('[4]HourGH-DEC'!AB13)=0,"",ROUND('[4]HourGH-DEC'!AB13,2))</f>
        <v>347.67</v>
      </c>
      <c r="L11" s="20" t="n">
        <f aca="false">IF(COUNT('[4]HourGH-JAN'!AB13)=0,"",ROUND('[4]HourGH-JAN'!AB13,2))</f>
        <v>347.43</v>
      </c>
      <c r="M11" s="20" t="n">
        <f aca="false">IF(COUNT('[4]HourGH-FEB'!AB13)=0,"",ROUND('[4]HourGH-FEB'!AB13,2))</f>
        <v>347.35</v>
      </c>
      <c r="N11" s="20" t="n">
        <f aca="false">IF(COUNT('[4]HourGH-MAR'!AB13)=0,"",ROUND('[4]HourGH-MAR'!AB13,2))</f>
        <v>347.25</v>
      </c>
      <c r="O11" s="20"/>
      <c r="P11" s="5"/>
    </row>
    <row r="12" customFormat="false" ht="21.75" hidden="false" customHeight="false" outlineLevel="0" collapsed="false">
      <c r="A12" s="5"/>
      <c r="B12" s="19" t="n">
        <v>4</v>
      </c>
      <c r="C12" s="20" t="n">
        <f aca="false">IF(COUNT('[4]HourGH-APR'!AB14)=0,"",ROUND('[4]HourGH-APR'!AB14,2))</f>
        <v>347.02</v>
      </c>
      <c r="D12" s="20" t="n">
        <f aca="false">IF(COUNT('[4]HourGH-MAY'!AB14)=0,"",ROUND('[4]HourGH-MAY'!AB14,2))</f>
        <v>347</v>
      </c>
      <c r="E12" s="20" t="n">
        <f aca="false">IF(COUNT('[4]HourGH-JUN'!AB14)=0,"",ROUND('[4]HourGH-JUN'!AB14,2))</f>
        <v>347.72</v>
      </c>
      <c r="F12" s="20" t="n">
        <f aca="false">IF(COUNT('[4]HourGH-JUL'!AB14)=0,"",ROUND('[4]HourGH-JUL'!AB14,2))</f>
        <v>347.91</v>
      </c>
      <c r="G12" s="20" t="n">
        <f aca="false">IF(COUNT('[4]HourGH-AUG'!AB14)=0,"",ROUND('[4]HourGH-AUG'!AB14,2))</f>
        <v>348.28</v>
      </c>
      <c r="H12" s="20" t="n">
        <f aca="false">IF(COUNT('[4]HourGH-SEP'!AB14)=0,"",ROUND('[4]HourGH-SEP'!AB14,2))</f>
        <v>348.07</v>
      </c>
      <c r="I12" s="20" t="n">
        <f aca="false">IF(COUNT('[4]HourGH-OCT'!AB14)=0,"",ROUND('[4]HourGH-OCT'!AB14,2))</f>
        <v>348.11</v>
      </c>
      <c r="J12" s="20" t="n">
        <f aca="false">IF(COUNT('[4]HourGH-NOV'!AB14)=0,"",ROUND('[4]HourGH-NOV'!AB14,2))</f>
        <v>347.79</v>
      </c>
      <c r="K12" s="20" t="n">
        <f aca="false">IF(COUNT('[4]HourGH-DEC'!AB14)=0,"",ROUND('[4]HourGH-DEC'!AB14,2))</f>
        <v>347.67</v>
      </c>
      <c r="L12" s="20" t="n">
        <f aca="false">IF(COUNT('[4]HourGH-JAN'!AB14)=0,"",ROUND('[4]HourGH-JAN'!AB14,2))</f>
        <v>347.46</v>
      </c>
      <c r="M12" s="20" t="n">
        <f aca="false">IF(COUNT('[4]HourGH-FEB'!AB14)=0,"",ROUND('[4]HourGH-FEB'!AB14,2))</f>
        <v>347.33</v>
      </c>
      <c r="N12" s="20" t="n">
        <f aca="false">IF(COUNT('[4]HourGH-MAR'!AB14)=0,"",ROUND('[4]HourGH-MAR'!AB14,2))</f>
        <v>347.25</v>
      </c>
      <c r="O12" s="20"/>
      <c r="P12" s="5"/>
    </row>
    <row r="13" customFormat="false" ht="21.75" hidden="false" customHeight="false" outlineLevel="0" collapsed="false">
      <c r="A13" s="5"/>
      <c r="B13" s="19" t="n">
        <v>5</v>
      </c>
      <c r="C13" s="20" t="n">
        <f aca="false">IF(COUNT('[4]HourGH-APR'!AB15)=0,"",ROUND('[4]HourGH-APR'!AB15,2))</f>
        <v>347.02</v>
      </c>
      <c r="D13" s="20" t="n">
        <f aca="false">IF(COUNT('[4]HourGH-MAY'!AB15)=0,"",ROUND('[4]HourGH-MAY'!AB15,2))</f>
        <v>347.01</v>
      </c>
      <c r="E13" s="20" t="n">
        <f aca="false">IF(COUNT('[4]HourGH-JUN'!AB15)=0,"",ROUND('[4]HourGH-JUN'!AB15,2))</f>
        <v>347.69</v>
      </c>
      <c r="F13" s="20" t="n">
        <f aca="false">IF(COUNT('[4]HourGH-JUL'!AB15)=0,"",ROUND('[4]HourGH-JUL'!AB15,2))</f>
        <v>347.63</v>
      </c>
      <c r="G13" s="20" t="n">
        <f aca="false">IF(COUNT('[4]HourGH-AUG'!AB15)=0,"",ROUND('[4]HourGH-AUG'!AB15,2))</f>
        <v>348.31</v>
      </c>
      <c r="H13" s="20" t="n">
        <f aca="false">IF(COUNT('[4]HourGH-SEP'!AB15)=0,"",ROUND('[4]HourGH-SEP'!AB15,2))</f>
        <v>347.9</v>
      </c>
      <c r="I13" s="20" t="n">
        <f aca="false">IF(COUNT('[4]HourGH-OCT'!AB15)=0,"",ROUND('[4]HourGH-OCT'!AB15,2))</f>
        <v>348.03</v>
      </c>
      <c r="J13" s="20" t="n">
        <f aca="false">IF(COUNT('[4]HourGH-NOV'!AB15)=0,"",ROUND('[4]HourGH-NOV'!AB15,2))</f>
        <v>347.75</v>
      </c>
      <c r="K13" s="20" t="n">
        <f aca="false">IF(COUNT('[4]HourGH-DEC'!AB15)=0,"",ROUND('[4]HourGH-DEC'!AB15,2))</f>
        <v>347.67</v>
      </c>
      <c r="L13" s="20" t="n">
        <f aca="false">IF(COUNT('[4]HourGH-JAN'!AB15)=0,"",ROUND('[4]HourGH-JAN'!AB15,2))</f>
        <v>347.61</v>
      </c>
      <c r="M13" s="20" t="n">
        <f aca="false">IF(COUNT('[4]HourGH-FEB'!AB15)=0,"",ROUND('[4]HourGH-FEB'!AB15,2))</f>
        <v>347.32</v>
      </c>
      <c r="N13" s="20" t="n">
        <f aca="false">IF(COUNT('[4]HourGH-MAR'!AB15)=0,"",ROUND('[4]HourGH-MAR'!AB15,2))</f>
        <v>347.25</v>
      </c>
      <c r="O13" s="20"/>
      <c r="P13" s="5"/>
    </row>
    <row r="14" customFormat="false" ht="21.75" hidden="false" customHeight="false" outlineLevel="0" collapsed="false">
      <c r="A14" s="5"/>
      <c r="B14" s="19" t="n">
        <v>6</v>
      </c>
      <c r="C14" s="20" t="n">
        <f aca="false">IF(COUNT('[4]HourGH-APR'!AB16)=0,"",ROUND('[4]HourGH-APR'!AB16,2))</f>
        <v>347.01</v>
      </c>
      <c r="D14" s="20" t="n">
        <f aca="false">IF(COUNT('[4]HourGH-MAY'!AB16)=0,"",ROUND('[4]HourGH-MAY'!AB16,2))</f>
        <v>347.01</v>
      </c>
      <c r="E14" s="20" t="n">
        <f aca="false">IF(COUNT('[4]HourGH-JUN'!AB16)=0,"",ROUND('[4]HourGH-JUN'!AB16,2))</f>
        <v>347.68</v>
      </c>
      <c r="F14" s="20" t="n">
        <f aca="false">IF(COUNT('[4]HourGH-JUL'!AB16)=0,"",ROUND('[4]HourGH-JUL'!AB16,2))</f>
        <v>347.49</v>
      </c>
      <c r="G14" s="20" t="n">
        <f aca="false">IF(COUNT('[4]HourGH-AUG'!AB16)=0,"",ROUND('[4]HourGH-AUG'!AB16,2))</f>
        <v>348.27</v>
      </c>
      <c r="H14" s="20" t="n">
        <f aca="false">IF(COUNT('[4]HourGH-SEP'!AB16)=0,"",ROUND('[4]HourGH-SEP'!AB16,2))</f>
        <v>347.82</v>
      </c>
      <c r="I14" s="20" t="n">
        <f aca="false">IF(COUNT('[4]HourGH-OCT'!AB16)=0,"",ROUND('[4]HourGH-OCT'!AB16,2))</f>
        <v>347.98</v>
      </c>
      <c r="J14" s="20" t="n">
        <f aca="false">IF(COUNT('[4]HourGH-NOV'!AB16)=0,"",ROUND('[4]HourGH-NOV'!AB16,2))</f>
        <v>347.75</v>
      </c>
      <c r="K14" s="20" t="n">
        <f aca="false">IF(COUNT('[4]HourGH-DEC'!AB16)=0,"",ROUND('[4]HourGH-DEC'!AB16,2))</f>
        <v>347.67</v>
      </c>
      <c r="L14" s="20" t="n">
        <f aca="false">IF(COUNT('[4]HourGH-JAN'!AB16)=0,"",ROUND('[4]HourGH-JAN'!AB16,2))</f>
        <v>347.61</v>
      </c>
      <c r="M14" s="20" t="n">
        <f aca="false">IF(COUNT('[4]HourGH-FEB'!AB16)=0,"",ROUND('[4]HourGH-FEB'!AB16,2))</f>
        <v>347.32</v>
      </c>
      <c r="N14" s="20" t="n">
        <f aca="false">IF(COUNT('[4]HourGH-MAR'!AB16)=0,"",ROUND('[4]HourGH-MAR'!AB16,2))</f>
        <v>347.25</v>
      </c>
      <c r="O14" s="20"/>
      <c r="P14" s="5"/>
    </row>
    <row r="15" customFormat="false" ht="21.75" hidden="false" customHeight="false" outlineLevel="0" collapsed="false">
      <c r="A15" s="5"/>
      <c r="B15" s="19" t="n">
        <v>7</v>
      </c>
      <c r="C15" s="20" t="n">
        <f aca="false">IF(COUNT('[4]HourGH-APR'!AB17)=0,"",ROUND('[4]HourGH-APR'!AB17,2))</f>
        <v>347.01</v>
      </c>
      <c r="D15" s="20" t="n">
        <f aca="false">IF(COUNT('[4]HourGH-MAY'!AB17)=0,"",ROUND('[4]HourGH-MAY'!AB17,2))</f>
        <v>347</v>
      </c>
      <c r="E15" s="20" t="n">
        <f aca="false">IF(COUNT('[4]HourGH-JUN'!AB17)=0,"",ROUND('[4]HourGH-JUN'!AB17,2))</f>
        <v>347.63</v>
      </c>
      <c r="F15" s="20" t="n">
        <f aca="false">IF(COUNT('[4]HourGH-JUL'!AB17)=0,"",ROUND('[4]HourGH-JUL'!AB17,2))</f>
        <v>347.91</v>
      </c>
      <c r="G15" s="20" t="n">
        <f aca="false">IF(COUNT('[4]HourGH-AUG'!AB17)=0,"",ROUND('[4]HourGH-AUG'!AB17,2))</f>
        <v>348.52</v>
      </c>
      <c r="H15" s="20" t="n">
        <f aca="false">IF(COUNT('[4]HourGH-SEP'!AB17)=0,"",ROUND('[4]HourGH-SEP'!AB17,2))</f>
        <v>347.81</v>
      </c>
      <c r="I15" s="20" t="n">
        <f aca="false">IF(COUNT('[4]HourGH-OCT'!AB17)=0,"",ROUND('[4]HourGH-OCT'!AB17,2))</f>
        <v>348.01</v>
      </c>
      <c r="J15" s="20" t="n">
        <f aca="false">IF(COUNT('[4]HourGH-NOV'!AB17)=0,"",ROUND('[4]HourGH-NOV'!AB17,2))</f>
        <v>347.74</v>
      </c>
      <c r="K15" s="20" t="n">
        <f aca="false">IF(COUNT('[4]HourGH-DEC'!AB17)=0,"",ROUND('[4]HourGH-DEC'!AB17,2))</f>
        <v>347.65</v>
      </c>
      <c r="L15" s="20" t="n">
        <f aca="false">IF(COUNT('[4]HourGH-JAN'!AB17)=0,"",ROUND('[4]HourGH-JAN'!AB17,2))</f>
        <v>347.53</v>
      </c>
      <c r="M15" s="20" t="n">
        <f aca="false">IF(COUNT('[4]HourGH-FEB'!AB17)=0,"",ROUND('[4]HourGH-FEB'!AB17,2))</f>
        <v>347.32</v>
      </c>
      <c r="N15" s="20" t="n">
        <f aca="false">IF(COUNT('[4]HourGH-MAR'!AB17)=0,"",ROUND('[4]HourGH-MAR'!AB17,2))</f>
        <v>347.25</v>
      </c>
      <c r="O15" s="20"/>
      <c r="P15" s="5"/>
    </row>
    <row r="16" customFormat="false" ht="21.75" hidden="false" customHeight="false" outlineLevel="0" collapsed="false">
      <c r="A16" s="5"/>
      <c r="B16" s="19" t="n">
        <v>8</v>
      </c>
      <c r="C16" s="20" t="n">
        <f aca="false">IF(COUNT('[4]HourGH-APR'!AB18)=0,"",ROUND('[4]HourGH-APR'!AB18,2))</f>
        <v>347.01</v>
      </c>
      <c r="D16" s="20" t="n">
        <f aca="false">IF(COUNT('[4]HourGH-MAY'!AB18)=0,"",ROUND('[4]HourGH-MAY'!AB18,2))</f>
        <v>347</v>
      </c>
      <c r="E16" s="20" t="n">
        <f aca="false">IF(COUNT('[4]HourGH-JUN'!AB18)=0,"",ROUND('[4]HourGH-JUN'!AB18,2))</f>
        <v>347.51</v>
      </c>
      <c r="F16" s="20" t="n">
        <f aca="false">IF(COUNT('[4]HourGH-JUL'!AB18)=0,"",ROUND('[4]HourGH-JUL'!AB18,2))</f>
        <v>348.59</v>
      </c>
      <c r="G16" s="20" t="n">
        <f aca="false">IF(COUNT('[4]HourGH-AUG'!AB18)=0,"",ROUND('[4]HourGH-AUG'!AB18,2))</f>
        <v>348.02</v>
      </c>
      <c r="H16" s="20" t="n">
        <f aca="false">IF(COUNT('[4]HourGH-SEP'!AB18)=0,"",ROUND('[4]HourGH-SEP'!AB18,2))</f>
        <v>348.08</v>
      </c>
      <c r="I16" s="20" t="n">
        <f aca="false">IF(COUNT('[4]HourGH-OCT'!AB18)=0,"",ROUND('[4]HourGH-OCT'!AB18,2))</f>
        <v>348.01</v>
      </c>
      <c r="J16" s="20" t="n">
        <f aca="false">IF(COUNT('[4]HourGH-NOV'!AB18)=0,"",ROUND('[4]HourGH-NOV'!AB18,2))</f>
        <v>347.77</v>
      </c>
      <c r="K16" s="20" t="n">
        <f aca="false">IF(COUNT('[4]HourGH-DEC'!AB18)=0,"",ROUND('[4]HourGH-DEC'!AB18,2))</f>
        <v>347.61</v>
      </c>
      <c r="L16" s="20" t="n">
        <f aca="false">IF(COUNT('[4]HourGH-JAN'!AB18)=0,"",ROUND('[4]HourGH-JAN'!AB18,2))</f>
        <v>347.53</v>
      </c>
      <c r="M16" s="20" t="n">
        <f aca="false">IF(COUNT('[4]HourGH-FEB'!AB18)=0,"",ROUND('[4]HourGH-FEB'!AB18,2))</f>
        <v>347.32</v>
      </c>
      <c r="N16" s="20" t="n">
        <f aca="false">IF(COUNT('[4]HourGH-MAR'!AB18)=0,"",ROUND('[4]HourGH-MAR'!AB18,2))</f>
        <v>347.23</v>
      </c>
      <c r="O16" s="20"/>
      <c r="P16" s="5"/>
    </row>
    <row r="17" customFormat="false" ht="21.75" hidden="false" customHeight="false" outlineLevel="0" collapsed="false">
      <c r="A17" s="5"/>
      <c r="B17" s="19" t="n">
        <v>9</v>
      </c>
      <c r="C17" s="20" t="n">
        <f aca="false">IF(COUNT('[4]HourGH-APR'!AB19)=0,"",ROUND('[4]HourGH-APR'!AB19,2))</f>
        <v>347.01</v>
      </c>
      <c r="D17" s="20" t="n">
        <f aca="false">IF(COUNT('[4]HourGH-MAY'!AB19)=0,"",ROUND('[4]HourGH-MAY'!AB19,2))</f>
        <v>347</v>
      </c>
      <c r="E17" s="20" t="n">
        <f aca="false">IF(COUNT('[4]HourGH-JUN'!AB19)=0,"",ROUND('[4]HourGH-JUN'!AB19,2))</f>
        <v>347.5</v>
      </c>
      <c r="F17" s="20" t="n">
        <f aca="false">IF(COUNT('[4]HourGH-JUL'!AB19)=0,"",ROUND('[4]HourGH-JUL'!AB19,2))</f>
        <v>348.32</v>
      </c>
      <c r="G17" s="20" t="n">
        <f aca="false">IF(COUNT('[4]HourGH-AUG'!AB19)=0,"",ROUND('[4]HourGH-AUG'!AB19,2))</f>
        <v>347.94</v>
      </c>
      <c r="H17" s="20" t="n">
        <f aca="false">IF(COUNT('[4]HourGH-SEP'!AB19)=0,"",ROUND('[4]HourGH-SEP'!AB19,2))</f>
        <v>348.28</v>
      </c>
      <c r="I17" s="20" t="n">
        <f aca="false">IF(COUNT('[4]HourGH-OCT'!AB19)=0,"",ROUND('[4]HourGH-OCT'!AB19,2))</f>
        <v>347.95</v>
      </c>
      <c r="J17" s="20" t="n">
        <f aca="false">IF(COUNT('[4]HourGH-NOV'!AB19)=0,"",ROUND('[4]HourGH-NOV'!AB19,2))</f>
        <v>347.8</v>
      </c>
      <c r="K17" s="20" t="n">
        <f aca="false">IF(COUNT('[4]HourGH-DEC'!AB19)=0,"",ROUND('[4]HourGH-DEC'!AB19,2))</f>
        <v>347.61</v>
      </c>
      <c r="L17" s="20" t="n">
        <f aca="false">IF(COUNT('[4]HourGH-JAN'!AB19)=0,"",ROUND('[4]HourGH-JAN'!AB19,2))</f>
        <v>347.59</v>
      </c>
      <c r="M17" s="20" t="n">
        <f aca="false">IF(COUNT('[4]HourGH-FEB'!AB19)=0,"",ROUND('[4]HourGH-FEB'!AB19,2))</f>
        <v>347.32</v>
      </c>
      <c r="N17" s="20" t="n">
        <f aca="false">IF(COUNT('[4]HourGH-MAR'!AB19)=0,"",ROUND('[4]HourGH-MAR'!AB19,2))</f>
        <v>347.19</v>
      </c>
      <c r="O17" s="20"/>
      <c r="P17" s="5"/>
    </row>
    <row r="18" customFormat="false" ht="21.75" hidden="false" customHeight="false" outlineLevel="0" collapsed="false">
      <c r="A18" s="5"/>
      <c r="B18" s="19" t="n">
        <v>10</v>
      </c>
      <c r="C18" s="20" t="n">
        <f aca="false">IF(COUNT('[4]HourGH-APR'!AB20)=0,"",ROUND('[4]HourGH-APR'!AB20,2))</f>
        <v>347.01</v>
      </c>
      <c r="D18" s="20" t="n">
        <f aca="false">IF(COUNT('[4]HourGH-MAY'!AB20)=0,"",ROUND('[4]HourGH-MAY'!AB20,2))</f>
        <v>347.01</v>
      </c>
      <c r="E18" s="20" t="n">
        <f aca="false">IF(COUNT('[4]HourGH-JUN'!AB20)=0,"",ROUND('[4]HourGH-JUN'!AB20,2))</f>
        <v>347.5</v>
      </c>
      <c r="F18" s="20" t="n">
        <f aca="false">IF(COUNT('[4]HourGH-JUL'!AB20)=0,"",ROUND('[4]HourGH-JUL'!AB20,2))</f>
        <v>348.59</v>
      </c>
      <c r="G18" s="20" t="n">
        <f aca="false">IF(COUNT('[4]HourGH-AUG'!AB20)=0,"",ROUND('[4]HourGH-AUG'!AB20,2))</f>
        <v>347.75</v>
      </c>
      <c r="H18" s="20" t="n">
        <f aca="false">IF(COUNT('[4]HourGH-SEP'!AB20)=0,"",ROUND('[4]HourGH-SEP'!AB20,2))</f>
        <v>348.23</v>
      </c>
      <c r="I18" s="20" t="n">
        <f aca="false">IF(COUNT('[4]HourGH-OCT'!AB20)=0,"",ROUND('[4]HourGH-OCT'!AB20,2))</f>
        <v>347.95</v>
      </c>
      <c r="J18" s="20" t="n">
        <f aca="false">IF(COUNT('[4]HourGH-NOV'!AB20)=0,"",ROUND('[4]HourGH-NOV'!AB20,2))</f>
        <v>347.99</v>
      </c>
      <c r="K18" s="20" t="n">
        <f aca="false">IF(COUNT('[4]HourGH-DEC'!AB20)=0,"",ROUND('[4]HourGH-DEC'!AB20,2))</f>
        <v>347.61</v>
      </c>
      <c r="L18" s="20" t="n">
        <f aca="false">IF(COUNT('[4]HourGH-JAN'!AB20)=0,"",ROUND('[4]HourGH-JAN'!AB20,2))</f>
        <v>347.58</v>
      </c>
      <c r="M18" s="20" t="n">
        <f aca="false">IF(COUNT('[4]HourGH-FEB'!AB20)=0,"",ROUND('[4]HourGH-FEB'!AB20,2))</f>
        <v>347.32</v>
      </c>
      <c r="N18" s="20" t="n">
        <f aca="false">IF(COUNT('[4]HourGH-MAR'!AB20)=0,"",ROUND('[4]HourGH-MAR'!AB20,2))</f>
        <v>347.19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4]HourGH-APR'!AB21)=0,"",ROUND('[4]HourGH-APR'!AB21,2))</f>
        <v/>
      </c>
      <c r="D19" s="20" t="str">
        <f aca="false">IF(COUNT('[4]HourGH-MAY'!AB21)=0,"",ROUND('[4]HourGH-MAY'!AB21,2))</f>
        <v/>
      </c>
      <c r="E19" s="20" t="str">
        <f aca="false">IF(COUNT('[4]HourGH-JUN'!AB21)=0,"",ROUND('[4]HourGH-JUN'!AB21,2))</f>
        <v/>
      </c>
      <c r="F19" s="20" t="str">
        <f aca="false">IF(COUNT('[4]HourGH-JUL'!AB21)=0,"",ROUND('[4]HourGH-JUL'!AB21,2))</f>
        <v/>
      </c>
      <c r="G19" s="20" t="str">
        <f aca="false">IF(COUNT('[4]HourGH-AUG'!AB21)=0,"",ROUND('[4]HourGH-AUG'!AB21,2))</f>
        <v/>
      </c>
      <c r="H19" s="20" t="str">
        <f aca="false">IF(COUNT('[4]HourGH-SEP'!AB21)=0,"",ROUND('[4]HourGH-SEP'!AB21,2))</f>
        <v/>
      </c>
      <c r="I19" s="20" t="str">
        <f aca="false">IF(COUNT('[4]HourGH-OCT'!AB21)=0,"",ROUND('[4]HourGH-OCT'!AB21,2))</f>
        <v/>
      </c>
      <c r="J19" s="20" t="str">
        <f aca="false">IF(COUNT('[4]HourGH-NOV'!AB21)=0,"",ROUND('[4]HourGH-NOV'!AB21,2))</f>
        <v/>
      </c>
      <c r="K19" s="20" t="str">
        <f aca="false">IF(COUNT('[4]HourGH-DEC'!AB21)=0,"",ROUND('[4]HourGH-DEC'!AB21,2))</f>
        <v/>
      </c>
      <c r="L19" s="20" t="str">
        <f aca="false">IF(COUNT('[4]HourGH-JAN'!AB21)=0,"",ROUND('[4]HourGH-JAN'!AB21,2))</f>
        <v/>
      </c>
      <c r="M19" s="20" t="str">
        <f aca="false">IF(COUNT('[4]HourGH-FEB'!AB21)=0,"",ROUND('[4]HourGH-FEB'!AB21,2))</f>
        <v/>
      </c>
      <c r="N19" s="20" t="str">
        <f aca="false">IF(COUNT('[4]HourGH-MAR'!AB21)=0,"",ROUND('[4]HourGH-MAR'!AB21,2))</f>
        <v/>
      </c>
      <c r="O19" s="20"/>
      <c r="P19" s="5"/>
    </row>
    <row r="20" customFormat="false" ht="21.75" hidden="false" customHeight="false" outlineLevel="0" collapsed="false">
      <c r="A20" s="5"/>
      <c r="B20" s="19" t="n">
        <v>11</v>
      </c>
      <c r="C20" s="20" t="n">
        <f aca="false">IF(COUNT('[4]HourGH-APR'!AB22)=0,"",ROUND('[4]HourGH-APR'!AB22,2))</f>
        <v>347.01</v>
      </c>
      <c r="D20" s="20" t="n">
        <f aca="false">IF(COUNT('[4]HourGH-MAY'!AB22)=0,"",ROUND('[4]HourGH-MAY'!AB22,2))</f>
        <v>347.02</v>
      </c>
      <c r="E20" s="20" t="n">
        <f aca="false">IF(COUNT('[4]HourGH-JUN'!AB22)=0,"",ROUND('[4]HourGH-JUN'!AB22,2))</f>
        <v>347.33</v>
      </c>
      <c r="F20" s="20" t="n">
        <f aca="false">IF(COUNT('[4]HourGH-JUL'!AB22)=0,"",ROUND('[4]HourGH-JUL'!AB22,2))</f>
        <v>348.2</v>
      </c>
      <c r="G20" s="20" t="n">
        <f aca="false">IF(COUNT('[4]HourGH-AUG'!AB22)=0,"",ROUND('[4]HourGH-AUG'!AB22,2))</f>
        <v>347.66</v>
      </c>
      <c r="H20" s="20" t="n">
        <f aca="false">IF(COUNT('[4]HourGH-SEP'!AB22)=0,"",ROUND('[4]HourGH-SEP'!AB22,2))</f>
        <v>348</v>
      </c>
      <c r="I20" s="20" t="n">
        <f aca="false">IF(COUNT('[4]HourGH-OCT'!AB22)=0,"",ROUND('[4]HourGH-OCT'!AB22,2))</f>
        <v>348.03</v>
      </c>
      <c r="J20" s="20" t="n">
        <f aca="false">IF(COUNT('[4]HourGH-NOV'!AB22)=0,"",ROUND('[4]HourGH-NOV'!AB22,2))</f>
        <v>350.35</v>
      </c>
      <c r="K20" s="20" t="n">
        <f aca="false">IF(COUNT('[4]HourGH-DEC'!AB22)=0,"",ROUND('[4]HourGH-DEC'!AB22,2))</f>
        <v>347.61</v>
      </c>
      <c r="L20" s="20" t="n">
        <f aca="false">IF(COUNT('[4]HourGH-JAN'!AB22)=0,"",ROUND('[4]HourGH-JAN'!AB22,2))</f>
        <v>347.55</v>
      </c>
      <c r="M20" s="20" t="n">
        <f aca="false">IF(COUNT('[4]HourGH-FEB'!AB22)=0,"",ROUND('[4]HourGH-FEB'!AB22,2))</f>
        <v>347.32</v>
      </c>
      <c r="N20" s="20" t="n">
        <f aca="false">IF(COUNT('[4]HourGH-MAR'!AB22)=0,"",ROUND('[4]HourGH-MAR'!AB22,2))</f>
        <v>347.19</v>
      </c>
      <c r="O20" s="20"/>
      <c r="P20" s="5"/>
    </row>
    <row r="21" customFormat="false" ht="21.75" hidden="false" customHeight="false" outlineLevel="0" collapsed="false">
      <c r="A21" s="5"/>
      <c r="B21" s="19" t="n">
        <v>12</v>
      </c>
      <c r="C21" s="20" t="n">
        <f aca="false">IF(COUNT('[4]HourGH-APR'!AB23)=0,"",ROUND('[4]HourGH-APR'!AB23,2))</f>
        <v>347.01</v>
      </c>
      <c r="D21" s="20" t="n">
        <f aca="false">IF(COUNT('[4]HourGH-MAY'!AB23)=0,"",ROUND('[4]HourGH-MAY'!AB23,2))</f>
        <v>347.02</v>
      </c>
      <c r="E21" s="20" t="n">
        <f aca="false">IF(COUNT('[4]HourGH-JUN'!AB23)=0,"",ROUND('[4]HourGH-JUN'!AB23,2))</f>
        <v>347.29</v>
      </c>
      <c r="F21" s="20" t="n">
        <f aca="false">IF(COUNT('[4]HourGH-JUL'!AB23)=0,"",ROUND('[4]HourGH-JUL'!AB23,2))</f>
        <v>347.96</v>
      </c>
      <c r="G21" s="20" t="n">
        <f aca="false">IF(COUNT('[4]HourGH-AUG'!AB23)=0,"",ROUND('[4]HourGH-AUG'!AB23,2))</f>
        <v>347.64</v>
      </c>
      <c r="H21" s="20" t="n">
        <f aca="false">IF(COUNT('[4]HourGH-SEP'!AB23)=0,"",ROUND('[4]HourGH-SEP'!AB23,2))</f>
        <v>348.45</v>
      </c>
      <c r="I21" s="20" t="n">
        <f aca="false">IF(COUNT('[4]HourGH-OCT'!AB23)=0,"",ROUND('[4]HourGH-OCT'!AB23,2))</f>
        <v>348.14</v>
      </c>
      <c r="J21" s="20" t="n">
        <f aca="false">IF(COUNT('[4]HourGH-NOV'!AB23)=0,"",ROUND('[4]HourGH-NOV'!AB23,2))</f>
        <v>348.64</v>
      </c>
      <c r="K21" s="20" t="n">
        <f aca="false">IF(COUNT('[4]HourGH-DEC'!AB23)=0,"",ROUND('[4]HourGH-DEC'!AB23,2))</f>
        <v>347.6</v>
      </c>
      <c r="L21" s="20" t="n">
        <f aca="false">IF(COUNT('[4]HourGH-JAN'!AB23)=0,"",ROUND('[4]HourGH-JAN'!AB23,2))</f>
        <v>347.55</v>
      </c>
      <c r="M21" s="20" t="n">
        <f aca="false">IF(COUNT('[4]HourGH-FEB'!AB23)=0,"",ROUND('[4]HourGH-FEB'!AB23,2))</f>
        <v>347.32</v>
      </c>
      <c r="N21" s="20" t="n">
        <f aca="false">IF(COUNT('[4]HourGH-MAR'!AB23)=0,"",ROUND('[4]HourGH-MAR'!AB23,2))</f>
        <v>347.19</v>
      </c>
      <c r="O21" s="20"/>
      <c r="P21" s="5"/>
    </row>
    <row r="22" customFormat="false" ht="21.75" hidden="false" customHeight="false" outlineLevel="0" collapsed="false">
      <c r="A22" s="5"/>
      <c r="B22" s="19" t="n">
        <v>13</v>
      </c>
      <c r="C22" s="20" t="n">
        <f aca="false">IF(COUNT('[4]HourGH-APR'!AB24)=0,"",ROUND('[4]HourGH-APR'!AB24,2))</f>
        <v>347.01</v>
      </c>
      <c r="D22" s="20" t="n">
        <f aca="false">IF(COUNT('[4]HourGH-MAY'!AB24)=0,"",ROUND('[4]HourGH-MAY'!AB24,2))</f>
        <v>347.02</v>
      </c>
      <c r="E22" s="20" t="n">
        <f aca="false">IF(COUNT('[4]HourGH-JUN'!AB24)=0,"",ROUND('[4]HourGH-JUN'!AB24,2))</f>
        <v>347.27</v>
      </c>
      <c r="F22" s="20" t="n">
        <f aca="false">IF(COUNT('[4]HourGH-JUL'!AB24)=0,"",ROUND('[4]HourGH-JUL'!AB24,2))</f>
        <v>347.77</v>
      </c>
      <c r="G22" s="20" t="n">
        <f aca="false">IF(COUNT('[4]HourGH-AUG'!AB24)=0,"",ROUND('[4]HourGH-AUG'!AB24,2))</f>
        <v>347.67</v>
      </c>
      <c r="H22" s="20" t="n">
        <f aca="false">IF(COUNT('[4]HourGH-SEP'!AB24)=0,"",ROUND('[4]HourGH-SEP'!AB24,2))</f>
        <v>348.3</v>
      </c>
      <c r="I22" s="20" t="n">
        <f aca="false">IF(COUNT('[4]HourGH-OCT'!AB24)=0,"",ROUND('[4]HourGH-OCT'!AB24,2))</f>
        <v>348.4</v>
      </c>
      <c r="J22" s="20" t="n">
        <f aca="false">IF(COUNT('[4]HourGH-NOV'!AB24)=0,"",ROUND('[4]HourGH-NOV'!AB24,2))</f>
        <v>348.32</v>
      </c>
      <c r="K22" s="20" t="n">
        <f aca="false">IF(COUNT('[4]HourGH-DEC'!AB24)=0,"",ROUND('[4]HourGH-DEC'!AB24,2))</f>
        <v>347.54</v>
      </c>
      <c r="L22" s="20" t="n">
        <f aca="false">IF(COUNT('[4]HourGH-JAN'!AB24)=0,"",ROUND('[4]HourGH-JAN'!AB24,2))</f>
        <v>347.53</v>
      </c>
      <c r="M22" s="20" t="n">
        <f aca="false">IF(COUNT('[4]HourGH-FEB'!AB24)=0,"",ROUND('[4]HourGH-FEB'!AB24,2))</f>
        <v>347.31</v>
      </c>
      <c r="N22" s="20" t="n">
        <f aca="false">IF(COUNT('[4]HourGH-MAR'!AB24)=0,"",ROUND('[4]HourGH-MAR'!AB24,2))</f>
        <v>347.19</v>
      </c>
      <c r="O22" s="20"/>
      <c r="P22" s="5"/>
    </row>
    <row r="23" customFormat="false" ht="21.75" hidden="false" customHeight="false" outlineLevel="0" collapsed="false">
      <c r="A23" s="5"/>
      <c r="B23" s="19" t="n">
        <v>14</v>
      </c>
      <c r="C23" s="20" t="n">
        <f aca="false">IF(COUNT('[4]HourGH-APR'!AB25)=0,"",ROUND('[4]HourGH-APR'!AB25,2))</f>
        <v>347.01</v>
      </c>
      <c r="D23" s="20" t="n">
        <f aca="false">IF(COUNT('[4]HourGH-MAY'!AB25)=0,"",ROUND('[4]HourGH-MAY'!AB25,2))</f>
        <v>347.02</v>
      </c>
      <c r="E23" s="20" t="n">
        <f aca="false">IF(COUNT('[4]HourGH-JUN'!AB25)=0,"",ROUND('[4]HourGH-JUN'!AB25,2))</f>
        <v>347.26</v>
      </c>
      <c r="F23" s="20" t="n">
        <f aca="false">IF(COUNT('[4]HourGH-JUL'!AB25)=0,"",ROUND('[4]HourGH-JUL'!AB25,2))</f>
        <v>347.71</v>
      </c>
      <c r="G23" s="20" t="n">
        <f aca="false">IF(COUNT('[4]HourGH-AUG'!AB25)=0,"",ROUND('[4]HourGH-AUG'!AB25,2))</f>
        <v>347.97</v>
      </c>
      <c r="H23" s="20" t="n">
        <f aca="false">IF(COUNT('[4]HourGH-SEP'!AB25)=0,"",ROUND('[4]HourGH-SEP'!AB25,2))</f>
        <v>348.2</v>
      </c>
      <c r="I23" s="20" t="n">
        <f aca="false">IF(COUNT('[4]HourGH-OCT'!AB25)=0,"",ROUND('[4]HourGH-OCT'!AB25,2))</f>
        <v>348.13</v>
      </c>
      <c r="J23" s="20" t="n">
        <f aca="false">IF(COUNT('[4]HourGH-NOV'!AB25)=0,"",ROUND('[4]HourGH-NOV'!AB25,2))</f>
        <v>348.25</v>
      </c>
      <c r="K23" s="20" t="n">
        <f aca="false">IF(COUNT('[4]HourGH-DEC'!AB25)=0,"",ROUND('[4]HourGH-DEC'!AB25,2))</f>
        <v>347.55</v>
      </c>
      <c r="L23" s="20" t="n">
        <f aca="false">IF(COUNT('[4]HourGH-JAN'!AB25)=0,"",ROUND('[4]HourGH-JAN'!AB25,2))</f>
        <v>347.51</v>
      </c>
      <c r="M23" s="20" t="n">
        <f aca="false">IF(COUNT('[4]HourGH-FEB'!AB25)=0,"",ROUND('[4]HourGH-FEB'!AB25,2))</f>
        <v>347.31</v>
      </c>
      <c r="N23" s="20" t="n">
        <f aca="false">IF(COUNT('[4]HourGH-MAR'!AB25)=0,"",ROUND('[4]HourGH-MAR'!AB25,2))</f>
        <v>347.19</v>
      </c>
      <c r="O23" s="20"/>
      <c r="P23" s="5"/>
    </row>
    <row r="24" customFormat="false" ht="21.75" hidden="false" customHeight="false" outlineLevel="0" collapsed="false">
      <c r="A24" s="5"/>
      <c r="B24" s="19" t="n">
        <v>15</v>
      </c>
      <c r="C24" s="20" t="n">
        <f aca="false">IF(COUNT('[4]HourGH-APR'!AB26)=0,"",ROUND('[4]HourGH-APR'!AB26,2))</f>
        <v>347.01</v>
      </c>
      <c r="D24" s="20" t="n">
        <f aca="false">IF(COUNT('[4]HourGH-MAY'!AB26)=0,"",ROUND('[4]HourGH-MAY'!AB26,2))</f>
        <v>347.02</v>
      </c>
      <c r="E24" s="20" t="n">
        <f aca="false">IF(COUNT('[4]HourGH-JUN'!AB26)=0,"",ROUND('[4]HourGH-JUN'!AB26,2))</f>
        <v>347.36</v>
      </c>
      <c r="F24" s="20" t="n">
        <f aca="false">IF(COUNT('[4]HourGH-JUL'!AB26)=0,"",ROUND('[4]HourGH-JUL'!AB26,2))</f>
        <v>347.84</v>
      </c>
      <c r="G24" s="20" t="n">
        <f aca="false">IF(COUNT('[4]HourGH-AUG'!AB26)=0,"",ROUND('[4]HourGH-AUG'!AB26,2))</f>
        <v>347.87</v>
      </c>
      <c r="H24" s="20" t="n">
        <f aca="false">IF(COUNT('[4]HourGH-SEP'!AB26)=0,"",ROUND('[4]HourGH-SEP'!AB26,2))</f>
        <v>348.26</v>
      </c>
      <c r="I24" s="20" t="n">
        <f aca="false">IF(COUNT('[4]HourGH-OCT'!AB26)=0,"",ROUND('[4]HourGH-OCT'!AB26,2))</f>
        <v>348.11</v>
      </c>
      <c r="J24" s="20" t="n">
        <f aca="false">IF(COUNT('[4]HourGH-NOV'!AB26)=0,"",ROUND('[4]HourGH-NOV'!AB26,2))</f>
        <v>348.07</v>
      </c>
      <c r="K24" s="20" t="n">
        <f aca="false">IF(COUNT('[4]HourGH-DEC'!AB26)=0,"",ROUND('[4]HourGH-DEC'!AB26,2))</f>
        <v>347.64</v>
      </c>
      <c r="L24" s="20" t="n">
        <f aca="false">IF(COUNT('[4]HourGH-JAN'!AB26)=0,"",ROUND('[4]HourGH-JAN'!AB26,2))</f>
        <v>347.43</v>
      </c>
      <c r="M24" s="20" t="n">
        <f aca="false">IF(COUNT('[4]HourGH-FEB'!AB26)=0,"",ROUND('[4]HourGH-FEB'!AB26,2))</f>
        <v>347.29</v>
      </c>
      <c r="N24" s="20" t="n">
        <f aca="false">IF(COUNT('[4]HourGH-MAR'!AB26)=0,"",ROUND('[4]HourGH-MAR'!AB26,2))</f>
        <v>347.19</v>
      </c>
      <c r="O24" s="20"/>
      <c r="P24" s="5"/>
    </row>
    <row r="25" customFormat="false" ht="21.75" hidden="false" customHeight="false" outlineLevel="0" collapsed="false">
      <c r="A25" s="5"/>
      <c r="B25" s="19" t="n">
        <v>16</v>
      </c>
      <c r="C25" s="20" t="n">
        <f aca="false">IF(COUNT('[4]HourGH-APR'!AB27)=0,"",ROUND('[4]HourGH-APR'!AB27,2))</f>
        <v>347.01</v>
      </c>
      <c r="D25" s="20" t="n">
        <f aca="false">IF(COUNT('[4]HourGH-MAY'!AB27)=0,"",ROUND('[4]HourGH-MAY'!AB27,2))</f>
        <v>347.01</v>
      </c>
      <c r="E25" s="20" t="n">
        <f aca="false">IF(COUNT('[4]HourGH-JUN'!AB27)=0,"",ROUND('[4]HourGH-JUN'!AB27,2))</f>
        <v>347.34</v>
      </c>
      <c r="F25" s="20" t="n">
        <f aca="false">IF(COUNT('[4]HourGH-JUL'!AB27)=0,"",ROUND('[4]HourGH-JUL'!AB27,2))</f>
        <v>347.74</v>
      </c>
      <c r="G25" s="20" t="n">
        <f aca="false">IF(COUNT('[4]HourGH-AUG'!AB27)=0,"",ROUND('[4]HourGH-AUG'!AB27,2))</f>
        <v>347.81</v>
      </c>
      <c r="H25" s="20" t="n">
        <f aca="false">IF(COUNT('[4]HourGH-SEP'!AB27)=0,"",ROUND('[4]HourGH-SEP'!AB27,2))</f>
        <v>348.79</v>
      </c>
      <c r="I25" s="20" t="n">
        <f aca="false">IF(COUNT('[4]HourGH-OCT'!AB27)=0,"",ROUND('[4]HourGH-OCT'!AB27,2))</f>
        <v>348.09</v>
      </c>
      <c r="J25" s="20" t="n">
        <f aca="false">IF(COUNT('[4]HourGH-NOV'!AB27)=0,"",ROUND('[4]HourGH-NOV'!AB27,2))</f>
        <v>348.02</v>
      </c>
      <c r="K25" s="20" t="n">
        <f aca="false">IF(COUNT('[4]HourGH-DEC'!AB27)=0,"",ROUND('[4]HourGH-DEC'!AB27,2))</f>
        <v>347.53</v>
      </c>
      <c r="L25" s="20" t="n">
        <f aca="false">IF(COUNT('[4]HourGH-JAN'!AB27)=0,"",ROUND('[4]HourGH-JAN'!AB27,2))</f>
        <v>347.43</v>
      </c>
      <c r="M25" s="20" t="n">
        <f aca="false">IF(COUNT('[4]HourGH-FEB'!AB27)=0,"",ROUND('[4]HourGH-FEB'!AB27,2))</f>
        <v>347.3</v>
      </c>
      <c r="N25" s="20" t="n">
        <f aca="false">IF(COUNT('[4]HourGH-MAR'!AB27)=0,"",ROUND('[4]HourGH-MAR'!AB27,2))</f>
        <v>347.19</v>
      </c>
      <c r="O25" s="20"/>
      <c r="P25" s="5"/>
    </row>
    <row r="26" customFormat="false" ht="21.75" hidden="false" customHeight="false" outlineLevel="0" collapsed="false">
      <c r="A26" s="5"/>
      <c r="B26" s="19" t="n">
        <v>17</v>
      </c>
      <c r="C26" s="20" t="n">
        <f aca="false">IF(COUNT('[4]HourGH-APR'!AB28)=0,"",ROUND('[4]HourGH-APR'!AB28,2))</f>
        <v>347.01</v>
      </c>
      <c r="D26" s="20" t="n">
        <f aca="false">IF(COUNT('[4]HourGH-MAY'!AB28)=0,"",ROUND('[4]HourGH-MAY'!AB28,2))</f>
        <v>347.03</v>
      </c>
      <c r="E26" s="20" t="n">
        <f aca="false">IF(COUNT('[4]HourGH-JUN'!AB28)=0,"",ROUND('[4]HourGH-JUN'!AB28,2))</f>
        <v>347.42</v>
      </c>
      <c r="F26" s="20" t="n">
        <f aca="false">IF(COUNT('[4]HourGH-JUL'!AB28)=0,"",ROUND('[4]HourGH-JUL'!AB28,2))</f>
        <v>347.76</v>
      </c>
      <c r="G26" s="20" t="n">
        <f aca="false">IF(COUNT('[4]HourGH-AUG'!AB28)=0,"",ROUND('[4]HourGH-AUG'!AB28,2))</f>
        <v>347.75</v>
      </c>
      <c r="H26" s="20" t="n">
        <f aca="false">IF(COUNT('[4]HourGH-SEP'!AB28)=0,"",ROUND('[4]HourGH-SEP'!AB28,2))</f>
        <v>349.13</v>
      </c>
      <c r="I26" s="20" t="n">
        <f aca="false">IF(COUNT('[4]HourGH-OCT'!AB28)=0,"",ROUND('[4]HourGH-OCT'!AB28,2))</f>
        <v>348.04</v>
      </c>
      <c r="J26" s="20" t="n">
        <f aca="false">IF(COUNT('[4]HourGH-NOV'!AB28)=0,"",ROUND('[4]HourGH-NOV'!AB28,2))</f>
        <v>347.99</v>
      </c>
      <c r="K26" s="20" t="n">
        <f aca="false">IF(COUNT('[4]HourGH-DEC'!AB28)=0,"",ROUND('[4]HourGH-DEC'!AB28,2))</f>
        <v>347.55</v>
      </c>
      <c r="L26" s="20" t="n">
        <f aca="false">IF(COUNT('[4]HourGH-JAN'!AB28)=0,"",ROUND('[4]HourGH-JAN'!AB28,2))</f>
        <v>347.42</v>
      </c>
      <c r="M26" s="20" t="n">
        <f aca="false">IF(COUNT('[4]HourGH-FEB'!AB28)=0,"",ROUND('[4]HourGH-FEB'!AB28,2))</f>
        <v>347.29</v>
      </c>
      <c r="N26" s="20" t="n">
        <f aca="false">IF(COUNT('[4]HourGH-MAR'!AB28)=0,"",ROUND('[4]HourGH-MAR'!AB28,2))</f>
        <v>347.19</v>
      </c>
      <c r="O26" s="20"/>
      <c r="P26" s="5"/>
    </row>
    <row r="27" customFormat="false" ht="21.75" hidden="false" customHeight="false" outlineLevel="0" collapsed="false">
      <c r="A27" s="5"/>
      <c r="B27" s="19" t="n">
        <v>18</v>
      </c>
      <c r="C27" s="20" t="n">
        <f aca="false">IF(COUNT('[4]HourGH-APR'!AB29)=0,"",ROUND('[4]HourGH-APR'!AB29,2))</f>
        <v>347.01</v>
      </c>
      <c r="D27" s="20" t="n">
        <f aca="false">IF(COUNT('[4]HourGH-MAY'!AB29)=0,"",ROUND('[4]HourGH-MAY'!AB29,2))</f>
        <v>347.46</v>
      </c>
      <c r="E27" s="20" t="n">
        <f aca="false">IF(COUNT('[4]HourGH-JUN'!AB29)=0,"",ROUND('[4]HourGH-JUN'!AB29,2))</f>
        <v>348.22</v>
      </c>
      <c r="F27" s="20" t="n">
        <f aca="false">IF(COUNT('[4]HourGH-JUL'!AB29)=0,"",ROUND('[4]HourGH-JUL'!AB29,2))</f>
        <v>347.51</v>
      </c>
      <c r="G27" s="20" t="n">
        <f aca="false">IF(COUNT('[4]HourGH-AUG'!AB29)=0,"",ROUND('[4]HourGH-AUG'!AB29,2))</f>
        <v>347.71</v>
      </c>
      <c r="H27" s="20" t="n">
        <f aca="false">IF(COUNT('[4]HourGH-SEP'!AB29)=0,"",ROUND('[4]HourGH-SEP'!AB29,2))</f>
        <v>348.95</v>
      </c>
      <c r="I27" s="20" t="n">
        <f aca="false">IF(COUNT('[4]HourGH-OCT'!AB29)=0,"",ROUND('[4]HourGH-OCT'!AB29,2))</f>
        <v>347.99</v>
      </c>
      <c r="J27" s="20" t="n">
        <f aca="false">IF(COUNT('[4]HourGH-NOV'!AB29)=0,"",ROUND('[4]HourGH-NOV'!AB29,2))</f>
        <v>347.91</v>
      </c>
      <c r="K27" s="20" t="n">
        <f aca="false">IF(COUNT('[4]HourGH-DEC'!AB29)=0,"",ROUND('[4]HourGH-DEC'!AB29,2))</f>
        <v>347.61</v>
      </c>
      <c r="L27" s="20" t="n">
        <f aca="false">IF(COUNT('[4]HourGH-JAN'!AB29)=0,"",ROUND('[4]HourGH-JAN'!AB29,2))</f>
        <v>347.39</v>
      </c>
      <c r="M27" s="20" t="n">
        <f aca="false">IF(COUNT('[4]HourGH-FEB'!AB29)=0,"",ROUND('[4]HourGH-FEB'!AB29,2))</f>
        <v>347.29</v>
      </c>
      <c r="N27" s="20" t="n">
        <f aca="false">IF(COUNT('[4]HourGH-MAR'!AB29)=0,"",ROUND('[4]HourGH-MAR'!AB29,2))</f>
        <v>347.19</v>
      </c>
      <c r="O27" s="20"/>
      <c r="P27" s="5"/>
    </row>
    <row r="28" customFormat="false" ht="21.75" hidden="false" customHeight="false" outlineLevel="0" collapsed="false">
      <c r="A28" s="5"/>
      <c r="B28" s="19" t="n">
        <v>19</v>
      </c>
      <c r="C28" s="20" t="n">
        <f aca="false">IF(COUNT('[4]HourGH-APR'!AB30)=0,"",ROUND('[4]HourGH-APR'!AB30,2))</f>
        <v>347.01</v>
      </c>
      <c r="D28" s="20" t="n">
        <f aca="false">IF(COUNT('[4]HourGH-MAY'!AB30)=0,"",ROUND('[4]HourGH-MAY'!AB30,2))</f>
        <v>347.6</v>
      </c>
      <c r="E28" s="20" t="n">
        <f aca="false">IF(COUNT('[4]HourGH-JUN'!AB30)=0,"",ROUND('[4]HourGH-JUN'!AB30,2))</f>
        <v>347.99</v>
      </c>
      <c r="F28" s="20" t="n">
        <f aca="false">IF(COUNT('[4]HourGH-JUL'!AB30)=0,"",ROUND('[4]HourGH-JUL'!AB30,2))</f>
        <v>347.51</v>
      </c>
      <c r="G28" s="20" t="n">
        <f aca="false">IF(COUNT('[4]HourGH-AUG'!AB30)=0,"",ROUND('[4]HourGH-AUG'!AB30,2))</f>
        <v>347.74</v>
      </c>
      <c r="H28" s="20" t="n">
        <f aca="false">IF(COUNT('[4]HourGH-SEP'!AB30)=0,"",ROUND('[4]HourGH-SEP'!AB30,2))</f>
        <v>349.13</v>
      </c>
      <c r="I28" s="20" t="n">
        <f aca="false">IF(COUNT('[4]HourGH-OCT'!AB30)=0,"",ROUND('[4]HourGH-OCT'!AB30,2))</f>
        <v>347.82</v>
      </c>
      <c r="J28" s="20" t="n">
        <f aca="false">IF(COUNT('[4]HourGH-NOV'!AB30)=0,"",ROUND('[4]HourGH-NOV'!AB30,2))</f>
        <v>347.86</v>
      </c>
      <c r="K28" s="20" t="n">
        <f aca="false">IF(COUNT('[4]HourGH-DEC'!AB30)=0,"",ROUND('[4]HourGH-DEC'!AB30,2))</f>
        <v>347.59</v>
      </c>
      <c r="L28" s="20" t="n">
        <f aca="false">IF(COUNT('[4]HourGH-JAN'!AB30)=0,"",ROUND('[4]HourGH-JAN'!AB30,2))</f>
        <v>347.39</v>
      </c>
      <c r="M28" s="20" t="n">
        <f aca="false">IF(COUNT('[4]HourGH-FEB'!AB30)=0,"",ROUND('[4]HourGH-FEB'!AB30,2))</f>
        <v>347.29</v>
      </c>
      <c r="N28" s="20" t="n">
        <f aca="false">IF(COUNT('[4]HourGH-MAR'!AB30)=0,"",ROUND('[4]HourGH-MAR'!AB30,2))</f>
        <v>347.19</v>
      </c>
      <c r="O28" s="20"/>
      <c r="P28" s="5"/>
    </row>
    <row r="29" customFormat="false" ht="21.75" hidden="false" customHeight="false" outlineLevel="0" collapsed="false">
      <c r="A29" s="5"/>
      <c r="B29" s="19" t="n">
        <v>20</v>
      </c>
      <c r="C29" s="20" t="n">
        <f aca="false">IF(COUNT('[4]HourGH-APR'!AB31)=0,"",ROUND('[4]HourGH-APR'!AB31,2))</f>
        <v>347.01</v>
      </c>
      <c r="D29" s="20" t="n">
        <f aca="false">IF(COUNT('[4]HourGH-MAY'!AB31)=0,"",ROUND('[4]HourGH-MAY'!AB31,2))</f>
        <v>347.49</v>
      </c>
      <c r="E29" s="20" t="n">
        <f aca="false">IF(COUNT('[4]HourGH-JUN'!AB31)=0,"",ROUND('[4]HourGH-JUN'!AB31,2))</f>
        <v>347.62</v>
      </c>
      <c r="F29" s="20" t="n">
        <f aca="false">IF(COUNT('[4]HourGH-JUL'!AB31)=0,"",ROUND('[4]HourGH-JUL'!AB31,2))</f>
        <v>347.5</v>
      </c>
      <c r="G29" s="20" t="n">
        <f aca="false">IF(COUNT('[4]HourGH-AUG'!AB31)=0,"",ROUND('[4]HourGH-AUG'!AB31,2))</f>
        <v>348.19</v>
      </c>
      <c r="H29" s="20" t="n">
        <f aca="false">IF(COUNT('[4]HourGH-SEP'!AB31)=0,"",ROUND('[4]HourGH-SEP'!AB31,2))</f>
        <v>348.7</v>
      </c>
      <c r="I29" s="20" t="n">
        <f aca="false">IF(COUNT('[4]HourGH-OCT'!AB31)=0,"",ROUND('[4]HourGH-OCT'!AB31,2))</f>
        <v>347.79</v>
      </c>
      <c r="J29" s="20" t="n">
        <f aca="false">IF(COUNT('[4]HourGH-NOV'!AB31)=0,"",ROUND('[4]HourGH-NOV'!AB31,2))</f>
        <v>347.83</v>
      </c>
      <c r="K29" s="20" t="n">
        <f aca="false">IF(COUNT('[4]HourGH-DEC'!AB31)=0,"",ROUND('[4]HourGH-DEC'!AB31,2))</f>
        <v>347.53</v>
      </c>
      <c r="L29" s="20" t="n">
        <f aca="false">IF(COUNT('[4]HourGH-JAN'!AB31)=0,"",ROUND('[4]HourGH-JAN'!AB31,2))</f>
        <v>347.39</v>
      </c>
      <c r="M29" s="20" t="n">
        <f aca="false">IF(COUNT('[4]HourGH-FEB'!AB31)=0,"",ROUND('[4]HourGH-FEB'!AB31,2))</f>
        <v>347.29</v>
      </c>
      <c r="N29" s="20" t="n">
        <f aca="false">IF(COUNT('[4]HourGH-MAR'!AB31)=0,"",ROUND('[4]HourGH-MAR'!AB31,2))</f>
        <v>347.19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4]HourGH-APR'!AB32)=0,"",ROUND('[4]HourGH-APR'!AB32,2))</f>
        <v/>
      </c>
      <c r="D30" s="20" t="str">
        <f aca="false">IF(COUNT('[4]HourGH-MAY'!AB32)=0,"",ROUND('[4]HourGH-MAY'!AB32,2))</f>
        <v/>
      </c>
      <c r="E30" s="20" t="str">
        <f aca="false">IF(COUNT('[4]HourGH-JUN'!AB32)=0,"",ROUND('[4]HourGH-JUN'!AB32,2))</f>
        <v/>
      </c>
      <c r="F30" s="20" t="str">
        <f aca="false">IF(COUNT('[4]HourGH-JUL'!AB32)=0,"",ROUND('[4]HourGH-JUL'!AB32,2))</f>
        <v/>
      </c>
      <c r="G30" s="20" t="str">
        <f aca="false">IF(COUNT('[4]HourGH-AUG'!AB32)=0,"",ROUND('[4]HourGH-AUG'!AB32,2))</f>
        <v/>
      </c>
      <c r="H30" s="20" t="str">
        <f aca="false">IF(COUNT('[4]HourGH-SEP'!AB32)=0,"",ROUND('[4]HourGH-SEP'!AB32,2))</f>
        <v/>
      </c>
      <c r="I30" s="20" t="str">
        <f aca="false">IF(COUNT('[4]HourGH-OCT'!AB32)=0,"",ROUND('[4]HourGH-OCT'!AB32,2))</f>
        <v/>
      </c>
      <c r="J30" s="20" t="str">
        <f aca="false">IF(COUNT('[4]HourGH-NOV'!AB32)=0,"",ROUND('[4]HourGH-NOV'!AB32,2))</f>
        <v/>
      </c>
      <c r="K30" s="20" t="str">
        <f aca="false">IF(COUNT('[4]HourGH-DEC'!AB32)=0,"",ROUND('[4]HourGH-DEC'!AB32,2))</f>
        <v/>
      </c>
      <c r="L30" s="20" t="str">
        <f aca="false">IF(COUNT('[4]HourGH-JAN'!AB32)=0,"",ROUND('[4]HourGH-JAN'!AB32,2))</f>
        <v/>
      </c>
      <c r="M30" s="20" t="str">
        <f aca="false">IF(COUNT('[4]HourGH-FEB'!AB32)=0,"",ROUND('[4]HourGH-FEB'!AB32,2))</f>
        <v/>
      </c>
      <c r="N30" s="20" t="str">
        <f aca="false">IF(COUNT('[4]HourGH-MAR'!AB32)=0,"",ROUND('[4]HourGH-MAR'!AB32,2))</f>
        <v/>
      </c>
      <c r="O30" s="20"/>
      <c r="P30" s="5"/>
    </row>
    <row r="31" customFormat="false" ht="21.75" hidden="false" customHeight="false" outlineLevel="0" collapsed="false">
      <c r="A31" s="5"/>
      <c r="B31" s="19" t="n">
        <v>21</v>
      </c>
      <c r="C31" s="20" t="n">
        <f aca="false">IF(COUNT('[4]HourGH-APR'!AB33)=0,"",ROUND('[4]HourGH-APR'!AB33,2))</f>
        <v>347.01</v>
      </c>
      <c r="D31" s="20" t="n">
        <f aca="false">IF(COUNT('[4]HourGH-MAY'!AB33)=0,"",ROUND('[4]HourGH-MAY'!AB33,2))</f>
        <v>347.34</v>
      </c>
      <c r="E31" s="20" t="n">
        <f aca="false">IF(COUNT('[4]HourGH-JUN'!AB33)=0,"",ROUND('[4]HourGH-JUN'!AB33,2))</f>
        <v>347.43</v>
      </c>
      <c r="F31" s="20" t="n">
        <f aca="false">IF(COUNT('[4]HourGH-JUL'!AB33)=0,"",ROUND('[4]HourGH-JUL'!AB33,2))</f>
        <v>347.8</v>
      </c>
      <c r="G31" s="20" t="n">
        <f aca="false">IF(COUNT('[4]HourGH-AUG'!AB33)=0,"",ROUND('[4]HourGH-AUG'!AB33,2))</f>
        <v>348.83</v>
      </c>
      <c r="H31" s="20" t="n">
        <f aca="false">IF(COUNT('[4]HourGH-SEP'!AB33)=0,"",ROUND('[4]HourGH-SEP'!AB33,2))</f>
        <v>348.62</v>
      </c>
      <c r="I31" s="20" t="n">
        <f aca="false">IF(COUNT('[4]HourGH-OCT'!AB33)=0,"",ROUND('[4]HourGH-OCT'!AB33,2))</f>
        <v>347.79</v>
      </c>
      <c r="J31" s="20" t="n">
        <f aca="false">IF(COUNT('[4]HourGH-NOV'!AB33)=0,"",ROUND('[4]HourGH-NOV'!AB33,2))</f>
        <v>347.82</v>
      </c>
      <c r="K31" s="20" t="n">
        <f aca="false">IF(COUNT('[4]HourGH-DEC'!AB33)=0,"",ROUND('[4]HourGH-DEC'!AB33,2))</f>
        <v>347.54</v>
      </c>
      <c r="L31" s="20" t="n">
        <f aca="false">IF(COUNT('[4]HourGH-JAN'!AB33)=0,"",ROUND('[4]HourGH-JAN'!AB33,2))</f>
        <v>347.39</v>
      </c>
      <c r="M31" s="20" t="n">
        <f aca="false">IF(COUNT('[4]HourGH-FEB'!AB33)=0,"",ROUND('[4]HourGH-FEB'!AB33,2))</f>
        <v>347.3</v>
      </c>
      <c r="N31" s="20" t="n">
        <f aca="false">IF(COUNT('[4]HourGH-MAR'!AB33)=0,"",ROUND('[4]HourGH-MAR'!AB33,2))</f>
        <v>347.19</v>
      </c>
      <c r="O31" s="20"/>
      <c r="P31" s="5"/>
    </row>
    <row r="32" customFormat="false" ht="21.75" hidden="false" customHeight="false" outlineLevel="0" collapsed="false">
      <c r="A32" s="5"/>
      <c r="B32" s="19" t="n">
        <v>22</v>
      </c>
      <c r="C32" s="20" t="n">
        <f aca="false">IF(COUNT('[4]HourGH-APR'!AB34)=0,"",ROUND('[4]HourGH-APR'!AB34,2))</f>
        <v>347</v>
      </c>
      <c r="D32" s="20" t="n">
        <f aca="false">IF(COUNT('[4]HourGH-MAY'!AB34)=0,"",ROUND('[4]HourGH-MAY'!AB34,2))</f>
        <v>347.35</v>
      </c>
      <c r="E32" s="20" t="n">
        <f aca="false">IF(COUNT('[4]HourGH-JUN'!AB34)=0,"",ROUND('[4]HourGH-JUN'!AB34,2))</f>
        <v>348.81</v>
      </c>
      <c r="F32" s="20" t="n">
        <f aca="false">IF(COUNT('[4]HourGH-JUL'!AB34)=0,"",ROUND('[4]HourGH-JUL'!AB34,2))</f>
        <v>348.73</v>
      </c>
      <c r="G32" s="20" t="n">
        <f aca="false">IF(COUNT('[4]HourGH-AUG'!AB34)=0,"",ROUND('[4]HourGH-AUG'!AB34,2))</f>
        <v>348.23</v>
      </c>
      <c r="H32" s="20" t="n">
        <f aca="false">IF(COUNT('[4]HourGH-SEP'!AB34)=0,"",ROUND('[4]HourGH-SEP'!AB34,2))</f>
        <v>348.85</v>
      </c>
      <c r="I32" s="20" t="n">
        <f aca="false">IF(COUNT('[4]HourGH-OCT'!AB34)=0,"",ROUND('[4]HourGH-OCT'!AB34,2))</f>
        <v>347.81</v>
      </c>
      <c r="J32" s="20" t="n">
        <f aca="false">IF(COUNT('[4]HourGH-NOV'!AB34)=0,"",ROUND('[4]HourGH-NOV'!AB34,2))</f>
        <v>347.79</v>
      </c>
      <c r="K32" s="20" t="n">
        <f aca="false">IF(COUNT('[4]HourGH-DEC'!AB34)=0,"",ROUND('[4]HourGH-DEC'!AB34,2))</f>
        <v>347.55</v>
      </c>
      <c r="L32" s="20" t="n">
        <f aca="false">IF(COUNT('[4]HourGH-JAN'!AB34)=0,"",ROUND('[4]HourGH-JAN'!AB34,2))</f>
        <v>347.39</v>
      </c>
      <c r="M32" s="20" t="n">
        <f aca="false">IF(COUNT('[4]HourGH-FEB'!AB34)=0,"",ROUND('[4]HourGH-FEB'!AB34,2))</f>
        <v>347.31</v>
      </c>
      <c r="N32" s="20" t="n">
        <f aca="false">IF(COUNT('[4]HourGH-MAR'!AB34)=0,"",ROUND('[4]HourGH-MAR'!AB34,2))</f>
        <v>347.19</v>
      </c>
      <c r="O32" s="20"/>
      <c r="P32" s="5"/>
    </row>
    <row r="33" customFormat="false" ht="21.75" hidden="false" customHeight="false" outlineLevel="0" collapsed="false">
      <c r="A33" s="5"/>
      <c r="B33" s="19" t="n">
        <v>23</v>
      </c>
      <c r="C33" s="20" t="n">
        <f aca="false">IF(COUNT('[4]HourGH-APR'!AB35)=0,"",ROUND('[4]HourGH-APR'!AB35,2))</f>
        <v>347</v>
      </c>
      <c r="D33" s="20" t="n">
        <f aca="false">IF(COUNT('[4]HourGH-MAY'!AB35)=0,"",ROUND('[4]HourGH-MAY'!AB35,2))</f>
        <v>347.31</v>
      </c>
      <c r="E33" s="20" t="n">
        <f aca="false">IF(COUNT('[4]HourGH-JUN'!AB35)=0,"",ROUND('[4]HourGH-JUN'!AB35,2))</f>
        <v>348.18</v>
      </c>
      <c r="F33" s="20" t="n">
        <f aca="false">IF(COUNT('[4]HourGH-JUL'!AB35)=0,"",ROUND('[4]HourGH-JUL'!AB35,2))</f>
        <v>349.05</v>
      </c>
      <c r="G33" s="20" t="n">
        <f aca="false">IF(COUNT('[4]HourGH-AUG'!AB35)=0,"",ROUND('[4]HourGH-AUG'!AB35,2))</f>
        <v>348.25</v>
      </c>
      <c r="H33" s="20" t="n">
        <f aca="false">IF(COUNT('[4]HourGH-SEP'!AB35)=0,"",ROUND('[4]HourGH-SEP'!AB35,2))</f>
        <v>348.39</v>
      </c>
      <c r="I33" s="20" t="n">
        <f aca="false">IF(COUNT('[4]HourGH-OCT'!AB35)=0,"",ROUND('[4]HourGH-OCT'!AB35,2))</f>
        <v>347.91</v>
      </c>
      <c r="J33" s="20" t="n">
        <f aca="false">IF(COUNT('[4]HourGH-NOV'!AB35)=0,"",ROUND('[4]HourGH-NOV'!AB35,2))</f>
        <v>347.76</v>
      </c>
      <c r="K33" s="20" t="n">
        <f aca="false">IF(COUNT('[4]HourGH-DEC'!AB35)=0,"",ROUND('[4]HourGH-DEC'!AB35,2))</f>
        <v>347.55</v>
      </c>
      <c r="L33" s="20" t="n">
        <f aca="false">IF(COUNT('[4]HourGH-JAN'!AB35)=0,"",ROUND('[4]HourGH-JAN'!AB35,2))</f>
        <v>347.37</v>
      </c>
      <c r="M33" s="20" t="n">
        <f aca="false">IF(COUNT('[4]HourGH-FEB'!AB35)=0,"",ROUND('[4]HourGH-FEB'!AB35,2))</f>
        <v>347.31</v>
      </c>
      <c r="N33" s="20" t="n">
        <f aca="false">IF(COUNT('[4]HourGH-MAR'!AB35)=0,"",ROUND('[4]HourGH-MAR'!AB35,2))</f>
        <v>347.19</v>
      </c>
      <c r="O33" s="20"/>
      <c r="P33" s="5"/>
    </row>
    <row r="34" customFormat="false" ht="21.75" hidden="false" customHeight="false" outlineLevel="0" collapsed="false">
      <c r="A34" s="5"/>
      <c r="B34" s="19" t="n">
        <v>24</v>
      </c>
      <c r="C34" s="20" t="n">
        <f aca="false">IF(COUNT('[4]HourGH-APR'!AB36)=0,"",ROUND('[4]HourGH-APR'!AB36,2))</f>
        <v>347</v>
      </c>
      <c r="D34" s="20" t="n">
        <f aca="false">IF(COUNT('[4]HourGH-MAY'!AB36)=0,"",ROUND('[4]HourGH-MAY'!AB36,2))</f>
        <v>347.33</v>
      </c>
      <c r="E34" s="20" t="n">
        <f aca="false">IF(COUNT('[4]HourGH-JUN'!AB36)=0,"",ROUND('[4]HourGH-JUN'!AB36,2))</f>
        <v>348.43</v>
      </c>
      <c r="F34" s="20" t="n">
        <f aca="false">IF(COUNT('[4]HourGH-JUL'!AB36)=0,"",ROUND('[4]HourGH-JUL'!AB36,2))</f>
        <v>348.39</v>
      </c>
      <c r="G34" s="20" t="n">
        <f aca="false">IF(COUNT('[4]HourGH-AUG'!AB36)=0,"",ROUND('[4]HourGH-AUG'!AB36,2))</f>
        <v>348.56</v>
      </c>
      <c r="H34" s="20" t="n">
        <f aca="false">IF(COUNT('[4]HourGH-SEP'!AB36)=0,"",ROUND('[4]HourGH-SEP'!AB36,2))</f>
        <v>348.21</v>
      </c>
      <c r="I34" s="20" t="n">
        <f aca="false">IF(COUNT('[4]HourGH-OCT'!AB36)=0,"",ROUND('[4]HourGH-OCT'!AB36,2))</f>
        <v>347.81</v>
      </c>
      <c r="J34" s="20" t="n">
        <f aca="false">IF(COUNT('[4]HourGH-NOV'!AB36)=0,"",ROUND('[4]HourGH-NOV'!AB36,2))</f>
        <v>347.73</v>
      </c>
      <c r="K34" s="20" t="n">
        <f aca="false">IF(COUNT('[4]HourGH-DEC'!AB36)=0,"",ROUND('[4]HourGH-DEC'!AB36,2))</f>
        <v>347.55</v>
      </c>
      <c r="L34" s="20" t="n">
        <f aca="false">IF(COUNT('[4]HourGH-JAN'!AB36)=0,"",ROUND('[4]HourGH-JAN'!AB36,2))</f>
        <v>347.39</v>
      </c>
      <c r="M34" s="20" t="n">
        <f aca="false">IF(COUNT('[4]HourGH-FEB'!AB36)=0,"",ROUND('[4]HourGH-FEB'!AB36,2))</f>
        <v>347.3</v>
      </c>
      <c r="N34" s="20" t="n">
        <f aca="false">IF(COUNT('[4]HourGH-MAR'!AB36)=0,"",ROUND('[4]HourGH-MAR'!AB36,2))</f>
        <v>347.19</v>
      </c>
      <c r="O34" s="20"/>
      <c r="P34" s="5"/>
    </row>
    <row r="35" customFormat="false" ht="21.75" hidden="false" customHeight="false" outlineLevel="0" collapsed="false">
      <c r="A35" s="5"/>
      <c r="B35" s="19" t="n">
        <v>25</v>
      </c>
      <c r="C35" s="20" t="n">
        <f aca="false">IF(COUNT('[4]HourGH-APR'!AB37)=0,"",ROUND('[4]HourGH-APR'!AB37,2))</f>
        <v>347</v>
      </c>
      <c r="D35" s="20" t="n">
        <f aca="false">IF(COUNT('[4]HourGH-MAY'!AB37)=0,"",ROUND('[4]HourGH-MAY'!AB37,2))</f>
        <v>347.25</v>
      </c>
      <c r="E35" s="20" t="n">
        <f aca="false">IF(COUNT('[4]HourGH-JUN'!AB37)=0,"",ROUND('[4]HourGH-JUN'!AB37,2))</f>
        <v>348.48</v>
      </c>
      <c r="F35" s="20" t="n">
        <f aca="false">IF(COUNT('[4]HourGH-JUL'!AB37)=0,"",ROUND('[4]HourGH-JUL'!AB37,2))</f>
        <v>348.12</v>
      </c>
      <c r="G35" s="20" t="n">
        <f aca="false">IF(COUNT('[4]HourGH-AUG'!AB37)=0,"",ROUND('[4]HourGH-AUG'!AB37,2))</f>
        <v>348.26</v>
      </c>
      <c r="H35" s="20" t="n">
        <f aca="false">IF(COUNT('[4]HourGH-SEP'!AB37)=0,"",ROUND('[4]HourGH-SEP'!AB37,2))</f>
        <v>348.25</v>
      </c>
      <c r="I35" s="20" t="n">
        <f aca="false">IF(COUNT('[4]HourGH-OCT'!AB37)=0,"",ROUND('[4]HourGH-OCT'!AB37,2))</f>
        <v>347.8</v>
      </c>
      <c r="J35" s="20" t="n">
        <f aca="false">IF(COUNT('[4]HourGH-NOV'!AB37)=0,"",ROUND('[4]HourGH-NOV'!AB37,2))</f>
        <v>347.73</v>
      </c>
      <c r="K35" s="20" t="n">
        <f aca="false">IF(COUNT('[4]HourGH-DEC'!AB37)=0,"",ROUND('[4]HourGH-DEC'!AB37,2))</f>
        <v>347.53</v>
      </c>
      <c r="L35" s="20" t="n">
        <f aca="false">IF(COUNT('[4]HourGH-JAN'!AB37)=0,"",ROUND('[4]HourGH-JAN'!AB37,2))</f>
        <v>347.37</v>
      </c>
      <c r="M35" s="20" t="n">
        <f aca="false">IF(COUNT('[4]HourGH-FEB'!AB37)=0,"",ROUND('[4]HourGH-FEB'!AB37,2))</f>
        <v>347.3</v>
      </c>
      <c r="N35" s="20" t="n">
        <f aca="false">IF(COUNT('[4]HourGH-MAR'!AB37)=0,"",ROUND('[4]HourGH-MAR'!AB37,2))</f>
        <v>347.19</v>
      </c>
      <c r="O35" s="20"/>
      <c r="P35" s="5"/>
    </row>
    <row r="36" customFormat="false" ht="21.75" hidden="false" customHeight="false" outlineLevel="0" collapsed="false">
      <c r="A36" s="5"/>
      <c r="B36" s="19" t="n">
        <v>26</v>
      </c>
      <c r="C36" s="20" t="n">
        <f aca="false">IF(COUNT('[4]HourGH-APR'!AB38)=0,"",ROUND('[4]HourGH-APR'!AB38,2))</f>
        <v>347</v>
      </c>
      <c r="D36" s="20" t="n">
        <f aca="false">IF(COUNT('[4]HourGH-MAY'!AB38)=0,"",ROUND('[4]HourGH-MAY'!AB38,2))</f>
        <v>347.23</v>
      </c>
      <c r="E36" s="20" t="n">
        <f aca="false">IF(COUNT('[4]HourGH-JUN'!AB38)=0,"",ROUND('[4]HourGH-JUN'!AB38,2))</f>
        <v>348.3</v>
      </c>
      <c r="F36" s="20" t="n">
        <f aca="false">IF(COUNT('[4]HourGH-JUL'!AB38)=0,"",ROUND('[4]HourGH-JUL'!AB38,2))</f>
        <v>348.14</v>
      </c>
      <c r="G36" s="20" t="n">
        <f aca="false">IF(COUNT('[4]HourGH-AUG'!AB38)=0,"",ROUND('[4]HourGH-AUG'!AB38,2))</f>
        <v>348.5</v>
      </c>
      <c r="H36" s="20" t="n">
        <f aca="false">IF(COUNT('[4]HourGH-SEP'!AB38)=0,"",ROUND('[4]HourGH-SEP'!AB38,2))</f>
        <v>348.39</v>
      </c>
      <c r="I36" s="20" t="n">
        <f aca="false">IF(COUNT('[4]HourGH-OCT'!AB38)=0,"",ROUND('[4]HourGH-OCT'!AB38,2))</f>
        <v>348.07</v>
      </c>
      <c r="J36" s="20" t="n">
        <f aca="false">IF(COUNT('[4]HourGH-NOV'!AB38)=0,"",ROUND('[4]HourGH-NOV'!AB38,2))</f>
        <v>347.73</v>
      </c>
      <c r="K36" s="20" t="n">
        <f aca="false">IF(COUNT('[4]HourGH-DEC'!AB38)=0,"",ROUND('[4]HourGH-DEC'!AB38,2))</f>
        <v>347.49</v>
      </c>
      <c r="L36" s="20" t="n">
        <f aca="false">IF(COUNT('[4]HourGH-JAN'!AB38)=0,"",ROUND('[4]HourGH-JAN'!AB38,2))</f>
        <v>347.37</v>
      </c>
      <c r="M36" s="20" t="n">
        <f aca="false">IF(COUNT('[4]HourGH-FEB'!AB38)=0,"",ROUND('[4]HourGH-FEB'!AB38,2))</f>
        <v>347.3</v>
      </c>
      <c r="N36" s="20" t="n">
        <f aca="false">IF(COUNT('[4]HourGH-MAR'!AB38)=0,"",ROUND('[4]HourGH-MAR'!AB38,2))</f>
        <v>347.19</v>
      </c>
      <c r="O36" s="20"/>
      <c r="P36" s="5"/>
    </row>
    <row r="37" customFormat="false" ht="21.75" hidden="false" customHeight="false" outlineLevel="0" collapsed="false">
      <c r="A37" s="5"/>
      <c r="B37" s="19" t="n">
        <v>27</v>
      </c>
      <c r="C37" s="20" t="n">
        <f aca="false">IF(COUNT('[4]HourGH-APR'!AB39)=0,"",ROUND('[4]HourGH-APR'!AB39,2))</f>
        <v>347</v>
      </c>
      <c r="D37" s="20" t="n">
        <f aca="false">IF(COUNT('[4]HourGH-MAY'!AB39)=0,"",ROUND('[4]HourGH-MAY'!AB39,2))</f>
        <v>347.19</v>
      </c>
      <c r="E37" s="20" t="n">
        <f aca="false">IF(COUNT('[4]HourGH-JUN'!AB39)=0,"",ROUND('[4]HourGH-JUN'!AB39,2))</f>
        <v>348</v>
      </c>
      <c r="F37" s="20" t="n">
        <f aca="false">IF(COUNT('[4]HourGH-JUL'!AB39)=0,"",ROUND('[4]HourGH-JUL'!AB39,2))</f>
        <v>347.87</v>
      </c>
      <c r="G37" s="20" t="n">
        <f aca="false">IF(COUNT('[4]HourGH-AUG'!AB39)=0,"",ROUND('[4]HourGH-AUG'!AB39,2))</f>
        <v>348.23</v>
      </c>
      <c r="H37" s="20" t="n">
        <f aca="false">IF(COUNT('[4]HourGH-SEP'!AB39)=0,"",ROUND('[4]HourGH-SEP'!AB39,2))</f>
        <v>348.33</v>
      </c>
      <c r="I37" s="20" t="n">
        <f aca="false">IF(COUNT('[4]HourGH-OCT'!AB39)=0,"",ROUND('[4]HourGH-OCT'!AB39,2))</f>
        <v>347.83</v>
      </c>
      <c r="J37" s="20" t="n">
        <f aca="false">IF(COUNT('[4]HourGH-NOV'!AB39)=0,"",ROUND('[4]HourGH-NOV'!AB39,2))</f>
        <v>347.73</v>
      </c>
      <c r="K37" s="20" t="n">
        <f aca="false">IF(COUNT('[4]HourGH-DEC'!AB39)=0,"",ROUND('[4]HourGH-DEC'!AB39,2))</f>
        <v>347.49</v>
      </c>
      <c r="L37" s="20" t="n">
        <f aca="false">IF(COUNT('[4]HourGH-JAN'!AB39)=0,"",ROUND('[4]HourGH-JAN'!AB39,2))</f>
        <v>347.37</v>
      </c>
      <c r="M37" s="20" t="n">
        <f aca="false">IF(COUNT('[4]HourGH-FEB'!AB39)=0,"",ROUND('[4]HourGH-FEB'!AB39,2))</f>
        <v>347.3</v>
      </c>
      <c r="N37" s="20" t="n">
        <f aca="false">IF(COUNT('[4]HourGH-MAR'!AB39)=0,"",ROUND('[4]HourGH-MAR'!AB39,2))</f>
        <v>347.19</v>
      </c>
      <c r="O37" s="20"/>
      <c r="P37" s="5"/>
    </row>
    <row r="38" customFormat="false" ht="21.75" hidden="false" customHeight="false" outlineLevel="0" collapsed="false">
      <c r="A38" s="5"/>
      <c r="B38" s="19" t="n">
        <v>28</v>
      </c>
      <c r="C38" s="20" t="n">
        <f aca="false">IF(COUNT('[4]HourGH-APR'!AB40)=0,"",ROUND('[4]HourGH-APR'!AB40,2))</f>
        <v>347</v>
      </c>
      <c r="D38" s="20" t="n">
        <f aca="false">IF(COUNT('[4]HourGH-MAY'!AB40)=0,"",ROUND('[4]HourGH-MAY'!AB40,2))</f>
        <v>347.15</v>
      </c>
      <c r="E38" s="20" t="n">
        <f aca="false">IF(COUNT('[4]HourGH-JUN'!AB40)=0,"",ROUND('[4]HourGH-JUN'!AB40,2))</f>
        <v>347.62</v>
      </c>
      <c r="F38" s="20" t="n">
        <f aca="false">IF(COUNT('[4]HourGH-JUL'!AB40)=0,"",ROUND('[4]HourGH-JUL'!AB40,2))</f>
        <v>347.83</v>
      </c>
      <c r="G38" s="20" t="n">
        <f aca="false">IF(COUNT('[4]HourGH-AUG'!AB40)=0,"",ROUND('[4]HourGH-AUG'!AB40,2))</f>
        <v>348.47</v>
      </c>
      <c r="H38" s="20" t="n">
        <f aca="false">IF(COUNT('[4]HourGH-SEP'!AB40)=0,"",ROUND('[4]HourGH-SEP'!AB40,2))</f>
        <v>348.23</v>
      </c>
      <c r="I38" s="20" t="n">
        <f aca="false">IF(COUNT('[4]HourGH-OCT'!AB40)=0,"",ROUND('[4]HourGH-OCT'!AB40,2))</f>
        <v>347.81</v>
      </c>
      <c r="J38" s="20" t="n">
        <f aca="false">IF(COUNT('[4]HourGH-NOV'!AB40)=0,"",ROUND('[4]HourGH-NOV'!AB40,2))</f>
        <v>347.71</v>
      </c>
      <c r="K38" s="20" t="n">
        <f aca="false">IF(COUNT('[4]HourGH-DEC'!AB40)=0,"",ROUND('[4]HourGH-DEC'!AB40,2))</f>
        <v>347.49</v>
      </c>
      <c r="L38" s="20" t="n">
        <f aca="false">IF(COUNT('[4]HourGH-JAN'!AB40)=0,"",ROUND('[4]HourGH-JAN'!AB40,2))</f>
        <v>347.37</v>
      </c>
      <c r="M38" s="20" t="n">
        <f aca="false">IF(COUNT('[4]HourGH-FEB'!AB40)=0,"",ROUND('[4]HourGH-FEB'!AB40,2))</f>
        <v>347.29</v>
      </c>
      <c r="N38" s="20" t="n">
        <f aca="false">IF(COUNT('[4]HourGH-MAR'!AB40)=0,"",ROUND('[4]HourGH-MAR'!AB40,2))</f>
        <v>347.19</v>
      </c>
      <c r="O38" s="20"/>
      <c r="P38" s="5"/>
    </row>
    <row r="39" customFormat="false" ht="21.75" hidden="false" customHeight="false" outlineLevel="0" collapsed="false">
      <c r="A39" s="5"/>
      <c r="B39" s="19" t="n">
        <v>29</v>
      </c>
      <c r="C39" s="20" t="n">
        <f aca="false">IF(COUNT('[4]HourGH-APR'!AB41)=0,"",ROUND('[4]HourGH-APR'!AB41,2))</f>
        <v>347</v>
      </c>
      <c r="D39" s="20" t="n">
        <f aca="false">IF(COUNT('[4]HourGH-MAY'!AB41)=0,"",ROUND('[4]HourGH-MAY'!AB41,2))</f>
        <v>347.2</v>
      </c>
      <c r="E39" s="20" t="n">
        <f aca="false">IF(COUNT('[4]HourGH-JUN'!AB41)=0,"",ROUND('[4]HourGH-JUN'!AB41,2))</f>
        <v>347.63</v>
      </c>
      <c r="F39" s="20" t="n">
        <f aca="false">IF(COUNT('[4]HourGH-JUL'!AB41)=0,"",ROUND('[4]HourGH-JUL'!AB41,2))</f>
        <v>348.08</v>
      </c>
      <c r="G39" s="20" t="n">
        <f aca="false">IF(COUNT('[4]HourGH-AUG'!AB41)=0,"",ROUND('[4]HourGH-AUG'!AB41,2))</f>
        <v>348.66</v>
      </c>
      <c r="H39" s="20" t="n">
        <f aca="false">IF(COUNT('[4]HourGH-SEP'!AB41)=0,"",ROUND('[4]HourGH-SEP'!AB41,2))</f>
        <v>348.1</v>
      </c>
      <c r="I39" s="20" t="n">
        <f aca="false">IF(COUNT('[4]HourGH-OCT'!AB41)=0,"",ROUND('[4]HourGH-OCT'!AB41,2))</f>
        <v>348.24</v>
      </c>
      <c r="J39" s="20" t="n">
        <f aca="false">IF(COUNT('[4]HourGH-NOV'!AB41)=0,"",ROUND('[4]HourGH-NOV'!AB41,2))</f>
        <v>347.69</v>
      </c>
      <c r="K39" s="20" t="n">
        <f aca="false">IF(COUNT('[4]HourGH-DEC'!AB41)=0,"",ROUND('[4]HourGH-DEC'!AB41,2))</f>
        <v>347.47</v>
      </c>
      <c r="L39" s="20" t="n">
        <f aca="false">IF(COUNT('[4]HourGH-JAN'!AB41)=0,"",ROUND('[4]HourGH-JAN'!AB41,2))</f>
        <v>347.37</v>
      </c>
      <c r="M39" s="20" t="str">
        <f aca="false">IF(COUNT('[4]HourGH-FEB'!AB41)=0,"",ROUND('[4]HourGH-FEB'!AB41,2))</f>
        <v/>
      </c>
      <c r="N39" s="20" t="n">
        <f aca="false">IF(COUNT('[4]HourGH-MAR'!AB41)=0,"",ROUND('[4]HourGH-MAR'!AB41,2))</f>
        <v>347.19</v>
      </c>
      <c r="O39" s="20"/>
      <c r="P39" s="5"/>
    </row>
    <row r="40" customFormat="false" ht="21.75" hidden="false" customHeight="false" outlineLevel="0" collapsed="false">
      <c r="A40" s="5"/>
      <c r="B40" s="19" t="n">
        <v>30</v>
      </c>
      <c r="C40" s="20" t="n">
        <f aca="false">IF(COUNT('[4]HourGH-APR'!AB42)=0,"",ROUND('[4]HourGH-APR'!AB42,2))</f>
        <v>347.01</v>
      </c>
      <c r="D40" s="20" t="n">
        <f aca="false">IF(COUNT('[4]HourGH-MAY'!AB42)=0,"",ROUND('[4]HourGH-MAY'!AB42,2))</f>
        <v>347.4</v>
      </c>
      <c r="E40" s="20" t="n">
        <f aca="false">IF(COUNT('[4]HourGH-JUN'!AB42)=0,"",ROUND('[4]HourGH-JUN'!AB42,2))</f>
        <v>347.61</v>
      </c>
      <c r="F40" s="20" t="n">
        <f aca="false">IF(COUNT('[4]HourGH-JUL'!AB42)=0,"",ROUND('[4]HourGH-JUL'!AB42,2))</f>
        <v>347.83</v>
      </c>
      <c r="G40" s="20" t="n">
        <f aca="false">IF(COUNT('[4]HourGH-AUG'!AB42)=0,"",ROUND('[4]HourGH-AUG'!AB42,2))</f>
        <v>348.92</v>
      </c>
      <c r="H40" s="20" t="n">
        <f aca="false">IF(COUNT('[4]HourGH-SEP'!AB42)=0,"",ROUND('[4]HourGH-SEP'!AB42,2))</f>
        <v>348.35</v>
      </c>
      <c r="I40" s="20" t="n">
        <f aca="false">IF(COUNT('[4]HourGH-OCT'!AB42)=0,"",ROUND('[4]HourGH-OCT'!AB42,2))</f>
        <v>348.24</v>
      </c>
      <c r="J40" s="20" t="n">
        <f aca="false">IF(COUNT('[4]HourGH-NOV'!AB42)=0,"",ROUND('[4]HourGH-NOV'!AB42,2))</f>
        <v>347.69</v>
      </c>
      <c r="K40" s="20" t="n">
        <f aca="false">IF(COUNT('[4]HourGH-DEC'!AB42)=0,"",ROUND('[4]HourGH-DEC'!AB42,2))</f>
        <v>347.46</v>
      </c>
      <c r="L40" s="20" t="n">
        <f aca="false">IF(COUNT('[4]HourGH-JAN'!AB42)=0,"",ROUND('[4]HourGH-JAN'!AB42,2))</f>
        <v>347.35</v>
      </c>
      <c r="M40" s="20"/>
      <c r="N40" s="20" t="n">
        <f aca="false">IF(COUNT('[4]HourGH-MAR'!AB42)=0,"",ROUND('[4]HourGH-MAR'!AB42,2))</f>
        <v>347.19</v>
      </c>
      <c r="O40" s="20"/>
      <c r="P40" s="5"/>
    </row>
    <row r="41" customFormat="false" ht="21.75" hidden="false" customHeight="false" outlineLevel="0" collapsed="false">
      <c r="A41" s="21"/>
      <c r="B41" s="19" t="n">
        <v>31</v>
      </c>
      <c r="C41" s="20"/>
      <c r="D41" s="20" t="n">
        <f aca="false">IF(COUNT('[4]HourGH-MAY'!AB43)=0,"",ROUND('[4]HourGH-MAY'!AB43,2))</f>
        <v>347.39</v>
      </c>
      <c r="E41" s="20"/>
      <c r="F41" s="20" t="n">
        <f aca="false">IF(COUNT('[4]HourGH-JUL'!AB43)=0,"",ROUND('[4]HourGH-JUL'!AB43,2))</f>
        <v>348.18</v>
      </c>
      <c r="G41" s="20" t="n">
        <f aca="false">IF(COUNT('[4]HourGH-AUG'!AB43)=0,"",ROUND('[4]HourGH-AUG'!AB43,2))</f>
        <v>348.49</v>
      </c>
      <c r="H41" s="20"/>
      <c r="I41" s="20" t="n">
        <f aca="false">IF(COUNT('[4]HourGH-OCT'!AB43)=0,"",ROUND('[4]HourGH-OCT'!AB43,2))</f>
        <v>348.01</v>
      </c>
      <c r="J41" s="20"/>
      <c r="K41" s="20" t="n">
        <f aca="false">IF(COUNT('[4]HourGH-DEC'!AB43)=0,"",ROUND('[4]HourGH-DEC'!AB43,2))</f>
        <v>347.46</v>
      </c>
      <c r="L41" s="20" t="n">
        <f aca="false">IF(COUNT('[4]HourGH-JAN'!AB43)=0,"",ROUND('[4]HourGH-JAN'!AB43,2))</f>
        <v>347.35</v>
      </c>
      <c r="M41" s="20"/>
      <c r="N41" s="20" t="n">
        <f aca="false">IF(COUNT('[4]HourGH-MAR'!AB43)=0,"",ROUND('[4]HourGH-MAR'!AB43,2))</f>
        <v>347.19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347.009666666667</v>
      </c>
      <c r="D43" s="20" t="n">
        <f aca="false">IF(COUNT(D9:D41)&gt;0,AVERAGE(D9:D41),"")</f>
        <v>347.156774193548</v>
      </c>
      <c r="E43" s="20" t="n">
        <f aca="false">IF(COUNT(E9:E41)&gt;0,AVERAGE(E9:E41),"")</f>
        <v>347.732333333333</v>
      </c>
      <c r="F43" s="20" t="n">
        <f aca="false">IF(COUNT(F9:F41)&gt;0,AVERAGE(F9:F41),"")</f>
        <v>347.969032258065</v>
      </c>
      <c r="G43" s="20" t="n">
        <f aca="false">IF(COUNT(G9:G41)&gt;0,AVERAGE(G9:G41),"")</f>
        <v>348.151935483871</v>
      </c>
      <c r="H43" s="20" t="n">
        <f aca="false">IF(COUNT(H9:H41)&gt;0,AVERAGE(H9:H41),"")</f>
        <v>348.345</v>
      </c>
      <c r="I43" s="20" t="n">
        <f aca="false">IF(COUNT(I9:I41)&gt;0,AVERAGE(I9:I41),"")</f>
        <v>348.007741935484</v>
      </c>
      <c r="J43" s="20" t="n">
        <f aca="false">IF(COUNT(J9:J41)&gt;0,AVERAGE(J9:J41),"")</f>
        <v>347.961333333333</v>
      </c>
      <c r="K43" s="20" t="n">
        <f aca="false">IF(COUNT(K9:K41)&gt;0,AVERAGE(K9:K41),"")</f>
        <v>347.575806451613</v>
      </c>
      <c r="L43" s="20" t="n">
        <f aca="false">IF(COUNT(L9:L41)&gt;0,AVERAGE(L9:L41),"")</f>
        <v>347.45</v>
      </c>
      <c r="M43" s="20" t="n">
        <f aca="false">IF(COUNT(M9:M41)&gt;0,AVERAGE(M9:M41),"")</f>
        <v>347.311428571429</v>
      </c>
      <c r="N43" s="20" t="n">
        <f aca="false">IF(COUNT(N9:N41)&gt;0,AVERAGE(N9:N41),"")</f>
        <v>347.204838709677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347.03</v>
      </c>
      <c r="D44" s="20" t="n">
        <f aca="false">IF(COUNT(D9:D41)&gt;0,MAX(D9:D41),"")</f>
        <v>347.6</v>
      </c>
      <c r="E44" s="20" t="n">
        <f aca="false">IF(COUNT(E9:E41)&gt;0,MAX(E9:E41),"")</f>
        <v>348.81</v>
      </c>
      <c r="F44" s="20" t="n">
        <f aca="false">IF(COUNT(F9:F41)&gt;0,MAX(F9:F41),"")</f>
        <v>349.05</v>
      </c>
      <c r="G44" s="20" t="n">
        <f aca="false">IF(COUNT(G9:G41)&gt;0,MAX(G9:G41),"")</f>
        <v>348.92</v>
      </c>
      <c r="H44" s="20" t="n">
        <f aca="false">IF(COUNT(H9:H41)&gt;0,MAX(H9:H41),"")</f>
        <v>349.13</v>
      </c>
      <c r="I44" s="20" t="n">
        <f aca="false">IF(COUNT(I9:I41)&gt;0,MAX(I9:I41),"")</f>
        <v>348.4</v>
      </c>
      <c r="J44" s="20" t="n">
        <f aca="false">IF(COUNT(J9:J41)&gt;0,MAX(J9:J41),"")</f>
        <v>350.35</v>
      </c>
      <c r="K44" s="20" t="n">
        <f aca="false">IF(COUNT(K9:K41)&gt;0,MAX(K9:K41),"")</f>
        <v>347.69</v>
      </c>
      <c r="L44" s="20" t="n">
        <f aca="false">IF(COUNT(L9:L41)&gt;0,MAX(L9:L41),"")</f>
        <v>347.61</v>
      </c>
      <c r="M44" s="20" t="n">
        <f aca="false">IF(COUNT(M9:M41)&gt;0,MAX(M9:M41),"")</f>
        <v>347.35</v>
      </c>
      <c r="N44" s="20" t="n">
        <f aca="false">IF(COUNT(N9:N41)&gt;0,MAX(N9:N41),"")</f>
        <v>347.25</v>
      </c>
      <c r="O44" s="20" t="n">
        <f aca="false">IF(COUNT(C44:N44)&gt;0,MAX(C44:N44),"")</f>
        <v>350.35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347</v>
      </c>
      <c r="D45" s="20" t="n">
        <f aca="false">IF(COUNT(D9:D41)&gt;0,MIN(D9:D41),"")</f>
        <v>347</v>
      </c>
      <c r="E45" s="20" t="n">
        <f aca="false">IF(COUNT(E9:E41)&gt;0,MIN(E9:E41),"")</f>
        <v>347.26</v>
      </c>
      <c r="F45" s="20" t="n">
        <f aca="false">IF(COUNT(F9:F41)&gt;0,MIN(F9:F41),"")</f>
        <v>347.49</v>
      </c>
      <c r="G45" s="20" t="n">
        <f aca="false">IF(COUNT(G9:G41)&gt;0,MIN(G9:G41),"")</f>
        <v>347.64</v>
      </c>
      <c r="H45" s="20" t="n">
        <f aca="false">IF(COUNT(H9:H41)&gt;0,MIN(H9:H41),"")</f>
        <v>347.81</v>
      </c>
      <c r="I45" s="20" t="n">
        <f aca="false">IF(COUNT(I9:I41)&gt;0,MIN(I9:I41),"")</f>
        <v>347.79</v>
      </c>
      <c r="J45" s="20" t="n">
        <f aca="false">IF(COUNT(J9:J41)&gt;0,MIN(J9:J41),"")</f>
        <v>347.69</v>
      </c>
      <c r="K45" s="20" t="n">
        <f aca="false">IF(COUNT(K9:K41)&gt;0,MIN(K9:K41),"")</f>
        <v>347.46</v>
      </c>
      <c r="L45" s="20" t="n">
        <f aca="false">IF(COUNT(L9:L41)&gt;0,MIN(L9:L41),"")</f>
        <v>347.35</v>
      </c>
      <c r="M45" s="20" t="n">
        <f aca="false">IF(COUNT(M9:M41)&gt;0,MIN(M9:M41),"")</f>
        <v>347.29</v>
      </c>
      <c r="N45" s="20" t="n">
        <f aca="false">IF(COUNT(N9:N41)&gt;0,MIN(N9:N41),"")</f>
        <v>347.19</v>
      </c>
      <c r="O45" s="20" t="n">
        <f aca="false">IF(COUNT(C45:N45)&gt;0,MIN(C45:N45),"")</f>
        <v>347</v>
      </c>
      <c r="P45" s="26"/>
    </row>
    <row r="46" customFormat="false" ht="14.25" hidden="false" customHeight="true" outlineLevel="0" collapsed="false">
      <c r="A46" s="5"/>
      <c r="B46" s="27" t="s">
        <v>24</v>
      </c>
      <c r="C46" s="27"/>
      <c r="D46" s="27"/>
      <c r="E46" s="27"/>
      <c r="F46" s="28" t="str">
        <f aca="false">S4&amp;"  M ( "&amp;R4&amp;" ),  AT  "&amp;T4&amp;"  Hours, On  "&amp;U4&amp;"  "&amp;V4&amp;",  "&amp;W4</f>
        <v>351.35  M ( MSL. ),  AT  06:00  Hours, On  NOV  11,  2016</v>
      </c>
      <c r="G46" s="28"/>
      <c r="H46" s="28"/>
      <c r="I46" s="28"/>
      <c r="J46" s="28"/>
      <c r="K46" s="28"/>
      <c r="L46" s="28"/>
      <c r="M46" s="20"/>
      <c r="N46" s="20"/>
      <c r="O46" s="20"/>
      <c r="P46" s="29"/>
    </row>
    <row r="47" customFormat="false" ht="14.25" hidden="false" customHeight="true" outlineLevel="0" collapsed="false">
      <c r="A47" s="5"/>
      <c r="B47" s="27" t="s">
        <v>25</v>
      </c>
      <c r="C47" s="27"/>
      <c r="D47" s="27"/>
      <c r="E47" s="27"/>
      <c r="F47" s="30" t="str">
        <f aca="false">T5&amp;"  M  ( "&amp;R4&amp;" ),  River Bed   "&amp;U5&amp;"  M  ( "&amp;R4&amp;" )"</f>
        <v>346.652  M  ( MSL. ),  River Bed   346.202  M  ( MSL. )</v>
      </c>
      <c r="G47" s="30"/>
      <c r="H47" s="30"/>
      <c r="I47" s="30"/>
      <c r="J47" s="30"/>
      <c r="K47" s="30"/>
      <c r="L47" s="30"/>
      <c r="M47" s="31"/>
      <c r="N47" s="5"/>
      <c r="O47" s="5"/>
      <c r="P47" s="5"/>
    </row>
    <row r="48" customFormat="false" ht="14.25" hidden="false" customHeight="true" outlineLevel="0" collapsed="false">
      <c r="A48" s="5"/>
      <c r="B48" s="32" t="s">
        <v>26</v>
      </c>
      <c r="C48" s="32"/>
      <c r="D48" s="32"/>
      <c r="E48" s="32"/>
      <c r="F48" s="33" t="str">
        <f aca="false">V5&amp;"  M  ( "&amp;R4&amp;") "</f>
        <v>355.104  M  ( MSL.) </v>
      </c>
      <c r="G48" s="33"/>
      <c r="H48" s="33"/>
      <c r="I48" s="34"/>
      <c r="J48" s="35"/>
      <c r="K48" s="34"/>
      <c r="L48" s="34"/>
      <c r="M48" s="34"/>
      <c r="N48" s="34"/>
      <c r="O48" s="5"/>
      <c r="P48" s="5"/>
    </row>
    <row r="49" customFormat="false" ht="14.25" hidden="false" customHeight="true" outlineLevel="0" collapsed="false">
      <c r="B49" s="36" t="s">
        <v>27</v>
      </c>
      <c r="C49" s="36"/>
      <c r="D49" s="36"/>
      <c r="E49" s="36"/>
      <c r="F49" s="33" t="str">
        <f aca="false">W5&amp;"  M  ( "&amp;R4&amp;"),     Drainage Area    "&amp;R6&amp;"  Square Kilometers"</f>
        <v>354.999  M  ( MSL.),     Drainage Area    1722.6  Square Kilometers</v>
      </c>
      <c r="G49" s="33"/>
      <c r="H49" s="33"/>
      <c r="I49" s="33"/>
      <c r="J49" s="33"/>
      <c r="K49" s="33"/>
      <c r="L49" s="33"/>
      <c r="M49" s="33"/>
    </row>
    <row r="51" customFormat="false" ht="21.75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21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21.75" hidden="false" customHeight="false" outlineLevel="0" collapsed="false">
      <c r="A53" s="1" t="s">
        <v>4</v>
      </c>
      <c r="C53" s="1" t="s">
        <v>30</v>
      </c>
      <c r="M53" s="1" t="s">
        <v>5</v>
      </c>
    </row>
    <row r="54" customFormat="false" ht="21.75" hidden="false" customHeight="false" outlineLevel="0" collapsed="false">
      <c r="A54" s="1" t="s">
        <v>6</v>
      </c>
      <c r="C54" s="1" t="s">
        <v>30</v>
      </c>
      <c r="H54" s="1" t="s">
        <v>31</v>
      </c>
      <c r="M54" s="1" t="s">
        <v>32</v>
      </c>
    </row>
    <row r="55" customFormat="false" ht="21.75" hidden="false" customHeight="false" outlineLevel="0" collapsed="false">
      <c r="B55" s="37" t="s">
        <v>33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21.75" hidden="false" customHeight="false" outlineLevel="0" collapsed="false">
      <c r="B56" s="38" t="s">
        <v>7</v>
      </c>
      <c r="C56" s="38" t="s">
        <v>8</v>
      </c>
      <c r="D56" s="38" t="s">
        <v>9</v>
      </c>
      <c r="E56" s="38" t="s">
        <v>10</v>
      </c>
      <c r="F56" s="38" t="s">
        <v>11</v>
      </c>
      <c r="G56" s="38" t="s">
        <v>12</v>
      </c>
      <c r="H56" s="38" t="s">
        <v>13</v>
      </c>
      <c r="I56" s="38" t="s">
        <v>14</v>
      </c>
      <c r="J56" s="38" t="s">
        <v>15</v>
      </c>
      <c r="K56" s="38" t="s">
        <v>16</v>
      </c>
      <c r="L56" s="38" t="s">
        <v>17</v>
      </c>
      <c r="M56" s="38" t="s">
        <v>18</v>
      </c>
      <c r="N56" s="38" t="s">
        <v>19</v>
      </c>
      <c r="O56" s="38" t="s">
        <v>20</v>
      </c>
    </row>
    <row r="57" customFormat="false" ht="21.75" hidden="false" customHeight="false" outlineLevel="0" collapsed="false">
      <c r="B57" s="1" t="n">
        <v>1</v>
      </c>
      <c r="C57" s="39" t="n">
        <v>2.23</v>
      </c>
      <c r="D57" s="39" t="n">
        <v>1.9</v>
      </c>
      <c r="E57" s="39" t="n">
        <v>15.44</v>
      </c>
      <c r="F57" s="39" t="n">
        <v>21.9</v>
      </c>
      <c r="G57" s="39" t="n">
        <v>21.6</v>
      </c>
      <c r="H57" s="39" t="n">
        <v>35.6</v>
      </c>
      <c r="I57" s="39" t="n">
        <v>27.51</v>
      </c>
      <c r="J57" s="39" t="n">
        <v>22.22</v>
      </c>
      <c r="K57" s="39" t="n">
        <v>15.72</v>
      </c>
      <c r="L57" s="39" t="n">
        <v>10.08</v>
      </c>
      <c r="M57" s="39" t="n">
        <v>7.35</v>
      </c>
      <c r="N57" s="39" t="n">
        <v>5.4</v>
      </c>
      <c r="O57" s="39"/>
    </row>
    <row r="58" customFormat="false" ht="21.75" hidden="false" customHeight="false" outlineLevel="0" collapsed="false">
      <c r="B58" s="1" t="n">
        <v>2</v>
      </c>
      <c r="C58" s="39" t="n">
        <v>2.23</v>
      </c>
      <c r="D58" s="39" t="n">
        <v>1.9</v>
      </c>
      <c r="E58" s="39" t="n">
        <v>20.1</v>
      </c>
      <c r="F58" s="39" t="n">
        <v>13.76</v>
      </c>
      <c r="G58" s="39" t="n">
        <v>22.86</v>
      </c>
      <c r="H58" s="39" t="n">
        <v>32</v>
      </c>
      <c r="I58" s="39" t="n">
        <v>27.17</v>
      </c>
      <c r="J58" s="39" t="n">
        <v>21.6</v>
      </c>
      <c r="K58" s="39" t="n">
        <v>15.16</v>
      </c>
      <c r="L58" s="39" t="n">
        <v>9.84</v>
      </c>
      <c r="M58" s="39" t="n">
        <v>7.35</v>
      </c>
      <c r="N58" s="39" t="n">
        <v>5.4</v>
      </c>
      <c r="O58" s="39"/>
    </row>
    <row r="59" customFormat="false" ht="21.75" hidden="false" customHeight="false" outlineLevel="0" collapsed="false">
      <c r="B59" s="1" t="n">
        <v>3</v>
      </c>
      <c r="C59" s="39" t="n">
        <v>2.12</v>
      </c>
      <c r="D59" s="39" t="n">
        <v>1.9</v>
      </c>
      <c r="E59" s="39" t="n">
        <v>14.04</v>
      </c>
      <c r="F59" s="39" t="n">
        <v>12.24</v>
      </c>
      <c r="G59" s="39" t="n">
        <v>39.6</v>
      </c>
      <c r="H59" s="39" t="n">
        <v>26.48</v>
      </c>
      <c r="I59" s="39" t="n">
        <v>32.4</v>
      </c>
      <c r="J59" s="39" t="n">
        <v>19.8</v>
      </c>
      <c r="K59" s="39" t="n">
        <v>15.16</v>
      </c>
      <c r="L59" s="39" t="n">
        <v>9.12</v>
      </c>
      <c r="M59" s="39" t="n">
        <v>7.35</v>
      </c>
      <c r="N59" s="39" t="n">
        <v>5.4</v>
      </c>
      <c r="O59" s="39"/>
    </row>
    <row r="60" customFormat="false" ht="21.75" hidden="false" customHeight="false" outlineLevel="0" collapsed="false">
      <c r="B60" s="1" t="n">
        <v>4</v>
      </c>
      <c r="C60" s="39" t="n">
        <v>2.12</v>
      </c>
      <c r="D60" s="39" t="n">
        <v>1.9</v>
      </c>
      <c r="E60" s="39" t="n">
        <v>16.58</v>
      </c>
      <c r="F60" s="39" t="n">
        <v>22.22</v>
      </c>
      <c r="G60" s="39" t="n">
        <v>35.2</v>
      </c>
      <c r="H60" s="39" t="n">
        <v>27.51</v>
      </c>
      <c r="I60" s="39" t="n">
        <v>28.9</v>
      </c>
      <c r="J60" s="39" t="n">
        <v>18.61</v>
      </c>
      <c r="K60" s="39" t="n">
        <v>15.16</v>
      </c>
      <c r="L60" s="39" t="n">
        <v>9.84</v>
      </c>
      <c r="M60" s="39" t="n">
        <v>6.93</v>
      </c>
      <c r="N60" s="39" t="n">
        <v>5.4</v>
      </c>
      <c r="O60" s="39"/>
    </row>
    <row r="61" customFormat="false" ht="21.75" hidden="false" customHeight="false" outlineLevel="0" collapsed="false">
      <c r="B61" s="1" t="n">
        <v>5</v>
      </c>
      <c r="C61" s="39" t="n">
        <v>2.12</v>
      </c>
      <c r="D61" s="39" t="n">
        <v>2.01</v>
      </c>
      <c r="E61" s="39" t="n">
        <v>15.72</v>
      </c>
      <c r="F61" s="39" t="n">
        <v>14.04</v>
      </c>
      <c r="G61" s="39" t="n">
        <v>36.4</v>
      </c>
      <c r="H61" s="39" t="n">
        <v>21.9</v>
      </c>
      <c r="I61" s="39" t="n">
        <v>26.13</v>
      </c>
      <c r="J61" s="39" t="n">
        <v>17.45</v>
      </c>
      <c r="K61" s="39" t="n">
        <v>15.16</v>
      </c>
      <c r="L61" s="39" t="n">
        <v>13.48</v>
      </c>
      <c r="M61" s="39" t="n">
        <v>6.72</v>
      </c>
      <c r="N61" s="39" t="n">
        <v>5.4</v>
      </c>
      <c r="O61" s="39"/>
    </row>
    <row r="62" customFormat="false" ht="21.75" hidden="false" customHeight="false" outlineLevel="0" collapsed="false">
      <c r="B62" s="1" t="n">
        <v>6</v>
      </c>
      <c r="C62" s="39" t="n">
        <v>2.01</v>
      </c>
      <c r="D62" s="39" t="n">
        <v>2.01</v>
      </c>
      <c r="E62" s="39" t="n">
        <v>15.44</v>
      </c>
      <c r="F62" s="39" t="n">
        <v>10.56</v>
      </c>
      <c r="G62" s="39" t="n">
        <v>34.8</v>
      </c>
      <c r="H62" s="39" t="n">
        <v>19.5</v>
      </c>
      <c r="I62" s="39" t="n">
        <v>24.46</v>
      </c>
      <c r="J62" s="39" t="n">
        <v>17.45</v>
      </c>
      <c r="K62" s="39" t="n">
        <v>15.16</v>
      </c>
      <c r="L62" s="39" t="n">
        <v>13.48</v>
      </c>
      <c r="M62" s="39" t="n">
        <v>6.72</v>
      </c>
      <c r="N62" s="39" t="n">
        <v>5.4</v>
      </c>
      <c r="O62" s="39"/>
    </row>
    <row r="63" customFormat="false" ht="21.75" hidden="false" customHeight="false" outlineLevel="0" collapsed="false">
      <c r="B63" s="1" t="n">
        <v>7</v>
      </c>
      <c r="C63" s="39" t="n">
        <v>2.01</v>
      </c>
      <c r="D63" s="39" t="n">
        <v>1.9</v>
      </c>
      <c r="E63" s="39" t="n">
        <v>14.04</v>
      </c>
      <c r="F63" s="39" t="n">
        <v>22.22</v>
      </c>
      <c r="G63" s="39" t="n">
        <v>45.4</v>
      </c>
      <c r="H63" s="39" t="n">
        <v>19.2</v>
      </c>
      <c r="I63" s="39" t="n">
        <v>25.44</v>
      </c>
      <c r="J63" s="39" t="n">
        <v>17.16</v>
      </c>
      <c r="K63" s="39" t="n">
        <v>14.6</v>
      </c>
      <c r="L63" s="39" t="n">
        <v>11.52</v>
      </c>
      <c r="M63" s="39" t="n">
        <v>6.72</v>
      </c>
      <c r="N63" s="39" t="n">
        <v>5.4</v>
      </c>
      <c r="O63" s="39"/>
    </row>
    <row r="64" customFormat="false" ht="21.75" hidden="false" customHeight="false" outlineLevel="0" collapsed="false">
      <c r="B64" s="1" t="n">
        <v>8</v>
      </c>
      <c r="C64" s="39" t="n">
        <v>2.01</v>
      </c>
      <c r="D64" s="39" t="n">
        <v>1.9</v>
      </c>
      <c r="E64" s="39" t="n">
        <v>11.04</v>
      </c>
      <c r="F64" s="39" t="n">
        <v>48.55</v>
      </c>
      <c r="G64" s="39" t="n">
        <v>25.79</v>
      </c>
      <c r="H64" s="39" t="n">
        <v>27.86</v>
      </c>
      <c r="I64" s="39" t="n">
        <v>25.44</v>
      </c>
      <c r="J64" s="39" t="n">
        <v>18.03</v>
      </c>
      <c r="K64" s="39" t="n">
        <v>13.48</v>
      </c>
      <c r="L64" s="39" t="n">
        <v>11.52</v>
      </c>
      <c r="M64" s="39" t="n">
        <v>6.72</v>
      </c>
      <c r="N64" s="39" t="n">
        <v>5.04</v>
      </c>
      <c r="O64" s="39"/>
    </row>
    <row r="65" customFormat="false" ht="21.75" hidden="false" customHeight="false" outlineLevel="0" collapsed="false">
      <c r="B65" s="1" t="n">
        <v>9</v>
      </c>
      <c r="C65" s="39" t="n">
        <v>2.01</v>
      </c>
      <c r="D65" s="39" t="n">
        <v>1.9</v>
      </c>
      <c r="E65" s="39" t="n">
        <v>10.8</v>
      </c>
      <c r="F65" s="39" t="n">
        <v>36.8</v>
      </c>
      <c r="G65" s="39" t="n">
        <v>23.18</v>
      </c>
      <c r="H65" s="39" t="n">
        <v>35.2</v>
      </c>
      <c r="I65" s="39" t="n">
        <v>23.5</v>
      </c>
      <c r="J65" s="39" t="n">
        <v>18.9</v>
      </c>
      <c r="K65" s="39" t="n">
        <v>13.48</v>
      </c>
      <c r="L65" s="39" t="n">
        <v>12.96</v>
      </c>
      <c r="M65" s="39" t="n">
        <v>6.72</v>
      </c>
      <c r="N65" s="39" t="n">
        <v>4.35</v>
      </c>
      <c r="O65" s="39"/>
    </row>
    <row r="66" customFormat="false" ht="21.75" hidden="false" customHeight="false" outlineLevel="0" collapsed="false">
      <c r="B66" s="1" t="n">
        <v>10</v>
      </c>
      <c r="C66" s="39" t="n">
        <v>2.01</v>
      </c>
      <c r="D66" s="39" t="n">
        <v>2.01</v>
      </c>
      <c r="E66" s="39" t="n">
        <v>10.8</v>
      </c>
      <c r="F66" s="39" t="n">
        <v>48.55</v>
      </c>
      <c r="G66" s="39" t="n">
        <v>17.45</v>
      </c>
      <c r="H66" s="39" t="n">
        <v>33.2</v>
      </c>
      <c r="I66" s="39" t="n">
        <v>23.5</v>
      </c>
      <c r="J66" s="39" t="n">
        <v>24.78</v>
      </c>
      <c r="K66" s="39" t="n">
        <v>13.48</v>
      </c>
      <c r="L66" s="39" t="n">
        <v>12.72</v>
      </c>
      <c r="M66" s="39" t="n">
        <v>6.72</v>
      </c>
      <c r="N66" s="39" t="n">
        <v>4.35</v>
      </c>
      <c r="O66" s="39"/>
    </row>
    <row r="67" customFormat="false" ht="21.75" hidden="false" customHeight="false" outlineLevel="0" collapsed="false">
      <c r="B67" s="1" t="n">
        <v>11</v>
      </c>
      <c r="C67" s="39" t="n">
        <v>2.01</v>
      </c>
      <c r="D67" s="39" t="n">
        <v>2.12</v>
      </c>
      <c r="E67" s="39" t="n">
        <v>6.93</v>
      </c>
      <c r="F67" s="39" t="n">
        <v>32</v>
      </c>
      <c r="G67" s="39" t="n">
        <v>14.88</v>
      </c>
      <c r="H67" s="39" t="n">
        <v>25.1</v>
      </c>
      <c r="I67" s="39" t="n">
        <v>26.13</v>
      </c>
      <c r="J67" s="39" t="n">
        <v>182.75</v>
      </c>
      <c r="K67" s="39" t="n">
        <v>13.48</v>
      </c>
      <c r="L67" s="39" t="n">
        <v>12</v>
      </c>
      <c r="M67" s="39" t="n">
        <v>6.72</v>
      </c>
      <c r="N67" s="39" t="n">
        <v>4.35</v>
      </c>
      <c r="O67" s="39"/>
    </row>
    <row r="68" customFormat="false" ht="21.75" hidden="false" customHeight="false" outlineLevel="0" collapsed="false">
      <c r="B68" s="1" t="n">
        <v>12</v>
      </c>
      <c r="C68" s="39" t="n">
        <v>2.01</v>
      </c>
      <c r="D68" s="39" t="n">
        <v>2.12</v>
      </c>
      <c r="E68" s="39" t="n">
        <v>6.12</v>
      </c>
      <c r="F68" s="39" t="n">
        <v>23.82</v>
      </c>
      <c r="G68" s="39" t="n">
        <v>14.32</v>
      </c>
      <c r="H68" s="39" t="n">
        <v>42.25</v>
      </c>
      <c r="I68" s="39" t="n">
        <v>29.93</v>
      </c>
      <c r="J68" s="39" t="n">
        <v>51</v>
      </c>
      <c r="K68" s="39" t="n">
        <v>13.2</v>
      </c>
      <c r="L68" s="39" t="n">
        <v>12</v>
      </c>
      <c r="M68" s="39" t="n">
        <v>6.72</v>
      </c>
      <c r="N68" s="39" t="n">
        <v>4.35</v>
      </c>
      <c r="O68" s="39"/>
    </row>
    <row r="69" customFormat="false" ht="21.75" hidden="false" customHeight="false" outlineLevel="0" collapsed="false">
      <c r="B69" s="1" t="n">
        <v>13</v>
      </c>
      <c r="C69" s="39" t="n">
        <v>2.01</v>
      </c>
      <c r="D69" s="39" t="n">
        <v>2.12</v>
      </c>
      <c r="E69" s="39" t="n">
        <v>5.76</v>
      </c>
      <c r="F69" s="39" t="n">
        <v>18.03</v>
      </c>
      <c r="G69" s="39" t="n">
        <v>15.16</v>
      </c>
      <c r="H69" s="39" t="n">
        <v>36</v>
      </c>
      <c r="I69" s="39" t="n">
        <v>40</v>
      </c>
      <c r="J69" s="39" t="n">
        <v>36.8</v>
      </c>
      <c r="K69" s="39" t="n">
        <v>11.76</v>
      </c>
      <c r="L69" s="39" t="n">
        <v>11.52</v>
      </c>
      <c r="M69" s="39" t="n">
        <v>6.51</v>
      </c>
      <c r="N69" s="39" t="n">
        <v>4.35</v>
      </c>
      <c r="O69" s="39"/>
    </row>
    <row r="70" customFormat="false" ht="21.75" hidden="false" customHeight="false" outlineLevel="0" collapsed="false">
      <c r="B70" s="1" t="n">
        <v>14</v>
      </c>
      <c r="C70" s="39" t="n">
        <v>2.01</v>
      </c>
      <c r="D70" s="39" t="n">
        <v>2.12</v>
      </c>
      <c r="E70" s="39" t="n">
        <v>5.58</v>
      </c>
      <c r="F70" s="39" t="n">
        <v>16.29</v>
      </c>
      <c r="G70" s="39" t="n">
        <v>24.14</v>
      </c>
      <c r="H70" s="39" t="n">
        <v>32</v>
      </c>
      <c r="I70" s="39" t="n">
        <v>29.59</v>
      </c>
      <c r="J70" s="39" t="n">
        <v>34</v>
      </c>
      <c r="K70" s="39" t="n">
        <v>12</v>
      </c>
      <c r="L70" s="39" t="n">
        <v>11.04</v>
      </c>
      <c r="M70" s="39" t="n">
        <v>6.51</v>
      </c>
      <c r="N70" s="39" t="n">
        <v>4.35</v>
      </c>
      <c r="O70" s="39"/>
    </row>
    <row r="71" customFormat="false" ht="21.75" hidden="false" customHeight="false" outlineLevel="0" collapsed="false">
      <c r="B71" s="1" t="n">
        <v>15</v>
      </c>
      <c r="C71" s="39" t="n">
        <v>2.01</v>
      </c>
      <c r="D71" s="39" t="n">
        <v>2.12</v>
      </c>
      <c r="E71" s="39" t="n">
        <v>7.56</v>
      </c>
      <c r="F71" s="39" t="n">
        <v>20.1</v>
      </c>
      <c r="G71" s="39" t="n">
        <v>21</v>
      </c>
      <c r="H71" s="39" t="n">
        <v>34.4</v>
      </c>
      <c r="I71" s="39" t="n">
        <v>28.9</v>
      </c>
      <c r="J71" s="39" t="n">
        <v>27.51</v>
      </c>
      <c r="K71" s="39" t="n">
        <v>14.32</v>
      </c>
      <c r="L71" s="39" t="n">
        <v>9.12</v>
      </c>
      <c r="M71" s="39" t="n">
        <v>6.12</v>
      </c>
      <c r="N71" s="39" t="n">
        <v>4.35</v>
      </c>
      <c r="O71" s="39"/>
    </row>
    <row r="72" customFormat="false" ht="21.75" hidden="false" customHeight="false" outlineLevel="0" collapsed="false">
      <c r="B72" s="1" t="n">
        <v>16</v>
      </c>
      <c r="C72" s="39" t="n">
        <v>2.01</v>
      </c>
      <c r="D72" s="39" t="n">
        <v>2.01</v>
      </c>
      <c r="E72" s="39" t="n">
        <v>7.14</v>
      </c>
      <c r="F72" s="39" t="n">
        <v>17.16</v>
      </c>
      <c r="G72" s="39" t="n">
        <v>19.2</v>
      </c>
      <c r="H72" s="39" t="n">
        <v>58.5</v>
      </c>
      <c r="I72" s="39" t="n">
        <v>28.2</v>
      </c>
      <c r="J72" s="39" t="n">
        <v>25.79</v>
      </c>
      <c r="K72" s="39" t="n">
        <v>11.52</v>
      </c>
      <c r="L72" s="39" t="n">
        <v>9.12</v>
      </c>
      <c r="M72" s="39" t="n">
        <v>6.3</v>
      </c>
      <c r="N72" s="39" t="n">
        <v>4.35</v>
      </c>
      <c r="O72" s="39"/>
    </row>
    <row r="73" customFormat="false" ht="21.75" hidden="false" customHeight="false" outlineLevel="0" collapsed="false">
      <c r="B73" s="1" t="n">
        <v>17</v>
      </c>
      <c r="C73" s="39" t="n">
        <v>2.01</v>
      </c>
      <c r="D73" s="39" t="n">
        <v>2.23</v>
      </c>
      <c r="E73" s="39" t="n">
        <v>8.88</v>
      </c>
      <c r="F73" s="39" t="n">
        <v>17.74</v>
      </c>
      <c r="G73" s="39" t="n">
        <v>17.45</v>
      </c>
      <c r="H73" s="39" t="n">
        <v>78.52</v>
      </c>
      <c r="I73" s="39" t="n">
        <v>26.48</v>
      </c>
      <c r="J73" s="39" t="n">
        <v>24.78</v>
      </c>
      <c r="K73" s="39" t="n">
        <v>12</v>
      </c>
      <c r="L73" s="39" t="n">
        <v>8.88</v>
      </c>
      <c r="M73" s="39" t="n">
        <v>6.12</v>
      </c>
      <c r="N73" s="39" t="n">
        <v>4.35</v>
      </c>
      <c r="O73" s="39"/>
    </row>
    <row r="74" customFormat="false" ht="21.75" hidden="false" customHeight="false" outlineLevel="0" collapsed="false">
      <c r="B74" s="1" t="n">
        <v>18</v>
      </c>
      <c r="C74" s="39" t="n">
        <v>2.01</v>
      </c>
      <c r="D74" s="39" t="n">
        <v>9.84</v>
      </c>
      <c r="E74" s="39" t="n">
        <v>32.8</v>
      </c>
      <c r="F74" s="39" t="n">
        <v>11.04</v>
      </c>
      <c r="G74" s="39" t="n">
        <v>16.29</v>
      </c>
      <c r="H74" s="39" t="n">
        <v>67.4</v>
      </c>
      <c r="I74" s="39" t="n">
        <v>24.78</v>
      </c>
      <c r="J74" s="39" t="n">
        <v>22.22</v>
      </c>
      <c r="K74" s="39" t="n">
        <v>13.48</v>
      </c>
      <c r="L74" s="39" t="n">
        <v>8.19</v>
      </c>
      <c r="M74" s="39" t="n">
        <v>6.12</v>
      </c>
      <c r="N74" s="39" t="n">
        <v>4.35</v>
      </c>
      <c r="O74" s="39"/>
    </row>
    <row r="75" customFormat="false" ht="21.75" hidden="false" customHeight="false" outlineLevel="0" collapsed="false">
      <c r="B75" s="1" t="n">
        <v>19</v>
      </c>
      <c r="C75" s="39" t="n">
        <v>2.01</v>
      </c>
      <c r="D75" s="39" t="n">
        <v>13.2</v>
      </c>
      <c r="E75" s="39" t="n">
        <v>24.78</v>
      </c>
      <c r="F75" s="39" t="n">
        <v>11.04</v>
      </c>
      <c r="G75" s="39" t="n">
        <v>17.16</v>
      </c>
      <c r="H75" s="39" t="n">
        <v>78.52</v>
      </c>
      <c r="I75" s="39" t="n">
        <v>19.5</v>
      </c>
      <c r="J75" s="39" t="n">
        <v>20.7</v>
      </c>
      <c r="K75" s="39" t="n">
        <v>12.96</v>
      </c>
      <c r="L75" s="39" t="n">
        <v>8.19</v>
      </c>
      <c r="M75" s="39" t="n">
        <v>6.12</v>
      </c>
      <c r="N75" s="39" t="n">
        <v>4.35</v>
      </c>
      <c r="O75" s="39"/>
    </row>
    <row r="76" customFormat="false" ht="21.75" hidden="false" customHeight="false" outlineLevel="0" collapsed="false">
      <c r="B76" s="1" t="n">
        <v>20</v>
      </c>
      <c r="C76" s="39" t="n">
        <v>2.01</v>
      </c>
      <c r="D76" s="39" t="n">
        <v>10.56</v>
      </c>
      <c r="E76" s="39" t="n">
        <v>13.76</v>
      </c>
      <c r="F76" s="39" t="n">
        <v>10.8</v>
      </c>
      <c r="G76" s="39" t="n">
        <v>31.66</v>
      </c>
      <c r="H76" s="39" t="n">
        <v>54</v>
      </c>
      <c r="I76" s="39" t="n">
        <v>18.61</v>
      </c>
      <c r="J76" s="39" t="n">
        <v>19.8</v>
      </c>
      <c r="K76" s="39" t="n">
        <v>11.52</v>
      </c>
      <c r="L76" s="39" t="n">
        <v>8.19</v>
      </c>
      <c r="M76" s="39" t="n">
        <v>6.12</v>
      </c>
      <c r="N76" s="39" t="n">
        <v>4.35</v>
      </c>
      <c r="O76" s="39"/>
    </row>
    <row r="77" customFormat="false" ht="21.75" hidden="false" customHeight="false" outlineLevel="0" collapsed="false">
      <c r="B77" s="1" t="n">
        <v>21</v>
      </c>
      <c r="C77" s="39" t="n">
        <v>2.01</v>
      </c>
      <c r="D77" s="39" t="n">
        <v>7.14</v>
      </c>
      <c r="E77" s="39" t="n">
        <v>9.12</v>
      </c>
      <c r="F77" s="39" t="n">
        <v>18.9</v>
      </c>
      <c r="G77" s="39" t="n">
        <v>60.68</v>
      </c>
      <c r="H77" s="39" t="n">
        <v>50</v>
      </c>
      <c r="I77" s="39" t="n">
        <v>18.61</v>
      </c>
      <c r="J77" s="39" t="n">
        <v>19.5</v>
      </c>
      <c r="K77" s="39" t="n">
        <v>11.76</v>
      </c>
      <c r="L77" s="39" t="n">
        <v>8.19</v>
      </c>
      <c r="M77" s="39" t="n">
        <v>6.3</v>
      </c>
      <c r="N77" s="39" t="n">
        <v>4.35</v>
      </c>
      <c r="O77" s="39"/>
    </row>
    <row r="78" customFormat="false" ht="21.75" hidden="false" customHeight="false" outlineLevel="0" collapsed="false">
      <c r="B78" s="1" t="n">
        <v>22</v>
      </c>
      <c r="C78" s="39" t="n">
        <v>1.9</v>
      </c>
      <c r="D78" s="39" t="n">
        <v>7.35</v>
      </c>
      <c r="E78" s="39" t="n">
        <v>59.56</v>
      </c>
      <c r="F78" s="39" t="n">
        <v>55.5</v>
      </c>
      <c r="G78" s="39" t="n">
        <v>33.2</v>
      </c>
      <c r="H78" s="39" t="n">
        <v>61.8</v>
      </c>
      <c r="I78" s="39" t="n">
        <v>19.2</v>
      </c>
      <c r="J78" s="39" t="n">
        <v>18.61</v>
      </c>
      <c r="K78" s="39" t="n">
        <v>12</v>
      </c>
      <c r="L78" s="39" t="n">
        <v>8.19</v>
      </c>
      <c r="M78" s="39" t="n">
        <v>6.51</v>
      </c>
      <c r="N78" s="39" t="n">
        <v>4.35</v>
      </c>
      <c r="O78" s="39"/>
    </row>
    <row r="79" customFormat="false" ht="21.75" hidden="false" customHeight="false" outlineLevel="0" collapsed="false">
      <c r="B79" s="1" t="n">
        <v>23</v>
      </c>
      <c r="C79" s="39" t="n">
        <v>1.9</v>
      </c>
      <c r="D79" s="39" t="n">
        <v>6.51</v>
      </c>
      <c r="E79" s="39" t="n">
        <v>31.31</v>
      </c>
      <c r="F79" s="39" t="n">
        <v>73.4</v>
      </c>
      <c r="G79" s="39" t="n">
        <v>34</v>
      </c>
      <c r="H79" s="39" t="n">
        <v>39.6</v>
      </c>
      <c r="I79" s="39" t="n">
        <v>22.22</v>
      </c>
      <c r="J79" s="39" t="n">
        <v>17.74</v>
      </c>
      <c r="K79" s="39" t="n">
        <v>12</v>
      </c>
      <c r="L79" s="39" t="n">
        <v>7.77</v>
      </c>
      <c r="M79" s="39" t="n">
        <v>6.51</v>
      </c>
      <c r="N79" s="39" t="n">
        <v>4.35</v>
      </c>
      <c r="O79" s="39"/>
    </row>
    <row r="80" customFormat="false" ht="21.75" hidden="false" customHeight="false" outlineLevel="0" collapsed="false">
      <c r="B80" s="1" t="n">
        <v>24</v>
      </c>
      <c r="C80" s="39" t="n">
        <v>1.9</v>
      </c>
      <c r="D80" s="39" t="n">
        <v>6.93</v>
      </c>
      <c r="E80" s="39" t="n">
        <v>41.35</v>
      </c>
      <c r="F80" s="39" t="n">
        <v>39.6</v>
      </c>
      <c r="G80" s="39" t="n">
        <v>47.2</v>
      </c>
      <c r="H80" s="39" t="n">
        <v>32.4</v>
      </c>
      <c r="I80" s="39" t="n">
        <v>19.2</v>
      </c>
      <c r="J80" s="39" t="n">
        <v>16.87</v>
      </c>
      <c r="K80" s="39" t="n">
        <v>12</v>
      </c>
      <c r="L80" s="39" t="n">
        <v>8.19</v>
      </c>
      <c r="M80" s="39" t="n">
        <v>6.3</v>
      </c>
      <c r="N80" s="39" t="n">
        <v>4.35</v>
      </c>
      <c r="O80" s="39"/>
    </row>
    <row r="81" customFormat="false" ht="21.75" hidden="false" customHeight="false" outlineLevel="0" collapsed="false">
      <c r="B81" s="1" t="n">
        <v>25</v>
      </c>
      <c r="C81" s="39" t="n">
        <v>1.9</v>
      </c>
      <c r="D81" s="39" t="n">
        <v>5.4</v>
      </c>
      <c r="E81" s="39" t="n">
        <v>43.6</v>
      </c>
      <c r="F81" s="39" t="n">
        <v>29.24</v>
      </c>
      <c r="G81" s="39" t="n">
        <v>34.4</v>
      </c>
      <c r="H81" s="39" t="n">
        <v>34</v>
      </c>
      <c r="I81" s="39" t="n">
        <v>18.9</v>
      </c>
      <c r="J81" s="39" t="n">
        <v>16.87</v>
      </c>
      <c r="K81" s="39" t="n">
        <v>11.52</v>
      </c>
      <c r="L81" s="39" t="n">
        <v>7.77</v>
      </c>
      <c r="M81" s="39" t="n">
        <v>6.3</v>
      </c>
      <c r="N81" s="39" t="n">
        <v>4.35</v>
      </c>
      <c r="O81" s="39"/>
    </row>
    <row r="82" customFormat="false" ht="21.75" hidden="false" customHeight="false" outlineLevel="0" collapsed="false">
      <c r="B82" s="1" t="n">
        <v>26</v>
      </c>
      <c r="C82" s="39" t="n">
        <v>1.9</v>
      </c>
      <c r="D82" s="39" t="n">
        <v>5.04</v>
      </c>
      <c r="E82" s="39" t="n">
        <v>36</v>
      </c>
      <c r="F82" s="39" t="n">
        <v>29.93</v>
      </c>
      <c r="G82" s="39" t="n">
        <v>44.5</v>
      </c>
      <c r="H82" s="39" t="n">
        <v>39.6</v>
      </c>
      <c r="I82" s="39" t="n">
        <v>27.51</v>
      </c>
      <c r="J82" s="39" t="n">
        <v>16.87</v>
      </c>
      <c r="K82" s="39" t="n">
        <v>10.56</v>
      </c>
      <c r="L82" s="39" t="n">
        <v>7.77</v>
      </c>
      <c r="M82" s="39" t="n">
        <v>6.3</v>
      </c>
      <c r="N82" s="39" t="n">
        <v>4.35</v>
      </c>
      <c r="O82" s="39"/>
    </row>
    <row r="83" customFormat="false" ht="21.75" hidden="false" customHeight="false" outlineLevel="0" collapsed="false">
      <c r="B83" s="1" t="n">
        <v>27</v>
      </c>
      <c r="C83" s="39" t="n">
        <v>1.9</v>
      </c>
      <c r="D83" s="39" t="n">
        <v>4.35</v>
      </c>
      <c r="E83" s="39" t="n">
        <v>25.1</v>
      </c>
      <c r="F83" s="39" t="n">
        <v>21</v>
      </c>
      <c r="G83" s="39" t="n">
        <v>33.2</v>
      </c>
      <c r="H83" s="39" t="n">
        <v>37.2</v>
      </c>
      <c r="I83" s="39" t="n">
        <v>19.8</v>
      </c>
      <c r="J83" s="39" t="n">
        <v>16.87</v>
      </c>
      <c r="K83" s="39" t="n">
        <v>10.56</v>
      </c>
      <c r="L83" s="39" t="n">
        <v>7.77</v>
      </c>
      <c r="M83" s="39" t="n">
        <v>6.3</v>
      </c>
      <c r="N83" s="39" t="n">
        <v>4.35</v>
      </c>
      <c r="O83" s="39"/>
    </row>
    <row r="84" customFormat="false" ht="21.75" hidden="false" customHeight="false" outlineLevel="0" collapsed="false">
      <c r="B84" s="1" t="n">
        <v>28</v>
      </c>
      <c r="C84" s="39" t="n">
        <v>1.9</v>
      </c>
      <c r="D84" s="39" t="n">
        <v>3.75</v>
      </c>
      <c r="E84" s="39" t="n">
        <v>13.76</v>
      </c>
      <c r="F84" s="39" t="n">
        <v>19.8</v>
      </c>
      <c r="G84" s="39" t="n">
        <v>43.15</v>
      </c>
      <c r="H84" s="39" t="n">
        <v>33.2</v>
      </c>
      <c r="I84" s="39" t="n">
        <v>19.2</v>
      </c>
      <c r="J84" s="39" t="n">
        <v>16.29</v>
      </c>
      <c r="K84" s="39" t="n">
        <v>10.56</v>
      </c>
      <c r="L84" s="39" t="n">
        <v>7.77</v>
      </c>
      <c r="M84" s="39" t="n">
        <v>6.12</v>
      </c>
      <c r="N84" s="39" t="n">
        <v>4.35</v>
      </c>
      <c r="O84" s="39"/>
    </row>
    <row r="85" customFormat="false" ht="21.75" hidden="false" customHeight="false" outlineLevel="0" collapsed="false">
      <c r="B85" s="1" t="n">
        <v>29</v>
      </c>
      <c r="C85" s="39" t="n">
        <v>1.9</v>
      </c>
      <c r="D85" s="39" t="n">
        <v>4.5</v>
      </c>
      <c r="E85" s="39" t="n">
        <v>14.04</v>
      </c>
      <c r="F85" s="39" t="n">
        <v>27.86</v>
      </c>
      <c r="G85" s="39" t="n">
        <v>52</v>
      </c>
      <c r="H85" s="39" t="n">
        <v>28.55</v>
      </c>
      <c r="I85" s="39" t="n">
        <v>33.6</v>
      </c>
      <c r="J85" s="39" t="n">
        <v>15.72</v>
      </c>
      <c r="K85" s="39" t="n">
        <v>10.08</v>
      </c>
      <c r="L85" s="39" t="n">
        <v>7.77</v>
      </c>
      <c r="M85" s="39"/>
      <c r="N85" s="39" t="n">
        <v>4.35</v>
      </c>
      <c r="O85" s="39"/>
    </row>
    <row r="86" customFormat="false" ht="21.75" hidden="false" customHeight="false" outlineLevel="0" collapsed="false">
      <c r="B86" s="1" t="n">
        <v>30</v>
      </c>
      <c r="C86" s="39" t="n">
        <v>2.01</v>
      </c>
      <c r="D86" s="39" t="n">
        <v>8.4</v>
      </c>
      <c r="E86" s="39" t="n">
        <v>13.48</v>
      </c>
      <c r="F86" s="39" t="n">
        <v>19.8</v>
      </c>
      <c r="G86" s="39" t="n">
        <v>65.72</v>
      </c>
      <c r="H86" s="39" t="n">
        <v>38</v>
      </c>
      <c r="I86" s="39" t="n">
        <v>33.6</v>
      </c>
      <c r="J86" s="39" t="n">
        <v>15.72</v>
      </c>
      <c r="K86" s="39" t="n">
        <v>9.84</v>
      </c>
      <c r="L86" s="39" t="n">
        <v>7.35</v>
      </c>
      <c r="M86" s="39"/>
      <c r="N86" s="39" t="n">
        <v>4.35</v>
      </c>
      <c r="O86" s="39"/>
    </row>
    <row r="87" customFormat="false" ht="21.75" hidden="false" customHeight="false" outlineLevel="0" collapsed="false">
      <c r="B87" s="1" t="n">
        <v>31</v>
      </c>
      <c r="C87" s="39"/>
      <c r="D87" s="39" t="n">
        <v>8.19</v>
      </c>
      <c r="E87" s="39"/>
      <c r="F87" s="39" t="n">
        <v>31.31</v>
      </c>
      <c r="G87" s="39" t="n">
        <v>44.05</v>
      </c>
      <c r="H87" s="39"/>
      <c r="I87" s="39" t="n">
        <v>25.44</v>
      </c>
      <c r="J87" s="39"/>
      <c r="K87" s="39" t="n">
        <v>9.84</v>
      </c>
      <c r="L87" s="39" t="n">
        <v>7.35</v>
      </c>
      <c r="M87" s="39"/>
      <c r="N87" s="39" t="n">
        <v>4.35</v>
      </c>
      <c r="O87" s="39"/>
    </row>
    <row r="88" customFormat="false" ht="21.75" hidden="false" customHeight="false" outlineLevel="0" collapsed="false">
      <c r="B88" s="38" t="s">
        <v>34</v>
      </c>
      <c r="C88" s="39" t="n">
        <v>60.19</v>
      </c>
      <c r="D88" s="39" t="n">
        <v>135.33</v>
      </c>
      <c r="E88" s="39" t="n">
        <v>550.63</v>
      </c>
      <c r="F88" s="39" t="n">
        <v>795.2</v>
      </c>
      <c r="G88" s="39" t="n">
        <v>985.64</v>
      </c>
      <c r="H88" s="39" t="n">
        <v>1179.49</v>
      </c>
      <c r="I88" s="39" t="n">
        <v>793.85</v>
      </c>
      <c r="J88" s="39" t="n">
        <v>812.41</v>
      </c>
      <c r="K88" s="39" t="n">
        <v>393.52</v>
      </c>
      <c r="L88" s="39" t="n">
        <v>298.7</v>
      </c>
      <c r="M88" s="39" t="n">
        <v>183.3</v>
      </c>
      <c r="N88" s="39" t="n">
        <v>142.89</v>
      </c>
      <c r="O88" s="39" t="n">
        <v>6331.15</v>
      </c>
      <c r="P88" s="1" t="s">
        <v>35</v>
      </c>
    </row>
    <row r="89" customFormat="false" ht="21.75" hidden="false" customHeight="false" outlineLevel="0" collapsed="false">
      <c r="B89" s="38" t="s">
        <v>21</v>
      </c>
      <c r="C89" s="39" t="n">
        <v>2.00633333333333</v>
      </c>
      <c r="D89" s="39" t="n">
        <v>4.36548387096774</v>
      </c>
      <c r="E89" s="39" t="n">
        <v>18.3543333333333</v>
      </c>
      <c r="F89" s="39" t="n">
        <v>25.6516129032258</v>
      </c>
      <c r="G89" s="39" t="n">
        <v>31.7948387096774</v>
      </c>
      <c r="H89" s="39" t="n">
        <v>39.3163333333333</v>
      </c>
      <c r="I89" s="39" t="n">
        <v>25.608064516129</v>
      </c>
      <c r="J89" s="39" t="n">
        <v>27.0803333333333</v>
      </c>
      <c r="K89" s="39" t="n">
        <v>12.6941935483871</v>
      </c>
      <c r="L89" s="39" t="n">
        <v>9.63548387096774</v>
      </c>
      <c r="M89" s="39" t="n">
        <v>6.54642857142857</v>
      </c>
      <c r="N89" s="39" t="n">
        <v>4.60935483870967</v>
      </c>
      <c r="O89" s="39" t="n">
        <v>17.3052328469022</v>
      </c>
      <c r="P89" s="1" t="s">
        <v>36</v>
      </c>
    </row>
    <row r="90" customFormat="false" ht="21.75" hidden="false" customHeight="false" outlineLevel="0" collapsed="false">
      <c r="B90" s="38" t="s">
        <v>22</v>
      </c>
      <c r="C90" s="39" t="n">
        <v>2.23</v>
      </c>
      <c r="D90" s="39" t="n">
        <v>13.2</v>
      </c>
      <c r="E90" s="39" t="n">
        <v>59.56</v>
      </c>
      <c r="F90" s="39" t="n">
        <v>73.4</v>
      </c>
      <c r="G90" s="39" t="n">
        <v>65.72</v>
      </c>
      <c r="H90" s="39" t="n">
        <v>78.52</v>
      </c>
      <c r="I90" s="39" t="n">
        <v>40</v>
      </c>
      <c r="J90" s="39" t="n">
        <v>182.75</v>
      </c>
      <c r="K90" s="39" t="n">
        <v>15.72</v>
      </c>
      <c r="L90" s="39" t="n">
        <v>13.48</v>
      </c>
      <c r="M90" s="39" t="n">
        <v>7.35</v>
      </c>
      <c r="N90" s="39" t="n">
        <v>5.4</v>
      </c>
      <c r="O90" s="39" t="n">
        <v>182.75</v>
      </c>
      <c r="P90" s="1" t="s">
        <v>36</v>
      </c>
    </row>
    <row r="91" customFormat="false" ht="21.75" hidden="false" customHeight="false" outlineLevel="0" collapsed="false">
      <c r="B91" s="38" t="s">
        <v>23</v>
      </c>
      <c r="C91" s="39" t="n">
        <v>1.9</v>
      </c>
      <c r="D91" s="39" t="n">
        <v>1.9</v>
      </c>
      <c r="E91" s="39" t="n">
        <v>5.58</v>
      </c>
      <c r="F91" s="39" t="n">
        <v>10.56</v>
      </c>
      <c r="G91" s="39" t="n">
        <v>14.32</v>
      </c>
      <c r="H91" s="39" t="n">
        <v>19.2</v>
      </c>
      <c r="I91" s="39" t="n">
        <v>18.61</v>
      </c>
      <c r="J91" s="39" t="n">
        <v>15.72</v>
      </c>
      <c r="K91" s="39" t="n">
        <v>9.84</v>
      </c>
      <c r="L91" s="39" t="n">
        <v>7.35</v>
      </c>
      <c r="M91" s="39" t="n">
        <v>6.12</v>
      </c>
      <c r="N91" s="39" t="n">
        <v>4.35</v>
      </c>
      <c r="O91" s="39" t="n">
        <v>1.9</v>
      </c>
      <c r="P91" s="1" t="s">
        <v>36</v>
      </c>
    </row>
    <row r="92" customFormat="false" ht="21.75" hidden="false" customHeight="false" outlineLevel="0" collapsed="false">
      <c r="B92" s="38" t="s">
        <v>37</v>
      </c>
      <c r="C92" s="39" t="n">
        <v>5.200416</v>
      </c>
      <c r="D92" s="39" t="n">
        <v>11.692512</v>
      </c>
      <c r="E92" s="39" t="n">
        <v>47.574432</v>
      </c>
      <c r="F92" s="39" t="n">
        <v>68.70528</v>
      </c>
      <c r="G92" s="39" t="n">
        <v>85.159296</v>
      </c>
      <c r="H92" s="39" t="n">
        <v>101.907936</v>
      </c>
      <c r="I92" s="39" t="n">
        <v>68.58864</v>
      </c>
      <c r="J92" s="39" t="n">
        <v>70.192224</v>
      </c>
      <c r="K92" s="39" t="n">
        <v>34.000128</v>
      </c>
      <c r="L92" s="39" t="n">
        <v>25.80768</v>
      </c>
      <c r="M92" s="39" t="n">
        <v>15.83712</v>
      </c>
      <c r="N92" s="39" t="n">
        <v>12.345696</v>
      </c>
      <c r="O92" s="39" t="n">
        <v>547.01136</v>
      </c>
      <c r="P92" s="1" t="s">
        <v>38</v>
      </c>
    </row>
    <row r="93" customFormat="false" ht="21.75" hidden="false" customHeight="false" outlineLevel="0" collapsed="false">
      <c r="B93" s="1" t="s">
        <v>39</v>
      </c>
      <c r="D93" s="39" t="n">
        <v>297.875000000005</v>
      </c>
      <c r="E93" s="1" t="s">
        <v>40</v>
      </c>
      <c r="F93" s="1" t="s">
        <v>41</v>
      </c>
      <c r="G93" s="1" t="s">
        <v>42</v>
      </c>
      <c r="H93" s="1" t="s">
        <v>43</v>
      </c>
      <c r="I93" s="1" t="s">
        <v>44</v>
      </c>
      <c r="J93" s="1" t="s">
        <v>45</v>
      </c>
      <c r="K93" s="1" t="s">
        <v>46</v>
      </c>
      <c r="L93" s="1" t="s">
        <v>47</v>
      </c>
    </row>
    <row r="94" customFormat="false" ht="21.75" hidden="false" customHeight="false" outlineLevel="0" collapsed="false">
      <c r="B94" s="1" t="s">
        <v>48</v>
      </c>
      <c r="D94" s="39" t="n">
        <v>10.0694394742576</v>
      </c>
      <c r="E94" s="1" t="s">
        <v>49</v>
      </c>
      <c r="J94" s="39" t="n">
        <v>172.921746197611</v>
      </c>
      <c r="K94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62" activeCellId="0" sqref="AD62"/>
    </sheetView>
  </sheetViews>
  <sheetFormatPr defaultColWidth="9.140625" defaultRowHeight="21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"/>
    <col collapsed="false" customWidth="false" hidden="true" outlineLevel="0" max="25" min="17" style="1" width="9.14"/>
    <col collapsed="false" customWidth="true" hidden="true" outlineLevel="0" max="26" min="26" style="1" width="8.79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2" t="s">
        <v>0</v>
      </c>
      <c r="B1" s="2"/>
      <c r="C1" s="3" t="str">
        <f aca="false">'[5]c-form'!AG4</f>
        <v> Ban Huai Pa Cang ,Mae  Taeng  , Chiang  Mai,P.92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.75" hidden="false" customHeight="false" outlineLevel="0" collapsed="false">
      <c r="A2" s="2" t="s">
        <v>2</v>
      </c>
      <c r="B2" s="2"/>
      <c r="C2" s="6" t="str">
        <f aca="false">'[5]c-form'!AG3</f>
        <v>Nam Mae Tae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.75" hidden="false" customHeight="false" outlineLevel="0" collapsed="false">
      <c r="A3" s="8" t="s">
        <v>4</v>
      </c>
      <c r="B3" s="8"/>
      <c r="C3" s="6" t="str">
        <f aca="false">'[5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.75" hidden="false" customHeight="false" outlineLevel="0" collapsed="false">
      <c r="A4" s="8" t="s">
        <v>6</v>
      </c>
      <c r="B4" s="10"/>
      <c r="C4" s="11" t="str">
        <f aca="false">'[5]c-form'!AI3</f>
        <v>Ping</v>
      </c>
      <c r="D4" s="11"/>
      <c r="E4" s="11"/>
      <c r="F4" s="11"/>
      <c r="G4" s="11"/>
      <c r="H4" s="2" t="str">
        <f aca="false">IF(TRIM('[5]c-form'!AJ3)&lt;&gt;"","Water  Year   "&amp;'[5]c-form'!AJ3,"Water  Year   ")</f>
        <v>Water  Year   2017</v>
      </c>
      <c r="I4" s="2"/>
      <c r="J4" s="12"/>
      <c r="K4" s="4"/>
      <c r="L4" s="5"/>
      <c r="M4" s="13" t="str">
        <f aca="false">"Rating  Curve"&amp;"  "&amp;R5</f>
        <v>Rating  Curve  HC.1/2988</v>
      </c>
      <c r="N4" s="13"/>
      <c r="O4" s="13"/>
      <c r="P4" s="13"/>
      <c r="R4" s="1" t="str">
        <f aca="false">IF(TRIM('[5]c-form'!E15)="","",'[5]c-form'!E15)</f>
        <v>MSL.</v>
      </c>
      <c r="S4" s="1" t="n">
        <f aca="false">IF(TRIM('[5]c-form'!U15)="","",'[5]c-form'!U15)</f>
        <v>350.79</v>
      </c>
      <c r="T4" s="1" t="str">
        <f aca="false">IF(TRIM('[5]c-form'!W15)="","","0"&amp;'[5]c-form'!W15&amp;":00")</f>
        <v>06:00</v>
      </c>
      <c r="U4" s="1" t="str">
        <f aca="false">IF(TRIM('[5]c-form'!Z15)="","",'[5]c-form'!Z15)</f>
        <v>JUL</v>
      </c>
      <c r="V4" s="1" t="n">
        <f aca="false">IF(TRIM('[5]c-form'!AA15)="","",'[5]c-form'!AA15)</f>
        <v>23</v>
      </c>
      <c r="W4" s="1" t="n">
        <f aca="false">IF(TRIM('[5]c-form'!C7)="","",'[5]c-form'!C7)</f>
        <v>2017</v>
      </c>
    </row>
    <row r="5" customFormat="false" ht="21.75" hidden="false" customHeight="false" outlineLevel="0" collapsed="false">
      <c r="A5" s="5"/>
      <c r="B5" s="14" t="str">
        <f aca="false">IF(TRIM('[5]c-form'!AJ3)&lt;&gt;"","GAGE HEIGHT IN METER ("&amp;R4&amp;"), Water Year April 1, "&amp;'[5]c-form'!AJ3&amp;" to March 31,  "&amp;'[5]c-form'!AJ3+1,"GAGE HEIGHT IN METER ("&amp;R4&amp;"), Water Year April 1,         to March 31,  ")</f>
        <v>GAGE HEIGHT IN METER (MSL.), Water Year April 1, 2017 to March 31,  201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5]c-form'!C18)="","",'[5]c-form'!C18)</f>
        <v>HC.1/2988</v>
      </c>
      <c r="T5" s="1" t="n">
        <f aca="false">IF(TRIM('[5]c-form'!C15)="","",'[5]c-form'!C15)</f>
        <v>346.652</v>
      </c>
      <c r="U5" s="1" t="n">
        <f aca="false">IF(TRIM('[5]c-form'!O15)="","",'[5]c-form'!O15)</f>
        <v>345.762</v>
      </c>
      <c r="V5" s="1" t="n">
        <f aca="false">IF(TRIM('[5]c-form'!J15)="","",'[5]c-form'!J15)</f>
        <v>355.109</v>
      </c>
      <c r="W5" s="1" t="n">
        <f aca="false">IF(TRIM('[5]c-form'!M15)="","",'[5]c-form'!M15)</f>
        <v>355.001</v>
      </c>
    </row>
    <row r="6" customFormat="false" ht="21.75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5]c-form'!G15)="","",'[5]c-form'!G15)</f>
        <v>1653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.75" hidden="false" customHeight="false" outlineLevel="0" collapsed="false">
      <c r="A9" s="5"/>
      <c r="B9" s="19" t="n">
        <v>1</v>
      </c>
      <c r="C9" s="20" t="n">
        <f aca="false">IF(COUNT('[5]HourGH-APR'!AB11)=0,"",ROUND('[5]HourGH-APR'!AB11,2))</f>
        <v>347.19</v>
      </c>
      <c r="D9" s="20" t="n">
        <f aca="false">IF(COUNT('[5]HourGH-MAY'!AB11)=0,"",ROUND('[5]HourGH-MAY'!AB11,2))</f>
        <v>347.21</v>
      </c>
      <c r="E9" s="20" t="n">
        <f aca="false">IF(COUNT('[5]HourGH-JUN'!AB11)=0,"",ROUND('[5]HourGH-JUN'!AB11,2))</f>
        <v>347.79</v>
      </c>
      <c r="F9" s="20" t="n">
        <f aca="false">IF(COUNT('[5]HourGH-JUL'!AB11)=0,"",ROUND('[5]HourGH-JUL'!AB11,2))</f>
        <v>347.75</v>
      </c>
      <c r="G9" s="20" t="n">
        <f aca="false">IF(COUNT('[5]HourGH-AUG'!AB11)=0,"",ROUND('[5]HourGH-AUG'!AB11,2))</f>
        <v>348.01</v>
      </c>
      <c r="H9" s="20" t="n">
        <f aca="false">IF(COUNT('[5]HourGH-SEP'!AB11)=0,"",ROUND('[5]HourGH-SEP'!AB11,2))</f>
        <v>348.75</v>
      </c>
      <c r="I9" s="20" t="n">
        <f aca="false">IF(COUNT('[5]HourGH-OCT'!AB11)=0,"",ROUND('[5]HourGH-OCT'!AB11,2))</f>
        <v>348.33</v>
      </c>
      <c r="J9" s="20" t="n">
        <f aca="false">IF(COUNT('[5]HourGH-NOV'!AB11)=0,"",ROUND('[5]HourGH-NOV'!AB11,2))</f>
        <v>348.63</v>
      </c>
      <c r="K9" s="20" t="n">
        <f aca="false">IF(COUNT('[5]HourGH-DEC'!AB11)=0,"",ROUND('[5]HourGH-DEC'!AB11,2))</f>
        <v>348.11</v>
      </c>
      <c r="L9" s="20" t="n">
        <f aca="false">IF(COUNT('[5]HourGH-JAN'!AB11)=0,"",ROUND('[5]HourGH-JAN'!AB11,2))</f>
        <v>347.8</v>
      </c>
      <c r="M9" s="20" t="n">
        <f aca="false">IF(COUNT('[5]HourGH-FEB'!AB11)=0,"",ROUND('[5]HourGH-FEB'!AB11,2))</f>
        <v>347.6</v>
      </c>
      <c r="N9" s="20" t="n">
        <f aca="false">IF(COUNT('[5]HourGH-MAR'!AB11)=0,"",ROUND('[5]HourGH-MAR'!AB11,2))</f>
        <v>347.5</v>
      </c>
      <c r="O9" s="20"/>
      <c r="P9" s="5"/>
    </row>
    <row r="10" customFormat="false" ht="21.75" hidden="false" customHeight="false" outlineLevel="0" collapsed="false">
      <c r="A10" s="5"/>
      <c r="B10" s="19" t="n">
        <v>2</v>
      </c>
      <c r="C10" s="20" t="n">
        <f aca="false">IF(COUNT('[5]HourGH-APR'!AB12)=0,"",ROUND('[5]HourGH-APR'!AB12,2))</f>
        <v>347.17</v>
      </c>
      <c r="D10" s="20" t="n">
        <f aca="false">IF(COUNT('[5]HourGH-MAY'!AB12)=0,"",ROUND('[5]HourGH-MAY'!AB12,2))</f>
        <v>347.25</v>
      </c>
      <c r="E10" s="20" t="n">
        <f aca="false">IF(COUNT('[5]HourGH-JUN'!AB12)=0,"",ROUND('[5]HourGH-JUN'!AB12,2))</f>
        <v>347.59</v>
      </c>
      <c r="F10" s="20" t="n">
        <f aca="false">IF(COUNT('[5]HourGH-JUL'!AB12)=0,"",ROUND('[5]HourGH-JUL'!AB12,2))</f>
        <v>347.58</v>
      </c>
      <c r="G10" s="20" t="n">
        <f aca="false">IF(COUNT('[5]HourGH-AUG'!AB12)=0,"",ROUND('[5]HourGH-AUG'!AB12,2))</f>
        <v>347.95</v>
      </c>
      <c r="H10" s="20" t="n">
        <f aca="false">IF(COUNT('[5]HourGH-SEP'!AB12)=0,"",ROUND('[5]HourGH-SEP'!AB12,2))</f>
        <v>348.67</v>
      </c>
      <c r="I10" s="20" t="n">
        <f aca="false">IF(COUNT('[5]HourGH-OCT'!AB12)=0,"",ROUND('[5]HourGH-OCT'!AB12,2))</f>
        <v>348.32</v>
      </c>
      <c r="J10" s="20" t="n">
        <f aca="false">IF(COUNT('[5]HourGH-NOV'!AB12)=0,"",ROUND('[5]HourGH-NOV'!AB12,2))</f>
        <v>348.55</v>
      </c>
      <c r="K10" s="20" t="n">
        <f aca="false">IF(COUNT('[5]HourGH-DEC'!AB12)=0,"",ROUND('[5]HourGH-DEC'!AB12,2))</f>
        <v>348.17</v>
      </c>
      <c r="L10" s="20" t="n">
        <f aca="false">IF(COUNT('[5]HourGH-JAN'!AB12)=0,"",ROUND('[5]HourGH-JAN'!AB12,2))</f>
        <v>347.8</v>
      </c>
      <c r="M10" s="20" t="n">
        <f aca="false">IF(COUNT('[5]HourGH-FEB'!AB12)=0,"",ROUND('[5]HourGH-FEB'!AB12,2))</f>
        <v>347.63</v>
      </c>
      <c r="N10" s="20" t="n">
        <f aca="false">IF(COUNT('[5]HourGH-MAR'!AB12)=0,"",ROUND('[5]HourGH-MAR'!AB12,2))</f>
        <v>347.5</v>
      </c>
      <c r="O10" s="20"/>
      <c r="P10" s="5"/>
    </row>
    <row r="11" customFormat="false" ht="21.75" hidden="false" customHeight="false" outlineLevel="0" collapsed="false">
      <c r="A11" s="5"/>
      <c r="B11" s="19" t="n">
        <v>3</v>
      </c>
      <c r="C11" s="20" t="n">
        <f aca="false">IF(COUNT('[5]HourGH-APR'!AB13)=0,"",ROUND('[5]HourGH-APR'!AB13,2))</f>
        <v>347.19</v>
      </c>
      <c r="D11" s="20" t="n">
        <f aca="false">IF(COUNT('[5]HourGH-MAY'!AB13)=0,"",ROUND('[5]HourGH-MAY'!AB13,2))</f>
        <v>347.23</v>
      </c>
      <c r="E11" s="20" t="n">
        <f aca="false">IF(COUNT('[5]HourGH-JUN'!AB13)=0,"",ROUND('[5]HourGH-JUN'!AB13,2))</f>
        <v>347.52</v>
      </c>
      <c r="F11" s="20" t="n">
        <f aca="false">IF(COUNT('[5]HourGH-JUL'!AB13)=0,"",ROUND('[5]HourGH-JUL'!AB13,2))</f>
        <v>347.53</v>
      </c>
      <c r="G11" s="20" t="n">
        <f aca="false">IF(COUNT('[5]HourGH-AUG'!AB13)=0,"",ROUND('[5]HourGH-AUG'!AB13,2))</f>
        <v>347.93</v>
      </c>
      <c r="H11" s="20" t="n">
        <f aca="false">IF(COUNT('[5]HourGH-SEP'!AB13)=0,"",ROUND('[5]HourGH-SEP'!AB13,2))</f>
        <v>348.49</v>
      </c>
      <c r="I11" s="20" t="n">
        <f aca="false">IF(COUNT('[5]HourGH-OCT'!AB13)=0,"",ROUND('[5]HourGH-OCT'!AB13,2))</f>
        <v>348.4</v>
      </c>
      <c r="J11" s="20" t="n">
        <f aca="false">IF(COUNT('[5]HourGH-NOV'!AB13)=0,"",ROUND('[5]HourGH-NOV'!AB13,2))</f>
        <v>348.43</v>
      </c>
      <c r="K11" s="20" t="n">
        <f aca="false">IF(COUNT('[5]HourGH-DEC'!AB13)=0,"",ROUND('[5]HourGH-DEC'!AB13,2))</f>
        <v>348.14</v>
      </c>
      <c r="L11" s="20" t="n">
        <f aca="false">IF(COUNT('[5]HourGH-JAN'!AB13)=0,"",ROUND('[5]HourGH-JAN'!AB13,2))</f>
        <v>347.82</v>
      </c>
      <c r="M11" s="20" t="n">
        <f aca="false">IF(COUNT('[5]HourGH-FEB'!AB13)=0,"",ROUND('[5]HourGH-FEB'!AB13,2))</f>
        <v>347.63</v>
      </c>
      <c r="N11" s="20" t="n">
        <f aca="false">IF(COUNT('[5]HourGH-MAR'!AB13)=0,"",ROUND('[5]HourGH-MAR'!AB13,2))</f>
        <v>347.49</v>
      </c>
      <c r="O11" s="20"/>
      <c r="P11" s="5"/>
    </row>
    <row r="12" customFormat="false" ht="21.75" hidden="false" customHeight="false" outlineLevel="0" collapsed="false">
      <c r="A12" s="5"/>
      <c r="B12" s="19" t="n">
        <v>4</v>
      </c>
      <c r="C12" s="20" t="n">
        <f aca="false">IF(COUNT('[5]HourGH-APR'!AB14)=0,"",ROUND('[5]HourGH-APR'!AB14,2))</f>
        <v>347.23</v>
      </c>
      <c r="D12" s="20" t="n">
        <f aca="false">IF(COUNT('[5]HourGH-MAY'!AB14)=0,"",ROUND('[5]HourGH-MAY'!AB14,2))</f>
        <v>347.2</v>
      </c>
      <c r="E12" s="20" t="n">
        <f aca="false">IF(COUNT('[5]HourGH-JUN'!AB14)=0,"",ROUND('[5]HourGH-JUN'!AB14,2))</f>
        <v>347.44</v>
      </c>
      <c r="F12" s="20" t="n">
        <f aca="false">IF(COUNT('[5]HourGH-JUL'!AB14)=0,"",ROUND('[5]HourGH-JUL'!AB14,2))</f>
        <v>347.48</v>
      </c>
      <c r="G12" s="20" t="n">
        <f aca="false">IF(COUNT('[5]HourGH-AUG'!AB14)=0,"",ROUND('[5]HourGH-AUG'!AB14,2))</f>
        <v>347.92</v>
      </c>
      <c r="H12" s="20" t="n">
        <f aca="false">IF(COUNT('[5]HourGH-SEP'!AB14)=0,"",ROUND('[5]HourGH-SEP'!AB14,2))</f>
        <v>348.34</v>
      </c>
      <c r="I12" s="20" t="n">
        <f aca="false">IF(COUNT('[5]HourGH-OCT'!AB14)=0,"",ROUND('[5]HourGH-OCT'!AB14,2))</f>
        <v>348.58</v>
      </c>
      <c r="J12" s="20" t="n">
        <f aca="false">IF(COUNT('[5]HourGH-NOV'!AB14)=0,"",ROUND('[5]HourGH-NOV'!AB14,2))</f>
        <v>348.33</v>
      </c>
      <c r="K12" s="20" t="n">
        <f aca="false">IF(COUNT('[5]HourGH-DEC'!AB14)=0,"",ROUND('[5]HourGH-DEC'!AB14,2))</f>
        <v>348.07</v>
      </c>
      <c r="L12" s="20" t="n">
        <f aca="false">IF(COUNT('[5]HourGH-JAN'!AB14)=0,"",ROUND('[5]HourGH-JAN'!AB14,2))</f>
        <v>347.82</v>
      </c>
      <c r="M12" s="20" t="n">
        <f aca="false">IF(COUNT('[5]HourGH-FEB'!AB14)=0,"",ROUND('[5]HourGH-FEB'!AB14,2))</f>
        <v>347.65</v>
      </c>
      <c r="N12" s="20" t="n">
        <f aca="false">IF(COUNT('[5]HourGH-MAR'!AB14)=0,"",ROUND('[5]HourGH-MAR'!AB14,2))</f>
        <v>347.47</v>
      </c>
      <c r="O12" s="20"/>
      <c r="P12" s="5"/>
    </row>
    <row r="13" customFormat="false" ht="21.75" hidden="false" customHeight="false" outlineLevel="0" collapsed="false">
      <c r="A13" s="5"/>
      <c r="B13" s="19" t="n">
        <v>5</v>
      </c>
      <c r="C13" s="20" t="n">
        <f aca="false">IF(COUNT('[5]HourGH-APR'!AB15)=0,"",ROUND('[5]HourGH-APR'!AB15,2))</f>
        <v>347.23</v>
      </c>
      <c r="D13" s="20" t="n">
        <f aca="false">IF(COUNT('[5]HourGH-MAY'!AB15)=0,"",ROUND('[5]HourGH-MAY'!AB15,2))</f>
        <v>347.29</v>
      </c>
      <c r="E13" s="20" t="n">
        <f aca="false">IF(COUNT('[5]HourGH-JUN'!AB15)=0,"",ROUND('[5]HourGH-JUN'!AB15,2))</f>
        <v>347.43</v>
      </c>
      <c r="F13" s="20" t="n">
        <f aca="false">IF(COUNT('[5]HourGH-JUL'!AB15)=0,"",ROUND('[5]HourGH-JUL'!AB15,2))</f>
        <v>347.47</v>
      </c>
      <c r="G13" s="20" t="n">
        <f aca="false">IF(COUNT('[5]HourGH-AUG'!AB15)=0,"",ROUND('[5]HourGH-AUG'!AB15,2))</f>
        <v>347.91</v>
      </c>
      <c r="H13" s="20" t="n">
        <f aca="false">IF(COUNT('[5]HourGH-SEP'!AB15)=0,"",ROUND('[5]HourGH-SEP'!AB15,2))</f>
        <v>348.38</v>
      </c>
      <c r="I13" s="20" t="n">
        <f aca="false">IF(COUNT('[5]HourGH-OCT'!AB15)=0,"",ROUND('[5]HourGH-OCT'!AB15,2))</f>
        <v>348.68</v>
      </c>
      <c r="J13" s="20" t="n">
        <f aca="false">IF(COUNT('[5]HourGH-NOV'!AB15)=0,"",ROUND('[5]HourGH-NOV'!AB15,2))</f>
        <v>348.35</v>
      </c>
      <c r="K13" s="20" t="n">
        <f aca="false">IF(COUNT('[5]HourGH-DEC'!AB15)=0,"",ROUND('[5]HourGH-DEC'!AB15,2))</f>
        <v>348.07</v>
      </c>
      <c r="L13" s="20" t="n">
        <f aca="false">IF(COUNT('[5]HourGH-JAN'!AB15)=0,"",ROUND('[5]HourGH-JAN'!AB15,2))</f>
        <v>347.8</v>
      </c>
      <c r="M13" s="20" t="n">
        <f aca="false">IF(COUNT('[5]HourGH-FEB'!AB15)=0,"",ROUND('[5]HourGH-FEB'!AB15,2))</f>
        <v>347.65</v>
      </c>
      <c r="N13" s="20" t="n">
        <f aca="false">IF(COUNT('[5]HourGH-MAR'!AB15)=0,"",ROUND('[5]HourGH-MAR'!AB15,2))</f>
        <v>347.45</v>
      </c>
      <c r="O13" s="20"/>
      <c r="P13" s="5"/>
    </row>
    <row r="14" customFormat="false" ht="21.75" hidden="false" customHeight="false" outlineLevel="0" collapsed="false">
      <c r="A14" s="5"/>
      <c r="B14" s="19" t="n">
        <v>6</v>
      </c>
      <c r="C14" s="20" t="n">
        <f aca="false">IF(COUNT('[5]HourGH-APR'!AB16)=0,"",ROUND('[5]HourGH-APR'!AB16,2))</f>
        <v>347.23</v>
      </c>
      <c r="D14" s="20" t="n">
        <f aca="false">IF(COUNT('[5]HourGH-MAY'!AB16)=0,"",ROUND('[5]HourGH-MAY'!AB16,2))</f>
        <v>347.31</v>
      </c>
      <c r="E14" s="20" t="n">
        <f aca="false">IF(COUNT('[5]HourGH-JUN'!AB16)=0,"",ROUND('[5]HourGH-JUN'!AB16,2))</f>
        <v>347.36</v>
      </c>
      <c r="F14" s="20" t="n">
        <f aca="false">IF(COUNT('[5]HourGH-JUL'!AB16)=0,"",ROUND('[5]HourGH-JUL'!AB16,2))</f>
        <v>347.56</v>
      </c>
      <c r="G14" s="20" t="n">
        <f aca="false">IF(COUNT('[5]HourGH-AUG'!AB16)=0,"",ROUND('[5]HourGH-AUG'!AB16,2))</f>
        <v>347.86</v>
      </c>
      <c r="H14" s="20" t="n">
        <f aca="false">IF(COUNT('[5]HourGH-SEP'!AB16)=0,"",ROUND('[5]HourGH-SEP'!AB16,2))</f>
        <v>348.59</v>
      </c>
      <c r="I14" s="20" t="n">
        <f aca="false">IF(COUNT('[5]HourGH-OCT'!AB16)=0,"",ROUND('[5]HourGH-OCT'!AB16,2))</f>
        <v>348.73</v>
      </c>
      <c r="J14" s="20" t="n">
        <f aca="false">IF(COUNT('[5]HourGH-NOV'!AB16)=0,"",ROUND('[5]HourGH-NOV'!AB16,2))</f>
        <v>348.41</v>
      </c>
      <c r="K14" s="20" t="n">
        <f aca="false">IF(COUNT('[5]HourGH-DEC'!AB16)=0,"",ROUND('[5]HourGH-DEC'!AB16,2))</f>
        <v>348.06</v>
      </c>
      <c r="L14" s="20" t="n">
        <f aca="false">IF(COUNT('[5]HourGH-JAN'!AB16)=0,"",ROUND('[5]HourGH-JAN'!AB16,2))</f>
        <v>347.8</v>
      </c>
      <c r="M14" s="20" t="n">
        <f aca="false">IF(COUNT('[5]HourGH-FEB'!AB16)=0,"",ROUND('[5]HourGH-FEB'!AB16,2))</f>
        <v>347.65</v>
      </c>
      <c r="N14" s="20" t="n">
        <f aca="false">IF(COUNT('[5]HourGH-MAR'!AB16)=0,"",ROUND('[5]HourGH-MAR'!AB16,2))</f>
        <v>347.45</v>
      </c>
      <c r="O14" s="20"/>
      <c r="P14" s="5"/>
    </row>
    <row r="15" customFormat="false" ht="21.75" hidden="false" customHeight="false" outlineLevel="0" collapsed="false">
      <c r="A15" s="5"/>
      <c r="B15" s="19" t="n">
        <v>7</v>
      </c>
      <c r="C15" s="20" t="n">
        <f aca="false">IF(COUNT('[5]HourGH-APR'!AB17)=0,"",ROUND('[5]HourGH-APR'!AB17,2))</f>
        <v>347.23</v>
      </c>
      <c r="D15" s="20" t="n">
        <f aca="false">IF(COUNT('[5]HourGH-MAY'!AB17)=0,"",ROUND('[5]HourGH-MAY'!AB17,2))</f>
        <v>347.35</v>
      </c>
      <c r="E15" s="20" t="n">
        <f aca="false">IF(COUNT('[5]HourGH-JUN'!AB17)=0,"",ROUND('[5]HourGH-JUN'!AB17,2))</f>
        <v>347.42</v>
      </c>
      <c r="F15" s="20" t="n">
        <f aca="false">IF(COUNT('[5]HourGH-JUL'!AB17)=0,"",ROUND('[5]HourGH-JUL'!AB17,2))</f>
        <v>347.45</v>
      </c>
      <c r="G15" s="20" t="n">
        <f aca="false">IF(COUNT('[5]HourGH-AUG'!AB17)=0,"",ROUND('[5]HourGH-AUG'!AB17,2))</f>
        <v>348.1</v>
      </c>
      <c r="H15" s="20" t="n">
        <f aca="false">IF(COUNT('[5]HourGH-SEP'!AB17)=0,"",ROUND('[5]HourGH-SEP'!AB17,2))</f>
        <v>348.47</v>
      </c>
      <c r="I15" s="20" t="n">
        <f aca="false">IF(COUNT('[5]HourGH-OCT'!AB17)=0,"",ROUND('[5]HourGH-OCT'!AB17,2))</f>
        <v>348.65</v>
      </c>
      <c r="J15" s="20" t="n">
        <f aca="false">IF(COUNT('[5]HourGH-NOV'!AB17)=0,"",ROUND('[5]HourGH-NOV'!AB17,2))</f>
        <v>348.41</v>
      </c>
      <c r="K15" s="20" t="n">
        <f aca="false">IF(COUNT('[5]HourGH-DEC'!AB17)=0,"",ROUND('[5]HourGH-DEC'!AB17,2))</f>
        <v>348.06</v>
      </c>
      <c r="L15" s="20" t="n">
        <f aca="false">IF(COUNT('[5]HourGH-JAN'!AB17)=0,"",ROUND('[5]HourGH-JAN'!AB17,2))</f>
        <v>347.8</v>
      </c>
      <c r="M15" s="20" t="n">
        <f aca="false">IF(COUNT('[5]HourGH-FEB'!AB17)=0,"",ROUND('[5]HourGH-FEB'!AB17,2))</f>
        <v>347.63</v>
      </c>
      <c r="N15" s="20" t="n">
        <f aca="false">IF(COUNT('[5]HourGH-MAR'!AB17)=0,"",ROUND('[5]HourGH-MAR'!AB17,2))</f>
        <v>347.45</v>
      </c>
      <c r="O15" s="20"/>
      <c r="P15" s="5"/>
    </row>
    <row r="16" customFormat="false" ht="21.75" hidden="false" customHeight="false" outlineLevel="0" collapsed="false">
      <c r="A16" s="5"/>
      <c r="B16" s="19" t="n">
        <v>8</v>
      </c>
      <c r="C16" s="20" t="n">
        <f aca="false">IF(COUNT('[5]HourGH-APR'!AB18)=0,"",ROUND('[5]HourGH-APR'!AB18,2))</f>
        <v>347.23</v>
      </c>
      <c r="D16" s="20" t="n">
        <f aca="false">IF(COUNT('[5]HourGH-MAY'!AB18)=0,"",ROUND('[5]HourGH-MAY'!AB18,2))</f>
        <v>347.33</v>
      </c>
      <c r="E16" s="20" t="n">
        <f aca="false">IF(COUNT('[5]HourGH-JUN'!AB18)=0,"",ROUND('[5]HourGH-JUN'!AB18,2))</f>
        <v>347.37</v>
      </c>
      <c r="F16" s="20" t="n">
        <f aca="false">IF(COUNT('[5]HourGH-JUL'!AB18)=0,"",ROUND('[5]HourGH-JUL'!AB18,2))</f>
        <v>347.43</v>
      </c>
      <c r="G16" s="20" t="n">
        <f aca="false">IF(COUNT('[5]HourGH-AUG'!AB18)=0,"",ROUND('[5]HourGH-AUG'!AB18,2))</f>
        <v>347.98</v>
      </c>
      <c r="H16" s="20" t="n">
        <f aca="false">IF(COUNT('[5]HourGH-SEP'!AB18)=0,"",ROUND('[5]HourGH-SEP'!AB18,2))</f>
        <v>348.51</v>
      </c>
      <c r="I16" s="20" t="n">
        <f aca="false">IF(COUNT('[5]HourGH-OCT'!AB18)=0,"",ROUND('[5]HourGH-OCT'!AB18,2))</f>
        <v>348.65</v>
      </c>
      <c r="J16" s="20" t="n">
        <f aca="false">IF(COUNT('[5]HourGH-NOV'!AB18)=0,"",ROUND('[5]HourGH-NOV'!AB18,2))</f>
        <v>348.51</v>
      </c>
      <c r="K16" s="20" t="n">
        <f aca="false">IF(COUNT('[5]HourGH-DEC'!AB18)=0,"",ROUND('[5]HourGH-DEC'!AB18,2))</f>
        <v>348.05</v>
      </c>
      <c r="L16" s="20" t="n">
        <f aca="false">IF(COUNT('[5]HourGH-JAN'!AB18)=0,"",ROUND('[5]HourGH-JAN'!AB18,2))</f>
        <v>347.83</v>
      </c>
      <c r="M16" s="20" t="n">
        <f aca="false">IF(COUNT('[5]HourGH-FEB'!AB18)=0,"",ROUND('[5]HourGH-FEB'!AB18,2))</f>
        <v>347.63</v>
      </c>
      <c r="N16" s="20" t="n">
        <f aca="false">IF(COUNT('[5]HourGH-MAR'!AB18)=0,"",ROUND('[5]HourGH-MAR'!AB18,2))</f>
        <v>347.45</v>
      </c>
      <c r="O16" s="20"/>
      <c r="P16" s="5"/>
    </row>
    <row r="17" customFormat="false" ht="21.75" hidden="false" customHeight="false" outlineLevel="0" collapsed="false">
      <c r="A17" s="5"/>
      <c r="B17" s="19" t="n">
        <v>9</v>
      </c>
      <c r="C17" s="20" t="n">
        <f aca="false">IF(COUNT('[5]HourGH-APR'!AB19)=0,"",ROUND('[5]HourGH-APR'!AB19,2))</f>
        <v>347.23</v>
      </c>
      <c r="D17" s="20" t="n">
        <f aca="false">IF(COUNT('[5]HourGH-MAY'!AB19)=0,"",ROUND('[5]HourGH-MAY'!AB19,2))</f>
        <v>347.33</v>
      </c>
      <c r="E17" s="20" t="n">
        <f aca="false">IF(COUNT('[5]HourGH-JUN'!AB19)=0,"",ROUND('[5]HourGH-JUN'!AB19,2))</f>
        <v>347.77</v>
      </c>
      <c r="F17" s="20" t="n">
        <f aca="false">IF(COUNT('[5]HourGH-JUL'!AB19)=0,"",ROUND('[5]HourGH-JUL'!AB19,2))</f>
        <v>347.37</v>
      </c>
      <c r="G17" s="20" t="n">
        <f aca="false">IF(COUNT('[5]HourGH-AUG'!AB19)=0,"",ROUND('[5]HourGH-AUG'!AB19,2))</f>
        <v>347.97</v>
      </c>
      <c r="H17" s="20" t="n">
        <f aca="false">IF(COUNT('[5]HourGH-SEP'!AB19)=0,"",ROUND('[5]HourGH-SEP'!AB19,2))</f>
        <v>348.45</v>
      </c>
      <c r="I17" s="20" t="n">
        <f aca="false">IF(COUNT('[5]HourGH-OCT'!AB19)=0,"",ROUND('[5]HourGH-OCT'!AB19,2))</f>
        <v>348.61</v>
      </c>
      <c r="J17" s="20" t="n">
        <f aca="false">IF(COUNT('[5]HourGH-NOV'!AB19)=0,"",ROUND('[5]HourGH-NOV'!AB19,2))</f>
        <v>348.47</v>
      </c>
      <c r="K17" s="20" t="n">
        <f aca="false">IF(COUNT('[5]HourGH-DEC'!AB19)=0,"",ROUND('[5]HourGH-DEC'!AB19,2))</f>
        <v>348.05</v>
      </c>
      <c r="L17" s="20" t="n">
        <f aca="false">IF(COUNT('[5]HourGH-JAN'!AB19)=0,"",ROUND('[5]HourGH-JAN'!AB19,2))</f>
        <v>347.85</v>
      </c>
      <c r="M17" s="20" t="n">
        <f aca="false">IF(COUNT('[5]HourGH-FEB'!AB19)=0,"",ROUND('[5]HourGH-FEB'!AB19,2))</f>
        <v>347.63</v>
      </c>
      <c r="N17" s="20" t="n">
        <f aca="false">IF(COUNT('[5]HourGH-MAR'!AB19)=0,"",ROUND('[5]HourGH-MAR'!AB19,2))</f>
        <v>347.45</v>
      </c>
      <c r="O17" s="20"/>
      <c r="P17" s="5"/>
    </row>
    <row r="18" customFormat="false" ht="21.75" hidden="false" customHeight="false" outlineLevel="0" collapsed="false">
      <c r="A18" s="5"/>
      <c r="B18" s="19" t="n">
        <v>10</v>
      </c>
      <c r="C18" s="20" t="n">
        <f aca="false">IF(COUNT('[5]HourGH-APR'!AB20)=0,"",ROUND('[5]HourGH-APR'!AB20,2))</f>
        <v>347.23</v>
      </c>
      <c r="D18" s="20" t="n">
        <f aca="false">IF(COUNT('[5]HourGH-MAY'!AB20)=0,"",ROUND('[5]HourGH-MAY'!AB20,2))</f>
        <v>347.33</v>
      </c>
      <c r="E18" s="20" t="n">
        <f aca="false">IF(COUNT('[5]HourGH-JUN'!AB20)=0,"",ROUND('[5]HourGH-JUN'!AB20,2))</f>
        <v>348.03</v>
      </c>
      <c r="F18" s="20" t="n">
        <f aca="false">IF(COUNT('[5]HourGH-JUL'!AB20)=0,"",ROUND('[5]HourGH-JUL'!AB20,2))</f>
        <v>347.47</v>
      </c>
      <c r="G18" s="20" t="n">
        <f aca="false">IF(COUNT('[5]HourGH-AUG'!AB20)=0,"",ROUND('[5]HourGH-AUG'!AB20,2))</f>
        <v>347.95</v>
      </c>
      <c r="H18" s="20" t="n">
        <f aca="false">IF(COUNT('[5]HourGH-SEP'!AB20)=0,"",ROUND('[5]HourGH-SEP'!AB20,2))</f>
        <v>348.43</v>
      </c>
      <c r="I18" s="20" t="n">
        <f aca="false">IF(COUNT('[5]HourGH-OCT'!AB20)=0,"",ROUND('[5]HourGH-OCT'!AB20,2))</f>
        <v>348.53</v>
      </c>
      <c r="J18" s="20" t="n">
        <f aca="false">IF(COUNT('[5]HourGH-NOV'!AB20)=0,"",ROUND('[5]HourGH-NOV'!AB20,2))</f>
        <v>348.41</v>
      </c>
      <c r="K18" s="20" t="n">
        <f aca="false">IF(COUNT('[5]HourGH-DEC'!AB20)=0,"",ROUND('[5]HourGH-DEC'!AB20,2))</f>
        <v>348.06</v>
      </c>
      <c r="L18" s="20" t="n">
        <f aca="false">IF(COUNT('[5]HourGH-JAN'!AB20)=0,"",ROUND('[5]HourGH-JAN'!AB20,2))</f>
        <v>347.85</v>
      </c>
      <c r="M18" s="20" t="n">
        <f aca="false">IF(COUNT('[5]HourGH-FEB'!AB20)=0,"",ROUND('[5]HourGH-FEB'!AB20,2))</f>
        <v>347.63</v>
      </c>
      <c r="N18" s="20" t="n">
        <f aca="false">IF(COUNT('[5]HourGH-MAR'!AB20)=0,"",ROUND('[5]HourGH-MAR'!AB20,2))</f>
        <v>347.45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5]HourGH-APR'!AB21)=0,"",ROUND('[5]HourGH-APR'!AB21,2))</f>
        <v/>
      </c>
      <c r="D19" s="20" t="str">
        <f aca="false">IF(COUNT('[5]HourGH-MAY'!AB21)=0,"",ROUND('[5]HourGH-MAY'!AB21,2))</f>
        <v/>
      </c>
      <c r="E19" s="20" t="str">
        <f aca="false">IF(COUNT('[5]HourGH-JUN'!AB21)=0,"",ROUND('[5]HourGH-JUN'!AB21,2))</f>
        <v/>
      </c>
      <c r="F19" s="20" t="str">
        <f aca="false">IF(COUNT('[5]HourGH-JUL'!AB21)=0,"",ROUND('[5]HourGH-JUL'!AB21,2))</f>
        <v/>
      </c>
      <c r="G19" s="20" t="str">
        <f aca="false">IF(COUNT('[5]HourGH-AUG'!AB21)=0,"",ROUND('[5]HourGH-AUG'!AB21,2))</f>
        <v/>
      </c>
      <c r="H19" s="20" t="str">
        <f aca="false">IF(COUNT('[5]HourGH-SEP'!AB21)=0,"",ROUND('[5]HourGH-SEP'!AB21,2))</f>
        <v/>
      </c>
      <c r="I19" s="20" t="str">
        <f aca="false">IF(COUNT('[5]HourGH-OCT'!AB21)=0,"",ROUND('[5]HourGH-OCT'!AB21,2))</f>
        <v/>
      </c>
      <c r="J19" s="20" t="str">
        <f aca="false">IF(COUNT('[5]HourGH-NOV'!AB21)=0,"",ROUND('[5]HourGH-NOV'!AB21,2))</f>
        <v/>
      </c>
      <c r="K19" s="20" t="str">
        <f aca="false">IF(COUNT('[5]HourGH-DEC'!AB21)=0,"",ROUND('[5]HourGH-DEC'!AB21,2))</f>
        <v/>
      </c>
      <c r="L19" s="20" t="str">
        <f aca="false">IF(COUNT('[5]HourGH-JAN'!AB21)=0,"",ROUND('[5]HourGH-JAN'!AB21,2))</f>
        <v/>
      </c>
      <c r="M19" s="20" t="str">
        <f aca="false">IF(COUNT('[5]HourGH-FEB'!AB21)=0,"",ROUND('[5]HourGH-FEB'!AB21,2))</f>
        <v/>
      </c>
      <c r="N19" s="20" t="str">
        <f aca="false">IF(COUNT('[5]HourGH-MAR'!AB21)=0,"",ROUND('[5]HourGH-MAR'!AB21,2))</f>
        <v/>
      </c>
      <c r="O19" s="20"/>
      <c r="P19" s="5"/>
    </row>
    <row r="20" customFormat="false" ht="21.75" hidden="false" customHeight="false" outlineLevel="0" collapsed="false">
      <c r="A20" s="5"/>
      <c r="B20" s="19" t="n">
        <v>11</v>
      </c>
      <c r="C20" s="20" t="n">
        <f aca="false">IF(COUNT('[5]HourGH-APR'!AB22)=0,"",ROUND('[5]HourGH-APR'!AB22,2))</f>
        <v>347.23</v>
      </c>
      <c r="D20" s="20" t="n">
        <f aca="false">IF(COUNT('[5]HourGH-MAY'!AB22)=0,"",ROUND('[5]HourGH-MAY'!AB22,2))</f>
        <v>347.36</v>
      </c>
      <c r="E20" s="20" t="n">
        <f aca="false">IF(COUNT('[5]HourGH-JUN'!AB22)=0,"",ROUND('[5]HourGH-JUN'!AB22,2))</f>
        <v>347.91</v>
      </c>
      <c r="F20" s="20" t="n">
        <f aca="false">IF(COUNT('[5]HourGH-JUL'!AB22)=0,"",ROUND('[5]HourGH-JUL'!AB22,2))</f>
        <v>347.53</v>
      </c>
      <c r="G20" s="20" t="n">
        <f aca="false">IF(COUNT('[5]HourGH-AUG'!AB22)=0,"",ROUND('[5]HourGH-AUG'!AB22,2))</f>
        <v>347.88</v>
      </c>
      <c r="H20" s="20" t="n">
        <f aca="false">IF(COUNT('[5]HourGH-SEP'!AB22)=0,"",ROUND('[5]HourGH-SEP'!AB22,2))</f>
        <v>348.32</v>
      </c>
      <c r="I20" s="20" t="n">
        <f aca="false">IF(COUNT('[5]HourGH-OCT'!AB22)=0,"",ROUND('[5]HourGH-OCT'!AB22,2))</f>
        <v>348.56</v>
      </c>
      <c r="J20" s="20" t="n">
        <f aca="false">IF(COUNT('[5]HourGH-NOV'!AB22)=0,"",ROUND('[5]HourGH-NOV'!AB22,2))</f>
        <v>348.41</v>
      </c>
      <c r="K20" s="20" t="n">
        <f aca="false">IF(COUNT('[5]HourGH-DEC'!AB22)=0,"",ROUND('[5]HourGH-DEC'!AB22,2))</f>
        <v>348.04</v>
      </c>
      <c r="L20" s="20" t="n">
        <f aca="false">IF(COUNT('[5]HourGH-JAN'!AB22)=0,"",ROUND('[5]HourGH-JAN'!AB22,2))</f>
        <v>347.85</v>
      </c>
      <c r="M20" s="20" t="n">
        <f aca="false">IF(COUNT('[5]HourGH-FEB'!AB22)=0,"",ROUND('[5]HourGH-FEB'!AB22,2))</f>
        <v>347.63</v>
      </c>
      <c r="N20" s="20" t="n">
        <f aca="false">IF(COUNT('[5]HourGH-MAR'!AB22)=0,"",ROUND('[5]HourGH-MAR'!AB22,2))</f>
        <v>347.42</v>
      </c>
      <c r="O20" s="20"/>
      <c r="P20" s="5"/>
    </row>
    <row r="21" customFormat="false" ht="21.75" hidden="false" customHeight="false" outlineLevel="0" collapsed="false">
      <c r="A21" s="5"/>
      <c r="B21" s="19" t="n">
        <v>12</v>
      </c>
      <c r="C21" s="20" t="n">
        <f aca="false">IF(COUNT('[5]HourGH-APR'!AB23)=0,"",ROUND('[5]HourGH-APR'!AB23,2))</f>
        <v>347.23</v>
      </c>
      <c r="D21" s="20" t="n">
        <f aca="false">IF(COUNT('[5]HourGH-MAY'!AB23)=0,"",ROUND('[5]HourGH-MAY'!AB23,2))</f>
        <v>347.55</v>
      </c>
      <c r="E21" s="20" t="n">
        <f aca="false">IF(COUNT('[5]HourGH-JUN'!AB23)=0,"",ROUND('[5]HourGH-JUN'!AB23,2))</f>
        <v>347.61</v>
      </c>
      <c r="F21" s="20" t="n">
        <f aca="false">IF(COUNT('[5]HourGH-JUL'!AB23)=0,"",ROUND('[5]HourGH-JUL'!AB23,2))</f>
        <v>347.75</v>
      </c>
      <c r="G21" s="20" t="n">
        <f aca="false">IF(COUNT('[5]HourGH-AUG'!AB23)=0,"",ROUND('[5]HourGH-AUG'!AB23,2))</f>
        <v>347.84</v>
      </c>
      <c r="H21" s="20" t="n">
        <f aca="false">IF(COUNT('[5]HourGH-SEP'!AB23)=0,"",ROUND('[5]HourGH-SEP'!AB23,2))</f>
        <v>348.24</v>
      </c>
      <c r="I21" s="20" t="n">
        <f aca="false">IF(COUNT('[5]HourGH-OCT'!AB23)=0,"",ROUND('[5]HourGH-OCT'!AB23,2))</f>
        <v>349.4</v>
      </c>
      <c r="J21" s="20" t="n">
        <f aca="false">IF(COUNT('[5]HourGH-NOV'!AB23)=0,"",ROUND('[5]HourGH-NOV'!AB23,2))</f>
        <v>348.5</v>
      </c>
      <c r="K21" s="20" t="n">
        <f aca="false">IF(COUNT('[5]HourGH-DEC'!AB23)=0,"",ROUND('[5]HourGH-DEC'!AB23,2))</f>
        <v>348.04</v>
      </c>
      <c r="L21" s="20" t="n">
        <f aca="false">IF(COUNT('[5]HourGH-JAN'!AB23)=0,"",ROUND('[5]HourGH-JAN'!AB23,2))</f>
        <v>347.85</v>
      </c>
      <c r="M21" s="20" t="n">
        <f aca="false">IF(COUNT('[5]HourGH-FEB'!AB23)=0,"",ROUND('[5]HourGH-FEB'!AB23,2))</f>
        <v>347.63</v>
      </c>
      <c r="N21" s="20" t="n">
        <f aca="false">IF(COUNT('[5]HourGH-MAR'!AB23)=0,"",ROUND('[5]HourGH-MAR'!AB23,2))</f>
        <v>347.46</v>
      </c>
      <c r="O21" s="20"/>
      <c r="P21" s="5"/>
    </row>
    <row r="22" customFormat="false" ht="21.75" hidden="false" customHeight="false" outlineLevel="0" collapsed="false">
      <c r="A22" s="5"/>
      <c r="B22" s="19" t="n">
        <v>13</v>
      </c>
      <c r="C22" s="20" t="n">
        <f aca="false">IF(COUNT('[5]HourGH-APR'!AB24)=0,"",ROUND('[5]HourGH-APR'!AB24,2))</f>
        <v>347.23</v>
      </c>
      <c r="D22" s="20" t="n">
        <f aca="false">IF(COUNT('[5]HourGH-MAY'!AB24)=0,"",ROUND('[5]HourGH-MAY'!AB24,2))</f>
        <v>347.55</v>
      </c>
      <c r="E22" s="20" t="n">
        <f aca="false">IF(COUNT('[5]HourGH-JUN'!AB24)=0,"",ROUND('[5]HourGH-JUN'!AB24,2))</f>
        <v>347.55</v>
      </c>
      <c r="F22" s="20" t="n">
        <f aca="false">IF(COUNT('[5]HourGH-JUL'!AB24)=0,"",ROUND('[5]HourGH-JUL'!AB24,2))</f>
        <v>348.01</v>
      </c>
      <c r="G22" s="20" t="n">
        <f aca="false">IF(COUNT('[5]HourGH-AUG'!AB24)=0,"",ROUND('[5]HourGH-AUG'!AB24,2))</f>
        <v>347.8</v>
      </c>
      <c r="H22" s="20" t="n">
        <f aca="false">IF(COUNT('[5]HourGH-SEP'!AB24)=0,"",ROUND('[5]HourGH-SEP'!AB24,2))</f>
        <v>348.25</v>
      </c>
      <c r="I22" s="20" t="n">
        <f aca="false">IF(COUNT('[5]HourGH-OCT'!AB24)=0,"",ROUND('[5]HourGH-OCT'!AB24,2))</f>
        <v>349.29</v>
      </c>
      <c r="J22" s="20" t="n">
        <f aca="false">IF(COUNT('[5]HourGH-NOV'!AB24)=0,"",ROUND('[5]HourGH-NOV'!AB24,2))</f>
        <v>348.41</v>
      </c>
      <c r="K22" s="20" t="n">
        <f aca="false">IF(COUNT('[5]HourGH-DEC'!AB24)=0,"",ROUND('[5]HourGH-DEC'!AB24,2))</f>
        <v>348</v>
      </c>
      <c r="L22" s="20" t="n">
        <f aca="false">IF(COUNT('[5]HourGH-JAN'!AB24)=0,"",ROUND('[5]HourGH-JAN'!AB24,2))</f>
        <v>347.85</v>
      </c>
      <c r="M22" s="20" t="n">
        <f aca="false">IF(COUNT('[5]HourGH-FEB'!AB24)=0,"",ROUND('[5]HourGH-FEB'!AB24,2))</f>
        <v>347.61</v>
      </c>
      <c r="N22" s="20" t="n">
        <f aca="false">IF(COUNT('[5]HourGH-MAR'!AB24)=0,"",ROUND('[5]HourGH-MAR'!AB24,2))</f>
        <v>347.42</v>
      </c>
      <c r="O22" s="20"/>
      <c r="P22" s="5"/>
    </row>
    <row r="23" customFormat="false" ht="21.75" hidden="false" customHeight="false" outlineLevel="0" collapsed="false">
      <c r="A23" s="5"/>
      <c r="B23" s="19" t="n">
        <v>14</v>
      </c>
      <c r="C23" s="20" t="n">
        <f aca="false">IF(COUNT('[5]HourGH-APR'!AB25)=0,"",ROUND('[5]HourGH-APR'!AB25,2))</f>
        <v>347.23</v>
      </c>
      <c r="D23" s="20" t="n">
        <f aca="false">IF(COUNT('[5]HourGH-MAY'!AB25)=0,"",ROUND('[5]HourGH-MAY'!AB25,2))</f>
        <v>347.52</v>
      </c>
      <c r="E23" s="20" t="n">
        <f aca="false">IF(COUNT('[5]HourGH-JUN'!AB25)=0,"",ROUND('[5]HourGH-JUN'!AB25,2))</f>
        <v>347.52</v>
      </c>
      <c r="F23" s="20" t="n">
        <f aca="false">IF(COUNT('[5]HourGH-JUL'!AB25)=0,"",ROUND('[5]HourGH-JUL'!AB25,2))</f>
        <v>348.04</v>
      </c>
      <c r="G23" s="20" t="n">
        <f aca="false">IF(COUNT('[5]HourGH-AUG'!AB25)=0,"",ROUND('[5]HourGH-AUG'!AB25,2))</f>
        <v>347.75</v>
      </c>
      <c r="H23" s="20" t="n">
        <f aca="false">IF(COUNT('[5]HourGH-SEP'!AB25)=0,"",ROUND('[5]HourGH-SEP'!AB25,2))</f>
        <v>348.22</v>
      </c>
      <c r="I23" s="20" t="n">
        <f aca="false">IF(COUNT('[5]HourGH-OCT'!AB25)=0,"",ROUND('[5]HourGH-OCT'!AB25,2))</f>
        <v>349.25</v>
      </c>
      <c r="J23" s="20" t="n">
        <f aca="false">IF(COUNT('[5]HourGH-NOV'!AB25)=0,"",ROUND('[5]HourGH-NOV'!AB25,2))</f>
        <v>348.39</v>
      </c>
      <c r="K23" s="20" t="n">
        <f aca="false">IF(COUNT('[5]HourGH-DEC'!AB25)=0,"",ROUND('[5]HourGH-DEC'!AB25,2))</f>
        <v>347.99</v>
      </c>
      <c r="L23" s="20" t="n">
        <f aca="false">IF(COUNT('[5]HourGH-JAN'!AB25)=0,"",ROUND('[5]HourGH-JAN'!AB25,2))</f>
        <v>347.85</v>
      </c>
      <c r="M23" s="20" t="n">
        <f aca="false">IF(COUNT('[5]HourGH-FEB'!AB25)=0,"",ROUND('[5]HourGH-FEB'!AB25,2))</f>
        <v>347.6</v>
      </c>
      <c r="N23" s="20" t="n">
        <f aca="false">IF(COUNT('[5]HourGH-MAR'!AB25)=0,"",ROUND('[5]HourGH-MAR'!AB25,2))</f>
        <v>347.42</v>
      </c>
      <c r="O23" s="20"/>
      <c r="P23" s="5"/>
    </row>
    <row r="24" customFormat="false" ht="21.75" hidden="false" customHeight="false" outlineLevel="0" collapsed="false">
      <c r="A24" s="5"/>
      <c r="B24" s="19" t="n">
        <v>15</v>
      </c>
      <c r="C24" s="20" t="n">
        <f aca="false">IF(COUNT('[5]HourGH-APR'!AB26)=0,"",ROUND('[5]HourGH-APR'!AB26,2))</f>
        <v>347.23</v>
      </c>
      <c r="D24" s="20" t="n">
        <f aca="false">IF(COUNT('[5]HourGH-MAY'!AB26)=0,"",ROUND('[5]HourGH-MAY'!AB26,2))</f>
        <v>347.31</v>
      </c>
      <c r="E24" s="20" t="n">
        <f aca="false">IF(COUNT('[5]HourGH-JUN'!AB26)=0,"",ROUND('[5]HourGH-JUN'!AB26,2))</f>
        <v>347.51</v>
      </c>
      <c r="F24" s="20" t="n">
        <f aca="false">IF(COUNT('[5]HourGH-JUL'!AB26)=0,"",ROUND('[5]HourGH-JUL'!AB26,2))</f>
        <v>347.78</v>
      </c>
      <c r="G24" s="20" t="n">
        <f aca="false">IF(COUNT('[5]HourGH-AUG'!AB26)=0,"",ROUND('[5]HourGH-AUG'!AB26,2))</f>
        <v>347.74</v>
      </c>
      <c r="H24" s="20" t="n">
        <f aca="false">IF(COUNT('[5]HourGH-SEP'!AB26)=0,"",ROUND('[5]HourGH-SEP'!AB26,2))</f>
        <v>348.16</v>
      </c>
      <c r="I24" s="20" t="n">
        <f aca="false">IF(COUNT('[5]HourGH-OCT'!AB26)=0,"",ROUND('[5]HourGH-OCT'!AB26,2))</f>
        <v>349.25</v>
      </c>
      <c r="J24" s="20" t="n">
        <f aca="false">IF(COUNT('[5]HourGH-NOV'!AB26)=0,"",ROUND('[5]HourGH-NOV'!AB26,2))</f>
        <v>348.33</v>
      </c>
      <c r="K24" s="20" t="n">
        <f aca="false">IF(COUNT('[5]HourGH-DEC'!AB26)=0,"",ROUND('[5]HourGH-DEC'!AB26,2))</f>
        <v>347.97</v>
      </c>
      <c r="L24" s="20" t="n">
        <f aca="false">IF(COUNT('[5]HourGH-JAN'!AB26)=0,"",ROUND('[5]HourGH-JAN'!AB26,2))</f>
        <v>347.83</v>
      </c>
      <c r="M24" s="20" t="n">
        <f aca="false">IF(COUNT('[5]HourGH-FEB'!AB26)=0,"",ROUND('[5]HourGH-FEB'!AB26,2))</f>
        <v>347.61</v>
      </c>
      <c r="N24" s="20" t="n">
        <f aca="false">IF(COUNT('[5]HourGH-MAR'!AB26)=0,"",ROUND('[5]HourGH-MAR'!AB26,2))</f>
        <v>347.42</v>
      </c>
      <c r="O24" s="20"/>
      <c r="P24" s="5"/>
    </row>
    <row r="25" customFormat="false" ht="21.75" hidden="false" customHeight="false" outlineLevel="0" collapsed="false">
      <c r="A25" s="5"/>
      <c r="B25" s="19" t="n">
        <v>16</v>
      </c>
      <c r="C25" s="20" t="n">
        <f aca="false">IF(COUNT('[5]HourGH-APR'!AB27)=0,"",ROUND('[5]HourGH-APR'!AB27,2))</f>
        <v>347.23</v>
      </c>
      <c r="D25" s="20" t="n">
        <f aca="false">IF(COUNT('[5]HourGH-MAY'!AB27)=0,"",ROUND('[5]HourGH-MAY'!AB27,2))</f>
        <v>347.58</v>
      </c>
      <c r="E25" s="20" t="n">
        <f aca="false">IF(COUNT('[5]HourGH-JUN'!AB27)=0,"",ROUND('[5]HourGH-JUN'!AB27,2))</f>
        <v>347.51</v>
      </c>
      <c r="F25" s="20" t="n">
        <f aca="false">IF(COUNT('[5]HourGH-JUL'!AB27)=0,"",ROUND('[5]HourGH-JUL'!AB27,2))</f>
        <v>347.78</v>
      </c>
      <c r="G25" s="20" t="n">
        <f aca="false">IF(COUNT('[5]HourGH-AUG'!AB27)=0,"",ROUND('[5]HourGH-AUG'!AB27,2))</f>
        <v>347.75</v>
      </c>
      <c r="H25" s="20" t="n">
        <f aca="false">IF(COUNT('[5]HourGH-SEP'!AB27)=0,"",ROUND('[5]HourGH-SEP'!AB27,2))</f>
        <v>348.37</v>
      </c>
      <c r="I25" s="20" t="n">
        <f aca="false">IF(COUNT('[5]HourGH-OCT'!AB27)=0,"",ROUND('[5]HourGH-OCT'!AB27,2))</f>
        <v>349.23</v>
      </c>
      <c r="J25" s="20" t="n">
        <f aca="false">IF(COUNT('[5]HourGH-NOV'!AB27)=0,"",ROUND('[5]HourGH-NOV'!AB27,2))</f>
        <v>348.32</v>
      </c>
      <c r="K25" s="20" t="n">
        <f aca="false">IF(COUNT('[5]HourGH-DEC'!AB27)=0,"",ROUND('[5]HourGH-DEC'!AB27,2))</f>
        <v>347.91</v>
      </c>
      <c r="L25" s="20" t="n">
        <f aca="false">IF(COUNT('[5]HourGH-JAN'!AB27)=0,"",ROUND('[5]HourGH-JAN'!AB27,2))</f>
        <v>347.79</v>
      </c>
      <c r="M25" s="20" t="n">
        <f aca="false">IF(COUNT('[5]HourGH-FEB'!AB27)=0,"",ROUND('[5]HourGH-FEB'!AB27,2))</f>
        <v>347.59</v>
      </c>
      <c r="N25" s="20" t="n">
        <f aca="false">IF(COUNT('[5]HourGH-MAR'!AB27)=0,"",ROUND('[5]HourGH-MAR'!AB27,2))</f>
        <v>347.42</v>
      </c>
      <c r="O25" s="20"/>
      <c r="P25" s="5"/>
    </row>
    <row r="26" customFormat="false" ht="21.75" hidden="false" customHeight="false" outlineLevel="0" collapsed="false">
      <c r="A26" s="5"/>
      <c r="B26" s="19" t="n">
        <v>17</v>
      </c>
      <c r="C26" s="20" t="n">
        <f aca="false">IF(COUNT('[5]HourGH-APR'!AB28)=0,"",ROUND('[5]HourGH-APR'!AB28,2))</f>
        <v>347.23</v>
      </c>
      <c r="D26" s="20" t="n">
        <f aca="false">IF(COUNT('[5]HourGH-MAY'!AB28)=0,"",ROUND('[5]HourGH-MAY'!AB28,2))</f>
        <v>347.98</v>
      </c>
      <c r="E26" s="20" t="n">
        <f aca="false">IF(COUNT('[5]HourGH-JUN'!AB28)=0,"",ROUND('[5]HourGH-JUN'!AB28,2))</f>
        <v>347.43</v>
      </c>
      <c r="F26" s="20" t="n">
        <f aca="false">IF(COUNT('[5]HourGH-JUL'!AB28)=0,"",ROUND('[5]HourGH-JUL'!AB28,2))</f>
        <v>348.22</v>
      </c>
      <c r="G26" s="20" t="n">
        <f aca="false">IF(COUNT('[5]HourGH-AUG'!AB28)=0,"",ROUND('[5]HourGH-AUG'!AB28,2))</f>
        <v>347.95</v>
      </c>
      <c r="H26" s="20" t="n">
        <f aca="false">IF(COUNT('[5]HourGH-SEP'!AB28)=0,"",ROUND('[5]HourGH-SEP'!AB28,2))</f>
        <v>349.19</v>
      </c>
      <c r="I26" s="20" t="n">
        <f aca="false">IF(COUNT('[5]HourGH-OCT'!AB28)=0,"",ROUND('[5]HourGH-OCT'!AB28,2))</f>
        <v>349.14</v>
      </c>
      <c r="J26" s="20" t="n">
        <f aca="false">IF(COUNT('[5]HourGH-NOV'!AB28)=0,"",ROUND('[5]HourGH-NOV'!AB28,2))</f>
        <v>348.29</v>
      </c>
      <c r="K26" s="20" t="n">
        <f aca="false">IF(COUNT('[5]HourGH-DEC'!AB28)=0,"",ROUND('[5]HourGH-DEC'!AB28,2))</f>
        <v>347.89</v>
      </c>
      <c r="L26" s="20" t="n">
        <f aca="false">IF(COUNT('[5]HourGH-JAN'!AB28)=0,"",ROUND('[5]HourGH-JAN'!AB28,2))</f>
        <v>347.77</v>
      </c>
      <c r="M26" s="20" t="n">
        <f aca="false">IF(COUNT('[5]HourGH-FEB'!AB28)=0,"",ROUND('[5]HourGH-FEB'!AB28,2))</f>
        <v>347.54</v>
      </c>
      <c r="N26" s="20" t="n">
        <f aca="false">IF(COUNT('[5]HourGH-MAR'!AB28)=0,"",ROUND('[5]HourGH-MAR'!AB28,2))</f>
        <v>347.4</v>
      </c>
      <c r="O26" s="20"/>
      <c r="P26" s="5"/>
    </row>
    <row r="27" customFormat="false" ht="21.75" hidden="false" customHeight="false" outlineLevel="0" collapsed="false">
      <c r="A27" s="5"/>
      <c r="B27" s="19" t="n">
        <v>18</v>
      </c>
      <c r="C27" s="20" t="n">
        <f aca="false">IF(COUNT('[5]HourGH-APR'!AB29)=0,"",ROUND('[5]HourGH-APR'!AB29,2))</f>
        <v>347.23</v>
      </c>
      <c r="D27" s="20" t="n">
        <f aca="false">IF(COUNT('[5]HourGH-MAY'!AB29)=0,"",ROUND('[5]HourGH-MAY'!AB29,2))</f>
        <v>348.44</v>
      </c>
      <c r="E27" s="20" t="n">
        <f aca="false">IF(COUNT('[5]HourGH-JUN'!AB29)=0,"",ROUND('[5]HourGH-JUN'!AB29,2))</f>
        <v>347.39</v>
      </c>
      <c r="F27" s="20" t="n">
        <f aca="false">IF(COUNT('[5]HourGH-JUL'!AB29)=0,"",ROUND('[5]HourGH-JUL'!AB29,2))</f>
        <v>349.77</v>
      </c>
      <c r="G27" s="20" t="n">
        <f aca="false">IF(COUNT('[5]HourGH-AUG'!AB29)=0,"",ROUND('[5]HourGH-AUG'!AB29,2))</f>
        <v>348.21</v>
      </c>
      <c r="H27" s="20" t="n">
        <f aca="false">IF(COUNT('[5]HourGH-SEP'!AB29)=0,"",ROUND('[5]HourGH-SEP'!AB29,2))</f>
        <v>349.92</v>
      </c>
      <c r="I27" s="20" t="n">
        <f aca="false">IF(COUNT('[5]HourGH-OCT'!AB29)=0,"",ROUND('[5]HourGH-OCT'!AB29,2))</f>
        <v>348.85</v>
      </c>
      <c r="J27" s="20" t="n">
        <f aca="false">IF(COUNT('[5]HourGH-NOV'!AB29)=0,"",ROUND('[5]HourGH-NOV'!AB29,2))</f>
        <v>348.25</v>
      </c>
      <c r="K27" s="20" t="n">
        <f aca="false">IF(COUNT('[5]HourGH-DEC'!AB29)=0,"",ROUND('[5]HourGH-DEC'!AB29,2))</f>
        <v>347.89</v>
      </c>
      <c r="L27" s="20" t="n">
        <f aca="false">IF(COUNT('[5]HourGH-JAN'!AB29)=0,"",ROUND('[5]HourGH-JAN'!AB29,2))</f>
        <v>347.74</v>
      </c>
      <c r="M27" s="20" t="n">
        <f aca="false">IF(COUNT('[5]HourGH-FEB'!AB29)=0,"",ROUND('[5]HourGH-FEB'!AB29,2))</f>
        <v>347.51</v>
      </c>
      <c r="N27" s="20" t="n">
        <f aca="false">IF(COUNT('[5]HourGH-MAR'!AB29)=0,"",ROUND('[5]HourGH-MAR'!AB29,2))</f>
        <v>347.4</v>
      </c>
      <c r="O27" s="20"/>
      <c r="P27" s="5"/>
    </row>
    <row r="28" customFormat="false" ht="21.75" hidden="false" customHeight="false" outlineLevel="0" collapsed="false">
      <c r="A28" s="5"/>
      <c r="B28" s="19" t="n">
        <v>19</v>
      </c>
      <c r="C28" s="20" t="n">
        <f aca="false">IF(COUNT('[5]HourGH-APR'!AB30)=0,"",ROUND('[5]HourGH-APR'!AB30,2))</f>
        <v>347.23</v>
      </c>
      <c r="D28" s="20" t="n">
        <f aca="false">IF(COUNT('[5]HourGH-MAY'!AB30)=0,"",ROUND('[5]HourGH-MAY'!AB30,2))</f>
        <v>347.82</v>
      </c>
      <c r="E28" s="20" t="n">
        <f aca="false">IF(COUNT('[5]HourGH-JUN'!AB30)=0,"",ROUND('[5]HourGH-JUN'!AB30,2))</f>
        <v>347.38</v>
      </c>
      <c r="F28" s="20" t="n">
        <f aca="false">IF(COUNT('[5]HourGH-JUL'!AB30)=0,"",ROUND('[5]HourGH-JUL'!AB30,2))</f>
        <v>348.92</v>
      </c>
      <c r="G28" s="20" t="n">
        <f aca="false">IF(COUNT('[5]HourGH-AUG'!AB30)=0,"",ROUND('[5]HourGH-AUG'!AB30,2))</f>
        <v>348.11</v>
      </c>
      <c r="H28" s="20" t="n">
        <f aca="false">IF(COUNT('[5]HourGH-SEP'!AB30)=0,"",ROUND('[5]HourGH-SEP'!AB30,2))</f>
        <v>348.98</v>
      </c>
      <c r="I28" s="20" t="n">
        <f aca="false">IF(COUNT('[5]HourGH-OCT'!AB30)=0,"",ROUND('[5]HourGH-OCT'!AB30,2))</f>
        <v>348.7</v>
      </c>
      <c r="J28" s="20" t="n">
        <f aca="false">IF(COUNT('[5]HourGH-NOV'!AB30)=0,"",ROUND('[5]HourGH-NOV'!AB30,2))</f>
        <v>348.25</v>
      </c>
      <c r="K28" s="20" t="n">
        <f aca="false">IF(COUNT('[5]HourGH-DEC'!AB30)=0,"",ROUND('[5]HourGH-DEC'!AB30,2))</f>
        <v>347.89</v>
      </c>
      <c r="L28" s="20" t="n">
        <f aca="false">IF(COUNT('[5]HourGH-JAN'!AB30)=0,"",ROUND('[5]HourGH-JAN'!AB30,2))</f>
        <v>347.74</v>
      </c>
      <c r="M28" s="20" t="n">
        <f aca="false">IF(COUNT('[5]HourGH-FEB'!AB30)=0,"",ROUND('[5]HourGH-FEB'!AB30,2))</f>
        <v>347.5</v>
      </c>
      <c r="N28" s="20" t="n">
        <f aca="false">IF(COUNT('[5]HourGH-MAR'!AB30)=0,"",ROUND('[5]HourGH-MAR'!AB30,2))</f>
        <v>347.38</v>
      </c>
      <c r="O28" s="20"/>
      <c r="P28" s="5"/>
    </row>
    <row r="29" customFormat="false" ht="21.75" hidden="false" customHeight="false" outlineLevel="0" collapsed="false">
      <c r="A29" s="5"/>
      <c r="B29" s="19" t="n">
        <v>20</v>
      </c>
      <c r="C29" s="20" t="n">
        <f aca="false">IF(COUNT('[5]HourGH-APR'!AB31)=0,"",ROUND('[5]HourGH-APR'!AB31,2))</f>
        <v>347.23</v>
      </c>
      <c r="D29" s="20" t="n">
        <f aca="false">IF(COUNT('[5]HourGH-MAY'!AB31)=0,"",ROUND('[5]HourGH-MAY'!AB31,2))</f>
        <v>347.55</v>
      </c>
      <c r="E29" s="20" t="n">
        <f aca="false">IF(COUNT('[5]HourGH-JUN'!AB31)=0,"",ROUND('[5]HourGH-JUN'!AB31,2))</f>
        <v>347.35</v>
      </c>
      <c r="F29" s="20" t="n">
        <f aca="false">IF(COUNT('[5]HourGH-JUL'!AB31)=0,"",ROUND('[5]HourGH-JUL'!AB31,2))</f>
        <v>348.38</v>
      </c>
      <c r="G29" s="20" t="n">
        <f aca="false">IF(COUNT('[5]HourGH-AUG'!AB31)=0,"",ROUND('[5]HourGH-AUG'!AB31,2))</f>
        <v>348.13</v>
      </c>
      <c r="H29" s="20" t="n">
        <f aca="false">IF(COUNT('[5]HourGH-SEP'!AB31)=0,"",ROUND('[5]HourGH-SEP'!AB31,2))</f>
        <v>348.76</v>
      </c>
      <c r="I29" s="20" t="n">
        <f aca="false">IF(COUNT('[5]HourGH-OCT'!AB31)=0,"",ROUND('[5]HourGH-OCT'!AB31,2))</f>
        <v>348.63</v>
      </c>
      <c r="J29" s="20" t="n">
        <f aca="false">IF(COUNT('[5]HourGH-NOV'!AB31)=0,"",ROUND('[5]HourGH-NOV'!AB31,2))</f>
        <v>348.23</v>
      </c>
      <c r="K29" s="20" t="n">
        <f aca="false">IF(COUNT('[5]HourGH-DEC'!AB31)=0,"",ROUND('[5]HourGH-DEC'!AB31,2))</f>
        <v>347.87</v>
      </c>
      <c r="L29" s="20" t="n">
        <f aca="false">IF(COUNT('[5]HourGH-JAN'!AB31)=0,"",ROUND('[5]HourGH-JAN'!AB31,2))</f>
        <v>347.74</v>
      </c>
      <c r="M29" s="20" t="n">
        <f aca="false">IF(COUNT('[5]HourGH-FEB'!AB31)=0,"",ROUND('[5]HourGH-FEB'!AB31,2))</f>
        <v>347.5</v>
      </c>
      <c r="N29" s="20" t="n">
        <f aca="false">IF(COUNT('[5]HourGH-MAR'!AB31)=0,"",ROUND('[5]HourGH-MAR'!AB31,2))</f>
        <v>347.39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5]HourGH-APR'!AB32)=0,"",ROUND('[5]HourGH-APR'!AB32,2))</f>
        <v/>
      </c>
      <c r="D30" s="20" t="str">
        <f aca="false">IF(COUNT('[5]HourGH-MAY'!AB32)=0,"",ROUND('[5]HourGH-MAY'!AB32,2))</f>
        <v/>
      </c>
      <c r="E30" s="20" t="str">
        <f aca="false">IF(COUNT('[5]HourGH-JUN'!AB32)=0,"",ROUND('[5]HourGH-JUN'!AB32,2))</f>
        <v/>
      </c>
      <c r="F30" s="20" t="str">
        <f aca="false">IF(COUNT('[5]HourGH-JUL'!AB32)=0,"",ROUND('[5]HourGH-JUL'!AB32,2))</f>
        <v/>
      </c>
      <c r="G30" s="20" t="str">
        <f aca="false">IF(COUNT('[5]HourGH-AUG'!AB32)=0,"",ROUND('[5]HourGH-AUG'!AB32,2))</f>
        <v/>
      </c>
      <c r="H30" s="20" t="str">
        <f aca="false">IF(COUNT('[5]HourGH-SEP'!AB32)=0,"",ROUND('[5]HourGH-SEP'!AB32,2))</f>
        <v/>
      </c>
      <c r="I30" s="20" t="str">
        <f aca="false">IF(COUNT('[5]HourGH-OCT'!AB32)=0,"",ROUND('[5]HourGH-OCT'!AB32,2))</f>
        <v/>
      </c>
      <c r="J30" s="20" t="str">
        <f aca="false">IF(COUNT('[5]HourGH-NOV'!AB32)=0,"",ROUND('[5]HourGH-NOV'!AB32,2))</f>
        <v/>
      </c>
      <c r="K30" s="20" t="str">
        <f aca="false">IF(COUNT('[5]HourGH-DEC'!AB32)=0,"",ROUND('[5]HourGH-DEC'!AB32,2))</f>
        <v/>
      </c>
      <c r="L30" s="20" t="str">
        <f aca="false">IF(COUNT('[5]HourGH-JAN'!AB32)=0,"",ROUND('[5]HourGH-JAN'!AB32,2))</f>
        <v/>
      </c>
      <c r="M30" s="20" t="str">
        <f aca="false">IF(COUNT('[5]HourGH-FEB'!AB32)=0,"",ROUND('[5]HourGH-FEB'!AB32,2))</f>
        <v/>
      </c>
      <c r="N30" s="20" t="str">
        <f aca="false">IF(COUNT('[5]HourGH-MAR'!AB32)=0,"",ROUND('[5]HourGH-MAR'!AB32,2))</f>
        <v/>
      </c>
      <c r="O30" s="20"/>
      <c r="P30" s="5"/>
    </row>
    <row r="31" customFormat="false" ht="21.75" hidden="false" customHeight="false" outlineLevel="0" collapsed="false">
      <c r="A31" s="5"/>
      <c r="B31" s="19" t="n">
        <v>21</v>
      </c>
      <c r="C31" s="20" t="n">
        <f aca="false">IF(COUNT('[5]HourGH-APR'!AB33)=0,"",ROUND('[5]HourGH-APR'!AB33,2))</f>
        <v>347.25</v>
      </c>
      <c r="D31" s="20" t="n">
        <f aca="false">IF(COUNT('[5]HourGH-MAY'!AB33)=0,"",ROUND('[5]HourGH-MAY'!AB33,2))</f>
        <v>347.53</v>
      </c>
      <c r="E31" s="20" t="n">
        <f aca="false">IF(COUNT('[5]HourGH-JUN'!AB33)=0,"",ROUND('[5]HourGH-JUN'!AB33,2))</f>
        <v>347.35</v>
      </c>
      <c r="F31" s="20" t="n">
        <f aca="false">IF(COUNT('[5]HourGH-JUL'!AB33)=0,"",ROUND('[5]HourGH-JUL'!AB33,2))</f>
        <v>348.5</v>
      </c>
      <c r="G31" s="20" t="n">
        <f aca="false">IF(COUNT('[5]HourGH-AUG'!AB33)=0,"",ROUND('[5]HourGH-AUG'!AB33,2))</f>
        <v>348.21</v>
      </c>
      <c r="H31" s="20" t="n">
        <f aca="false">IF(COUNT('[5]HourGH-SEP'!AB33)=0,"",ROUND('[5]HourGH-SEP'!AB33,2))</f>
        <v>348.84</v>
      </c>
      <c r="I31" s="20" t="n">
        <f aca="false">IF(COUNT('[5]HourGH-OCT'!AB33)=0,"",ROUND('[5]HourGH-OCT'!AB33,2))</f>
        <v>348.56</v>
      </c>
      <c r="J31" s="20" t="n">
        <f aca="false">IF(COUNT('[5]HourGH-NOV'!AB33)=0,"",ROUND('[5]HourGH-NOV'!AB33,2))</f>
        <v>348.23</v>
      </c>
      <c r="K31" s="20" t="n">
        <f aca="false">IF(COUNT('[5]HourGH-DEC'!AB33)=0,"",ROUND('[5]HourGH-DEC'!AB33,2))</f>
        <v>347.83</v>
      </c>
      <c r="L31" s="20" t="n">
        <f aca="false">IF(COUNT('[5]HourGH-JAN'!AB33)=0,"",ROUND('[5]HourGH-JAN'!AB33,2))</f>
        <v>347.73</v>
      </c>
      <c r="M31" s="20" t="n">
        <f aca="false">IF(COUNT('[5]HourGH-FEB'!AB33)=0,"",ROUND('[5]HourGH-FEB'!AB33,2))</f>
        <v>347.5</v>
      </c>
      <c r="N31" s="20" t="n">
        <f aca="false">IF(COUNT('[5]HourGH-MAR'!AB33)=0,"",ROUND('[5]HourGH-MAR'!AB33,2))</f>
        <v>347.39</v>
      </c>
      <c r="O31" s="20"/>
      <c r="P31" s="5"/>
    </row>
    <row r="32" customFormat="false" ht="21.75" hidden="false" customHeight="false" outlineLevel="0" collapsed="false">
      <c r="A32" s="5"/>
      <c r="B32" s="19" t="n">
        <v>22</v>
      </c>
      <c r="C32" s="20" t="n">
        <f aca="false">IF(COUNT('[5]HourGH-APR'!AB34)=0,"",ROUND('[5]HourGH-APR'!AB34,2))</f>
        <v>347.25</v>
      </c>
      <c r="D32" s="20" t="n">
        <f aca="false">IF(COUNT('[5]HourGH-MAY'!AB34)=0,"",ROUND('[5]HourGH-MAY'!AB34,2))</f>
        <v>347.35</v>
      </c>
      <c r="E32" s="20" t="n">
        <f aca="false">IF(COUNT('[5]HourGH-JUN'!AB34)=0,"",ROUND('[5]HourGH-JUN'!AB34,2))</f>
        <v>347.38</v>
      </c>
      <c r="F32" s="20" t="n">
        <f aca="false">IF(COUNT('[5]HourGH-JUL'!AB34)=0,"",ROUND('[5]HourGH-JUL'!AB34,2))</f>
        <v>349.6</v>
      </c>
      <c r="G32" s="20" t="n">
        <f aca="false">IF(COUNT('[5]HourGH-AUG'!AB34)=0,"",ROUND('[5]HourGH-AUG'!AB34,2))</f>
        <v>348.23</v>
      </c>
      <c r="H32" s="20" t="n">
        <f aca="false">IF(COUNT('[5]HourGH-SEP'!AB34)=0,"",ROUND('[5]HourGH-SEP'!AB34,2))</f>
        <v>348.83</v>
      </c>
      <c r="I32" s="20" t="n">
        <f aca="false">IF(COUNT('[5]HourGH-OCT'!AB34)=0,"",ROUND('[5]HourGH-OCT'!AB34,2))</f>
        <v>348.51</v>
      </c>
      <c r="J32" s="20" t="n">
        <f aca="false">IF(COUNT('[5]HourGH-NOV'!AB34)=0,"",ROUND('[5]HourGH-NOV'!AB34,2))</f>
        <v>348.23</v>
      </c>
      <c r="K32" s="20" t="n">
        <f aca="false">IF(COUNT('[5]HourGH-DEC'!AB34)=0,"",ROUND('[5]HourGH-DEC'!AB34,2))</f>
        <v>347.83</v>
      </c>
      <c r="L32" s="20" t="n">
        <f aca="false">IF(COUNT('[5]HourGH-JAN'!AB34)=0,"",ROUND('[5]HourGH-JAN'!AB34,2))</f>
        <v>347.71</v>
      </c>
      <c r="M32" s="20" t="n">
        <f aca="false">IF(COUNT('[5]HourGH-FEB'!AB34)=0,"",ROUND('[5]HourGH-FEB'!AB34,2))</f>
        <v>347.5</v>
      </c>
      <c r="N32" s="20" t="n">
        <f aca="false">IF(COUNT('[5]HourGH-MAR'!AB34)=0,"",ROUND('[5]HourGH-MAR'!AB34,2))</f>
        <v>347.38</v>
      </c>
      <c r="O32" s="20"/>
      <c r="P32" s="5"/>
    </row>
    <row r="33" customFormat="false" ht="21.75" hidden="false" customHeight="false" outlineLevel="0" collapsed="false">
      <c r="A33" s="5"/>
      <c r="B33" s="19" t="n">
        <v>23</v>
      </c>
      <c r="C33" s="20" t="n">
        <f aca="false">IF(COUNT('[5]HourGH-APR'!AB35)=0,"",ROUND('[5]HourGH-APR'!AB35,2))</f>
        <v>347.23</v>
      </c>
      <c r="D33" s="20" t="n">
        <f aca="false">IF(COUNT('[5]HourGH-MAY'!AB35)=0,"",ROUND('[5]HourGH-MAY'!AB35,2))</f>
        <v>347.39</v>
      </c>
      <c r="E33" s="20" t="n">
        <f aca="false">IF(COUNT('[5]HourGH-JUN'!AB35)=0,"",ROUND('[5]HourGH-JUN'!AB35,2))</f>
        <v>347.35</v>
      </c>
      <c r="F33" s="20" t="n">
        <f aca="false">IF(COUNT('[5]HourGH-JUL'!AB35)=0,"",ROUND('[5]HourGH-JUL'!AB35,2))</f>
        <v>350.55</v>
      </c>
      <c r="G33" s="20" t="n">
        <f aca="false">IF(COUNT('[5]HourGH-AUG'!AB35)=0,"",ROUND('[5]HourGH-AUG'!AB35,2))</f>
        <v>348.3</v>
      </c>
      <c r="H33" s="20" t="n">
        <f aca="false">IF(COUNT('[5]HourGH-SEP'!AB35)=0,"",ROUND('[5]HourGH-SEP'!AB35,2))</f>
        <v>348.64</v>
      </c>
      <c r="I33" s="20" t="n">
        <f aca="false">IF(COUNT('[5]HourGH-OCT'!AB35)=0,"",ROUND('[5]HourGH-OCT'!AB35,2))</f>
        <v>348.66</v>
      </c>
      <c r="J33" s="20" t="n">
        <f aca="false">IF(COUNT('[5]HourGH-NOV'!AB35)=0,"",ROUND('[5]HourGH-NOV'!AB35,2))</f>
        <v>348.23</v>
      </c>
      <c r="K33" s="20" t="n">
        <f aca="false">IF(COUNT('[5]HourGH-DEC'!AB35)=0,"",ROUND('[5]HourGH-DEC'!AB35,2))</f>
        <v>347.83</v>
      </c>
      <c r="L33" s="20" t="n">
        <f aca="false">IF(COUNT('[5]HourGH-JAN'!AB35)=0,"",ROUND('[5]HourGH-JAN'!AB35,2))</f>
        <v>347.69</v>
      </c>
      <c r="M33" s="20" t="n">
        <f aca="false">IF(COUNT('[5]HourGH-FEB'!AB35)=0,"",ROUND('[5]HourGH-FEB'!AB35,2))</f>
        <v>347.5</v>
      </c>
      <c r="N33" s="20" t="n">
        <f aca="false">IF(COUNT('[5]HourGH-MAR'!AB35)=0,"",ROUND('[5]HourGH-MAR'!AB35,2))</f>
        <v>347.38</v>
      </c>
      <c r="O33" s="20"/>
      <c r="P33" s="5"/>
    </row>
    <row r="34" customFormat="false" ht="21.75" hidden="false" customHeight="false" outlineLevel="0" collapsed="false">
      <c r="A34" s="5"/>
      <c r="B34" s="19" t="n">
        <v>24</v>
      </c>
      <c r="C34" s="20" t="n">
        <f aca="false">IF(COUNT('[5]HourGH-APR'!AB36)=0,"",ROUND('[5]HourGH-APR'!AB36,2))</f>
        <v>347.15</v>
      </c>
      <c r="D34" s="20" t="n">
        <f aca="false">IF(COUNT('[5]HourGH-MAY'!AB36)=0,"",ROUND('[5]HourGH-MAY'!AB36,2))</f>
        <v>347.37</v>
      </c>
      <c r="E34" s="20" t="n">
        <f aca="false">IF(COUNT('[5]HourGH-JUN'!AB36)=0,"",ROUND('[5]HourGH-JUN'!AB36,2))</f>
        <v>347.33</v>
      </c>
      <c r="F34" s="20" t="n">
        <f aca="false">IF(COUNT('[5]HourGH-JUL'!AB36)=0,"",ROUND('[5]HourGH-JUL'!AB36,2))</f>
        <v>349.41</v>
      </c>
      <c r="G34" s="20" t="n">
        <f aca="false">IF(COUNT('[5]HourGH-AUG'!AB36)=0,"",ROUND('[5]HourGH-AUG'!AB36,2))</f>
        <v>348.04</v>
      </c>
      <c r="H34" s="20" t="n">
        <f aca="false">IF(COUNT('[5]HourGH-SEP'!AB36)=0,"",ROUND('[5]HourGH-SEP'!AB36,2))</f>
        <v>348.44</v>
      </c>
      <c r="I34" s="20" t="n">
        <f aca="false">IF(COUNT('[5]HourGH-OCT'!AB36)=0,"",ROUND('[5]HourGH-OCT'!AB36,2))</f>
        <v>349.29</v>
      </c>
      <c r="J34" s="20" t="n">
        <f aca="false">IF(COUNT('[5]HourGH-NOV'!AB36)=0,"",ROUND('[5]HourGH-NOV'!AB36,2))</f>
        <v>348.23</v>
      </c>
      <c r="K34" s="20" t="n">
        <f aca="false">IF(COUNT('[5]HourGH-DEC'!AB36)=0,"",ROUND('[5]HourGH-DEC'!AB36,2))</f>
        <v>347.83</v>
      </c>
      <c r="L34" s="20" t="n">
        <f aca="false">IF(COUNT('[5]HourGH-JAN'!AB36)=0,"",ROUND('[5]HourGH-JAN'!AB36,2))</f>
        <v>347.69</v>
      </c>
      <c r="M34" s="20" t="n">
        <f aca="false">IF(COUNT('[5]HourGH-FEB'!AB36)=0,"",ROUND('[5]HourGH-FEB'!AB36,2))</f>
        <v>347.5</v>
      </c>
      <c r="N34" s="20" t="n">
        <f aca="false">IF(COUNT('[5]HourGH-MAR'!AB36)=0,"",ROUND('[5]HourGH-MAR'!AB36,2))</f>
        <v>347.38</v>
      </c>
      <c r="O34" s="20"/>
      <c r="P34" s="5"/>
    </row>
    <row r="35" customFormat="false" ht="21.75" hidden="false" customHeight="false" outlineLevel="0" collapsed="false">
      <c r="A35" s="5"/>
      <c r="B35" s="19" t="n">
        <v>25</v>
      </c>
      <c r="C35" s="20" t="n">
        <f aca="false">IF(COUNT('[5]HourGH-APR'!AB37)=0,"",ROUND('[5]HourGH-APR'!AB37,2))</f>
        <v>347.15</v>
      </c>
      <c r="D35" s="20" t="n">
        <f aca="false">IF(COUNT('[5]HourGH-MAY'!AB37)=0,"",ROUND('[5]HourGH-MAY'!AB37,2))</f>
        <v>347.57</v>
      </c>
      <c r="E35" s="20" t="n">
        <f aca="false">IF(COUNT('[5]HourGH-JUN'!AB37)=0,"",ROUND('[5]HourGH-JUN'!AB37,2))</f>
        <v>347.32</v>
      </c>
      <c r="F35" s="20" t="n">
        <f aca="false">IF(COUNT('[5]HourGH-JUL'!AB37)=0,"",ROUND('[5]HourGH-JUL'!AB37,2))</f>
        <v>348.78</v>
      </c>
      <c r="G35" s="20" t="n">
        <f aca="false">IF(COUNT('[5]HourGH-AUG'!AB37)=0,"",ROUND('[5]HourGH-AUG'!AB37,2))</f>
        <v>348.4</v>
      </c>
      <c r="H35" s="20" t="n">
        <f aca="false">IF(COUNT('[5]HourGH-SEP'!AB37)=0,"",ROUND('[5]HourGH-SEP'!AB37,2))</f>
        <v>348.41</v>
      </c>
      <c r="I35" s="20" t="n">
        <f aca="false">IF(COUNT('[5]HourGH-OCT'!AB37)=0,"",ROUND('[5]HourGH-OCT'!AB37,2))</f>
        <v>349.66</v>
      </c>
      <c r="J35" s="20" t="n">
        <f aca="false">IF(COUNT('[5]HourGH-NOV'!AB37)=0,"",ROUND('[5]HourGH-NOV'!AB37,2))</f>
        <v>348.23</v>
      </c>
      <c r="K35" s="20" t="n">
        <f aca="false">IF(COUNT('[5]HourGH-DEC'!AB37)=0,"",ROUND('[5]HourGH-DEC'!AB37,2))</f>
        <v>347.82</v>
      </c>
      <c r="L35" s="20" t="n">
        <f aca="false">IF(COUNT('[5]HourGH-JAN'!AB37)=0,"",ROUND('[5]HourGH-JAN'!AB37,2))</f>
        <v>347.68</v>
      </c>
      <c r="M35" s="20" t="n">
        <f aca="false">IF(COUNT('[5]HourGH-FEB'!AB37)=0,"",ROUND('[5]HourGH-FEB'!AB37,2))</f>
        <v>347.5</v>
      </c>
      <c r="N35" s="20" t="n">
        <f aca="false">IF(COUNT('[5]HourGH-MAR'!AB37)=0,"",ROUND('[5]HourGH-MAR'!AB37,2))</f>
        <v>347.37</v>
      </c>
      <c r="O35" s="20"/>
      <c r="P35" s="5"/>
    </row>
    <row r="36" customFormat="false" ht="21.75" hidden="false" customHeight="false" outlineLevel="0" collapsed="false">
      <c r="A36" s="5"/>
      <c r="B36" s="19" t="n">
        <v>26</v>
      </c>
      <c r="C36" s="20" t="n">
        <f aca="false">IF(COUNT('[5]HourGH-APR'!AB38)=0,"",ROUND('[5]HourGH-APR'!AB38,2))</f>
        <v>347.13</v>
      </c>
      <c r="D36" s="20" t="n">
        <f aca="false">IF(COUNT('[5]HourGH-MAY'!AB38)=0,"",ROUND('[5]HourGH-MAY'!AB38,2))</f>
        <v>347.5</v>
      </c>
      <c r="E36" s="20" t="n">
        <f aca="false">IF(COUNT('[5]HourGH-JUN'!AB38)=0,"",ROUND('[5]HourGH-JUN'!AB38,2))</f>
        <v>347.36</v>
      </c>
      <c r="F36" s="20" t="n">
        <f aca="false">IF(COUNT('[5]HourGH-JUL'!AB38)=0,"",ROUND('[5]HourGH-JUL'!AB38,2))</f>
        <v>349.12</v>
      </c>
      <c r="G36" s="20" t="n">
        <f aca="false">IF(COUNT('[5]HourGH-AUG'!AB38)=0,"",ROUND('[5]HourGH-AUG'!AB38,2))</f>
        <v>348.25</v>
      </c>
      <c r="H36" s="20" t="n">
        <f aca="false">IF(COUNT('[5]HourGH-SEP'!AB38)=0,"",ROUND('[5]HourGH-SEP'!AB38,2))</f>
        <v>348.67</v>
      </c>
      <c r="I36" s="20" t="n">
        <f aca="false">IF(COUNT('[5]HourGH-OCT'!AB38)=0,"",ROUND('[5]HourGH-OCT'!AB38,2))</f>
        <v>349.37</v>
      </c>
      <c r="J36" s="20" t="n">
        <f aca="false">IF(COUNT('[5]HourGH-NOV'!AB38)=0,"",ROUND('[5]HourGH-NOV'!AB38,2))</f>
        <v>348.23</v>
      </c>
      <c r="K36" s="20" t="n">
        <f aca="false">IF(COUNT('[5]HourGH-DEC'!AB38)=0,"",ROUND('[5]HourGH-DEC'!AB38,2))</f>
        <v>347.82</v>
      </c>
      <c r="L36" s="20" t="n">
        <f aca="false">IF(COUNT('[5]HourGH-JAN'!AB38)=0,"",ROUND('[5]HourGH-JAN'!AB38,2))</f>
        <v>347.68</v>
      </c>
      <c r="M36" s="20" t="n">
        <f aca="false">IF(COUNT('[5]HourGH-FEB'!AB38)=0,"",ROUND('[5]HourGH-FEB'!AB38,2))</f>
        <v>347.5</v>
      </c>
      <c r="N36" s="20" t="n">
        <f aca="false">IF(COUNT('[5]HourGH-MAR'!AB38)=0,"",ROUND('[5]HourGH-MAR'!AB38,2))</f>
        <v>347.35</v>
      </c>
      <c r="O36" s="20"/>
      <c r="P36" s="5"/>
    </row>
    <row r="37" customFormat="false" ht="21.75" hidden="false" customHeight="false" outlineLevel="0" collapsed="false">
      <c r="A37" s="5"/>
      <c r="B37" s="19" t="n">
        <v>27</v>
      </c>
      <c r="C37" s="20" t="n">
        <f aca="false">IF(COUNT('[5]HourGH-APR'!AB39)=0,"",ROUND('[5]HourGH-APR'!AB39,2))</f>
        <v>347.13</v>
      </c>
      <c r="D37" s="20" t="n">
        <f aca="false">IF(COUNT('[5]HourGH-MAY'!AB39)=0,"",ROUND('[5]HourGH-MAY'!AB39,2))</f>
        <v>347.81</v>
      </c>
      <c r="E37" s="20" t="n">
        <f aca="false">IF(COUNT('[5]HourGH-JUN'!AB39)=0,"",ROUND('[5]HourGH-JUN'!AB39,2))</f>
        <v>347.39</v>
      </c>
      <c r="F37" s="20" t="n">
        <f aca="false">IF(COUNT('[5]HourGH-JUL'!AB39)=0,"",ROUND('[5]HourGH-JUL'!AB39,2))</f>
        <v>349.48</v>
      </c>
      <c r="G37" s="20" t="n">
        <f aca="false">IF(COUNT('[5]HourGH-AUG'!AB39)=0,"",ROUND('[5]HourGH-AUG'!AB39,2))</f>
        <v>349.08</v>
      </c>
      <c r="H37" s="20" t="n">
        <f aca="false">IF(COUNT('[5]HourGH-SEP'!AB39)=0,"",ROUND('[5]HourGH-SEP'!AB39,2))</f>
        <v>348.9</v>
      </c>
      <c r="I37" s="20" t="n">
        <f aca="false">IF(COUNT('[5]HourGH-OCT'!AB39)=0,"",ROUND('[5]HourGH-OCT'!AB39,2))</f>
        <v>349.49</v>
      </c>
      <c r="J37" s="20" t="n">
        <f aca="false">IF(COUNT('[5]HourGH-NOV'!AB39)=0,"",ROUND('[5]HourGH-NOV'!AB39,2))</f>
        <v>348.25</v>
      </c>
      <c r="K37" s="20" t="n">
        <f aca="false">IF(COUNT('[5]HourGH-DEC'!AB39)=0,"",ROUND('[5]HourGH-DEC'!AB39,2))</f>
        <v>347.82</v>
      </c>
      <c r="L37" s="20" t="n">
        <f aca="false">IF(COUNT('[5]HourGH-JAN'!AB39)=0,"",ROUND('[5]HourGH-JAN'!AB39,2))</f>
        <v>347.68</v>
      </c>
      <c r="M37" s="20" t="n">
        <f aca="false">IF(COUNT('[5]HourGH-FEB'!AB39)=0,"",ROUND('[5]HourGH-FEB'!AB39,2))</f>
        <v>347.5</v>
      </c>
      <c r="N37" s="20" t="n">
        <f aca="false">IF(COUNT('[5]HourGH-MAR'!AB39)=0,"",ROUND('[5]HourGH-MAR'!AB39,2))</f>
        <v>347.35</v>
      </c>
      <c r="O37" s="20"/>
      <c r="P37" s="5"/>
    </row>
    <row r="38" customFormat="false" ht="21.75" hidden="false" customHeight="false" outlineLevel="0" collapsed="false">
      <c r="A38" s="5"/>
      <c r="B38" s="19" t="n">
        <v>28</v>
      </c>
      <c r="C38" s="20" t="n">
        <f aca="false">IF(COUNT('[5]HourGH-APR'!AB40)=0,"",ROUND('[5]HourGH-APR'!AB40,2))</f>
        <v>347.14</v>
      </c>
      <c r="D38" s="20" t="n">
        <f aca="false">IF(COUNT('[5]HourGH-MAY'!AB40)=0,"",ROUND('[5]HourGH-MAY'!AB40,2))</f>
        <v>347.69</v>
      </c>
      <c r="E38" s="20" t="n">
        <f aca="false">IF(COUNT('[5]HourGH-JUN'!AB40)=0,"",ROUND('[5]HourGH-JUN'!AB40,2))</f>
        <v>347.72</v>
      </c>
      <c r="F38" s="20" t="n">
        <f aca="false">IF(COUNT('[5]HourGH-JUL'!AB40)=0,"",ROUND('[5]HourGH-JUL'!AB40,2))</f>
        <v>348.58</v>
      </c>
      <c r="G38" s="20" t="n">
        <f aca="false">IF(COUNT('[5]HourGH-AUG'!AB40)=0,"",ROUND('[5]HourGH-AUG'!AB40,2))</f>
        <v>348.65</v>
      </c>
      <c r="H38" s="20" t="n">
        <f aca="false">IF(COUNT('[5]HourGH-SEP'!AB40)=0,"",ROUND('[5]HourGH-SEP'!AB40,2))</f>
        <v>348.6</v>
      </c>
      <c r="I38" s="20" t="n">
        <f aca="false">IF(COUNT('[5]HourGH-OCT'!AB40)=0,"",ROUND('[5]HourGH-OCT'!AB40,2))</f>
        <v>349.05</v>
      </c>
      <c r="J38" s="20" t="n">
        <f aca="false">IF(COUNT('[5]HourGH-NOV'!AB40)=0,"",ROUND('[5]HourGH-NOV'!AB40,2))</f>
        <v>348.25</v>
      </c>
      <c r="K38" s="20" t="n">
        <f aca="false">IF(COUNT('[5]HourGH-DEC'!AB40)=0,"",ROUND('[5]HourGH-DEC'!AB40,2))</f>
        <v>347.82</v>
      </c>
      <c r="L38" s="20" t="n">
        <f aca="false">IF(COUNT('[5]HourGH-JAN'!AB40)=0,"",ROUND('[5]HourGH-JAN'!AB40,2))</f>
        <v>347.68</v>
      </c>
      <c r="M38" s="20" t="n">
        <f aca="false">IF(COUNT('[5]HourGH-FEB'!AB40)=0,"",ROUND('[5]HourGH-FEB'!AB40,2))</f>
        <v>347.5</v>
      </c>
      <c r="N38" s="20" t="n">
        <f aca="false">IF(COUNT('[5]HourGH-MAR'!AB40)=0,"",ROUND('[5]HourGH-MAR'!AB40,2))</f>
        <v>347.35</v>
      </c>
      <c r="O38" s="20"/>
      <c r="P38" s="5"/>
    </row>
    <row r="39" customFormat="false" ht="21.75" hidden="false" customHeight="false" outlineLevel="0" collapsed="false">
      <c r="A39" s="5"/>
      <c r="B39" s="19" t="n">
        <v>29</v>
      </c>
      <c r="C39" s="20" t="n">
        <f aca="false">IF(COUNT('[5]HourGH-APR'!AB41)=0,"",ROUND('[5]HourGH-APR'!AB41,2))</f>
        <v>347.19</v>
      </c>
      <c r="D39" s="20" t="n">
        <f aca="false">IF(COUNT('[5]HourGH-MAY'!AB41)=0,"",ROUND('[5]HourGH-MAY'!AB41,2))</f>
        <v>347.68</v>
      </c>
      <c r="E39" s="20" t="n">
        <f aca="false">IF(COUNT('[5]HourGH-JUN'!AB41)=0,"",ROUND('[5]HourGH-JUN'!AB41,2))</f>
        <v>348.3</v>
      </c>
      <c r="F39" s="20" t="n">
        <f aca="false">IF(COUNT('[5]HourGH-JUL'!AB41)=0,"",ROUND('[5]HourGH-JUL'!AB41,2))</f>
        <v>348.44</v>
      </c>
      <c r="G39" s="20" t="n">
        <f aca="false">IF(COUNT('[5]HourGH-AUG'!AB41)=0,"",ROUND('[5]HourGH-AUG'!AB41,2))</f>
        <v>348.43</v>
      </c>
      <c r="H39" s="20" t="n">
        <f aca="false">IF(COUNT('[5]HourGH-SEP'!AB41)=0,"",ROUND('[5]HourGH-SEP'!AB41,2))</f>
        <v>348.49</v>
      </c>
      <c r="I39" s="20" t="n">
        <f aca="false">IF(COUNT('[5]HourGH-OCT'!AB41)=0,"",ROUND('[5]HourGH-OCT'!AB41,2))</f>
        <v>348.89</v>
      </c>
      <c r="J39" s="20" t="n">
        <f aca="false">IF(COUNT('[5]HourGH-NOV'!AB41)=0,"",ROUND('[5]HourGH-NOV'!AB41,2))</f>
        <v>348.25</v>
      </c>
      <c r="K39" s="20" t="n">
        <f aca="false">IF(COUNT('[5]HourGH-DEC'!AB41)=0,"",ROUND('[5]HourGH-DEC'!AB41,2))</f>
        <v>347.82</v>
      </c>
      <c r="L39" s="20" t="n">
        <f aca="false">IF(COUNT('[5]HourGH-JAN'!AB41)=0,"",ROUND('[5]HourGH-JAN'!AB41,2))</f>
        <v>347.65</v>
      </c>
      <c r="M39" s="20" t="str">
        <f aca="false">IF(COUNT('[5]HourGH-FEB'!AB41)=0,"",ROUND('[5]HourGH-FEB'!AB41,2))</f>
        <v/>
      </c>
      <c r="N39" s="20" t="n">
        <f aca="false">IF(COUNT('[5]HourGH-MAR'!AB41)=0,"",ROUND('[5]HourGH-MAR'!AB41,2))</f>
        <v>347.35</v>
      </c>
      <c r="O39" s="20"/>
      <c r="P39" s="5"/>
    </row>
    <row r="40" customFormat="false" ht="21.75" hidden="false" customHeight="false" outlineLevel="0" collapsed="false">
      <c r="A40" s="5"/>
      <c r="B40" s="19" t="n">
        <v>30</v>
      </c>
      <c r="C40" s="20" t="n">
        <f aca="false">IF(COUNT('[5]HourGH-APR'!AB42)=0,"",ROUND('[5]HourGH-APR'!AB42,2))</f>
        <v>347.19</v>
      </c>
      <c r="D40" s="20" t="n">
        <f aca="false">IF(COUNT('[5]HourGH-MAY'!AB42)=0,"",ROUND('[5]HourGH-MAY'!AB42,2))</f>
        <v>347.9</v>
      </c>
      <c r="E40" s="20" t="n">
        <f aca="false">IF(COUNT('[5]HourGH-JUN'!AB42)=0,"",ROUND('[5]HourGH-JUN'!AB42,2))</f>
        <v>347.87</v>
      </c>
      <c r="F40" s="20" t="n">
        <f aca="false">IF(COUNT('[5]HourGH-JUL'!AB42)=0,"",ROUND('[5]HourGH-JUL'!AB42,2))</f>
        <v>348.27</v>
      </c>
      <c r="G40" s="20" t="n">
        <f aca="false">IF(COUNT('[5]HourGH-AUG'!AB42)=0,"",ROUND('[5]HourGH-AUG'!AB42,2))</f>
        <v>348.38</v>
      </c>
      <c r="H40" s="20" t="n">
        <f aca="false">IF(COUNT('[5]HourGH-SEP'!AB42)=0,"",ROUND('[5]HourGH-SEP'!AB42,2))</f>
        <v>348.39</v>
      </c>
      <c r="I40" s="20" t="n">
        <f aca="false">IF(COUNT('[5]HourGH-OCT'!AB42)=0,"",ROUND('[5]HourGH-OCT'!AB42,2))</f>
        <v>348.76</v>
      </c>
      <c r="J40" s="20" t="n">
        <f aca="false">IF(COUNT('[5]HourGH-NOV'!AB42)=0,"",ROUND('[5]HourGH-NOV'!AB42,2))</f>
        <v>348.23</v>
      </c>
      <c r="K40" s="20" t="n">
        <f aca="false">IF(COUNT('[5]HourGH-DEC'!AB42)=0,"",ROUND('[5]HourGH-DEC'!AB42,2))</f>
        <v>347.82</v>
      </c>
      <c r="L40" s="20" t="n">
        <f aca="false">IF(COUNT('[5]HourGH-JAN'!AB42)=0,"",ROUND('[5]HourGH-JAN'!AB42,2))</f>
        <v>347.61</v>
      </c>
      <c r="M40" s="20"/>
      <c r="N40" s="20" t="n">
        <f aca="false">IF(COUNT('[5]HourGH-MAR'!AB42)=0,"",ROUND('[5]HourGH-MAR'!AB42,2))</f>
        <v>347.35</v>
      </c>
      <c r="O40" s="20"/>
      <c r="P40" s="5"/>
    </row>
    <row r="41" customFormat="false" ht="21.75" hidden="false" customHeight="false" outlineLevel="0" collapsed="false">
      <c r="A41" s="21"/>
      <c r="B41" s="19" t="n">
        <v>31</v>
      </c>
      <c r="C41" s="20"/>
      <c r="D41" s="20" t="n">
        <f aca="false">IF(COUNT('[5]HourGH-MAY'!AB43)=0,"",ROUND('[5]HourGH-MAY'!AB43,2))</f>
        <v>347.95</v>
      </c>
      <c r="E41" s="20"/>
      <c r="F41" s="20" t="n">
        <f aca="false">IF(COUNT('[5]HourGH-JUL'!AB43)=0,"",ROUND('[5]HourGH-JUL'!AB43,2))</f>
        <v>348.17</v>
      </c>
      <c r="G41" s="20" t="n">
        <f aca="false">IF(COUNT('[5]HourGH-AUG'!AB43)=0,"",ROUND('[5]HourGH-AUG'!AB43,2))</f>
        <v>348.52</v>
      </c>
      <c r="H41" s="20"/>
      <c r="I41" s="20" t="n">
        <f aca="false">IF(COUNT('[5]HourGH-OCT'!AB43)=0,"",ROUND('[5]HourGH-OCT'!AB43,2))</f>
        <v>348.69</v>
      </c>
      <c r="J41" s="20"/>
      <c r="K41" s="20" t="n">
        <f aca="false">IF(COUNT('[5]HourGH-DEC'!AB43)=0,"",ROUND('[5]HourGH-DEC'!AB43,2))</f>
        <v>347.8</v>
      </c>
      <c r="L41" s="20" t="n">
        <f aca="false">IF(COUNT('[5]HourGH-JAN'!AB43)=0,"",ROUND('[5]HourGH-JAN'!AB43,2))</f>
        <v>347.59</v>
      </c>
      <c r="M41" s="20"/>
      <c r="N41" s="20" t="n">
        <f aca="false">IF(COUNT('[5]HourGH-MAR'!AB43)=0,"",ROUND('[5]HourGH-MAR'!AB43,2))</f>
        <v>347.35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347.209</v>
      </c>
      <c r="D43" s="20" t="n">
        <f aca="false">IF(COUNT(D9:D41)&gt;0,AVERAGE(D9:D41),"")</f>
        <v>347.523548387097</v>
      </c>
      <c r="E43" s="20" t="n">
        <f aca="false">IF(COUNT(E9:E41)&gt;0,AVERAGE(E9:E41),"")</f>
        <v>347.541666666667</v>
      </c>
      <c r="F43" s="20" t="n">
        <f aca="false">IF(COUNT(F9:F41)&gt;0,AVERAGE(F9:F41),"")</f>
        <v>348.263548387097</v>
      </c>
      <c r="G43" s="20" t="n">
        <f aca="false">IF(COUNT(G9:G41)&gt;0,AVERAGE(G9:G41),"")</f>
        <v>348.104193548387</v>
      </c>
      <c r="H43" s="20" t="n">
        <f aca="false">IF(COUNT(H9:H41)&gt;0,AVERAGE(H9:H41),"")</f>
        <v>348.59</v>
      </c>
      <c r="I43" s="20" t="n">
        <f aca="false">IF(COUNT(I9:I41)&gt;0,AVERAGE(I9:I41),"")</f>
        <v>348.861612903226</v>
      </c>
      <c r="J43" s="20" t="n">
        <f aca="false">IF(COUNT(J9:J41)&gt;0,AVERAGE(J9:J41),"")</f>
        <v>348.341333333333</v>
      </c>
      <c r="K43" s="20" t="n">
        <f aca="false">IF(COUNT(K9:K41)&gt;0,AVERAGE(K9:K41),"")</f>
        <v>347.947419354839</v>
      </c>
      <c r="L43" s="20" t="n">
        <f aca="false">IF(COUNT(L9:L41)&gt;0,AVERAGE(L9:L41),"")</f>
        <v>347.760322580645</v>
      </c>
      <c r="M43" s="20" t="n">
        <f aca="false">IF(COUNT(M9:M41)&gt;0,AVERAGE(M9:M41),"")</f>
        <v>347.573214285714</v>
      </c>
      <c r="N43" s="20" t="n">
        <f aca="false">IF(COUNT(N9:N41)&gt;0,AVERAGE(N9:N41),"")</f>
        <v>347.412580645161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347.25</v>
      </c>
      <c r="D44" s="20" t="n">
        <f aca="false">IF(COUNT(D9:D41)&gt;0,MAX(D9:D41),"")</f>
        <v>348.44</v>
      </c>
      <c r="E44" s="20" t="n">
        <f aca="false">IF(COUNT(E9:E41)&gt;0,MAX(E9:E41),"")</f>
        <v>348.3</v>
      </c>
      <c r="F44" s="20" t="n">
        <f aca="false">IF(COUNT(F9:F41)&gt;0,MAX(F9:F41),"")</f>
        <v>350.55</v>
      </c>
      <c r="G44" s="20" t="n">
        <f aca="false">IF(COUNT(G9:G41)&gt;0,MAX(G9:G41),"")</f>
        <v>349.08</v>
      </c>
      <c r="H44" s="20" t="n">
        <f aca="false">IF(COUNT(H9:H41)&gt;0,MAX(H9:H41),"")</f>
        <v>349.92</v>
      </c>
      <c r="I44" s="20" t="n">
        <f aca="false">IF(COUNT(I9:I41)&gt;0,MAX(I9:I41),"")</f>
        <v>349.66</v>
      </c>
      <c r="J44" s="20" t="n">
        <f aca="false">IF(COUNT(J9:J41)&gt;0,MAX(J9:J41),"")</f>
        <v>348.63</v>
      </c>
      <c r="K44" s="20" t="n">
        <f aca="false">IF(COUNT(K9:K41)&gt;0,MAX(K9:K41),"")</f>
        <v>348.17</v>
      </c>
      <c r="L44" s="20" t="n">
        <f aca="false">IF(COUNT(L9:L41)&gt;0,MAX(L9:L41),"")</f>
        <v>347.85</v>
      </c>
      <c r="M44" s="20" t="n">
        <f aca="false">IF(COUNT(M9:M41)&gt;0,MAX(M9:M41),"")</f>
        <v>347.65</v>
      </c>
      <c r="N44" s="20" t="n">
        <f aca="false">IF(COUNT(N9:N41)&gt;0,MAX(N9:N41),"")</f>
        <v>347.5</v>
      </c>
      <c r="O44" s="20" t="n">
        <f aca="false">IF(COUNT(C44:N44)&gt;0,MAX(C44:N44),"")</f>
        <v>350.55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347.13</v>
      </c>
      <c r="D45" s="20" t="n">
        <f aca="false">IF(COUNT(D9:D41)&gt;0,MIN(D9:D41),"")</f>
        <v>347.2</v>
      </c>
      <c r="E45" s="20" t="n">
        <f aca="false">IF(COUNT(E9:E41)&gt;0,MIN(E9:E41),"")</f>
        <v>347.32</v>
      </c>
      <c r="F45" s="20" t="n">
        <f aca="false">IF(COUNT(F9:F41)&gt;0,MIN(F9:F41),"")</f>
        <v>347.37</v>
      </c>
      <c r="G45" s="20" t="n">
        <f aca="false">IF(COUNT(G9:G41)&gt;0,MIN(G9:G41),"")</f>
        <v>347.74</v>
      </c>
      <c r="H45" s="20" t="n">
        <f aca="false">IF(COUNT(H9:H41)&gt;0,MIN(H9:H41),"")</f>
        <v>348.16</v>
      </c>
      <c r="I45" s="20" t="n">
        <f aca="false">IF(COUNT(I9:I41)&gt;0,MIN(I9:I41),"")</f>
        <v>348.32</v>
      </c>
      <c r="J45" s="20" t="n">
        <f aca="false">IF(COUNT(J9:J41)&gt;0,MIN(J9:J41),"")</f>
        <v>348.23</v>
      </c>
      <c r="K45" s="20" t="n">
        <f aca="false">IF(COUNT(K9:K41)&gt;0,MIN(K9:K41),"")</f>
        <v>347.8</v>
      </c>
      <c r="L45" s="20" t="n">
        <f aca="false">IF(COUNT(L9:L41)&gt;0,MIN(L9:L41),"")</f>
        <v>347.59</v>
      </c>
      <c r="M45" s="20" t="n">
        <f aca="false">IF(COUNT(M9:M41)&gt;0,MIN(M9:M41),"")</f>
        <v>347.5</v>
      </c>
      <c r="N45" s="20" t="n">
        <f aca="false">IF(COUNT(N9:N41)&gt;0,MIN(N9:N41),"")</f>
        <v>347.35</v>
      </c>
      <c r="O45" s="20" t="n">
        <f aca="false">IF(COUNT(C45:N45)&gt;0,MIN(C45:N45),"")</f>
        <v>347.13</v>
      </c>
      <c r="P45" s="26"/>
    </row>
    <row r="46" customFormat="false" ht="14.25" hidden="false" customHeight="true" outlineLevel="0" collapsed="false">
      <c r="A46" s="5"/>
      <c r="B46" s="27" t="s">
        <v>24</v>
      </c>
      <c r="C46" s="27"/>
      <c r="D46" s="27"/>
      <c r="E46" s="27"/>
      <c r="F46" s="28" t="str">
        <f aca="false">S4&amp;"  M ( "&amp;R4&amp;" ),  AT  "&amp;T4&amp;"  Hours, On  "&amp;U4&amp;"  "&amp;V4&amp;",  "&amp;W4</f>
        <v>350.79  M ( MSL. ),  AT  06:00  Hours, On  JUL  23,  2017</v>
      </c>
      <c r="G46" s="28"/>
      <c r="H46" s="28"/>
      <c r="I46" s="28"/>
      <c r="J46" s="28"/>
      <c r="K46" s="28"/>
      <c r="L46" s="28"/>
      <c r="M46" s="20"/>
      <c r="N46" s="20"/>
      <c r="O46" s="20"/>
      <c r="P46" s="29"/>
    </row>
    <row r="47" customFormat="false" ht="14.25" hidden="false" customHeight="true" outlineLevel="0" collapsed="false">
      <c r="A47" s="5"/>
      <c r="B47" s="27" t="s">
        <v>25</v>
      </c>
      <c r="C47" s="27"/>
      <c r="D47" s="27"/>
      <c r="E47" s="27"/>
      <c r="F47" s="30" t="str">
        <f aca="false">T5&amp;"  M  ( "&amp;R4&amp;" ),  River Bed   "&amp;U5&amp;"  M  ( "&amp;R4&amp;" )"</f>
        <v>346.652  M  ( MSL. ),  River Bed   345.762  M  ( MSL. )</v>
      </c>
      <c r="G47" s="30"/>
      <c r="H47" s="30"/>
      <c r="I47" s="30"/>
      <c r="J47" s="30"/>
      <c r="K47" s="30"/>
      <c r="L47" s="30"/>
      <c r="M47" s="31"/>
      <c r="N47" s="5"/>
      <c r="O47" s="5"/>
      <c r="P47" s="5"/>
    </row>
    <row r="48" customFormat="false" ht="14.25" hidden="false" customHeight="true" outlineLevel="0" collapsed="false">
      <c r="A48" s="5"/>
      <c r="B48" s="32" t="s">
        <v>26</v>
      </c>
      <c r="C48" s="32"/>
      <c r="D48" s="32"/>
      <c r="E48" s="32"/>
      <c r="F48" s="33" t="str">
        <f aca="false">V5&amp;"  M  ( "&amp;R4&amp;") "</f>
        <v>355.109  M  ( MSL.) </v>
      </c>
      <c r="G48" s="33"/>
      <c r="H48" s="33"/>
      <c r="I48" s="34"/>
      <c r="J48" s="35"/>
      <c r="K48" s="34"/>
      <c r="L48" s="34"/>
      <c r="M48" s="34"/>
      <c r="N48" s="34"/>
      <c r="O48" s="5"/>
      <c r="P48" s="5"/>
    </row>
    <row r="49" customFormat="false" ht="14.25" hidden="false" customHeight="true" outlineLevel="0" collapsed="false">
      <c r="B49" s="36" t="s">
        <v>27</v>
      </c>
      <c r="C49" s="36"/>
      <c r="D49" s="36"/>
      <c r="E49" s="36"/>
      <c r="F49" s="33" t="str">
        <f aca="false">W5&amp;"  M  ( "&amp;R4&amp;"),     Drainage Area    "&amp;R6&amp;"  Square Kilometers"</f>
        <v>355.001  M  ( MSL.),     Drainage Area    1653  Square Kilometers</v>
      </c>
      <c r="G49" s="33"/>
      <c r="H49" s="33"/>
      <c r="I49" s="33"/>
      <c r="J49" s="33"/>
      <c r="K49" s="33"/>
      <c r="L49" s="33"/>
      <c r="M49" s="33"/>
    </row>
    <row r="51" customFormat="false" ht="21.75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21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21.75" hidden="false" customHeight="false" outlineLevel="0" collapsed="false">
      <c r="A53" s="1" t="s">
        <v>4</v>
      </c>
      <c r="C53" s="1" t="s">
        <v>30</v>
      </c>
      <c r="M53" s="1" t="s">
        <v>5</v>
      </c>
    </row>
    <row r="54" customFormat="false" ht="21.75" hidden="false" customHeight="false" outlineLevel="0" collapsed="false">
      <c r="A54" s="1" t="s">
        <v>6</v>
      </c>
      <c r="C54" s="1" t="s">
        <v>30</v>
      </c>
      <c r="H54" s="1" t="s">
        <v>51</v>
      </c>
      <c r="M54" s="1" t="s">
        <v>52</v>
      </c>
    </row>
    <row r="55" customFormat="false" ht="21.75" hidden="false" customHeight="false" outlineLevel="0" collapsed="false">
      <c r="B55" s="37" t="s">
        <v>53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</row>
    <row r="56" customFormat="false" ht="21.75" hidden="false" customHeight="false" outlineLevel="0" collapsed="false">
      <c r="B56" s="38" t="s">
        <v>7</v>
      </c>
      <c r="C56" s="38" t="s">
        <v>8</v>
      </c>
      <c r="D56" s="38" t="s">
        <v>9</v>
      </c>
      <c r="E56" s="38" t="s">
        <v>10</v>
      </c>
      <c r="F56" s="38" t="s">
        <v>11</v>
      </c>
      <c r="G56" s="38" t="s">
        <v>12</v>
      </c>
      <c r="H56" s="38" t="s">
        <v>13</v>
      </c>
      <c r="I56" s="38" t="s">
        <v>14</v>
      </c>
      <c r="J56" s="38" t="s">
        <v>15</v>
      </c>
      <c r="K56" s="38" t="s">
        <v>16</v>
      </c>
      <c r="L56" s="38" t="s">
        <v>17</v>
      </c>
      <c r="M56" s="38" t="s">
        <v>18</v>
      </c>
      <c r="N56" s="38" t="s">
        <v>19</v>
      </c>
      <c r="O56" s="38" t="s">
        <v>20</v>
      </c>
    </row>
    <row r="58" customFormat="false" ht="21.75" hidden="false" customHeight="false" outlineLevel="0" collapsed="false">
      <c r="B58" s="1" t="n">
        <v>1</v>
      </c>
      <c r="C58" s="39" t="n">
        <v>2.57</v>
      </c>
      <c r="D58" s="39" t="n">
        <v>2.88</v>
      </c>
      <c r="E58" s="39" t="n">
        <v>18.98</v>
      </c>
      <c r="F58" s="39" t="n">
        <v>17.7</v>
      </c>
      <c r="G58" s="39" t="n">
        <v>26.9</v>
      </c>
      <c r="H58" s="39" t="n">
        <v>60.12</v>
      </c>
      <c r="I58" s="39" t="n">
        <v>40.16</v>
      </c>
      <c r="J58" s="39" t="n">
        <v>54.18</v>
      </c>
      <c r="K58" s="39" t="n">
        <v>30.9</v>
      </c>
      <c r="L58" s="39" t="n">
        <v>19.3</v>
      </c>
      <c r="M58" s="39" t="n">
        <v>13</v>
      </c>
      <c r="N58" s="39" t="n">
        <v>10</v>
      </c>
      <c r="O58" s="39"/>
    </row>
    <row r="59" customFormat="false" ht="21.75" hidden="false" customHeight="false" outlineLevel="0" collapsed="false">
      <c r="B59" s="1" t="n">
        <v>2</v>
      </c>
      <c r="C59" s="39" t="n">
        <v>2.31</v>
      </c>
      <c r="D59" s="39" t="n">
        <v>3.6</v>
      </c>
      <c r="E59" s="39" t="n">
        <v>12.7</v>
      </c>
      <c r="F59" s="39" t="n">
        <v>12.4</v>
      </c>
      <c r="G59" s="39" t="n">
        <v>24.65</v>
      </c>
      <c r="H59" s="39" t="n">
        <v>56.16</v>
      </c>
      <c r="I59" s="39" t="n">
        <v>39.72</v>
      </c>
      <c r="J59" s="39" t="n">
        <v>50.33</v>
      </c>
      <c r="K59" s="39" t="n">
        <v>33.3</v>
      </c>
      <c r="L59" s="39" t="n">
        <v>19.3</v>
      </c>
      <c r="M59" s="39" t="n">
        <v>13.93</v>
      </c>
      <c r="N59" s="39" t="n">
        <v>10</v>
      </c>
      <c r="O59" s="39"/>
    </row>
    <row r="60" customFormat="false" ht="21.75" hidden="false" customHeight="false" outlineLevel="0" collapsed="false">
      <c r="B60" s="1" t="n">
        <v>3</v>
      </c>
      <c r="C60" s="39" t="n">
        <v>2.57</v>
      </c>
      <c r="D60" s="39" t="n">
        <v>3.24</v>
      </c>
      <c r="E60" s="39" t="n">
        <v>10.6</v>
      </c>
      <c r="F60" s="39" t="n">
        <v>10.9</v>
      </c>
      <c r="G60" s="39" t="n">
        <v>23.91</v>
      </c>
      <c r="H60" s="39" t="n">
        <v>47.48</v>
      </c>
      <c r="I60" s="39" t="n">
        <v>43.2</v>
      </c>
      <c r="J60" s="39" t="n">
        <v>44.63</v>
      </c>
      <c r="K60" s="39" t="n">
        <v>32.1</v>
      </c>
      <c r="L60" s="39" t="n">
        <v>20</v>
      </c>
      <c r="M60" s="39" t="n">
        <v>13.93</v>
      </c>
      <c r="N60" s="39" t="n">
        <v>9.71</v>
      </c>
      <c r="O60" s="39"/>
    </row>
    <row r="61" customFormat="false" ht="21.75" hidden="false" customHeight="false" outlineLevel="0" collapsed="false">
      <c r="B61" s="1" t="n">
        <v>4</v>
      </c>
      <c r="C61" s="39" t="n">
        <v>3.24</v>
      </c>
      <c r="D61" s="39" t="n">
        <v>2.7</v>
      </c>
      <c r="E61" s="39" t="n">
        <v>8.26</v>
      </c>
      <c r="F61" s="39" t="n">
        <v>9.42</v>
      </c>
      <c r="G61" s="39" t="n">
        <v>23.54</v>
      </c>
      <c r="H61" s="39" t="n">
        <v>40.59</v>
      </c>
      <c r="I61" s="39" t="n">
        <v>51.75</v>
      </c>
      <c r="J61" s="39" t="n">
        <v>40.16</v>
      </c>
      <c r="K61" s="39" t="n">
        <v>29.3</v>
      </c>
      <c r="L61" s="39" t="n">
        <v>20</v>
      </c>
      <c r="M61" s="39" t="n">
        <v>14.55</v>
      </c>
      <c r="N61" s="39" t="n">
        <v>9.13</v>
      </c>
      <c r="O61" s="39"/>
    </row>
    <row r="62" customFormat="false" ht="21.75" hidden="false" customHeight="false" outlineLevel="0" collapsed="false">
      <c r="B62" s="1" t="n">
        <v>5</v>
      </c>
      <c r="C62" s="39" t="n">
        <v>3.24</v>
      </c>
      <c r="D62" s="39" t="n">
        <v>4.32</v>
      </c>
      <c r="E62" s="39" t="n">
        <v>7.97</v>
      </c>
      <c r="F62" s="39" t="n">
        <v>9.13</v>
      </c>
      <c r="G62" s="39" t="n">
        <v>23.17</v>
      </c>
      <c r="H62" s="39" t="n">
        <v>42.33</v>
      </c>
      <c r="I62" s="39" t="n">
        <v>56.66</v>
      </c>
      <c r="J62" s="39" t="n">
        <v>41.03</v>
      </c>
      <c r="K62" s="39" t="n">
        <v>29.3</v>
      </c>
      <c r="L62" s="39" t="n">
        <v>19.3</v>
      </c>
      <c r="M62" s="39" t="n">
        <v>14.55</v>
      </c>
      <c r="N62" s="39" t="n">
        <v>8.55</v>
      </c>
      <c r="O62" s="39"/>
    </row>
    <row r="63" customFormat="false" ht="21.75" hidden="false" customHeight="false" outlineLevel="0" collapsed="false">
      <c r="B63" s="1" t="n">
        <v>6</v>
      </c>
      <c r="C63" s="39" t="n">
        <v>3.24</v>
      </c>
      <c r="D63" s="39" t="n">
        <v>4.76</v>
      </c>
      <c r="E63" s="39" t="n">
        <v>6.06</v>
      </c>
      <c r="F63" s="39" t="n">
        <v>11.8</v>
      </c>
      <c r="G63" s="39" t="n">
        <v>21.4</v>
      </c>
      <c r="H63" s="39" t="n">
        <v>52.22</v>
      </c>
      <c r="I63" s="39" t="n">
        <v>59.14</v>
      </c>
      <c r="J63" s="39" t="n">
        <v>43.68</v>
      </c>
      <c r="K63" s="39" t="n">
        <v>28.9</v>
      </c>
      <c r="L63" s="39" t="n">
        <v>19.3</v>
      </c>
      <c r="M63" s="39" t="n">
        <v>14.55</v>
      </c>
      <c r="N63" s="39" t="n">
        <v>8.55</v>
      </c>
      <c r="O63" s="39"/>
    </row>
    <row r="64" customFormat="false" ht="21.75" hidden="false" customHeight="false" outlineLevel="0" collapsed="false">
      <c r="B64" s="1" t="n">
        <v>7</v>
      </c>
      <c r="C64" s="39" t="n">
        <v>3.24</v>
      </c>
      <c r="D64" s="39" t="n">
        <v>5.8</v>
      </c>
      <c r="E64" s="39" t="n">
        <v>7.68</v>
      </c>
      <c r="F64" s="39" t="n">
        <v>8.55</v>
      </c>
      <c r="G64" s="39" t="n">
        <v>30.5</v>
      </c>
      <c r="H64" s="39" t="n">
        <v>46.53</v>
      </c>
      <c r="I64" s="39" t="n">
        <v>55.17</v>
      </c>
      <c r="J64" s="39" t="n">
        <v>43.68</v>
      </c>
      <c r="K64" s="39" t="n">
        <v>28.9</v>
      </c>
      <c r="L64" s="39" t="n">
        <v>19.3</v>
      </c>
      <c r="M64" s="39" t="n">
        <v>13.93</v>
      </c>
      <c r="N64" s="39" t="n">
        <v>8.55</v>
      </c>
      <c r="O64" s="39"/>
    </row>
    <row r="65" customFormat="false" ht="21.75" hidden="false" customHeight="false" outlineLevel="0" collapsed="false">
      <c r="B65" s="1" t="n">
        <v>8</v>
      </c>
      <c r="C65" s="39" t="n">
        <v>3.24</v>
      </c>
      <c r="D65" s="39" t="n">
        <v>5.28</v>
      </c>
      <c r="E65" s="39" t="n">
        <v>6.32</v>
      </c>
      <c r="F65" s="39" t="n">
        <v>7.97</v>
      </c>
      <c r="G65" s="39" t="n">
        <v>25.76</v>
      </c>
      <c r="H65" s="39" t="n">
        <v>48.42</v>
      </c>
      <c r="I65" s="39" t="n">
        <v>55.17</v>
      </c>
      <c r="J65" s="39" t="n">
        <v>48.42</v>
      </c>
      <c r="K65" s="39" t="n">
        <v>28.5</v>
      </c>
      <c r="L65" s="39" t="n">
        <v>20.35</v>
      </c>
      <c r="M65" s="39" t="n">
        <v>13.93</v>
      </c>
      <c r="N65" s="39" t="n">
        <v>8.55</v>
      </c>
      <c r="O65" s="39"/>
    </row>
    <row r="66" customFormat="false" ht="21.75" hidden="false" customHeight="false" outlineLevel="0" collapsed="false">
      <c r="B66" s="1" t="n">
        <v>9</v>
      </c>
      <c r="C66" s="39" t="n">
        <v>3.24</v>
      </c>
      <c r="D66" s="39" t="n">
        <v>5.28</v>
      </c>
      <c r="E66" s="39" t="n">
        <v>18.34</v>
      </c>
      <c r="F66" s="39" t="n">
        <v>6.32</v>
      </c>
      <c r="G66" s="39" t="n">
        <v>25.39</v>
      </c>
      <c r="H66" s="39" t="n">
        <v>45.58</v>
      </c>
      <c r="I66" s="39" t="n">
        <v>53.19</v>
      </c>
      <c r="J66" s="39" t="n">
        <v>46.53</v>
      </c>
      <c r="K66" s="39" t="n">
        <v>28.5</v>
      </c>
      <c r="L66" s="39" t="n">
        <v>21.05</v>
      </c>
      <c r="M66" s="39" t="n">
        <v>13.93</v>
      </c>
      <c r="N66" s="39" t="n">
        <v>8.55</v>
      </c>
      <c r="O66" s="39"/>
    </row>
    <row r="67" customFormat="false" ht="21.75" hidden="false" customHeight="false" outlineLevel="0" collapsed="false">
      <c r="B67" s="1" t="n">
        <v>10</v>
      </c>
      <c r="C67" s="39" t="n">
        <v>3.24</v>
      </c>
      <c r="D67" s="39" t="n">
        <v>5.28</v>
      </c>
      <c r="E67" s="39" t="n">
        <v>27.7</v>
      </c>
      <c r="F67" s="39" t="n">
        <v>9.13</v>
      </c>
      <c r="G67" s="39" t="n">
        <v>24.65</v>
      </c>
      <c r="H67" s="39" t="n">
        <v>44.63</v>
      </c>
      <c r="I67" s="39" t="n">
        <v>49.37</v>
      </c>
      <c r="J67" s="39" t="n">
        <v>43.68</v>
      </c>
      <c r="K67" s="39" t="n">
        <v>28.9</v>
      </c>
      <c r="L67" s="39" t="n">
        <v>21.05</v>
      </c>
      <c r="M67" s="39" t="n">
        <v>13.93</v>
      </c>
      <c r="N67" s="39" t="n">
        <v>8.55</v>
      </c>
      <c r="O67" s="39"/>
    </row>
    <row r="68" customFormat="false" ht="21.75" hidden="false" customHeight="false" outlineLevel="0" collapsed="false"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</row>
    <row r="69" customFormat="false" ht="21.75" hidden="false" customHeight="false" outlineLevel="0" collapsed="false">
      <c r="B69" s="1" t="n">
        <v>11</v>
      </c>
      <c r="C69" s="39" t="n">
        <v>3.24</v>
      </c>
      <c r="D69" s="39" t="n">
        <v>6.06</v>
      </c>
      <c r="E69" s="39" t="n">
        <v>23.17</v>
      </c>
      <c r="F69" s="39" t="n">
        <v>10.9</v>
      </c>
      <c r="G69" s="39" t="n">
        <v>22.1</v>
      </c>
      <c r="H69" s="39" t="n">
        <v>39.72</v>
      </c>
      <c r="I69" s="39" t="n">
        <v>50.8</v>
      </c>
      <c r="J69" s="39" t="n">
        <v>43.68</v>
      </c>
      <c r="K69" s="39" t="n">
        <v>28.1</v>
      </c>
      <c r="L69" s="39" t="n">
        <v>21.05</v>
      </c>
      <c r="M69" s="39" t="n">
        <v>13.93</v>
      </c>
      <c r="N69" s="39" t="n">
        <v>7.68</v>
      </c>
      <c r="O69" s="39"/>
    </row>
    <row r="70" customFormat="false" ht="21.75" hidden="false" customHeight="false" outlineLevel="0" collapsed="false">
      <c r="B70" s="1" t="n">
        <v>12</v>
      </c>
      <c r="C70" s="39" t="n">
        <v>3.24</v>
      </c>
      <c r="D70" s="39" t="n">
        <v>11.5</v>
      </c>
      <c r="E70" s="39" t="n">
        <v>13.31</v>
      </c>
      <c r="F70" s="39" t="n">
        <v>17.7</v>
      </c>
      <c r="G70" s="39" t="n">
        <v>20.7</v>
      </c>
      <c r="H70" s="39" t="n">
        <v>36.24</v>
      </c>
      <c r="I70" s="39" t="n">
        <v>93.6</v>
      </c>
      <c r="J70" s="39" t="n">
        <v>47.95</v>
      </c>
      <c r="K70" s="39" t="n">
        <v>28.1</v>
      </c>
      <c r="L70" s="39" t="n">
        <v>21.05</v>
      </c>
      <c r="M70" s="39" t="n">
        <v>13.93</v>
      </c>
      <c r="N70" s="39" t="n">
        <v>8.84</v>
      </c>
      <c r="O70" s="39"/>
    </row>
    <row r="71" customFormat="false" ht="21.75" hidden="false" customHeight="false" outlineLevel="0" collapsed="false">
      <c r="B71" s="1" t="n">
        <v>13</v>
      </c>
      <c r="C71" s="39" t="n">
        <v>3.24</v>
      </c>
      <c r="D71" s="39" t="n">
        <v>11.5</v>
      </c>
      <c r="E71" s="39" t="n">
        <v>11.5</v>
      </c>
      <c r="F71" s="39" t="n">
        <v>26.9</v>
      </c>
      <c r="G71" s="39" t="n">
        <v>19.3</v>
      </c>
      <c r="H71" s="39" t="n">
        <v>36.68</v>
      </c>
      <c r="I71" s="39" t="n">
        <v>87.61</v>
      </c>
      <c r="J71" s="39" t="n">
        <v>43.68</v>
      </c>
      <c r="K71" s="39" t="n">
        <v>26.5</v>
      </c>
      <c r="L71" s="39" t="n">
        <v>21.05</v>
      </c>
      <c r="M71" s="39" t="n">
        <v>13.31</v>
      </c>
      <c r="N71" s="39" t="n">
        <v>7.68</v>
      </c>
      <c r="O71" s="39"/>
    </row>
    <row r="72" customFormat="false" ht="21.75" hidden="false" customHeight="false" outlineLevel="0" collapsed="false">
      <c r="B72" s="1" t="n">
        <v>14</v>
      </c>
      <c r="C72" s="39" t="n">
        <v>3.24</v>
      </c>
      <c r="D72" s="39" t="n">
        <v>10.6</v>
      </c>
      <c r="E72" s="39" t="n">
        <v>10.6</v>
      </c>
      <c r="F72" s="39" t="n">
        <v>28.1</v>
      </c>
      <c r="G72" s="39" t="n">
        <v>17.7</v>
      </c>
      <c r="H72" s="39" t="n">
        <v>35.37</v>
      </c>
      <c r="I72" s="39" t="n">
        <v>85.43</v>
      </c>
      <c r="J72" s="39" t="n">
        <v>42.77</v>
      </c>
      <c r="K72" s="39" t="n">
        <v>26.13</v>
      </c>
      <c r="L72" s="39" t="n">
        <v>21.05</v>
      </c>
      <c r="M72" s="39" t="n">
        <v>13</v>
      </c>
      <c r="N72" s="39" t="n">
        <v>7.68</v>
      </c>
      <c r="O72" s="39"/>
    </row>
    <row r="73" customFormat="false" ht="21.75" hidden="false" customHeight="false" outlineLevel="0" collapsed="false">
      <c r="B73" s="1" t="n">
        <v>15</v>
      </c>
      <c r="C73" s="39" t="n">
        <v>3.24</v>
      </c>
      <c r="D73" s="39" t="n">
        <v>4.76</v>
      </c>
      <c r="E73" s="39" t="n">
        <v>10.3</v>
      </c>
      <c r="F73" s="39" t="n">
        <v>18.66</v>
      </c>
      <c r="G73" s="39" t="n">
        <v>17.38</v>
      </c>
      <c r="H73" s="39" t="n">
        <v>32.9</v>
      </c>
      <c r="I73" s="39" t="n">
        <v>85.43</v>
      </c>
      <c r="J73" s="39" t="n">
        <v>40.16</v>
      </c>
      <c r="K73" s="39" t="n">
        <v>25.39</v>
      </c>
      <c r="L73" s="39" t="n">
        <v>20.35</v>
      </c>
      <c r="M73" s="39" t="n">
        <v>13.31</v>
      </c>
      <c r="N73" s="39" t="n">
        <v>7.68</v>
      </c>
      <c r="O73" s="39"/>
    </row>
    <row r="74" customFormat="false" ht="21.75" hidden="false" customHeight="false" outlineLevel="0" collapsed="false">
      <c r="B74" s="1" t="n">
        <v>16</v>
      </c>
      <c r="C74" s="39" t="n">
        <v>3.24</v>
      </c>
      <c r="D74" s="39" t="n">
        <v>12.4</v>
      </c>
      <c r="E74" s="39" t="n">
        <v>10.3</v>
      </c>
      <c r="F74" s="39" t="n">
        <v>18.66</v>
      </c>
      <c r="G74" s="39" t="n">
        <v>17.7</v>
      </c>
      <c r="H74" s="39" t="n">
        <v>41.9</v>
      </c>
      <c r="I74" s="39" t="n">
        <v>84.34</v>
      </c>
      <c r="J74" s="39" t="n">
        <v>39.72</v>
      </c>
      <c r="K74" s="39" t="n">
        <v>23.17</v>
      </c>
      <c r="L74" s="39" t="n">
        <v>18.98</v>
      </c>
      <c r="M74" s="39" t="n">
        <v>12.7</v>
      </c>
      <c r="N74" s="39" t="n">
        <v>7.68</v>
      </c>
      <c r="O74" s="39"/>
    </row>
    <row r="75" customFormat="false" ht="21.75" hidden="false" customHeight="false" outlineLevel="0" collapsed="false">
      <c r="B75" s="1" t="n">
        <v>17</v>
      </c>
      <c r="C75" s="39" t="n">
        <v>3.24</v>
      </c>
      <c r="D75" s="39" t="n">
        <v>25.76</v>
      </c>
      <c r="E75" s="39" t="n">
        <v>7.97</v>
      </c>
      <c r="F75" s="39" t="n">
        <v>35.37</v>
      </c>
      <c r="G75" s="39" t="n">
        <v>24.65</v>
      </c>
      <c r="H75" s="39" t="n">
        <v>82.2</v>
      </c>
      <c r="I75" s="39" t="n">
        <v>79.67</v>
      </c>
      <c r="J75" s="39" t="n">
        <v>38.42</v>
      </c>
      <c r="K75" s="39" t="n">
        <v>22.45</v>
      </c>
      <c r="L75" s="39" t="n">
        <v>18.34</v>
      </c>
      <c r="M75" s="39" t="n">
        <v>11.2</v>
      </c>
      <c r="N75" s="39" t="n">
        <v>7.1</v>
      </c>
      <c r="O75" s="39"/>
    </row>
    <row r="76" customFormat="false" ht="21.75" hidden="false" customHeight="false" outlineLevel="0" collapsed="false">
      <c r="B76" s="1" t="n">
        <v>18</v>
      </c>
      <c r="C76" s="39" t="n">
        <v>3.24</v>
      </c>
      <c r="D76" s="39" t="n">
        <v>45.1</v>
      </c>
      <c r="E76" s="39" t="n">
        <v>6.84</v>
      </c>
      <c r="F76" s="39" t="n">
        <v>114.57</v>
      </c>
      <c r="G76" s="39" t="n">
        <v>34.93</v>
      </c>
      <c r="H76" s="39" t="n">
        <v>123.32</v>
      </c>
      <c r="I76" s="39" t="n">
        <v>65.1</v>
      </c>
      <c r="J76" s="39" t="n">
        <v>36.68</v>
      </c>
      <c r="K76" s="39" t="n">
        <v>22.45</v>
      </c>
      <c r="L76" s="39" t="n">
        <v>17.38</v>
      </c>
      <c r="M76" s="39" t="n">
        <v>10.3</v>
      </c>
      <c r="N76" s="39" t="n">
        <v>7.1</v>
      </c>
      <c r="O76" s="39"/>
    </row>
    <row r="77" customFormat="false" ht="21.75" hidden="false" customHeight="false" outlineLevel="0" collapsed="false">
      <c r="B77" s="1" t="n">
        <v>19</v>
      </c>
      <c r="C77" s="39" t="n">
        <v>3.24</v>
      </c>
      <c r="D77" s="39" t="n">
        <v>20</v>
      </c>
      <c r="E77" s="39" t="n">
        <v>6.58</v>
      </c>
      <c r="F77" s="39" t="n">
        <v>68.6</v>
      </c>
      <c r="G77" s="39" t="n">
        <v>30.9</v>
      </c>
      <c r="H77" s="39" t="n">
        <v>71.6</v>
      </c>
      <c r="I77" s="39" t="n">
        <v>57.65</v>
      </c>
      <c r="J77" s="39" t="n">
        <v>36.68</v>
      </c>
      <c r="K77" s="39" t="n">
        <v>22.45</v>
      </c>
      <c r="L77" s="39" t="n">
        <v>17.38</v>
      </c>
      <c r="M77" s="39" t="n">
        <v>10</v>
      </c>
      <c r="N77" s="39" t="n">
        <v>6.58</v>
      </c>
      <c r="O77" s="39"/>
    </row>
    <row r="78" customFormat="false" ht="21.75" hidden="false" customHeight="false" outlineLevel="0" collapsed="false">
      <c r="B78" s="1" t="n">
        <v>20</v>
      </c>
      <c r="C78" s="39" t="n">
        <v>3.24</v>
      </c>
      <c r="D78" s="39" t="n">
        <v>11.5</v>
      </c>
      <c r="E78" s="39" t="n">
        <v>5.8</v>
      </c>
      <c r="F78" s="39" t="n">
        <v>42.33</v>
      </c>
      <c r="G78" s="39" t="n">
        <v>31.7</v>
      </c>
      <c r="H78" s="39" t="n">
        <v>60.62</v>
      </c>
      <c r="I78" s="39" t="n">
        <v>54.18</v>
      </c>
      <c r="J78" s="39" t="n">
        <v>35.81</v>
      </c>
      <c r="K78" s="39" t="n">
        <v>21.75</v>
      </c>
      <c r="L78" s="39" t="n">
        <v>17.38</v>
      </c>
      <c r="M78" s="39" t="n">
        <v>10</v>
      </c>
      <c r="N78" s="39" t="n">
        <v>6.84</v>
      </c>
      <c r="O78" s="39"/>
    </row>
    <row r="79" customFormat="false" ht="21.75" hidden="false" customHeight="false" outlineLevel="0" collapsed="false"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</row>
    <row r="80" customFormat="false" ht="21.75" hidden="false" customHeight="false" outlineLevel="0" collapsed="false">
      <c r="B80" s="1" t="n">
        <v>21</v>
      </c>
      <c r="C80" s="39" t="n">
        <v>3.6</v>
      </c>
      <c r="D80" s="39" t="n">
        <v>10.9</v>
      </c>
      <c r="E80" s="39" t="n">
        <v>5.8</v>
      </c>
      <c r="F80" s="39" t="n">
        <v>47.95</v>
      </c>
      <c r="G80" s="39" t="n">
        <v>34.93</v>
      </c>
      <c r="H80" s="39" t="n">
        <v>64.6</v>
      </c>
      <c r="I80" s="39" t="n">
        <v>50.8</v>
      </c>
      <c r="J80" s="39" t="n">
        <v>35.81</v>
      </c>
      <c r="K80" s="39" t="n">
        <v>20.35</v>
      </c>
      <c r="L80" s="39" t="n">
        <v>17.06</v>
      </c>
      <c r="M80" s="39" t="n">
        <v>10</v>
      </c>
      <c r="N80" s="39" t="n">
        <v>6.84</v>
      </c>
      <c r="O80" s="39"/>
    </row>
    <row r="81" customFormat="false" ht="21.75" hidden="false" customHeight="false" outlineLevel="0" collapsed="false">
      <c r="B81" s="1" t="n">
        <v>22</v>
      </c>
      <c r="C81" s="39" t="n">
        <v>3.6</v>
      </c>
      <c r="D81" s="39" t="n">
        <v>5.8</v>
      </c>
      <c r="E81" s="39" t="n">
        <v>6.58</v>
      </c>
      <c r="F81" s="39" t="n">
        <v>104.8</v>
      </c>
      <c r="G81" s="39" t="n">
        <v>35.81</v>
      </c>
      <c r="H81" s="39" t="n">
        <v>64.1</v>
      </c>
      <c r="I81" s="39" t="n">
        <v>48.42</v>
      </c>
      <c r="J81" s="39" t="n">
        <v>35.81</v>
      </c>
      <c r="K81" s="39" t="n">
        <v>20.35</v>
      </c>
      <c r="L81" s="39" t="n">
        <v>16.42</v>
      </c>
      <c r="M81" s="39" t="n">
        <v>10</v>
      </c>
      <c r="N81" s="39" t="n">
        <v>6.58</v>
      </c>
      <c r="O81" s="39"/>
    </row>
    <row r="82" customFormat="false" ht="21.75" hidden="false" customHeight="false" outlineLevel="0" collapsed="false">
      <c r="B82" s="1" t="n">
        <v>23</v>
      </c>
      <c r="C82" s="39" t="n">
        <v>3.24</v>
      </c>
      <c r="D82" s="39" t="n">
        <v>6.84</v>
      </c>
      <c r="E82" s="39" t="n">
        <v>5.8</v>
      </c>
      <c r="F82" s="39" t="n">
        <v>165.38</v>
      </c>
      <c r="G82" s="39" t="n">
        <v>38.85</v>
      </c>
      <c r="H82" s="39" t="n">
        <v>54.68</v>
      </c>
      <c r="I82" s="39" t="n">
        <v>55.67</v>
      </c>
      <c r="J82" s="39" t="n">
        <v>35.81</v>
      </c>
      <c r="K82" s="39" t="n">
        <v>20.35</v>
      </c>
      <c r="L82" s="39" t="n">
        <v>15.79</v>
      </c>
      <c r="M82" s="39" t="n">
        <v>10</v>
      </c>
      <c r="N82" s="39" t="n">
        <v>6.58</v>
      </c>
      <c r="O82" s="39"/>
    </row>
    <row r="83" customFormat="false" ht="21.75" hidden="false" customHeight="false" outlineLevel="0" collapsed="false">
      <c r="B83" s="1" t="n">
        <v>24</v>
      </c>
      <c r="C83" s="39" t="n">
        <v>2.05</v>
      </c>
      <c r="D83" s="39" t="n">
        <v>6.32</v>
      </c>
      <c r="E83" s="39" t="n">
        <v>5.28</v>
      </c>
      <c r="F83" s="39" t="n">
        <v>94.16</v>
      </c>
      <c r="G83" s="39" t="n">
        <v>28.1</v>
      </c>
      <c r="H83" s="39" t="n">
        <v>45.1</v>
      </c>
      <c r="I83" s="39" t="n">
        <v>87.61</v>
      </c>
      <c r="J83" s="39" t="n">
        <v>35.81</v>
      </c>
      <c r="K83" s="39" t="n">
        <v>20.35</v>
      </c>
      <c r="L83" s="39" t="n">
        <v>15.79</v>
      </c>
      <c r="M83" s="39" t="n">
        <v>10</v>
      </c>
      <c r="N83" s="39" t="n">
        <v>6.58</v>
      </c>
      <c r="O83" s="39"/>
    </row>
    <row r="84" customFormat="false" ht="21.75" hidden="false" customHeight="false" outlineLevel="0" collapsed="false">
      <c r="B84" s="1" t="n">
        <v>25</v>
      </c>
      <c r="C84" s="39" t="n">
        <v>2.05</v>
      </c>
      <c r="D84" s="39" t="n">
        <v>12.1</v>
      </c>
      <c r="E84" s="39" t="n">
        <v>5.02</v>
      </c>
      <c r="F84" s="39" t="n">
        <v>61.61</v>
      </c>
      <c r="G84" s="39" t="n">
        <v>43.2</v>
      </c>
      <c r="H84" s="39" t="n">
        <v>43.68</v>
      </c>
      <c r="I84" s="39" t="n">
        <v>108.25</v>
      </c>
      <c r="J84" s="39" t="n">
        <v>35.81</v>
      </c>
      <c r="K84" s="39" t="n">
        <v>20</v>
      </c>
      <c r="L84" s="39" t="n">
        <v>15.48</v>
      </c>
      <c r="M84" s="39" t="n">
        <v>10</v>
      </c>
      <c r="N84" s="39" t="n">
        <v>6.32</v>
      </c>
      <c r="O84" s="39"/>
    </row>
    <row r="85" customFormat="false" ht="21.75" hidden="false" customHeight="false" outlineLevel="0" collapsed="false">
      <c r="B85" s="1" t="n">
        <v>26</v>
      </c>
      <c r="C85" s="39" t="n">
        <v>1.79</v>
      </c>
      <c r="D85" s="39" t="n">
        <v>10</v>
      </c>
      <c r="E85" s="39" t="n">
        <v>6.06</v>
      </c>
      <c r="F85" s="39" t="n">
        <v>78.66</v>
      </c>
      <c r="G85" s="39" t="n">
        <v>36.68</v>
      </c>
      <c r="H85" s="39" t="n">
        <v>56.16</v>
      </c>
      <c r="I85" s="39" t="n">
        <v>91.97</v>
      </c>
      <c r="J85" s="39" t="n">
        <v>35.81</v>
      </c>
      <c r="K85" s="39" t="n">
        <v>20</v>
      </c>
      <c r="L85" s="39" t="n">
        <v>15.48</v>
      </c>
      <c r="M85" s="39" t="n">
        <v>10</v>
      </c>
      <c r="N85" s="39" t="n">
        <v>5.8</v>
      </c>
      <c r="O85" s="39"/>
    </row>
    <row r="86" customFormat="false" ht="21.75" hidden="false" customHeight="false" outlineLevel="0" collapsed="false">
      <c r="B86" s="1" t="n">
        <v>27</v>
      </c>
      <c r="C86" s="39" t="n">
        <v>1.79</v>
      </c>
      <c r="D86" s="39" t="n">
        <v>19.65</v>
      </c>
      <c r="E86" s="39" t="n">
        <v>6.84</v>
      </c>
      <c r="F86" s="39" t="n">
        <v>98.08</v>
      </c>
      <c r="G86" s="39" t="n">
        <v>76.64</v>
      </c>
      <c r="H86" s="39" t="n">
        <v>67.6</v>
      </c>
      <c r="I86" s="39" t="n">
        <v>98.64</v>
      </c>
      <c r="J86" s="39" t="n">
        <v>36.68</v>
      </c>
      <c r="K86" s="39" t="n">
        <v>20</v>
      </c>
      <c r="L86" s="39" t="n">
        <v>15.48</v>
      </c>
      <c r="M86" s="39" t="n">
        <v>10</v>
      </c>
      <c r="N86" s="39" t="n">
        <v>5.8</v>
      </c>
      <c r="O86" s="39"/>
    </row>
    <row r="87" customFormat="false" ht="21.75" hidden="false" customHeight="false" outlineLevel="0" collapsed="false">
      <c r="B87" s="1" t="n">
        <v>28</v>
      </c>
      <c r="C87" s="39" t="n">
        <v>1.92</v>
      </c>
      <c r="D87" s="39" t="n">
        <v>15.79</v>
      </c>
      <c r="E87" s="39" t="n">
        <v>16.74</v>
      </c>
      <c r="F87" s="39" t="n">
        <v>51.75</v>
      </c>
      <c r="G87" s="39" t="n">
        <v>55.17</v>
      </c>
      <c r="H87" s="39" t="n">
        <v>52.7</v>
      </c>
      <c r="I87" s="39" t="n">
        <v>75.13</v>
      </c>
      <c r="J87" s="39" t="n">
        <v>36.68</v>
      </c>
      <c r="K87" s="39" t="n">
        <v>20</v>
      </c>
      <c r="L87" s="39" t="n">
        <v>15.48</v>
      </c>
      <c r="M87" s="39" t="n">
        <v>10</v>
      </c>
      <c r="N87" s="39" t="n">
        <v>5.8</v>
      </c>
      <c r="O87" s="39"/>
    </row>
    <row r="88" customFormat="false" ht="21.75" hidden="false" customHeight="false" outlineLevel="0" collapsed="false">
      <c r="B88" s="1" t="n">
        <v>29</v>
      </c>
      <c r="C88" s="39" t="n">
        <v>2.57</v>
      </c>
      <c r="D88" s="39" t="n">
        <v>15.48</v>
      </c>
      <c r="E88" s="39" t="n">
        <v>38.85</v>
      </c>
      <c r="F88" s="39" t="n">
        <v>45.1</v>
      </c>
      <c r="G88" s="39" t="n">
        <v>44.63</v>
      </c>
      <c r="H88" s="39" t="n">
        <v>47.48</v>
      </c>
      <c r="I88" s="39" t="n">
        <v>67.1</v>
      </c>
      <c r="J88" s="39" t="n">
        <v>36.68</v>
      </c>
      <c r="K88" s="39" t="n">
        <v>20</v>
      </c>
      <c r="L88" s="39" t="n">
        <v>14.55</v>
      </c>
      <c r="M88" s="39"/>
      <c r="N88" s="39" t="n">
        <v>5.8</v>
      </c>
      <c r="O88" s="39"/>
    </row>
    <row r="89" customFormat="false" ht="21.75" hidden="false" customHeight="false" outlineLevel="0" collapsed="false">
      <c r="B89" s="1" t="n">
        <v>30</v>
      </c>
      <c r="C89" s="39" t="n">
        <v>2.57</v>
      </c>
      <c r="D89" s="39" t="n">
        <v>22.8</v>
      </c>
      <c r="E89" s="39" t="n">
        <v>21.75</v>
      </c>
      <c r="F89" s="39" t="n">
        <v>37.54</v>
      </c>
      <c r="G89" s="39" t="n">
        <v>42.33</v>
      </c>
      <c r="H89" s="39" t="n">
        <v>42.77</v>
      </c>
      <c r="I89" s="39" t="n">
        <v>60.62</v>
      </c>
      <c r="J89" s="39" t="n">
        <v>35.81</v>
      </c>
      <c r="K89" s="39" t="n">
        <v>20</v>
      </c>
      <c r="L89" s="39" t="n">
        <v>13.31</v>
      </c>
      <c r="M89" s="39"/>
      <c r="N89" s="39" t="n">
        <v>5.8</v>
      </c>
      <c r="O89" s="39"/>
    </row>
    <row r="90" customFormat="false" ht="21.75" hidden="false" customHeight="false" outlineLevel="0" collapsed="false">
      <c r="B90" s="1" t="n">
        <v>31</v>
      </c>
      <c r="C90" s="39"/>
      <c r="D90" s="39" t="n">
        <v>24.65</v>
      </c>
      <c r="E90" s="39"/>
      <c r="F90" s="39" t="n">
        <v>33.3</v>
      </c>
      <c r="G90" s="39" t="n">
        <v>48.9</v>
      </c>
      <c r="H90" s="39"/>
      <c r="I90" s="39" t="n">
        <v>57.15</v>
      </c>
      <c r="J90" s="39"/>
      <c r="K90" s="39" t="n">
        <v>19.3</v>
      </c>
      <c r="L90" s="39" t="n">
        <v>12.7</v>
      </c>
      <c r="M90" s="39"/>
      <c r="N90" s="39" t="n">
        <v>5.8</v>
      </c>
      <c r="O90" s="39"/>
    </row>
    <row r="91" customFormat="false" ht="21.75" hidden="false" customHeight="false" outlineLevel="0" collapsed="false"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</row>
    <row r="92" customFormat="false" ht="21.75" hidden="false" customHeight="false" outlineLevel="0" collapsed="false">
      <c r="B92" s="1" t="s">
        <v>34</v>
      </c>
      <c r="C92" s="39" t="n">
        <v>87.71</v>
      </c>
      <c r="D92" s="39" t="n">
        <v>352.65</v>
      </c>
      <c r="E92" s="39" t="n">
        <v>349.7</v>
      </c>
      <c r="F92" s="39" t="n">
        <v>1303.44</v>
      </c>
      <c r="G92" s="39" t="n">
        <v>972.17</v>
      </c>
      <c r="H92" s="39" t="n">
        <v>1583.48</v>
      </c>
      <c r="I92" s="39" t="n">
        <v>2048.7</v>
      </c>
      <c r="J92" s="39" t="n">
        <v>1222.58</v>
      </c>
      <c r="K92" s="39" t="n">
        <v>765.79</v>
      </c>
      <c r="L92" s="39" t="n">
        <v>560.5</v>
      </c>
      <c r="M92" s="39" t="n">
        <v>341.91</v>
      </c>
      <c r="N92" s="39" t="n">
        <v>232.7</v>
      </c>
      <c r="O92" s="39" t="n">
        <v>9821.33</v>
      </c>
      <c r="P92" s="1" t="s">
        <v>35</v>
      </c>
    </row>
    <row r="93" customFormat="false" ht="21.75" hidden="false" customHeight="false" outlineLevel="0" collapsed="false">
      <c r="B93" s="1" t="s">
        <v>21</v>
      </c>
      <c r="C93" s="39" t="n">
        <v>2.92366666666667</v>
      </c>
      <c r="D93" s="39" t="n">
        <v>11.3758064516129</v>
      </c>
      <c r="E93" s="39" t="n">
        <v>11.6566666666667</v>
      </c>
      <c r="F93" s="39" t="n">
        <v>42.0464516129032</v>
      </c>
      <c r="G93" s="39" t="n">
        <v>31.3603225806452</v>
      </c>
      <c r="H93" s="39" t="n">
        <v>52.7826666666667</v>
      </c>
      <c r="I93" s="39" t="n">
        <v>66.0870967741936</v>
      </c>
      <c r="J93" s="39" t="n">
        <v>40.7526666666667</v>
      </c>
      <c r="K93" s="39" t="n">
        <v>24.7029032258065</v>
      </c>
      <c r="L93" s="39" t="n">
        <v>18.0806451612903</v>
      </c>
      <c r="M93" s="39" t="n">
        <v>12.2110714285714</v>
      </c>
      <c r="N93" s="39" t="n">
        <v>7.50645161290323</v>
      </c>
      <c r="O93" s="39" t="n">
        <v>26.7905346262161</v>
      </c>
      <c r="P93" s="1" t="s">
        <v>36</v>
      </c>
    </row>
    <row r="94" customFormat="false" ht="21.75" hidden="false" customHeight="false" outlineLevel="0" collapsed="false">
      <c r="B94" s="1" t="s">
        <v>22</v>
      </c>
      <c r="C94" s="39" t="n">
        <v>3.6</v>
      </c>
      <c r="D94" s="39" t="n">
        <v>45.1</v>
      </c>
      <c r="E94" s="39" t="n">
        <v>38.85</v>
      </c>
      <c r="F94" s="39" t="n">
        <v>165.38</v>
      </c>
      <c r="G94" s="39" t="n">
        <v>76.64</v>
      </c>
      <c r="H94" s="39" t="n">
        <v>123.32</v>
      </c>
      <c r="I94" s="39" t="n">
        <v>108.25</v>
      </c>
      <c r="J94" s="39" t="n">
        <v>54.18</v>
      </c>
      <c r="K94" s="39" t="n">
        <v>33.3</v>
      </c>
      <c r="L94" s="39" t="n">
        <v>21.05</v>
      </c>
      <c r="M94" s="39" t="n">
        <v>14.55</v>
      </c>
      <c r="N94" s="39" t="n">
        <v>10</v>
      </c>
      <c r="O94" s="39" t="n">
        <v>165.38</v>
      </c>
      <c r="P94" s="1" t="s">
        <v>36</v>
      </c>
    </row>
    <row r="95" customFormat="false" ht="21.75" hidden="false" customHeight="false" outlineLevel="0" collapsed="false">
      <c r="B95" s="1" t="s">
        <v>23</v>
      </c>
      <c r="C95" s="39" t="n">
        <v>1.79</v>
      </c>
      <c r="D95" s="39" t="n">
        <v>2.7</v>
      </c>
      <c r="E95" s="39" t="n">
        <v>5.02</v>
      </c>
      <c r="F95" s="39" t="n">
        <v>6.32</v>
      </c>
      <c r="G95" s="39" t="n">
        <v>17.38</v>
      </c>
      <c r="H95" s="39" t="n">
        <v>32.9</v>
      </c>
      <c r="I95" s="39" t="n">
        <v>39.72</v>
      </c>
      <c r="J95" s="39" t="n">
        <v>35.81</v>
      </c>
      <c r="K95" s="39" t="n">
        <v>19.3</v>
      </c>
      <c r="L95" s="39" t="n">
        <v>12.7</v>
      </c>
      <c r="M95" s="39" t="n">
        <v>10</v>
      </c>
      <c r="N95" s="39" t="n">
        <v>5.8</v>
      </c>
      <c r="O95" s="39" t="n">
        <v>1.79</v>
      </c>
      <c r="P95" s="1" t="s">
        <v>36</v>
      </c>
    </row>
    <row r="96" customFormat="false" ht="21.75" hidden="false" customHeight="false" outlineLevel="0" collapsed="false">
      <c r="B96" s="1" t="s">
        <v>37</v>
      </c>
      <c r="C96" s="39" t="n">
        <v>7.578144</v>
      </c>
      <c r="D96" s="39" t="n">
        <v>30.46896</v>
      </c>
      <c r="E96" s="39" t="n">
        <v>30.21408</v>
      </c>
      <c r="F96" s="39" t="n">
        <v>112.617216</v>
      </c>
      <c r="G96" s="39" t="n">
        <v>83.995488</v>
      </c>
      <c r="H96" s="39" t="n">
        <v>136.812672</v>
      </c>
      <c r="I96" s="39" t="n">
        <v>177.00768</v>
      </c>
      <c r="J96" s="39" t="n">
        <v>105.630912</v>
      </c>
      <c r="K96" s="39" t="n">
        <v>66.164256</v>
      </c>
      <c r="L96" s="39" t="n">
        <v>48.4272</v>
      </c>
      <c r="M96" s="39" t="n">
        <v>29.541024</v>
      </c>
      <c r="N96" s="39" t="n">
        <v>20.10528</v>
      </c>
      <c r="O96" s="39" t="n">
        <v>848.562912</v>
      </c>
      <c r="P96" s="1" t="s">
        <v>38</v>
      </c>
    </row>
    <row r="97" customFormat="false" ht="21.75" hidden="false" customHeight="false" outlineLevel="0" collapsed="false">
      <c r="B97" s="1" t="s">
        <v>39</v>
      </c>
      <c r="C97" s="39"/>
      <c r="D97" s="39" t="n">
        <v>182.870000000001</v>
      </c>
      <c r="E97" s="39" t="s">
        <v>40</v>
      </c>
      <c r="F97" s="39" t="s">
        <v>54</v>
      </c>
      <c r="G97" s="39" t="s">
        <v>42</v>
      </c>
      <c r="H97" s="39" t="s">
        <v>43</v>
      </c>
      <c r="I97" s="39" t="s">
        <v>44</v>
      </c>
      <c r="J97" s="39" t="s">
        <v>45</v>
      </c>
      <c r="K97" s="39" t="s">
        <v>46</v>
      </c>
      <c r="L97" s="39" t="s">
        <v>55</v>
      </c>
      <c r="M97" s="39"/>
      <c r="N97" s="39"/>
      <c r="O97" s="39"/>
    </row>
    <row r="98" customFormat="false" ht="21.75" hidden="false" customHeight="false" outlineLevel="0" collapsed="false">
      <c r="B98" s="1" t="s">
        <v>48</v>
      </c>
      <c r="C98" s="39"/>
      <c r="D98" s="39" t="n">
        <v>16.2781327432895</v>
      </c>
      <c r="E98" s="39" t="s">
        <v>49</v>
      </c>
      <c r="F98" s="39"/>
      <c r="G98" s="39"/>
      <c r="H98" s="39"/>
      <c r="I98" s="39"/>
      <c r="J98" s="39" t="n">
        <v>110.629159104659</v>
      </c>
      <c r="K98" s="39" t="s">
        <v>50</v>
      </c>
      <c r="L98" s="39"/>
      <c r="M98" s="39"/>
      <c r="N98" s="39"/>
      <c r="O98" s="39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3" activeCellId="0" sqref="L103"/>
    </sheetView>
  </sheetViews>
  <sheetFormatPr defaultColWidth="9.140625" defaultRowHeight="21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"/>
    <col collapsed="false" customWidth="false" hidden="true" outlineLevel="0" max="25" min="17" style="1" width="9.14"/>
    <col collapsed="false" customWidth="true" hidden="true" outlineLevel="0" max="26" min="26" style="1" width="8.79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2" t="s">
        <v>0</v>
      </c>
      <c r="B1" s="2"/>
      <c r="C1" s="3" t="str">
        <f aca="false">'[6]c-form'!AG4</f>
        <v> Ban Huai Pa Cang ,Mae  Taeng  , Chiang  Mai,P.92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.75" hidden="false" customHeight="false" outlineLevel="0" collapsed="false">
      <c r="A2" s="2" t="s">
        <v>2</v>
      </c>
      <c r="B2" s="2"/>
      <c r="C2" s="6" t="str">
        <f aca="false">'[6]c-form'!AG3</f>
        <v>Nam Mae Tae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.75" hidden="false" customHeight="false" outlineLevel="0" collapsed="false">
      <c r="A3" s="8" t="s">
        <v>4</v>
      </c>
      <c r="B3" s="8"/>
      <c r="C3" s="6" t="str">
        <f aca="false">'[6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.75" hidden="false" customHeight="false" outlineLevel="0" collapsed="false">
      <c r="A4" s="8" t="s">
        <v>6</v>
      </c>
      <c r="B4" s="10"/>
      <c r="C4" s="11" t="str">
        <f aca="false">'[6]c-form'!AI3</f>
        <v>Ping</v>
      </c>
      <c r="D4" s="11"/>
      <c r="E4" s="11"/>
      <c r="F4" s="11"/>
      <c r="G4" s="11"/>
      <c r="H4" s="2" t="str">
        <f aca="false">IF(TRIM('[6]c-form'!AJ3)&lt;&gt;"","Water  Year   "&amp;'[6]c-form'!AJ3,"Water  Year   ")</f>
        <v>Water  Year   2018</v>
      </c>
      <c r="I4" s="2"/>
      <c r="J4" s="12"/>
      <c r="K4" s="4"/>
      <c r="L4" s="5"/>
      <c r="M4" s="13" t="str">
        <f aca="false">"Rating  Curve"&amp;"  "&amp;R5</f>
        <v>Rating  Curve  HC.1/3120</v>
      </c>
      <c r="N4" s="13"/>
      <c r="O4" s="13"/>
      <c r="P4" s="13"/>
      <c r="R4" s="1" t="str">
        <f aca="false">IF(TRIM('[6]c-form'!E15)="","",'[6]c-form'!E15)</f>
        <v>MSL.</v>
      </c>
      <c r="S4" s="1" t="n">
        <f aca="false">IF(TRIM('[6]c-form'!U15)="","",'[6]c-form'!U15)</f>
        <v>351.57</v>
      </c>
      <c r="T4" s="1" t="str">
        <f aca="false">IF(TRIM('[6]c-form'!W15)="","","0"&amp;'[6]c-form'!W15&amp;":00")</f>
        <v>017:00</v>
      </c>
      <c r="U4" s="1" t="str">
        <f aca="false">IF(TRIM('[6]c-form'!Z15)="","",'[6]c-form'!Z15)</f>
        <v>AUG</v>
      </c>
      <c r="V4" s="1" t="n">
        <f aca="false">IF(TRIM('[6]c-form'!AA15)="","",'[6]c-form'!AA15)</f>
        <v>17</v>
      </c>
      <c r="W4" s="1" t="n">
        <f aca="false">IF(TRIM('[6]c-form'!C7)="","",'[6]c-form'!C7)</f>
        <v>2018</v>
      </c>
    </row>
    <row r="5" customFormat="false" ht="21.75" hidden="false" customHeight="false" outlineLevel="0" collapsed="false">
      <c r="A5" s="5"/>
      <c r="B5" s="40" t="str">
        <f aca="false">IF(TRIM('[6]c-form'!AJ3)&lt;&gt;"","GAGE HEIGHT IN METER ("&amp;R4&amp;"), Water Year April 1, "&amp;'[6]c-form'!AJ3&amp;" to March 31,  "&amp;'[6]c-form'!AJ3+1,"GAGE HEIGHT IN METER ("&amp;R4&amp;"), Water Year April 1,         to March 31,  ")</f>
        <v>GAGE HEIGHT IN METER (MSL.), Water Year April 1, 2018 to March 31,  2019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5"/>
      <c r="R5" s="1" t="str">
        <f aca="false">IF(TRIM('[6]c-form'!C18)="","",'[6]c-form'!C18)</f>
        <v>HC.1/3120</v>
      </c>
      <c r="T5" s="1" t="n">
        <f aca="false">IF(TRIM('[6]c-form'!C15)="","",'[6]c-form'!C15)</f>
        <v>346.652</v>
      </c>
      <c r="U5" s="1" t="n">
        <f aca="false">IF(TRIM('[6]c-form'!O15)="","",'[6]c-form'!O15)</f>
        <v>346.062</v>
      </c>
      <c r="V5" s="1" t="n">
        <f aca="false">IF(TRIM('[6]c-form'!J15)="","",'[6]c-form'!J15)</f>
        <v>355.109</v>
      </c>
      <c r="W5" s="1" t="n">
        <f aca="false">IF(TRIM('[6]c-form'!M15)="","",'[6]c-form'!M15)</f>
        <v>355.001</v>
      </c>
    </row>
    <row r="6" customFormat="false" ht="21.75" hidden="false" customHeight="false" outlineLevel="0" collapsed="false">
      <c r="A6" s="5"/>
      <c r="B6" s="41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6]c-form'!G15)="","",'[6]c-form'!G15)</f>
        <v>1723</v>
      </c>
    </row>
    <row r="7" customFormat="false" ht="23.25" hidden="false" customHeight="false" outlineLevel="0" collapsed="false">
      <c r="A7" s="42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42"/>
    </row>
    <row r="8" customFormat="false" ht="5.25" hidden="false" customHeight="true" outlineLevel="0" collapsed="false">
      <c r="A8" s="5"/>
      <c r="B8" s="41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.75" hidden="false" customHeight="false" outlineLevel="0" collapsed="false">
      <c r="A9" s="5"/>
      <c r="B9" s="43" t="n">
        <v>1</v>
      </c>
      <c r="C9" s="20" t="n">
        <f aca="false">IF(COUNT('[6]HourGH-APR'!AB11)=0,"",ROUND('[6]HourGH-APR'!AB11,2))</f>
        <v>347.37</v>
      </c>
      <c r="D9" s="20" t="n">
        <f aca="false">IF(COUNT('[6]HourGH-MAY'!AB11)=0,"",ROUND('[6]HourGH-MAY'!AB11,2))</f>
        <v>347.45</v>
      </c>
      <c r="E9" s="20" t="n">
        <f aca="false">IF(COUNT('[6]HourGH-JUN'!AB11)=0,"",ROUND('[6]HourGH-JUN'!AB11,2))</f>
        <v>347.84</v>
      </c>
      <c r="F9" s="20" t="n">
        <f aca="false">IF(COUNT('[6]HourGH-JUL'!AB11)=0,"",ROUND('[6]HourGH-JUL'!AB11,2))</f>
        <v>347.81</v>
      </c>
      <c r="G9" s="20" t="n">
        <f aca="false">IF(COUNT('[6]HourGH-AUG'!AB11)=0,"",ROUND('[6]HourGH-AUG'!AB11,2))</f>
        <v>348.04</v>
      </c>
      <c r="H9" s="20" t="n">
        <f aca="false">IF(COUNT('[6]HourGH-SEP'!AB11)=0,"",ROUND('[6]HourGH-SEP'!AB11,2))</f>
        <v>348.21</v>
      </c>
      <c r="I9" s="20" t="n">
        <f aca="false">IF(COUNT('[6]HourGH-OCT'!AB11)=0,"",ROUND('[6]HourGH-OCT'!AB11,2))</f>
        <v>348.62</v>
      </c>
      <c r="J9" s="20" t="n">
        <f aca="false">IF(COUNT('[6]HourGH-NOV'!AB11)=0,"",ROUND('[6]HourGH-NOV'!AB11,2))</f>
        <v>348.23</v>
      </c>
      <c r="K9" s="20" t="n">
        <f aca="false">IF(COUNT('[6]HourGH-DEC'!AB11)=0,"",ROUND('[6]HourGH-DEC'!AB11,2))</f>
        <v>347.93</v>
      </c>
      <c r="L9" s="20" t="n">
        <f aca="false">IF(COUNT('[6]HourGH-JAN'!AB11)=0,"",ROUND('[6]HourGH-JAN'!AB11,2))</f>
        <v>347.75</v>
      </c>
      <c r="M9" s="20" t="n">
        <f aca="false">IF(COUNT('[6]HourGH-FEB'!AB11)=0,"",ROUND('[6]HourGH-FEB'!AB11,2))</f>
        <v>347.61</v>
      </c>
      <c r="N9" s="20" t="n">
        <f aca="false">IF(COUNT('[6]HourGH-MAR'!AB11)=0,"",ROUND('[6]HourGH-MAR'!AB11,2))</f>
        <v>347.49</v>
      </c>
      <c r="O9" s="20"/>
      <c r="P9" s="5"/>
    </row>
    <row r="10" customFormat="false" ht="21.75" hidden="false" customHeight="false" outlineLevel="0" collapsed="false">
      <c r="A10" s="5"/>
      <c r="B10" s="43" t="n">
        <v>2</v>
      </c>
      <c r="C10" s="20" t="n">
        <f aca="false">IF(COUNT('[6]HourGH-APR'!AB12)=0,"",ROUND('[6]HourGH-APR'!AB12,2))</f>
        <v>347.37</v>
      </c>
      <c r="D10" s="20" t="n">
        <f aca="false">IF(COUNT('[6]HourGH-MAY'!AB12)=0,"",ROUND('[6]HourGH-MAY'!AB12,2))</f>
        <v>347.48</v>
      </c>
      <c r="E10" s="20" t="n">
        <f aca="false">IF(COUNT('[6]HourGH-JUN'!AB12)=0,"",ROUND('[6]HourGH-JUN'!AB12,2))</f>
        <v>347.95</v>
      </c>
      <c r="F10" s="20" t="n">
        <f aca="false">IF(COUNT('[6]HourGH-JUL'!AB12)=0,"",ROUND('[6]HourGH-JUL'!AB12,2))</f>
        <v>347.71</v>
      </c>
      <c r="G10" s="20" t="n">
        <f aca="false">IF(COUNT('[6]HourGH-AUG'!AB12)=0,"",ROUND('[6]HourGH-AUG'!AB12,2))</f>
        <v>348.03</v>
      </c>
      <c r="H10" s="20" t="n">
        <f aca="false">IF(COUNT('[6]HourGH-SEP'!AB12)=0,"",ROUND('[6]HourGH-SEP'!AB12,2))</f>
        <v>348.15</v>
      </c>
      <c r="I10" s="20" t="n">
        <f aca="false">IF(COUNT('[6]HourGH-OCT'!AB12)=0,"",ROUND('[6]HourGH-OCT'!AB12,2))</f>
        <v>350.48</v>
      </c>
      <c r="J10" s="20" t="n">
        <f aca="false">IF(COUNT('[6]HourGH-NOV'!AB12)=0,"",ROUND('[6]HourGH-NOV'!AB12,2))</f>
        <v>348.21</v>
      </c>
      <c r="K10" s="20" t="n">
        <f aca="false">IF(COUNT('[6]HourGH-DEC'!AB12)=0,"",ROUND('[6]HourGH-DEC'!AB12,2))</f>
        <v>347.93</v>
      </c>
      <c r="L10" s="20" t="n">
        <f aca="false">IF(COUNT('[6]HourGH-JAN'!AB12)=0,"",ROUND('[6]HourGH-JAN'!AB12,2))</f>
        <v>347.75</v>
      </c>
      <c r="M10" s="20" t="n">
        <f aca="false">IF(COUNT('[6]HourGH-FEB'!AB12)=0,"",ROUND('[6]HourGH-FEB'!AB12,2))</f>
        <v>347.61</v>
      </c>
      <c r="N10" s="20" t="n">
        <f aca="false">IF(COUNT('[6]HourGH-MAR'!AB12)=0,"",ROUND('[6]HourGH-MAR'!AB12,2))</f>
        <v>347.49</v>
      </c>
      <c r="O10" s="20"/>
      <c r="P10" s="5"/>
    </row>
    <row r="11" customFormat="false" ht="21.75" hidden="false" customHeight="false" outlineLevel="0" collapsed="false">
      <c r="A11" s="5"/>
      <c r="B11" s="43" t="n">
        <v>3</v>
      </c>
      <c r="C11" s="20" t="n">
        <f aca="false">IF(COUNT('[6]HourGH-APR'!AB13)=0,"",ROUND('[6]HourGH-APR'!AB13,2))</f>
        <v>347.44</v>
      </c>
      <c r="D11" s="20" t="n">
        <f aca="false">IF(COUNT('[6]HourGH-MAY'!AB13)=0,"",ROUND('[6]HourGH-MAY'!AB13,2))</f>
        <v>347.85</v>
      </c>
      <c r="E11" s="20" t="n">
        <f aca="false">IF(COUNT('[6]HourGH-JUN'!AB13)=0,"",ROUND('[6]HourGH-JUN'!AB13,2))</f>
        <v>347.82</v>
      </c>
      <c r="F11" s="20" t="n">
        <f aca="false">IF(COUNT('[6]HourGH-JUL'!AB13)=0,"",ROUND('[6]HourGH-JUL'!AB13,2))</f>
        <v>347.66</v>
      </c>
      <c r="G11" s="20" t="n">
        <f aca="false">IF(COUNT('[6]HourGH-AUG'!AB13)=0,"",ROUND('[6]HourGH-AUG'!AB13,2))</f>
        <v>347.9</v>
      </c>
      <c r="H11" s="20" t="n">
        <f aca="false">IF(COUNT('[6]HourGH-SEP'!AB13)=0,"",ROUND('[6]HourGH-SEP'!AB13,2))</f>
        <v>348.1</v>
      </c>
      <c r="I11" s="20" t="n">
        <f aca="false">IF(COUNT('[6]HourGH-OCT'!AB13)=0,"",ROUND('[6]HourGH-OCT'!AB13,2))</f>
        <v>350.13</v>
      </c>
      <c r="J11" s="20" t="n">
        <f aca="false">IF(COUNT('[6]HourGH-NOV'!AB13)=0,"",ROUND('[6]HourGH-NOV'!AB13,2))</f>
        <v>348.19</v>
      </c>
      <c r="K11" s="20" t="n">
        <f aca="false">IF(COUNT('[6]HourGH-DEC'!AB13)=0,"",ROUND('[6]HourGH-DEC'!AB13,2))</f>
        <v>347.93</v>
      </c>
      <c r="L11" s="20" t="n">
        <f aca="false">IF(COUNT('[6]HourGH-JAN'!AB13)=0,"",ROUND('[6]HourGH-JAN'!AB13,2))</f>
        <v>347.75</v>
      </c>
      <c r="M11" s="20" t="n">
        <f aca="false">IF(COUNT('[6]HourGH-FEB'!AB13)=0,"",ROUND('[6]HourGH-FEB'!AB13,2))</f>
        <v>347.61</v>
      </c>
      <c r="N11" s="20" t="n">
        <f aca="false">IF(COUNT('[6]HourGH-MAR'!AB13)=0,"",ROUND('[6]HourGH-MAR'!AB13,2))</f>
        <v>347.48</v>
      </c>
      <c r="O11" s="20"/>
      <c r="P11" s="5"/>
    </row>
    <row r="12" customFormat="false" ht="21.75" hidden="false" customHeight="false" outlineLevel="0" collapsed="false">
      <c r="A12" s="5"/>
      <c r="B12" s="43" t="n">
        <v>4</v>
      </c>
      <c r="C12" s="20" t="n">
        <f aca="false">IF(COUNT('[6]HourGH-APR'!AB14)=0,"",ROUND('[6]HourGH-APR'!AB14,2))</f>
        <v>347.41</v>
      </c>
      <c r="D12" s="20" t="n">
        <f aca="false">IF(COUNT('[6]HourGH-MAY'!AB14)=0,"",ROUND('[6]HourGH-MAY'!AB14,2))</f>
        <v>347.69</v>
      </c>
      <c r="E12" s="20" t="n">
        <f aca="false">IF(COUNT('[6]HourGH-JUN'!AB14)=0,"",ROUND('[6]HourGH-JUN'!AB14,2))</f>
        <v>347.83</v>
      </c>
      <c r="F12" s="20" t="n">
        <f aca="false">IF(COUNT('[6]HourGH-JUL'!AB14)=0,"",ROUND('[6]HourGH-JUL'!AB14,2))</f>
        <v>347.65</v>
      </c>
      <c r="G12" s="20" t="n">
        <f aca="false">IF(COUNT('[6]HourGH-AUG'!AB14)=0,"",ROUND('[6]HourGH-AUG'!AB14,2))</f>
        <v>347.83</v>
      </c>
      <c r="H12" s="20" t="n">
        <f aca="false">IF(COUNT('[6]HourGH-SEP'!AB14)=0,"",ROUND('[6]HourGH-SEP'!AB14,2))</f>
        <v>348.35</v>
      </c>
      <c r="I12" s="20" t="n">
        <f aca="false">IF(COUNT('[6]HourGH-OCT'!AB14)=0,"",ROUND('[6]HourGH-OCT'!AB14,2))</f>
        <v>349.53</v>
      </c>
      <c r="J12" s="20" t="n">
        <f aca="false">IF(COUNT('[6]HourGH-NOV'!AB14)=0,"",ROUND('[6]HourGH-NOV'!AB14,2))</f>
        <v>348.17</v>
      </c>
      <c r="K12" s="20" t="n">
        <f aca="false">IF(COUNT('[6]HourGH-DEC'!AB14)=0,"",ROUND('[6]HourGH-DEC'!AB14,2))</f>
        <v>347.89</v>
      </c>
      <c r="L12" s="20" t="n">
        <f aca="false">IF(COUNT('[6]HourGH-JAN'!AB14)=0,"",ROUND('[6]HourGH-JAN'!AB14,2))</f>
        <v>347.75</v>
      </c>
      <c r="M12" s="20" t="n">
        <f aca="false">IF(COUNT('[6]HourGH-FEB'!AB14)=0,"",ROUND('[6]HourGH-FEB'!AB14,2))</f>
        <v>347.6</v>
      </c>
      <c r="N12" s="20" t="n">
        <f aca="false">IF(COUNT('[6]HourGH-MAR'!AB14)=0,"",ROUND('[6]HourGH-MAR'!AB14,2))</f>
        <v>347.45</v>
      </c>
      <c r="O12" s="20"/>
      <c r="P12" s="5"/>
    </row>
    <row r="13" customFormat="false" ht="21.75" hidden="false" customHeight="false" outlineLevel="0" collapsed="false">
      <c r="A13" s="5"/>
      <c r="B13" s="43" t="n">
        <v>5</v>
      </c>
      <c r="C13" s="20" t="n">
        <f aca="false">IF(COUNT('[6]HourGH-APR'!AB15)=0,"",ROUND('[6]HourGH-APR'!AB15,2))</f>
        <v>347.39</v>
      </c>
      <c r="D13" s="20" t="n">
        <f aca="false">IF(COUNT('[6]HourGH-MAY'!AB15)=0,"",ROUND('[6]HourGH-MAY'!AB15,2))</f>
        <v>347.55</v>
      </c>
      <c r="E13" s="20" t="n">
        <f aca="false">IF(COUNT('[6]HourGH-JUN'!AB15)=0,"",ROUND('[6]HourGH-JUN'!AB15,2))</f>
        <v>347.72</v>
      </c>
      <c r="F13" s="20" t="n">
        <f aca="false">IF(COUNT('[6]HourGH-JUL'!AB15)=0,"",ROUND('[6]HourGH-JUL'!AB15,2))</f>
        <v>347.71</v>
      </c>
      <c r="G13" s="20" t="n">
        <f aca="false">IF(COUNT('[6]HourGH-AUG'!AB15)=0,"",ROUND('[6]HourGH-AUG'!AB15,2))</f>
        <v>347.83</v>
      </c>
      <c r="H13" s="20" t="n">
        <f aca="false">IF(COUNT('[6]HourGH-SEP'!AB15)=0,"",ROUND('[6]HourGH-SEP'!AB15,2))</f>
        <v>348.66</v>
      </c>
      <c r="I13" s="20" t="n">
        <f aca="false">IF(COUNT('[6]HourGH-OCT'!AB15)=0,"",ROUND('[6]HourGH-OCT'!AB15,2))</f>
        <v>349.3</v>
      </c>
      <c r="J13" s="20" t="n">
        <f aca="false">IF(COUNT('[6]HourGH-NOV'!AB15)=0,"",ROUND('[6]HourGH-NOV'!AB15,2))</f>
        <v>348.12</v>
      </c>
      <c r="K13" s="20" t="n">
        <f aca="false">IF(COUNT('[6]HourGH-DEC'!AB15)=0,"",ROUND('[6]HourGH-DEC'!AB15,2))</f>
        <v>347.87</v>
      </c>
      <c r="L13" s="20" t="n">
        <f aca="false">IF(COUNT('[6]HourGH-JAN'!AB15)=0,"",ROUND('[6]HourGH-JAN'!AB15,2))</f>
        <v>347.75</v>
      </c>
      <c r="M13" s="20" t="n">
        <f aca="false">IF(COUNT('[6]HourGH-FEB'!AB15)=0,"",ROUND('[6]HourGH-FEB'!AB15,2))</f>
        <v>347.61</v>
      </c>
      <c r="N13" s="20" t="n">
        <f aca="false">IF(COUNT('[6]HourGH-MAR'!AB15)=0,"",ROUND('[6]HourGH-MAR'!AB15,2))</f>
        <v>347.45</v>
      </c>
      <c r="O13" s="20"/>
      <c r="P13" s="5"/>
    </row>
    <row r="14" customFormat="false" ht="21.75" hidden="false" customHeight="false" outlineLevel="0" collapsed="false">
      <c r="A14" s="5"/>
      <c r="B14" s="43" t="n">
        <v>6</v>
      </c>
      <c r="C14" s="20" t="n">
        <f aca="false">IF(COUNT('[6]HourGH-APR'!AB16)=0,"",ROUND('[6]HourGH-APR'!AB16,2))</f>
        <v>347.39</v>
      </c>
      <c r="D14" s="20" t="n">
        <f aca="false">IF(COUNT('[6]HourGH-MAY'!AB16)=0,"",ROUND('[6]HourGH-MAY'!AB16,2))</f>
        <v>347.54</v>
      </c>
      <c r="E14" s="20" t="n">
        <f aca="false">IF(COUNT('[6]HourGH-JUN'!AB16)=0,"",ROUND('[6]HourGH-JUN'!AB16,2))</f>
        <v>347.73</v>
      </c>
      <c r="F14" s="20" t="n">
        <f aca="false">IF(COUNT('[6]HourGH-JUL'!AB16)=0,"",ROUND('[6]HourGH-JUL'!AB16,2))</f>
        <v>347.6</v>
      </c>
      <c r="G14" s="20" t="n">
        <f aca="false">IF(COUNT('[6]HourGH-AUG'!AB16)=0,"",ROUND('[6]HourGH-AUG'!AB16,2))</f>
        <v>347.89</v>
      </c>
      <c r="H14" s="20" t="n">
        <f aca="false">IF(COUNT('[6]HourGH-SEP'!AB16)=0,"",ROUND('[6]HourGH-SEP'!AB16,2))</f>
        <v>348.31</v>
      </c>
      <c r="I14" s="20" t="n">
        <f aca="false">IF(COUNT('[6]HourGH-OCT'!AB16)=0,"",ROUND('[6]HourGH-OCT'!AB16,2))</f>
        <v>348.73</v>
      </c>
      <c r="J14" s="20" t="n">
        <f aca="false">IF(COUNT('[6]HourGH-NOV'!AB16)=0,"",ROUND('[6]HourGH-NOV'!AB16,2))</f>
        <v>348.13</v>
      </c>
      <c r="K14" s="20" t="n">
        <f aca="false">IF(COUNT('[6]HourGH-DEC'!AB16)=0,"",ROUND('[6]HourGH-DEC'!AB16,2))</f>
        <v>347.87</v>
      </c>
      <c r="L14" s="20" t="n">
        <f aca="false">IF(COUNT('[6]HourGH-JAN'!AB16)=0,"",ROUND('[6]HourGH-JAN'!AB16,2))</f>
        <v>347.75</v>
      </c>
      <c r="M14" s="20" t="n">
        <f aca="false">IF(COUNT('[6]HourGH-FEB'!AB16)=0,"",ROUND('[6]HourGH-FEB'!AB16,2))</f>
        <v>347.61</v>
      </c>
      <c r="N14" s="20" t="n">
        <f aca="false">IF(COUNT('[6]HourGH-MAR'!AB16)=0,"",ROUND('[6]HourGH-MAR'!AB16,2))</f>
        <v>347.45</v>
      </c>
      <c r="O14" s="20"/>
      <c r="P14" s="5"/>
    </row>
    <row r="15" customFormat="false" ht="21.75" hidden="false" customHeight="false" outlineLevel="0" collapsed="false">
      <c r="A15" s="5"/>
      <c r="B15" s="43" t="n">
        <v>7</v>
      </c>
      <c r="C15" s="20" t="n">
        <f aca="false">IF(COUNT('[6]HourGH-APR'!AB17)=0,"",ROUND('[6]HourGH-APR'!AB17,2))</f>
        <v>347.39</v>
      </c>
      <c r="D15" s="20" t="n">
        <f aca="false">IF(COUNT('[6]HourGH-MAY'!AB17)=0,"",ROUND('[6]HourGH-MAY'!AB17,2))</f>
        <v>347.49</v>
      </c>
      <c r="E15" s="20" t="n">
        <f aca="false">IF(COUNT('[6]HourGH-JUN'!AB17)=0,"",ROUND('[6]HourGH-JUN'!AB17,2))</f>
        <v>347.71</v>
      </c>
      <c r="F15" s="20" t="n">
        <f aca="false">IF(COUNT('[6]HourGH-JUL'!AB17)=0,"",ROUND('[6]HourGH-JUL'!AB17,2))</f>
        <v>347.61</v>
      </c>
      <c r="G15" s="20" t="n">
        <f aca="false">IF(COUNT('[6]HourGH-AUG'!AB17)=0,"",ROUND('[6]HourGH-AUG'!AB17,2))</f>
        <v>347.99</v>
      </c>
      <c r="H15" s="20" t="n">
        <f aca="false">IF(COUNT('[6]HourGH-SEP'!AB17)=0,"",ROUND('[6]HourGH-SEP'!AB17,2))</f>
        <v>348.17</v>
      </c>
      <c r="I15" s="20" t="n">
        <f aca="false">IF(COUNT('[6]HourGH-OCT'!AB17)=0,"",ROUND('[6]HourGH-OCT'!AB17,2))</f>
        <v>348.53</v>
      </c>
      <c r="J15" s="20" t="n">
        <f aca="false">IF(COUNT('[6]HourGH-NOV'!AB17)=0,"",ROUND('[6]HourGH-NOV'!AB17,2))</f>
        <v>348.13</v>
      </c>
      <c r="K15" s="20" t="n">
        <f aca="false">IF(COUNT('[6]HourGH-DEC'!AB17)=0,"",ROUND('[6]HourGH-DEC'!AB17,2))</f>
        <v>347.85</v>
      </c>
      <c r="L15" s="20" t="n">
        <f aca="false">IF(COUNT('[6]HourGH-JAN'!AB17)=0,"",ROUND('[6]HourGH-JAN'!AB17,2))</f>
        <v>347.75</v>
      </c>
      <c r="M15" s="20" t="n">
        <f aca="false">IF(COUNT('[6]HourGH-FEB'!AB17)=0,"",ROUND('[6]HourGH-FEB'!AB17,2))</f>
        <v>347.61</v>
      </c>
      <c r="N15" s="20" t="n">
        <f aca="false">IF(COUNT('[6]HourGH-MAR'!AB17)=0,"",ROUND('[6]HourGH-MAR'!AB17,2))</f>
        <v>347.43</v>
      </c>
      <c r="O15" s="20"/>
      <c r="P15" s="5"/>
    </row>
    <row r="16" customFormat="false" ht="21.75" hidden="false" customHeight="false" outlineLevel="0" collapsed="false">
      <c r="A16" s="5"/>
      <c r="B16" s="43" t="n">
        <v>8</v>
      </c>
      <c r="C16" s="20" t="n">
        <f aca="false">IF(COUNT('[6]HourGH-APR'!AB18)=0,"",ROUND('[6]HourGH-APR'!AB18,2))</f>
        <v>347.38</v>
      </c>
      <c r="D16" s="20" t="n">
        <f aca="false">IF(COUNT('[6]HourGH-MAY'!AB18)=0,"",ROUND('[6]HourGH-MAY'!AB18,2))</f>
        <v>347.46</v>
      </c>
      <c r="E16" s="20" t="n">
        <f aca="false">IF(COUNT('[6]HourGH-JUN'!AB18)=0,"",ROUND('[6]HourGH-JUN'!AB18,2))</f>
        <v>347.74</v>
      </c>
      <c r="F16" s="20" t="n">
        <f aca="false">IF(COUNT('[6]HourGH-JUL'!AB18)=0,"",ROUND('[6]HourGH-JUL'!AB18,2))</f>
        <v>347.57</v>
      </c>
      <c r="G16" s="20" t="n">
        <f aca="false">IF(COUNT('[6]HourGH-AUG'!AB18)=0,"",ROUND('[6]HourGH-AUG'!AB18,2))</f>
        <v>347.97</v>
      </c>
      <c r="H16" s="20" t="n">
        <f aca="false">IF(COUNT('[6]HourGH-SEP'!AB18)=0,"",ROUND('[6]HourGH-SEP'!AB18,2))</f>
        <v>348.14</v>
      </c>
      <c r="I16" s="20" t="n">
        <f aca="false">IF(COUNT('[6]HourGH-OCT'!AB18)=0,"",ROUND('[6]HourGH-OCT'!AB18,2))</f>
        <v>348.53</v>
      </c>
      <c r="J16" s="20" t="n">
        <f aca="false">IF(COUNT('[6]HourGH-NOV'!AB18)=0,"",ROUND('[6]HourGH-NOV'!AB18,2))</f>
        <v>348.17</v>
      </c>
      <c r="K16" s="20" t="n">
        <f aca="false">IF(COUNT('[6]HourGH-DEC'!AB18)=0,"",ROUND('[6]HourGH-DEC'!AB18,2))</f>
        <v>347.85</v>
      </c>
      <c r="L16" s="20" t="n">
        <f aca="false">IF(COUNT('[6]HourGH-JAN'!AB18)=0,"",ROUND('[6]HourGH-JAN'!AB18,2))</f>
        <v>347.75</v>
      </c>
      <c r="M16" s="20" t="n">
        <f aca="false">IF(COUNT('[6]HourGH-FEB'!AB18)=0,"",ROUND('[6]HourGH-FEB'!AB18,2))</f>
        <v>347.6</v>
      </c>
      <c r="N16" s="20" t="n">
        <f aca="false">IF(COUNT('[6]HourGH-MAR'!AB18)=0,"",ROUND('[6]HourGH-MAR'!AB18,2))</f>
        <v>347.43</v>
      </c>
      <c r="O16" s="20"/>
      <c r="P16" s="5"/>
    </row>
    <row r="17" customFormat="false" ht="21.75" hidden="false" customHeight="false" outlineLevel="0" collapsed="false">
      <c r="A17" s="5"/>
      <c r="B17" s="43" t="n">
        <v>9</v>
      </c>
      <c r="C17" s="20" t="n">
        <f aca="false">IF(COUNT('[6]HourGH-APR'!AB19)=0,"",ROUND('[6]HourGH-APR'!AB19,2))</f>
        <v>347.35</v>
      </c>
      <c r="D17" s="20" t="n">
        <f aca="false">IF(COUNT('[6]HourGH-MAY'!AB19)=0,"",ROUND('[6]HourGH-MAY'!AB19,2))</f>
        <v>347.51</v>
      </c>
      <c r="E17" s="20" t="n">
        <f aca="false">IF(COUNT('[6]HourGH-JUN'!AB19)=0,"",ROUND('[6]HourGH-JUN'!AB19,2))</f>
        <v>347.95</v>
      </c>
      <c r="F17" s="20" t="n">
        <f aca="false">IF(COUNT('[6]HourGH-JUL'!AB19)=0,"",ROUND('[6]HourGH-JUL'!AB19,2))</f>
        <v>347.61</v>
      </c>
      <c r="G17" s="20" t="n">
        <f aca="false">IF(COUNT('[6]HourGH-AUG'!AB19)=0,"",ROUND('[6]HourGH-AUG'!AB19,2))</f>
        <v>347.84</v>
      </c>
      <c r="H17" s="20" t="n">
        <f aca="false">IF(COUNT('[6]HourGH-SEP'!AB19)=0,"",ROUND('[6]HourGH-SEP'!AB19,2))</f>
        <v>348.17</v>
      </c>
      <c r="I17" s="20" t="n">
        <f aca="false">IF(COUNT('[6]HourGH-OCT'!AB19)=0,"",ROUND('[6]HourGH-OCT'!AB19,2))</f>
        <v>348.49</v>
      </c>
      <c r="J17" s="20" t="n">
        <f aca="false">IF(COUNT('[6]HourGH-NOV'!AB19)=0,"",ROUND('[6]HourGH-NOV'!AB19,2))</f>
        <v>348.11</v>
      </c>
      <c r="K17" s="20" t="n">
        <f aca="false">IF(COUNT('[6]HourGH-DEC'!AB19)=0,"",ROUND('[6]HourGH-DEC'!AB19,2))</f>
        <v>347.86</v>
      </c>
      <c r="L17" s="20" t="n">
        <f aca="false">IF(COUNT('[6]HourGH-JAN'!AB19)=0,"",ROUND('[6]HourGH-JAN'!AB19,2))</f>
        <v>348.18</v>
      </c>
      <c r="M17" s="20" t="n">
        <f aca="false">IF(COUNT('[6]HourGH-FEB'!AB19)=0,"",ROUND('[6]HourGH-FEB'!AB19,2))</f>
        <v>347.6</v>
      </c>
      <c r="N17" s="20" t="n">
        <f aca="false">IF(COUNT('[6]HourGH-MAR'!AB19)=0,"",ROUND('[6]HourGH-MAR'!AB19,2))</f>
        <v>347.43</v>
      </c>
      <c r="O17" s="20"/>
      <c r="P17" s="5"/>
    </row>
    <row r="18" customFormat="false" ht="21.75" hidden="false" customHeight="false" outlineLevel="0" collapsed="false">
      <c r="A18" s="5"/>
      <c r="B18" s="43" t="n">
        <v>10</v>
      </c>
      <c r="C18" s="20" t="n">
        <f aca="false">IF(COUNT('[6]HourGH-APR'!AB20)=0,"",ROUND('[6]HourGH-APR'!AB20,2))</f>
        <v>347.35</v>
      </c>
      <c r="D18" s="20" t="n">
        <f aca="false">IF(COUNT('[6]HourGH-MAY'!AB20)=0,"",ROUND('[6]HourGH-MAY'!AB20,2))</f>
        <v>347.51</v>
      </c>
      <c r="E18" s="20" t="n">
        <f aca="false">IF(COUNT('[6]HourGH-JUN'!AB20)=0,"",ROUND('[6]HourGH-JUN'!AB20,2))</f>
        <v>347.73</v>
      </c>
      <c r="F18" s="20" t="n">
        <f aca="false">IF(COUNT('[6]HourGH-JUL'!AB20)=0,"",ROUND('[6]HourGH-JUL'!AB20,2))</f>
        <v>347.57</v>
      </c>
      <c r="G18" s="20" t="n">
        <f aca="false">IF(COUNT('[6]HourGH-AUG'!AB20)=0,"",ROUND('[6]HourGH-AUG'!AB20,2))</f>
        <v>347.96</v>
      </c>
      <c r="H18" s="20" t="n">
        <f aca="false">IF(COUNT('[6]HourGH-SEP'!AB20)=0,"",ROUND('[6]HourGH-SEP'!AB20,2))</f>
        <v>348.29</v>
      </c>
      <c r="I18" s="20" t="n">
        <f aca="false">IF(COUNT('[6]HourGH-OCT'!AB20)=0,"",ROUND('[6]HourGH-OCT'!AB20,2))</f>
        <v>349.08</v>
      </c>
      <c r="J18" s="20" t="n">
        <f aca="false">IF(COUNT('[6]HourGH-NOV'!AB20)=0,"",ROUND('[6]HourGH-NOV'!AB20,2))</f>
        <v>348.16</v>
      </c>
      <c r="K18" s="20" t="n">
        <f aca="false">IF(COUNT('[6]HourGH-DEC'!AB20)=0,"",ROUND('[6]HourGH-DEC'!AB20,2))</f>
        <v>347.89</v>
      </c>
      <c r="L18" s="20" t="n">
        <f aca="false">IF(COUNT('[6]HourGH-JAN'!AB20)=0,"",ROUND('[6]HourGH-JAN'!AB20,2))</f>
        <v>347.91</v>
      </c>
      <c r="M18" s="20" t="n">
        <f aca="false">IF(COUNT('[6]HourGH-FEB'!AB20)=0,"",ROUND('[6]HourGH-FEB'!AB20,2))</f>
        <v>347.6</v>
      </c>
      <c r="N18" s="20" t="n">
        <f aca="false">IF(COUNT('[6]HourGH-MAR'!AB20)=0,"",ROUND('[6]HourGH-MAR'!AB20,2))</f>
        <v>347.43</v>
      </c>
      <c r="O18" s="20"/>
      <c r="P18" s="5"/>
    </row>
    <row r="19" customFormat="false" ht="3.75" hidden="false" customHeight="true" outlineLevel="0" collapsed="false">
      <c r="A19" s="5"/>
      <c r="B19" s="43"/>
      <c r="C19" s="20" t="str">
        <f aca="false">IF(COUNT('[6]HourGH-APR'!AB21)=0,"",ROUND('[6]HourGH-APR'!AB21,2))</f>
        <v/>
      </c>
      <c r="D19" s="20" t="str">
        <f aca="false">IF(COUNT('[6]HourGH-MAY'!AB21)=0,"",ROUND('[6]HourGH-MAY'!AB21,2))</f>
        <v/>
      </c>
      <c r="E19" s="20" t="str">
        <f aca="false">IF(COUNT('[6]HourGH-JUN'!AB21)=0,"",ROUND('[6]HourGH-JUN'!AB21,2))</f>
        <v/>
      </c>
      <c r="F19" s="20" t="str">
        <f aca="false">IF(COUNT('[6]HourGH-JUL'!AB21)=0,"",ROUND('[6]HourGH-JUL'!AB21,2))</f>
        <v/>
      </c>
      <c r="G19" s="20" t="str">
        <f aca="false">IF(COUNT('[6]HourGH-AUG'!AB21)=0,"",ROUND('[6]HourGH-AUG'!AB21,2))</f>
        <v/>
      </c>
      <c r="H19" s="20" t="str">
        <f aca="false">IF(COUNT('[6]HourGH-SEP'!AB21)=0,"",ROUND('[6]HourGH-SEP'!AB21,2))</f>
        <v/>
      </c>
      <c r="I19" s="20" t="str">
        <f aca="false">IF(COUNT('[6]HourGH-OCT'!AB21)=0,"",ROUND('[6]HourGH-OCT'!AB21,2))</f>
        <v/>
      </c>
      <c r="J19" s="20" t="str">
        <f aca="false">IF(COUNT('[6]HourGH-NOV'!AB21)=0,"",ROUND('[6]HourGH-NOV'!AB21,2))</f>
        <v/>
      </c>
      <c r="K19" s="20" t="str">
        <f aca="false">IF(COUNT('[6]HourGH-DEC'!AB21)=0,"",ROUND('[6]HourGH-DEC'!AB21,2))</f>
        <v/>
      </c>
      <c r="L19" s="20" t="str">
        <f aca="false">IF(COUNT('[6]HourGH-JAN'!AB21)=0,"",ROUND('[6]HourGH-JAN'!AB21,2))</f>
        <v/>
      </c>
      <c r="M19" s="20" t="str">
        <f aca="false">IF(COUNT('[6]HourGH-FEB'!AB21)=0,"",ROUND('[6]HourGH-FEB'!AB21,2))</f>
        <v/>
      </c>
      <c r="N19" s="20" t="str">
        <f aca="false">IF(COUNT('[6]HourGH-MAR'!AB21)=0,"",ROUND('[6]HourGH-MAR'!AB21,2))</f>
        <v/>
      </c>
      <c r="O19" s="20"/>
      <c r="P19" s="5"/>
    </row>
    <row r="20" customFormat="false" ht="21.75" hidden="false" customHeight="false" outlineLevel="0" collapsed="false">
      <c r="A20" s="5"/>
      <c r="B20" s="43" t="n">
        <v>11</v>
      </c>
      <c r="C20" s="20" t="n">
        <f aca="false">IF(COUNT('[6]HourGH-APR'!AB22)=0,"",ROUND('[6]HourGH-APR'!AB22,2))</f>
        <v>347.35</v>
      </c>
      <c r="D20" s="20" t="n">
        <f aca="false">IF(COUNT('[6]HourGH-MAY'!AB22)=0,"",ROUND('[6]HourGH-MAY'!AB22,2))</f>
        <v>347.57</v>
      </c>
      <c r="E20" s="20" t="n">
        <f aca="false">IF(COUNT('[6]HourGH-JUN'!AB22)=0,"",ROUND('[6]HourGH-JUN'!AB22,2))</f>
        <v>347.75</v>
      </c>
      <c r="F20" s="20" t="n">
        <f aca="false">IF(COUNT('[6]HourGH-JUL'!AB22)=0,"",ROUND('[6]HourGH-JUL'!AB22,2))</f>
        <v>347.54</v>
      </c>
      <c r="G20" s="20" t="n">
        <f aca="false">IF(COUNT('[6]HourGH-AUG'!AB22)=0,"",ROUND('[6]HourGH-AUG'!AB22,2))</f>
        <v>348.07</v>
      </c>
      <c r="H20" s="20" t="n">
        <f aca="false">IF(COUNT('[6]HourGH-SEP'!AB22)=0,"",ROUND('[6]HourGH-SEP'!AB22,2))</f>
        <v>348.33</v>
      </c>
      <c r="I20" s="20" t="n">
        <f aca="false">IF(COUNT('[6]HourGH-OCT'!AB22)=0,"",ROUND('[6]HourGH-OCT'!AB22,2))</f>
        <v>348.65</v>
      </c>
      <c r="J20" s="20" t="n">
        <f aca="false">IF(COUNT('[6]HourGH-NOV'!AB22)=0,"",ROUND('[6]HourGH-NOV'!AB22,2))</f>
        <v>348.14</v>
      </c>
      <c r="K20" s="20" t="n">
        <f aca="false">IF(COUNT('[6]HourGH-DEC'!AB22)=0,"",ROUND('[6]HourGH-DEC'!AB22,2))</f>
        <v>347.89</v>
      </c>
      <c r="L20" s="20" t="n">
        <f aca="false">IF(COUNT('[6]HourGH-JAN'!AB22)=0,"",ROUND('[6]HourGH-JAN'!AB22,2))</f>
        <v>347.85</v>
      </c>
      <c r="M20" s="20" t="n">
        <f aca="false">IF(COUNT('[6]HourGH-FEB'!AB22)=0,"",ROUND('[6]HourGH-FEB'!AB22,2))</f>
        <v>347.59</v>
      </c>
      <c r="N20" s="20" t="n">
        <f aca="false">IF(COUNT('[6]HourGH-MAR'!AB22)=0,"",ROUND('[6]HourGH-MAR'!AB22,2))</f>
        <v>347.41</v>
      </c>
      <c r="O20" s="20"/>
      <c r="P20" s="5"/>
    </row>
    <row r="21" customFormat="false" ht="21.75" hidden="false" customHeight="false" outlineLevel="0" collapsed="false">
      <c r="A21" s="5"/>
      <c r="B21" s="43" t="n">
        <v>12</v>
      </c>
      <c r="C21" s="20" t="n">
        <f aca="false">IF(COUNT('[6]HourGH-APR'!AB23)=0,"",ROUND('[6]HourGH-APR'!AB23,2))</f>
        <v>347.33</v>
      </c>
      <c r="D21" s="20" t="n">
        <f aca="false">IF(COUNT('[6]HourGH-MAY'!AB23)=0,"",ROUND('[6]HourGH-MAY'!AB23,2))</f>
        <v>347.78</v>
      </c>
      <c r="E21" s="20" t="n">
        <f aca="false">IF(COUNT('[6]HourGH-JUN'!AB23)=0,"",ROUND('[6]HourGH-JUN'!AB23,2))</f>
        <v>347.92</v>
      </c>
      <c r="F21" s="20" t="n">
        <f aca="false">IF(COUNT('[6]HourGH-JUL'!AB23)=0,"",ROUND('[6]HourGH-JUL'!AB23,2))</f>
        <v>347.51</v>
      </c>
      <c r="G21" s="20" t="n">
        <f aca="false">IF(COUNT('[6]HourGH-AUG'!AB23)=0,"",ROUND('[6]HourGH-AUG'!AB23,2))</f>
        <v>347.95</v>
      </c>
      <c r="H21" s="20" t="n">
        <f aca="false">IF(COUNT('[6]HourGH-SEP'!AB23)=0,"",ROUND('[6]HourGH-SEP'!AB23,2))</f>
        <v>348.14</v>
      </c>
      <c r="I21" s="20" t="n">
        <f aca="false">IF(COUNT('[6]HourGH-OCT'!AB23)=0,"",ROUND('[6]HourGH-OCT'!AB23,2))</f>
        <v>348.76</v>
      </c>
      <c r="J21" s="20" t="n">
        <f aca="false">IF(COUNT('[6]HourGH-NOV'!AB23)=0,"",ROUND('[6]HourGH-NOV'!AB23,2))</f>
        <v>348.24</v>
      </c>
      <c r="K21" s="20" t="n">
        <f aca="false">IF(COUNT('[6]HourGH-DEC'!AB23)=0,"",ROUND('[6]HourGH-DEC'!AB23,2))</f>
        <v>347.89</v>
      </c>
      <c r="L21" s="20" t="n">
        <f aca="false">IF(COUNT('[6]HourGH-JAN'!AB23)=0,"",ROUND('[6]HourGH-JAN'!AB23,2))</f>
        <v>347.85</v>
      </c>
      <c r="M21" s="20" t="n">
        <f aca="false">IF(COUNT('[6]HourGH-FEB'!AB23)=0,"",ROUND('[6]HourGH-FEB'!AB23,2))</f>
        <v>347.55</v>
      </c>
      <c r="N21" s="20" t="n">
        <f aca="false">IF(COUNT('[6]HourGH-MAR'!AB23)=0,"",ROUND('[6]HourGH-MAR'!AB23,2))</f>
        <v>347.4</v>
      </c>
      <c r="O21" s="20"/>
      <c r="P21" s="5"/>
    </row>
    <row r="22" customFormat="false" ht="21.75" hidden="false" customHeight="false" outlineLevel="0" collapsed="false">
      <c r="A22" s="5"/>
      <c r="B22" s="43" t="n">
        <v>13</v>
      </c>
      <c r="C22" s="20" t="n">
        <f aca="false">IF(COUNT('[6]HourGH-APR'!AB24)=0,"",ROUND('[6]HourGH-APR'!AB24,2))</f>
        <v>347.33</v>
      </c>
      <c r="D22" s="20" t="n">
        <f aca="false">IF(COUNT('[6]HourGH-MAY'!AB24)=0,"",ROUND('[6]HourGH-MAY'!AB24,2))</f>
        <v>347.89</v>
      </c>
      <c r="E22" s="20" t="n">
        <f aca="false">IF(COUNT('[6]HourGH-JUN'!AB24)=0,"",ROUND('[6]HourGH-JUN'!AB24,2))</f>
        <v>347.97</v>
      </c>
      <c r="F22" s="20" t="n">
        <f aca="false">IF(COUNT('[6]HourGH-JUL'!AB24)=0,"",ROUND('[6]HourGH-JUL'!AB24,2))</f>
        <v>347.63</v>
      </c>
      <c r="G22" s="20" t="n">
        <f aca="false">IF(COUNT('[6]HourGH-AUG'!AB24)=0,"",ROUND('[6]HourGH-AUG'!AB24,2))</f>
        <v>347.87</v>
      </c>
      <c r="H22" s="20" t="n">
        <f aca="false">IF(COUNT('[6]HourGH-SEP'!AB24)=0,"",ROUND('[6]HourGH-SEP'!AB24,2))</f>
        <v>348.12</v>
      </c>
      <c r="I22" s="20" t="n">
        <f aca="false">IF(COUNT('[6]HourGH-OCT'!AB24)=0,"",ROUND('[6]HourGH-OCT'!AB24,2))</f>
        <v>348.72</v>
      </c>
      <c r="J22" s="20" t="n">
        <f aca="false">IF(COUNT('[6]HourGH-NOV'!AB24)=0,"",ROUND('[6]HourGH-NOV'!AB24,2))</f>
        <v>348.2</v>
      </c>
      <c r="K22" s="20" t="n">
        <f aca="false">IF(COUNT('[6]HourGH-DEC'!AB24)=0,"",ROUND('[6]HourGH-DEC'!AB24,2))</f>
        <v>347.93</v>
      </c>
      <c r="L22" s="20" t="n">
        <f aca="false">IF(COUNT('[6]HourGH-JAN'!AB24)=0,"",ROUND('[6]HourGH-JAN'!AB24,2))</f>
        <v>347.84</v>
      </c>
      <c r="M22" s="20" t="n">
        <f aca="false">IF(COUNT('[6]HourGH-FEB'!AB24)=0,"",ROUND('[6]HourGH-FEB'!AB24,2))</f>
        <v>347.53</v>
      </c>
      <c r="N22" s="20" t="n">
        <f aca="false">IF(COUNT('[6]HourGH-MAR'!AB24)=0,"",ROUND('[6]HourGH-MAR'!AB24,2))</f>
        <v>347.4</v>
      </c>
      <c r="O22" s="20"/>
      <c r="P22" s="5"/>
    </row>
    <row r="23" customFormat="false" ht="21.75" hidden="false" customHeight="false" outlineLevel="0" collapsed="false">
      <c r="A23" s="5"/>
      <c r="B23" s="43" t="n">
        <v>14</v>
      </c>
      <c r="C23" s="20" t="n">
        <f aca="false">IF(COUNT('[6]HourGH-APR'!AB25)=0,"",ROUND('[6]HourGH-APR'!AB25,2))</f>
        <v>347.33</v>
      </c>
      <c r="D23" s="20" t="n">
        <f aca="false">IF(COUNT('[6]HourGH-MAY'!AB25)=0,"",ROUND('[6]HourGH-MAY'!AB25,2))</f>
        <v>347.89</v>
      </c>
      <c r="E23" s="20" t="n">
        <f aca="false">IF(COUNT('[6]HourGH-JUN'!AB25)=0,"",ROUND('[6]HourGH-JUN'!AB25,2))</f>
        <v>347.79</v>
      </c>
      <c r="F23" s="20" t="n">
        <f aca="false">IF(COUNT('[6]HourGH-JUL'!AB25)=0,"",ROUND('[6]HourGH-JUL'!AB25,2))</f>
        <v>347.85</v>
      </c>
      <c r="G23" s="20" t="n">
        <f aca="false">IF(COUNT('[6]HourGH-AUG'!AB25)=0,"",ROUND('[6]HourGH-AUG'!AB25,2))</f>
        <v>347.85</v>
      </c>
      <c r="H23" s="20" t="n">
        <f aca="false">IF(COUNT('[6]HourGH-SEP'!AB25)=0,"",ROUND('[6]HourGH-SEP'!AB25,2))</f>
        <v>348.35</v>
      </c>
      <c r="I23" s="20" t="n">
        <f aca="false">IF(COUNT('[6]HourGH-OCT'!AB25)=0,"",ROUND('[6]HourGH-OCT'!AB25,2))</f>
        <v>348.47</v>
      </c>
      <c r="J23" s="20" t="n">
        <f aca="false">IF(COUNT('[6]HourGH-NOV'!AB25)=0,"",ROUND('[6]HourGH-NOV'!AB25,2))</f>
        <v>348.17</v>
      </c>
      <c r="K23" s="20" t="n">
        <f aca="false">IF(COUNT('[6]HourGH-DEC'!AB25)=0,"",ROUND('[6]HourGH-DEC'!AB25,2))</f>
        <v>348.07</v>
      </c>
      <c r="L23" s="20" t="n">
        <f aca="false">IF(COUNT('[6]HourGH-JAN'!AB25)=0,"",ROUND('[6]HourGH-JAN'!AB25,2))</f>
        <v>347.81</v>
      </c>
      <c r="M23" s="20" t="n">
        <f aca="false">IF(COUNT('[6]HourGH-FEB'!AB25)=0,"",ROUND('[6]HourGH-FEB'!AB25,2))</f>
        <v>347.53</v>
      </c>
      <c r="N23" s="20" t="n">
        <f aca="false">IF(COUNT('[6]HourGH-MAR'!AB25)=0,"",ROUND('[6]HourGH-MAR'!AB25,2))</f>
        <v>347.39</v>
      </c>
      <c r="O23" s="20"/>
      <c r="P23" s="5"/>
    </row>
    <row r="24" customFormat="false" ht="21.75" hidden="false" customHeight="false" outlineLevel="0" collapsed="false">
      <c r="A24" s="5"/>
      <c r="B24" s="43" t="n">
        <v>15</v>
      </c>
      <c r="C24" s="20" t="n">
        <f aca="false">IF(COUNT('[6]HourGH-APR'!AB26)=0,"",ROUND('[6]HourGH-APR'!AB26,2))</f>
        <v>347.33</v>
      </c>
      <c r="D24" s="20" t="n">
        <f aca="false">IF(COUNT('[6]HourGH-MAY'!AB26)=0,"",ROUND('[6]HourGH-MAY'!AB26,2))</f>
        <v>347.81</v>
      </c>
      <c r="E24" s="20" t="n">
        <f aca="false">IF(COUNT('[6]HourGH-JUN'!AB26)=0,"",ROUND('[6]HourGH-JUN'!AB26,2))</f>
        <v>347.71</v>
      </c>
      <c r="F24" s="20" t="n">
        <f aca="false">IF(COUNT('[6]HourGH-JUL'!AB26)=0,"",ROUND('[6]HourGH-JUL'!AB26,2))</f>
        <v>347.73</v>
      </c>
      <c r="G24" s="20" t="n">
        <f aca="false">IF(COUNT('[6]HourGH-AUG'!AB26)=0,"",ROUND('[6]HourGH-AUG'!AB26,2))</f>
        <v>347.81</v>
      </c>
      <c r="H24" s="20" t="n">
        <f aca="false">IF(COUNT('[6]HourGH-SEP'!AB26)=0,"",ROUND('[6]HourGH-SEP'!AB26,2))</f>
        <v>348.2</v>
      </c>
      <c r="I24" s="20" t="n">
        <f aca="false">IF(COUNT('[6]HourGH-OCT'!AB26)=0,"",ROUND('[6]HourGH-OCT'!AB26,2))</f>
        <v>348.37</v>
      </c>
      <c r="J24" s="20" t="n">
        <f aca="false">IF(COUNT('[6]HourGH-NOV'!AB26)=0,"",ROUND('[6]HourGH-NOV'!AB26,2))</f>
        <v>348.13</v>
      </c>
      <c r="K24" s="20" t="n">
        <f aca="false">IF(COUNT('[6]HourGH-DEC'!AB26)=0,"",ROUND('[6]HourGH-DEC'!AB26,2))</f>
        <v>347.95</v>
      </c>
      <c r="L24" s="20" t="n">
        <f aca="false">IF(COUNT('[6]HourGH-JAN'!AB26)=0,"",ROUND('[6]HourGH-JAN'!AB26,2))</f>
        <v>347.78</v>
      </c>
      <c r="M24" s="20" t="n">
        <f aca="false">IF(COUNT('[6]HourGH-FEB'!AB26)=0,"",ROUND('[6]HourGH-FEB'!AB26,2))</f>
        <v>347.53</v>
      </c>
      <c r="N24" s="20" t="n">
        <f aca="false">IF(COUNT('[6]HourGH-MAR'!AB26)=0,"",ROUND('[6]HourGH-MAR'!AB26,2))</f>
        <v>347.38</v>
      </c>
      <c r="O24" s="20"/>
      <c r="P24" s="5"/>
    </row>
    <row r="25" customFormat="false" ht="21.75" hidden="false" customHeight="false" outlineLevel="0" collapsed="false">
      <c r="A25" s="5"/>
      <c r="B25" s="43" t="n">
        <v>16</v>
      </c>
      <c r="C25" s="20" t="n">
        <f aca="false">IF(COUNT('[6]HourGH-APR'!AB27)=0,"",ROUND('[6]HourGH-APR'!AB27,2))</f>
        <v>347.34</v>
      </c>
      <c r="D25" s="20" t="n">
        <f aca="false">IF(COUNT('[6]HourGH-MAY'!AB27)=0,"",ROUND('[6]HourGH-MAY'!AB27,2))</f>
        <v>347.58</v>
      </c>
      <c r="E25" s="20" t="n">
        <f aca="false">IF(COUNT('[6]HourGH-JUN'!AB27)=0,"",ROUND('[6]HourGH-JUN'!AB27,2))</f>
        <v>347.64</v>
      </c>
      <c r="F25" s="20" t="n">
        <f aca="false">IF(COUNT('[6]HourGH-JUL'!AB27)=0,"",ROUND('[6]HourGH-JUL'!AB27,2))</f>
        <v>347.61</v>
      </c>
      <c r="G25" s="20" t="n">
        <f aca="false">IF(COUNT('[6]HourGH-AUG'!AB27)=0,"",ROUND('[6]HourGH-AUG'!AB27,2))</f>
        <v>347.83</v>
      </c>
      <c r="H25" s="20" t="n">
        <f aca="false">IF(COUNT('[6]HourGH-SEP'!AB27)=0,"",ROUND('[6]HourGH-SEP'!AB27,2))</f>
        <v>347.71</v>
      </c>
      <c r="I25" s="20" t="n">
        <f aca="false">IF(COUNT('[6]HourGH-OCT'!AB27)=0,"",ROUND('[6]HourGH-OCT'!AB27,2))</f>
        <v>348.31</v>
      </c>
      <c r="J25" s="20" t="n">
        <f aca="false">IF(COUNT('[6]HourGH-NOV'!AB27)=0,"",ROUND('[6]HourGH-NOV'!AB27,2))</f>
        <v>348.11</v>
      </c>
      <c r="K25" s="20" t="n">
        <f aca="false">IF(COUNT('[6]HourGH-DEC'!AB27)=0,"",ROUND('[6]HourGH-DEC'!AB27,2))</f>
        <v>347.95</v>
      </c>
      <c r="L25" s="20" t="n">
        <f aca="false">IF(COUNT('[6]HourGH-JAN'!AB27)=0,"",ROUND('[6]HourGH-JAN'!AB27,2))</f>
        <v>347.75</v>
      </c>
      <c r="M25" s="20" t="n">
        <f aca="false">IF(COUNT('[6]HourGH-FEB'!AB27)=0,"",ROUND('[6]HourGH-FEB'!AB27,2))</f>
        <v>347.51</v>
      </c>
      <c r="N25" s="20" t="n">
        <f aca="false">IF(COUNT('[6]HourGH-MAR'!AB27)=0,"",ROUND('[6]HourGH-MAR'!AB27,2))</f>
        <v>347.35</v>
      </c>
      <c r="O25" s="20"/>
      <c r="P25" s="5"/>
    </row>
    <row r="26" customFormat="false" ht="21.75" hidden="false" customHeight="false" outlineLevel="0" collapsed="false">
      <c r="A26" s="5"/>
      <c r="B26" s="43" t="n">
        <v>17</v>
      </c>
      <c r="C26" s="20" t="n">
        <f aca="false">IF(COUNT('[6]HourGH-APR'!AB28)=0,"",ROUND('[6]HourGH-APR'!AB28,2))</f>
        <v>347.41</v>
      </c>
      <c r="D26" s="20" t="n">
        <f aca="false">IF(COUNT('[6]HourGH-MAY'!AB28)=0,"",ROUND('[6]HourGH-MAY'!AB28,2))</f>
        <v>347.55</v>
      </c>
      <c r="E26" s="20" t="n">
        <f aca="false">IF(COUNT('[6]HourGH-JUN'!AB28)=0,"",ROUND('[6]HourGH-JUN'!AB28,2))</f>
        <v>347.59</v>
      </c>
      <c r="F26" s="20" t="n">
        <f aca="false">IF(COUNT('[6]HourGH-JUL'!AB28)=0,"",ROUND('[6]HourGH-JUL'!AB28,2))</f>
        <v>347.63</v>
      </c>
      <c r="G26" s="20" t="n">
        <f aca="false">IF(COUNT('[6]HourGH-AUG'!AB28)=0,"",ROUND('[6]HourGH-AUG'!AB28,2))</f>
        <v>349.95</v>
      </c>
      <c r="H26" s="20" t="n">
        <f aca="false">IF(COUNT('[6]HourGH-SEP'!AB28)=0,"",ROUND('[6]HourGH-SEP'!AB28,2))</f>
        <v>348.07</v>
      </c>
      <c r="I26" s="20" t="n">
        <f aca="false">IF(COUNT('[6]HourGH-OCT'!AB28)=0,"",ROUND('[6]HourGH-OCT'!AB28,2))</f>
        <v>348.28</v>
      </c>
      <c r="J26" s="20" t="n">
        <f aca="false">IF(COUNT('[6]HourGH-NOV'!AB28)=0,"",ROUND('[6]HourGH-NOV'!AB28,2))</f>
        <v>348.05</v>
      </c>
      <c r="K26" s="20" t="n">
        <f aca="false">IF(COUNT('[6]HourGH-DEC'!AB28)=0,"",ROUND('[6]HourGH-DEC'!AB28,2))</f>
        <v>347.91</v>
      </c>
      <c r="L26" s="20" t="n">
        <f aca="false">IF(COUNT('[6]HourGH-JAN'!AB28)=0,"",ROUND('[6]HourGH-JAN'!AB28,2))</f>
        <v>347.75</v>
      </c>
      <c r="M26" s="20" t="n">
        <f aca="false">IF(COUNT('[6]HourGH-FEB'!AB28)=0,"",ROUND('[6]HourGH-FEB'!AB28,2))</f>
        <v>347.51</v>
      </c>
      <c r="N26" s="20" t="n">
        <f aca="false">IF(COUNT('[6]HourGH-MAR'!AB28)=0,"",ROUND('[6]HourGH-MAR'!AB28,2))</f>
        <v>347.35</v>
      </c>
      <c r="O26" s="20"/>
      <c r="P26" s="5"/>
    </row>
    <row r="27" customFormat="false" ht="21.75" hidden="false" customHeight="false" outlineLevel="0" collapsed="false">
      <c r="A27" s="5"/>
      <c r="B27" s="43" t="n">
        <v>18</v>
      </c>
      <c r="C27" s="20" t="n">
        <f aca="false">IF(COUNT('[6]HourGH-APR'!AB29)=0,"",ROUND('[6]HourGH-APR'!AB29,2))</f>
        <v>347.65</v>
      </c>
      <c r="D27" s="20" t="n">
        <f aca="false">IF(COUNT('[6]HourGH-MAY'!AB29)=0,"",ROUND('[6]HourGH-MAY'!AB29,2))</f>
        <v>347.49</v>
      </c>
      <c r="E27" s="20" t="n">
        <f aca="false">IF(COUNT('[6]HourGH-JUN'!AB29)=0,"",ROUND('[6]HourGH-JUN'!AB29,2))</f>
        <v>347.56</v>
      </c>
      <c r="F27" s="20" t="n">
        <f aca="false">IF(COUNT('[6]HourGH-JUL'!AB29)=0,"",ROUND('[6]HourGH-JUL'!AB29,2))</f>
        <v>347.93</v>
      </c>
      <c r="G27" s="20" t="n">
        <f aca="false">IF(COUNT('[6]HourGH-AUG'!AB29)=0,"",ROUND('[6]HourGH-AUG'!AB29,2))</f>
        <v>349.38</v>
      </c>
      <c r="H27" s="20" t="n">
        <f aca="false">IF(COUNT('[6]HourGH-SEP'!AB29)=0,"",ROUND('[6]HourGH-SEP'!AB29,2))</f>
        <v>348.28</v>
      </c>
      <c r="I27" s="20" t="n">
        <f aca="false">IF(COUNT('[6]HourGH-OCT'!AB29)=0,"",ROUND('[6]HourGH-OCT'!AB29,2))</f>
        <v>348.22</v>
      </c>
      <c r="J27" s="20" t="n">
        <f aca="false">IF(COUNT('[6]HourGH-NOV'!AB29)=0,"",ROUND('[6]HourGH-NOV'!AB29,2))</f>
        <v>348.05</v>
      </c>
      <c r="K27" s="20" t="n">
        <f aca="false">IF(COUNT('[6]HourGH-DEC'!AB29)=0,"",ROUND('[6]HourGH-DEC'!AB29,2))</f>
        <v>347.89</v>
      </c>
      <c r="L27" s="20" t="n">
        <f aca="false">IF(COUNT('[6]HourGH-JAN'!AB29)=0,"",ROUND('[6]HourGH-JAN'!AB29,2))</f>
        <v>347.72</v>
      </c>
      <c r="M27" s="20" t="n">
        <f aca="false">IF(COUNT('[6]HourGH-FEB'!AB29)=0,"",ROUND('[6]HourGH-FEB'!AB29,2))</f>
        <v>347.51</v>
      </c>
      <c r="N27" s="20" t="n">
        <f aca="false">IF(COUNT('[6]HourGH-MAR'!AB29)=0,"",ROUND('[6]HourGH-MAR'!AB29,2))</f>
        <v>347.35</v>
      </c>
      <c r="O27" s="20"/>
      <c r="P27" s="5"/>
    </row>
    <row r="28" customFormat="false" ht="21.75" hidden="false" customHeight="false" outlineLevel="0" collapsed="false">
      <c r="A28" s="5"/>
      <c r="B28" s="43" t="n">
        <v>19</v>
      </c>
      <c r="C28" s="20" t="n">
        <f aca="false">IF(COUNT('[6]HourGH-APR'!AB30)=0,"",ROUND('[6]HourGH-APR'!AB30,2))</f>
        <v>347.63</v>
      </c>
      <c r="D28" s="20" t="n">
        <f aca="false">IF(COUNT('[6]HourGH-MAY'!AB30)=0,"",ROUND('[6]HourGH-MAY'!AB30,2))</f>
        <v>347.41</v>
      </c>
      <c r="E28" s="20" t="n">
        <f aca="false">IF(COUNT('[6]HourGH-JUN'!AB30)=0,"",ROUND('[6]HourGH-JUN'!AB30,2))</f>
        <v>347.69</v>
      </c>
      <c r="F28" s="20" t="n">
        <f aca="false">IF(COUNT('[6]HourGH-JUL'!AB30)=0,"",ROUND('[6]HourGH-JUL'!AB30,2))</f>
        <v>347.99</v>
      </c>
      <c r="G28" s="20" t="n">
        <f aca="false">IF(COUNT('[6]HourGH-AUG'!AB30)=0,"",ROUND('[6]HourGH-AUG'!AB30,2))</f>
        <v>350.89</v>
      </c>
      <c r="H28" s="20" t="n">
        <f aca="false">IF(COUNT('[6]HourGH-SEP'!AB30)=0,"",ROUND('[6]HourGH-SEP'!AB30,2))</f>
        <v>348.6</v>
      </c>
      <c r="I28" s="20" t="n">
        <f aca="false">IF(COUNT('[6]HourGH-OCT'!AB30)=0,"",ROUND('[6]HourGH-OCT'!AB30,2))</f>
        <v>348.21</v>
      </c>
      <c r="J28" s="20" t="n">
        <f aca="false">IF(COUNT('[6]HourGH-NOV'!AB30)=0,"",ROUND('[6]HourGH-NOV'!AB30,2))</f>
        <v>348.05</v>
      </c>
      <c r="K28" s="20" t="n">
        <f aca="false">IF(COUNT('[6]HourGH-DEC'!AB30)=0,"",ROUND('[6]HourGH-DEC'!AB30,2))</f>
        <v>347.85</v>
      </c>
      <c r="L28" s="20" t="n">
        <f aca="false">IF(COUNT('[6]HourGH-JAN'!AB30)=0,"",ROUND('[6]HourGH-JAN'!AB30,2))</f>
        <v>347.63</v>
      </c>
      <c r="M28" s="20" t="n">
        <f aca="false">IF(COUNT('[6]HourGH-FEB'!AB30)=0,"",ROUND('[6]HourGH-FEB'!AB30,2))</f>
        <v>347.51</v>
      </c>
      <c r="N28" s="20" t="n">
        <f aca="false">IF(COUNT('[6]HourGH-MAR'!AB30)=0,"",ROUND('[6]HourGH-MAR'!AB30,2))</f>
        <v>347.35</v>
      </c>
      <c r="O28" s="20"/>
      <c r="P28" s="5"/>
    </row>
    <row r="29" customFormat="false" ht="21.75" hidden="false" customHeight="false" outlineLevel="0" collapsed="false">
      <c r="A29" s="5"/>
      <c r="B29" s="43" t="n">
        <v>20</v>
      </c>
      <c r="C29" s="20" t="n">
        <f aca="false">IF(COUNT('[6]HourGH-APR'!AB31)=0,"",ROUND('[6]HourGH-APR'!AB31,2))</f>
        <v>347.58</v>
      </c>
      <c r="D29" s="20" t="n">
        <f aca="false">IF(COUNT('[6]HourGH-MAY'!AB31)=0,"",ROUND('[6]HourGH-MAY'!AB31,2))</f>
        <v>347.55</v>
      </c>
      <c r="E29" s="20" t="n">
        <f aca="false">IF(COUNT('[6]HourGH-JUN'!AB31)=0,"",ROUND('[6]HourGH-JUN'!AB31,2))</f>
        <v>347.8</v>
      </c>
      <c r="F29" s="20" t="n">
        <f aca="false">IF(COUNT('[6]HourGH-JUL'!AB31)=0,"",ROUND('[6]HourGH-JUL'!AB31,2))</f>
        <v>347.88</v>
      </c>
      <c r="G29" s="20" t="n">
        <f aca="false">IF(COUNT('[6]HourGH-AUG'!AB31)=0,"",ROUND('[6]HourGH-AUG'!AB31,2))</f>
        <v>350.21</v>
      </c>
      <c r="H29" s="20" t="n">
        <f aca="false">IF(COUNT('[6]HourGH-SEP'!AB31)=0,"",ROUND('[6]HourGH-SEP'!AB31,2))</f>
        <v>348.78</v>
      </c>
      <c r="I29" s="20" t="n">
        <f aca="false">IF(COUNT('[6]HourGH-OCT'!AB31)=0,"",ROUND('[6]HourGH-OCT'!AB31,2))</f>
        <v>348.2</v>
      </c>
      <c r="J29" s="20" t="n">
        <f aca="false">IF(COUNT('[6]HourGH-NOV'!AB31)=0,"",ROUND('[6]HourGH-NOV'!AB31,2))</f>
        <v>348.03</v>
      </c>
      <c r="K29" s="20" t="n">
        <f aca="false">IF(COUNT('[6]HourGH-DEC'!AB31)=0,"",ROUND('[6]HourGH-DEC'!AB31,2))</f>
        <v>347.85</v>
      </c>
      <c r="L29" s="20" t="n">
        <f aca="false">IF(COUNT('[6]HourGH-JAN'!AB31)=0,"",ROUND('[6]HourGH-JAN'!AB31,2))</f>
        <v>347.62</v>
      </c>
      <c r="M29" s="20" t="n">
        <f aca="false">IF(COUNT('[6]HourGH-FEB'!AB31)=0,"",ROUND('[6]HourGH-FEB'!AB31,2))</f>
        <v>347.51</v>
      </c>
      <c r="N29" s="20" t="n">
        <f aca="false">IF(COUNT('[6]HourGH-MAR'!AB31)=0,"",ROUND('[6]HourGH-MAR'!AB31,2))</f>
        <v>347.35</v>
      </c>
      <c r="O29" s="20"/>
      <c r="P29" s="5"/>
    </row>
    <row r="30" customFormat="false" ht="3.75" hidden="false" customHeight="true" outlineLevel="0" collapsed="false">
      <c r="A30" s="5"/>
      <c r="B30" s="43"/>
      <c r="C30" s="20" t="str">
        <f aca="false">IF(COUNT('[6]HourGH-APR'!AB32)=0,"",ROUND('[6]HourGH-APR'!AB32,2))</f>
        <v/>
      </c>
      <c r="D30" s="20" t="str">
        <f aca="false">IF(COUNT('[6]HourGH-MAY'!AB32)=0,"",ROUND('[6]HourGH-MAY'!AB32,2))</f>
        <v/>
      </c>
      <c r="E30" s="20" t="str">
        <f aca="false">IF(COUNT('[6]HourGH-JUN'!AB32)=0,"",ROUND('[6]HourGH-JUN'!AB32,2))</f>
        <v/>
      </c>
      <c r="F30" s="20" t="str">
        <f aca="false">IF(COUNT('[6]HourGH-JUL'!AB32)=0,"",ROUND('[6]HourGH-JUL'!AB32,2))</f>
        <v/>
      </c>
      <c r="G30" s="20" t="str">
        <f aca="false">IF(COUNT('[6]HourGH-AUG'!AB32)=0,"",ROUND('[6]HourGH-AUG'!AB32,2))</f>
        <v/>
      </c>
      <c r="H30" s="20" t="str">
        <f aca="false">IF(COUNT('[6]HourGH-SEP'!AB32)=0,"",ROUND('[6]HourGH-SEP'!AB32,2))</f>
        <v/>
      </c>
      <c r="I30" s="20" t="str">
        <f aca="false">IF(COUNT('[6]HourGH-OCT'!AB32)=0,"",ROUND('[6]HourGH-OCT'!AB32,2))</f>
        <v/>
      </c>
      <c r="J30" s="20" t="str">
        <f aca="false">IF(COUNT('[6]HourGH-NOV'!AB32)=0,"",ROUND('[6]HourGH-NOV'!AB32,2))</f>
        <v/>
      </c>
      <c r="K30" s="20" t="str">
        <f aca="false">IF(COUNT('[6]HourGH-DEC'!AB32)=0,"",ROUND('[6]HourGH-DEC'!AB32,2))</f>
        <v/>
      </c>
      <c r="L30" s="20" t="str">
        <f aca="false">IF(COUNT('[6]HourGH-JAN'!AB32)=0,"",ROUND('[6]HourGH-JAN'!AB32,2))</f>
        <v/>
      </c>
      <c r="M30" s="20" t="str">
        <f aca="false">IF(COUNT('[6]HourGH-FEB'!AB32)=0,"",ROUND('[6]HourGH-FEB'!AB32,2))</f>
        <v/>
      </c>
      <c r="N30" s="20" t="str">
        <f aca="false">IF(COUNT('[6]HourGH-MAR'!AB32)=0,"",ROUND('[6]HourGH-MAR'!AB32,2))</f>
        <v/>
      </c>
      <c r="O30" s="20"/>
      <c r="P30" s="5"/>
    </row>
    <row r="31" customFormat="false" ht="21.75" hidden="false" customHeight="false" outlineLevel="0" collapsed="false">
      <c r="A31" s="5"/>
      <c r="B31" s="43" t="n">
        <v>21</v>
      </c>
      <c r="C31" s="20" t="n">
        <f aca="false">IF(COUNT('[6]HourGH-APR'!AB33)=0,"",ROUND('[6]HourGH-APR'!AB33,2))</f>
        <v>347.55</v>
      </c>
      <c r="D31" s="20" t="n">
        <f aca="false">IF(COUNT('[6]HourGH-MAY'!AB33)=0,"",ROUND('[6]HourGH-MAY'!AB33,2))</f>
        <v>347.55</v>
      </c>
      <c r="E31" s="20" t="n">
        <f aca="false">IF(COUNT('[6]HourGH-JUN'!AB33)=0,"",ROUND('[6]HourGH-JUN'!AB33,2))</f>
        <v>347.77</v>
      </c>
      <c r="F31" s="20" t="n">
        <f aca="false">IF(COUNT('[6]HourGH-JUL'!AB33)=0,"",ROUND('[6]HourGH-JUL'!AB33,2))</f>
        <v>348.24</v>
      </c>
      <c r="G31" s="20" t="n">
        <f aca="false">IF(COUNT('[6]HourGH-AUG'!AB33)=0,"",ROUND('[6]HourGH-AUG'!AB33,2))</f>
        <v>349.47</v>
      </c>
      <c r="H31" s="20" t="n">
        <f aca="false">IF(COUNT('[6]HourGH-SEP'!AB33)=0,"",ROUND('[6]HourGH-SEP'!AB33,2))</f>
        <v>348.36</v>
      </c>
      <c r="I31" s="20" t="n">
        <f aca="false">IF(COUNT('[6]HourGH-OCT'!AB33)=0,"",ROUND('[6]HourGH-OCT'!AB33,2))</f>
        <v>348.22</v>
      </c>
      <c r="J31" s="20" t="n">
        <f aca="false">IF(COUNT('[6]HourGH-NOV'!AB33)=0,"",ROUND('[6]HourGH-NOV'!AB33,2))</f>
        <v>348.03</v>
      </c>
      <c r="K31" s="20" t="n">
        <f aca="false">IF(COUNT('[6]HourGH-DEC'!AB33)=0,"",ROUND('[6]HourGH-DEC'!AB33,2))</f>
        <v>347.85</v>
      </c>
      <c r="L31" s="20" t="n">
        <f aca="false">IF(COUNT('[6]HourGH-JAN'!AB33)=0,"",ROUND('[6]HourGH-JAN'!AB33,2))</f>
        <v>347.59</v>
      </c>
      <c r="M31" s="20" t="n">
        <f aca="false">IF(COUNT('[6]HourGH-FEB'!AB33)=0,"",ROUND('[6]HourGH-FEB'!AB33,2))</f>
        <v>347.49</v>
      </c>
      <c r="N31" s="20" t="n">
        <f aca="false">IF(COUNT('[6]HourGH-MAR'!AB33)=0,"",ROUND('[6]HourGH-MAR'!AB33,2))</f>
        <v>347.35</v>
      </c>
      <c r="O31" s="20"/>
      <c r="P31" s="5"/>
    </row>
    <row r="32" customFormat="false" ht="21.75" hidden="false" customHeight="false" outlineLevel="0" collapsed="false">
      <c r="A32" s="5"/>
      <c r="B32" s="43" t="n">
        <v>22</v>
      </c>
      <c r="C32" s="20" t="n">
        <f aca="false">IF(COUNT('[6]HourGH-APR'!AB34)=0,"",ROUND('[6]HourGH-APR'!AB34,2))</f>
        <v>347.55</v>
      </c>
      <c r="D32" s="20" t="n">
        <f aca="false">IF(COUNT('[6]HourGH-MAY'!AB34)=0,"",ROUND('[6]HourGH-MAY'!AB34,2))</f>
        <v>347.48</v>
      </c>
      <c r="E32" s="20" t="n">
        <f aca="false">IF(COUNT('[6]HourGH-JUN'!AB34)=0,"",ROUND('[6]HourGH-JUN'!AB34,2))</f>
        <v>347.81</v>
      </c>
      <c r="F32" s="20" t="n">
        <f aca="false">IF(COUNT('[6]HourGH-JUL'!AB34)=0,"",ROUND('[6]HourGH-JUL'!AB34,2))</f>
        <v>348.1</v>
      </c>
      <c r="G32" s="20" t="n">
        <f aca="false">IF(COUNT('[6]HourGH-AUG'!AB34)=0,"",ROUND('[6]HourGH-AUG'!AB34,2))</f>
        <v>348.51</v>
      </c>
      <c r="H32" s="20" t="n">
        <f aca="false">IF(COUNT('[6]HourGH-SEP'!AB34)=0,"",ROUND('[6]HourGH-SEP'!AB34,2))</f>
        <v>348.23</v>
      </c>
      <c r="I32" s="20" t="n">
        <f aca="false">IF(COUNT('[6]HourGH-OCT'!AB34)=0,"",ROUND('[6]HourGH-OCT'!AB34,2))</f>
        <v>348.55</v>
      </c>
      <c r="J32" s="20" t="n">
        <f aca="false">IF(COUNT('[6]HourGH-NOV'!AB34)=0,"",ROUND('[6]HourGH-NOV'!AB34,2))</f>
        <v>348.02</v>
      </c>
      <c r="K32" s="20" t="n">
        <f aca="false">IF(COUNT('[6]HourGH-DEC'!AB34)=0,"",ROUND('[6]HourGH-DEC'!AB34,2))</f>
        <v>347.83</v>
      </c>
      <c r="L32" s="20" t="n">
        <f aca="false">IF(COUNT('[6]HourGH-JAN'!AB34)=0,"",ROUND('[6]HourGH-JAN'!AB34,2))</f>
        <v>347.57</v>
      </c>
      <c r="M32" s="20" t="n">
        <f aca="false">IF(COUNT('[6]HourGH-FEB'!AB34)=0,"",ROUND('[6]HourGH-FEB'!AB34,2))</f>
        <v>347.49</v>
      </c>
      <c r="N32" s="20" t="n">
        <f aca="false">IF(COUNT('[6]HourGH-MAR'!AB34)=0,"",ROUND('[6]HourGH-MAR'!AB34,2))</f>
        <v>347.35</v>
      </c>
      <c r="O32" s="20"/>
      <c r="P32" s="5"/>
    </row>
    <row r="33" customFormat="false" ht="21.75" hidden="false" customHeight="false" outlineLevel="0" collapsed="false">
      <c r="A33" s="5"/>
      <c r="B33" s="43" t="n">
        <v>23</v>
      </c>
      <c r="C33" s="20" t="n">
        <f aca="false">IF(COUNT('[6]HourGH-APR'!AB35)=0,"",ROUND('[6]HourGH-APR'!AB35,2))</f>
        <v>347.53</v>
      </c>
      <c r="D33" s="20" t="n">
        <f aca="false">IF(COUNT('[6]HourGH-MAY'!AB35)=0,"",ROUND('[6]HourGH-MAY'!AB35,2))</f>
        <v>347.69</v>
      </c>
      <c r="E33" s="20" t="n">
        <f aca="false">IF(COUNT('[6]HourGH-JUN'!AB35)=0,"",ROUND('[6]HourGH-JUN'!AB35,2))</f>
        <v>347.71</v>
      </c>
      <c r="F33" s="20" t="n">
        <f aca="false">IF(COUNT('[6]HourGH-JUL'!AB35)=0,"",ROUND('[6]HourGH-JUL'!AB35,2))</f>
        <v>348.18</v>
      </c>
      <c r="G33" s="20" t="n">
        <f aca="false">IF(COUNT('[6]HourGH-AUG'!AB35)=0,"",ROUND('[6]HourGH-AUG'!AB35,2))</f>
        <v>348.37</v>
      </c>
      <c r="H33" s="20" t="n">
        <f aca="false">IF(COUNT('[6]HourGH-SEP'!AB35)=0,"",ROUND('[6]HourGH-SEP'!AB35,2))</f>
        <v>348.19</v>
      </c>
      <c r="I33" s="20" t="n">
        <f aca="false">IF(COUNT('[6]HourGH-OCT'!AB35)=0,"",ROUND('[6]HourGH-OCT'!AB35,2))</f>
        <v>348.72</v>
      </c>
      <c r="J33" s="20" t="n">
        <f aca="false">IF(COUNT('[6]HourGH-NOV'!AB35)=0,"",ROUND('[6]HourGH-NOV'!AB35,2))</f>
        <v>347.99</v>
      </c>
      <c r="K33" s="20" t="n">
        <f aca="false">IF(COUNT('[6]HourGH-DEC'!AB35)=0,"",ROUND('[6]HourGH-DEC'!AB35,2))</f>
        <v>347.83</v>
      </c>
      <c r="L33" s="20" t="n">
        <f aca="false">IF(COUNT('[6]HourGH-JAN'!AB35)=0,"",ROUND('[6]HourGH-JAN'!AB35,2))</f>
        <v>347.55</v>
      </c>
      <c r="M33" s="20" t="n">
        <f aca="false">IF(COUNT('[6]HourGH-FEB'!AB35)=0,"",ROUND('[6]HourGH-FEB'!AB35,2))</f>
        <v>347.49</v>
      </c>
      <c r="N33" s="20" t="n">
        <f aca="false">IF(COUNT('[6]HourGH-MAR'!AB35)=0,"",ROUND('[6]HourGH-MAR'!AB35,2))</f>
        <v>347.33</v>
      </c>
      <c r="O33" s="20"/>
      <c r="P33" s="5"/>
    </row>
    <row r="34" customFormat="false" ht="21.75" hidden="false" customHeight="false" outlineLevel="0" collapsed="false">
      <c r="A34" s="5"/>
      <c r="B34" s="43" t="n">
        <v>24</v>
      </c>
      <c r="C34" s="20" t="n">
        <f aca="false">IF(COUNT('[6]HourGH-APR'!AB36)=0,"",ROUND('[6]HourGH-APR'!AB36,2))</f>
        <v>347.35</v>
      </c>
      <c r="D34" s="20" t="n">
        <f aca="false">IF(COUNT('[6]HourGH-MAY'!AB36)=0,"",ROUND('[6]HourGH-MAY'!AB36,2))</f>
        <v>347.61</v>
      </c>
      <c r="E34" s="20" t="n">
        <f aca="false">IF(COUNT('[6]HourGH-JUN'!AB36)=0,"",ROUND('[6]HourGH-JUN'!AB36,2))</f>
        <v>347.59</v>
      </c>
      <c r="F34" s="20" t="n">
        <f aca="false">IF(COUNT('[6]HourGH-JUL'!AB36)=0,"",ROUND('[6]HourGH-JUL'!AB36,2))</f>
        <v>348.08</v>
      </c>
      <c r="G34" s="20" t="n">
        <f aca="false">IF(COUNT('[6]HourGH-AUG'!AB36)=0,"",ROUND('[6]HourGH-AUG'!AB36,2))</f>
        <v>348.43</v>
      </c>
      <c r="H34" s="20" t="n">
        <f aca="false">IF(COUNT('[6]HourGH-SEP'!AB36)=0,"",ROUND('[6]HourGH-SEP'!AB36,2))</f>
        <v>348.15</v>
      </c>
      <c r="I34" s="20" t="n">
        <f aca="false">IF(COUNT('[6]HourGH-OCT'!AB36)=0,"",ROUND('[6]HourGH-OCT'!AB36,2))</f>
        <v>349.37</v>
      </c>
      <c r="J34" s="20" t="n">
        <f aca="false">IF(COUNT('[6]HourGH-NOV'!AB36)=0,"",ROUND('[6]HourGH-NOV'!AB36,2))</f>
        <v>347.97</v>
      </c>
      <c r="K34" s="20" t="n">
        <f aca="false">IF(COUNT('[6]HourGH-DEC'!AB36)=0,"",ROUND('[6]HourGH-DEC'!AB36,2))</f>
        <v>347.81</v>
      </c>
      <c r="L34" s="20" t="n">
        <f aca="false">IF(COUNT('[6]HourGH-JAN'!AB36)=0,"",ROUND('[6]HourGH-JAN'!AB36,2))</f>
        <v>347.55</v>
      </c>
      <c r="M34" s="20" t="n">
        <f aca="false">IF(COUNT('[6]HourGH-FEB'!AB36)=0,"",ROUND('[6]HourGH-FEB'!AB36,2))</f>
        <v>347.49</v>
      </c>
      <c r="N34" s="20" t="n">
        <f aca="false">IF(COUNT('[6]HourGH-MAR'!AB36)=0,"",ROUND('[6]HourGH-MAR'!AB36,2))</f>
        <v>347.31</v>
      </c>
      <c r="O34" s="20"/>
      <c r="P34" s="5"/>
    </row>
    <row r="35" customFormat="false" ht="21.75" hidden="false" customHeight="false" outlineLevel="0" collapsed="false">
      <c r="A35" s="5"/>
      <c r="B35" s="43" t="n">
        <v>25</v>
      </c>
      <c r="C35" s="20" t="n">
        <f aca="false">IF(COUNT('[6]HourGH-APR'!AB37)=0,"",ROUND('[6]HourGH-APR'!AB37,2))</f>
        <v>347.34</v>
      </c>
      <c r="D35" s="20" t="n">
        <f aca="false">IF(COUNT('[6]HourGH-MAY'!AB37)=0,"",ROUND('[6]HourGH-MAY'!AB37,2))</f>
        <v>347.75</v>
      </c>
      <c r="E35" s="20" t="n">
        <f aca="false">IF(COUNT('[6]HourGH-JUN'!AB37)=0,"",ROUND('[6]HourGH-JUN'!AB37,2))</f>
        <v>347.55</v>
      </c>
      <c r="F35" s="20" t="n">
        <f aca="false">IF(COUNT('[6]HourGH-JUL'!AB37)=0,"",ROUND('[6]HourGH-JUL'!AB37,2))</f>
        <v>348.07</v>
      </c>
      <c r="G35" s="20" t="n">
        <f aca="false">IF(COUNT('[6]HourGH-AUG'!AB37)=0,"",ROUND('[6]HourGH-AUG'!AB37,2))</f>
        <v>348.46</v>
      </c>
      <c r="H35" s="20" t="n">
        <f aca="false">IF(COUNT('[6]HourGH-SEP'!AB37)=0,"",ROUND('[6]HourGH-SEP'!AB37,2))</f>
        <v>348.37</v>
      </c>
      <c r="I35" s="20" t="n">
        <f aca="false">IF(COUNT('[6]HourGH-OCT'!AB37)=0,"",ROUND('[6]HourGH-OCT'!AB37,2))</f>
        <v>348.75</v>
      </c>
      <c r="J35" s="20" t="n">
        <f aca="false">IF(COUNT('[6]HourGH-NOV'!AB37)=0,"",ROUND('[6]HourGH-NOV'!AB37,2))</f>
        <v>347.95</v>
      </c>
      <c r="K35" s="20" t="n">
        <f aca="false">IF(COUNT('[6]HourGH-DEC'!AB37)=0,"",ROUND('[6]HourGH-DEC'!AB37,2))</f>
        <v>347.77</v>
      </c>
      <c r="L35" s="20" t="n">
        <f aca="false">IF(COUNT('[6]HourGH-JAN'!AB37)=0,"",ROUND('[6]HourGH-JAN'!AB37,2))</f>
        <v>347.55</v>
      </c>
      <c r="M35" s="20" t="n">
        <f aca="false">IF(COUNT('[6]HourGH-FEB'!AB37)=0,"",ROUND('[6]HourGH-FEB'!AB37,2))</f>
        <v>347.49</v>
      </c>
      <c r="N35" s="20" t="n">
        <f aca="false">IF(COUNT('[6]HourGH-MAR'!AB37)=0,"",ROUND('[6]HourGH-MAR'!AB37,2))</f>
        <v>347.31</v>
      </c>
      <c r="O35" s="20"/>
      <c r="P35" s="5"/>
    </row>
    <row r="36" customFormat="false" ht="21.75" hidden="false" customHeight="false" outlineLevel="0" collapsed="false">
      <c r="A36" s="5"/>
      <c r="B36" s="43" t="n">
        <v>26</v>
      </c>
      <c r="C36" s="20" t="n">
        <f aca="false">IF(COUNT('[6]HourGH-APR'!AB38)=0,"",ROUND('[6]HourGH-APR'!AB38,2))</f>
        <v>347.35</v>
      </c>
      <c r="D36" s="20" t="n">
        <f aca="false">IF(COUNT('[6]HourGH-MAY'!AB38)=0,"",ROUND('[6]HourGH-MAY'!AB38,2))</f>
        <v>347.7</v>
      </c>
      <c r="E36" s="20" t="n">
        <f aca="false">IF(COUNT('[6]HourGH-JUN'!AB38)=0,"",ROUND('[6]HourGH-JUN'!AB38,2))</f>
        <v>347.61</v>
      </c>
      <c r="F36" s="20" t="n">
        <f aca="false">IF(COUNT('[6]HourGH-JUL'!AB38)=0,"",ROUND('[6]HourGH-JUL'!AB38,2))</f>
        <v>348.34</v>
      </c>
      <c r="G36" s="20" t="n">
        <f aca="false">IF(COUNT('[6]HourGH-AUG'!AB38)=0,"",ROUND('[6]HourGH-AUG'!AB38,2))</f>
        <v>348.28</v>
      </c>
      <c r="H36" s="20" t="n">
        <f aca="false">IF(COUNT('[6]HourGH-SEP'!AB38)=0,"",ROUND('[6]HourGH-SEP'!AB38,2))</f>
        <v>348.21</v>
      </c>
      <c r="I36" s="20" t="n">
        <f aca="false">IF(COUNT('[6]HourGH-OCT'!AB38)=0,"",ROUND('[6]HourGH-OCT'!AB38,2))</f>
        <v>348.61</v>
      </c>
      <c r="J36" s="20" t="n">
        <f aca="false">IF(COUNT('[6]HourGH-NOV'!AB38)=0,"",ROUND('[6]HourGH-NOV'!AB38,2))</f>
        <v>347.95</v>
      </c>
      <c r="K36" s="20" t="n">
        <f aca="false">IF(COUNT('[6]HourGH-DEC'!AB38)=0,"",ROUND('[6]HourGH-DEC'!AB38,2))</f>
        <v>347.75</v>
      </c>
      <c r="L36" s="20" t="n">
        <f aca="false">IF(COUNT('[6]HourGH-JAN'!AB38)=0,"",ROUND('[6]HourGH-JAN'!AB38,2))</f>
        <v>347.52</v>
      </c>
      <c r="M36" s="20" t="n">
        <f aca="false">IF(COUNT('[6]HourGH-FEB'!AB38)=0,"",ROUND('[6]HourGH-FEB'!AB38,2))</f>
        <v>347.49</v>
      </c>
      <c r="N36" s="20" t="n">
        <f aca="false">IF(COUNT('[6]HourGH-MAR'!AB38)=0,"",ROUND('[6]HourGH-MAR'!AB38,2))</f>
        <v>347.31</v>
      </c>
      <c r="O36" s="20"/>
      <c r="P36" s="5"/>
    </row>
    <row r="37" customFormat="false" ht="21.75" hidden="false" customHeight="false" outlineLevel="0" collapsed="false">
      <c r="A37" s="5"/>
      <c r="B37" s="43" t="n">
        <v>27</v>
      </c>
      <c r="C37" s="20" t="n">
        <f aca="false">IF(COUNT('[6]HourGH-APR'!AB39)=0,"",ROUND('[6]HourGH-APR'!AB39,2))</f>
        <v>347.37</v>
      </c>
      <c r="D37" s="20" t="n">
        <f aca="false">IF(COUNT('[6]HourGH-MAY'!AB39)=0,"",ROUND('[6]HourGH-MAY'!AB39,2))</f>
        <v>347.98</v>
      </c>
      <c r="E37" s="20" t="n">
        <f aca="false">IF(COUNT('[6]HourGH-JUN'!AB39)=0,"",ROUND('[6]HourGH-JUN'!AB39,2))</f>
        <v>348.11</v>
      </c>
      <c r="F37" s="20" t="n">
        <f aca="false">IF(COUNT('[6]HourGH-JUL'!AB39)=0,"",ROUND('[6]HourGH-JUL'!AB39,2))</f>
        <v>348.14</v>
      </c>
      <c r="G37" s="20" t="n">
        <f aca="false">IF(COUNT('[6]HourGH-AUG'!AB39)=0,"",ROUND('[6]HourGH-AUG'!AB39,2))</f>
        <v>348.28</v>
      </c>
      <c r="H37" s="20" t="n">
        <f aca="false">IF(COUNT('[6]HourGH-SEP'!AB39)=0,"",ROUND('[6]HourGH-SEP'!AB39,2))</f>
        <v>348.12</v>
      </c>
      <c r="I37" s="20" t="n">
        <f aca="false">IF(COUNT('[6]HourGH-OCT'!AB39)=0,"",ROUND('[6]HourGH-OCT'!AB39,2))</f>
        <v>348.46</v>
      </c>
      <c r="J37" s="20" t="n">
        <f aca="false">IF(COUNT('[6]HourGH-NOV'!AB39)=0,"",ROUND('[6]HourGH-NOV'!AB39,2))</f>
        <v>347.95</v>
      </c>
      <c r="K37" s="20" t="n">
        <f aca="false">IF(COUNT('[6]HourGH-DEC'!AB39)=0,"",ROUND('[6]HourGH-DEC'!AB39,2))</f>
        <v>347.75</v>
      </c>
      <c r="L37" s="20" t="n">
        <f aca="false">IF(COUNT('[6]HourGH-JAN'!AB39)=0,"",ROUND('[6]HourGH-JAN'!AB39,2))</f>
        <v>347.53</v>
      </c>
      <c r="M37" s="20" t="n">
        <f aca="false">IF(COUNT('[6]HourGH-FEB'!AB39)=0,"",ROUND('[6]HourGH-FEB'!AB39,2))</f>
        <v>347.49</v>
      </c>
      <c r="N37" s="20" t="n">
        <f aca="false">IF(COUNT('[6]HourGH-MAR'!AB39)=0,"",ROUND('[6]HourGH-MAR'!AB39,2))</f>
        <v>347.31</v>
      </c>
      <c r="O37" s="20"/>
      <c r="P37" s="5"/>
    </row>
    <row r="38" customFormat="false" ht="21.75" hidden="false" customHeight="false" outlineLevel="0" collapsed="false">
      <c r="A38" s="5"/>
      <c r="B38" s="43" t="n">
        <v>28</v>
      </c>
      <c r="C38" s="20" t="n">
        <f aca="false">IF(COUNT('[6]HourGH-APR'!AB40)=0,"",ROUND('[6]HourGH-APR'!AB40,2))</f>
        <v>347.36</v>
      </c>
      <c r="D38" s="20" t="n">
        <f aca="false">IF(COUNT('[6]HourGH-MAY'!AB40)=0,"",ROUND('[6]HourGH-MAY'!AB40,2))</f>
        <v>347.93</v>
      </c>
      <c r="E38" s="20" t="n">
        <f aca="false">IF(COUNT('[6]HourGH-JUN'!AB40)=0,"",ROUND('[6]HourGH-JUN'!AB40,2))</f>
        <v>348.66</v>
      </c>
      <c r="F38" s="20" t="n">
        <f aca="false">IF(COUNT('[6]HourGH-JUL'!AB40)=0,"",ROUND('[6]HourGH-JUL'!AB40,2))</f>
        <v>348.17</v>
      </c>
      <c r="G38" s="20" t="n">
        <f aca="false">IF(COUNT('[6]HourGH-AUG'!AB40)=0,"",ROUND('[6]HourGH-AUG'!AB40,2))</f>
        <v>348.49</v>
      </c>
      <c r="H38" s="20" t="n">
        <f aca="false">IF(COUNT('[6]HourGH-SEP'!AB40)=0,"",ROUND('[6]HourGH-SEP'!AB40,2))</f>
        <v>348.09</v>
      </c>
      <c r="I38" s="20" t="n">
        <f aca="false">IF(COUNT('[6]HourGH-OCT'!AB40)=0,"",ROUND('[6]HourGH-OCT'!AB40,2))</f>
        <v>348.38</v>
      </c>
      <c r="J38" s="20" t="n">
        <f aca="false">IF(COUNT('[6]HourGH-NOV'!AB40)=0,"",ROUND('[6]HourGH-NOV'!AB40,2))</f>
        <v>347.93</v>
      </c>
      <c r="K38" s="20" t="n">
        <f aca="false">IF(COUNT('[6]HourGH-DEC'!AB40)=0,"",ROUND('[6]HourGH-DEC'!AB40,2))</f>
        <v>347.75</v>
      </c>
      <c r="L38" s="20" t="n">
        <f aca="false">IF(COUNT('[6]HourGH-JAN'!AB40)=0,"",ROUND('[6]HourGH-JAN'!AB40,2))</f>
        <v>347.55</v>
      </c>
      <c r="M38" s="20" t="n">
        <f aca="false">IF(COUNT('[6]HourGH-FEB'!AB40)=0,"",ROUND('[6]HourGH-FEB'!AB40,2))</f>
        <v>347.49</v>
      </c>
      <c r="N38" s="20" t="n">
        <f aca="false">IF(COUNT('[6]HourGH-MAR'!AB40)=0,"",ROUND('[6]HourGH-MAR'!AB40,2))</f>
        <v>347.31</v>
      </c>
      <c r="O38" s="20"/>
      <c r="P38" s="5"/>
    </row>
    <row r="39" customFormat="false" ht="21.75" hidden="false" customHeight="false" outlineLevel="0" collapsed="false">
      <c r="A39" s="5"/>
      <c r="B39" s="43" t="n">
        <v>29</v>
      </c>
      <c r="C39" s="20" t="n">
        <f aca="false">IF(COUNT('[6]HourGH-APR'!AB41)=0,"",ROUND('[6]HourGH-APR'!AB41,2))</f>
        <v>347.39</v>
      </c>
      <c r="D39" s="20" t="n">
        <f aca="false">IF(COUNT('[6]HourGH-MAY'!AB41)=0,"",ROUND('[6]HourGH-MAY'!AB41,2))</f>
        <v>347.83</v>
      </c>
      <c r="E39" s="20" t="n">
        <f aca="false">IF(COUNT('[6]HourGH-JUN'!AB41)=0,"",ROUND('[6]HourGH-JUN'!AB41,2))</f>
        <v>348.31</v>
      </c>
      <c r="F39" s="20" t="n">
        <f aca="false">IF(COUNT('[6]HourGH-JUL'!AB41)=0,"",ROUND('[6]HourGH-JUL'!AB41,2))</f>
        <v>348.2</v>
      </c>
      <c r="G39" s="20" t="n">
        <f aca="false">IF(COUNT('[6]HourGH-AUG'!AB41)=0,"",ROUND('[6]HourGH-AUG'!AB41,2))</f>
        <v>348.25</v>
      </c>
      <c r="H39" s="20" t="n">
        <f aca="false">IF(COUNT('[6]HourGH-SEP'!AB41)=0,"",ROUND('[6]HourGH-SEP'!AB41,2))</f>
        <v>348.16</v>
      </c>
      <c r="I39" s="20" t="n">
        <f aca="false">IF(COUNT('[6]HourGH-OCT'!AB41)=0,"",ROUND('[6]HourGH-OCT'!AB41,2))</f>
        <v>348.33</v>
      </c>
      <c r="J39" s="20" t="n">
        <f aca="false">IF(COUNT('[6]HourGH-NOV'!AB41)=0,"",ROUND('[6]HourGH-NOV'!AB41,2))</f>
        <v>347.93</v>
      </c>
      <c r="K39" s="20" t="n">
        <f aca="false">IF(COUNT('[6]HourGH-DEC'!AB41)=0,"",ROUND('[6]HourGH-DEC'!AB41,2))</f>
        <v>347.76</v>
      </c>
      <c r="L39" s="20" t="n">
        <f aca="false">IF(COUNT('[6]HourGH-JAN'!AB41)=0,"",ROUND('[6]HourGH-JAN'!AB41,2))</f>
        <v>347.53</v>
      </c>
      <c r="M39" s="20" t="str">
        <f aca="false">IF(COUNT('[6]HourGH-FEB'!AB41)=0,"",ROUND('[6]HourGH-FEB'!AB41,2))</f>
        <v/>
      </c>
      <c r="N39" s="20" t="n">
        <f aca="false">IF(COUNT('[6]HourGH-MAR'!AB41)=0,"",ROUND('[6]HourGH-MAR'!AB41,2))</f>
        <v>347.29</v>
      </c>
      <c r="O39" s="20"/>
      <c r="P39" s="5"/>
    </row>
    <row r="40" customFormat="false" ht="21.75" hidden="false" customHeight="false" outlineLevel="0" collapsed="false">
      <c r="A40" s="5"/>
      <c r="B40" s="43" t="n">
        <v>30</v>
      </c>
      <c r="C40" s="20" t="n">
        <f aca="false">IF(COUNT('[6]HourGH-APR'!AB42)=0,"",ROUND('[6]HourGH-APR'!AB42,2))</f>
        <v>347.47</v>
      </c>
      <c r="D40" s="20" t="n">
        <f aca="false">IF(COUNT('[6]HourGH-MAY'!AB42)=0,"",ROUND('[6]HourGH-MAY'!AB42,2))</f>
        <v>347.89</v>
      </c>
      <c r="E40" s="20" t="n">
        <f aca="false">IF(COUNT('[6]HourGH-JUN'!AB42)=0,"",ROUND('[6]HourGH-JUN'!AB42,2))</f>
        <v>348.05</v>
      </c>
      <c r="F40" s="20" t="n">
        <f aca="false">IF(COUNT('[6]HourGH-JUL'!AB42)=0,"",ROUND('[6]HourGH-JUL'!AB42,2))</f>
        <v>348.08</v>
      </c>
      <c r="G40" s="20" t="n">
        <f aca="false">IF(COUNT('[6]HourGH-AUG'!AB42)=0,"",ROUND('[6]HourGH-AUG'!AB42,2))</f>
        <v>348.16</v>
      </c>
      <c r="H40" s="20" t="n">
        <f aca="false">IF(COUNT('[6]HourGH-SEP'!AB42)=0,"",ROUND('[6]HourGH-SEP'!AB42,2))</f>
        <v>348.44</v>
      </c>
      <c r="I40" s="20" t="n">
        <f aca="false">IF(COUNT('[6]HourGH-OCT'!AB42)=0,"",ROUND('[6]HourGH-OCT'!AB42,2))</f>
        <v>348.27</v>
      </c>
      <c r="J40" s="20" t="n">
        <f aca="false">IF(COUNT('[6]HourGH-NOV'!AB42)=0,"",ROUND('[6]HourGH-NOV'!AB42,2))</f>
        <v>347.93</v>
      </c>
      <c r="K40" s="20" t="n">
        <f aca="false">IF(COUNT('[6]HourGH-DEC'!AB42)=0,"",ROUND('[6]HourGH-DEC'!AB42,2))</f>
        <v>347.77</v>
      </c>
      <c r="L40" s="20" t="n">
        <f aca="false">IF(COUNT('[6]HourGH-JAN'!AB42)=0,"",ROUND('[6]HourGH-JAN'!AB42,2))</f>
        <v>347.52</v>
      </c>
      <c r="M40" s="20"/>
      <c r="N40" s="20" t="n">
        <f aca="false">IF(COUNT('[6]HourGH-MAR'!AB42)=0,"",ROUND('[6]HourGH-MAR'!AB42,2))</f>
        <v>347.29</v>
      </c>
      <c r="O40" s="20"/>
      <c r="P40" s="5"/>
    </row>
    <row r="41" customFormat="false" ht="21.75" hidden="false" customHeight="false" outlineLevel="0" collapsed="false">
      <c r="A41" s="21"/>
      <c r="B41" s="43" t="n">
        <v>31</v>
      </c>
      <c r="C41" s="20"/>
      <c r="D41" s="20" t="n">
        <f aca="false">IF(COUNT('[6]HourGH-MAY'!AB43)=0,"",ROUND('[6]HourGH-MAY'!AB43,2))</f>
        <v>347.79</v>
      </c>
      <c r="E41" s="20"/>
      <c r="F41" s="20" t="n">
        <f aca="false">IF(COUNT('[6]HourGH-JUL'!AB43)=0,"",ROUND('[6]HourGH-JUL'!AB43,2))</f>
        <v>348.03</v>
      </c>
      <c r="G41" s="20" t="n">
        <f aca="false">IF(COUNT('[6]HourGH-AUG'!AB43)=0,"",ROUND('[6]HourGH-AUG'!AB43,2))</f>
        <v>348.11</v>
      </c>
      <c r="H41" s="20"/>
      <c r="I41" s="20" t="n">
        <f aca="false">IF(COUNT('[6]HourGH-OCT'!AB43)=0,"",ROUND('[6]HourGH-OCT'!AB43,2))</f>
        <v>348.25</v>
      </c>
      <c r="J41" s="20"/>
      <c r="K41" s="20" t="n">
        <f aca="false">IF(COUNT('[6]HourGH-DEC'!AB43)=0,"",ROUND('[6]HourGH-DEC'!AB43,2))</f>
        <v>347.77</v>
      </c>
      <c r="L41" s="20" t="n">
        <f aca="false">IF(COUNT('[6]HourGH-JAN'!AB43)=0,"",ROUND('[6]HourGH-JAN'!AB43,2))</f>
        <v>347.49</v>
      </c>
      <c r="M41" s="20"/>
      <c r="N41" s="20" t="n">
        <f aca="false">IF(COUNT('[6]HourGH-MAR'!AB43)=0,"",ROUND('[6]HourGH-MAR'!AB43,2))</f>
        <v>347.29</v>
      </c>
      <c r="O41" s="22"/>
      <c r="P41" s="21"/>
    </row>
    <row r="42" customFormat="false" ht="6.75" hidden="false" customHeight="true" outlineLevel="0" collapsed="false">
      <c r="A42" s="21"/>
      <c r="B42" s="4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45" t="s">
        <v>21</v>
      </c>
      <c r="C43" s="20" t="n">
        <f aca="false">IF(COUNT(C9:C41)&gt;0,AVERAGE(C9:C41),"")</f>
        <v>347.412666666667</v>
      </c>
      <c r="D43" s="20" t="n">
        <f aca="false">IF(COUNT(D9:D41)&gt;0,AVERAGE(D9:D41),"")</f>
        <v>347.653225806452</v>
      </c>
      <c r="E43" s="20" t="n">
        <f aca="false">IF(COUNT(E9:E41)&gt;0,AVERAGE(E9:E41),"")</f>
        <v>347.820333333333</v>
      </c>
      <c r="F43" s="20" t="n">
        <f aca="false">IF(COUNT(F9:F41)&gt;0,AVERAGE(F9:F41),"")</f>
        <v>347.852580645161</v>
      </c>
      <c r="G43" s="20" t="n">
        <f aca="false">IF(COUNT(G9:G41)&gt;0,AVERAGE(G9:G41),"")</f>
        <v>348.383870967742</v>
      </c>
      <c r="H43" s="20" t="n">
        <f aca="false">IF(COUNT(H9:H41)&gt;0,AVERAGE(H9:H41),"")</f>
        <v>348.248333333333</v>
      </c>
      <c r="I43" s="20" t="n">
        <f aca="false">IF(COUNT(I9:I41)&gt;0,AVERAGE(I9:I41),"")</f>
        <v>348.694193548387</v>
      </c>
      <c r="J43" s="20" t="n">
        <f aca="false">IF(COUNT(J9:J41)&gt;0,AVERAGE(J9:J41),"")</f>
        <v>348.081333333333</v>
      </c>
      <c r="K43" s="20" t="n">
        <f aca="false">IF(COUNT(K9:K41)&gt;0,AVERAGE(K9:K41),"")</f>
        <v>347.860967741936</v>
      </c>
      <c r="L43" s="20" t="n">
        <f aca="false">IF(COUNT(L9:L41)&gt;0,AVERAGE(L9:L41),"")</f>
        <v>347.698064516129</v>
      </c>
      <c r="M43" s="20" t="n">
        <f aca="false">IF(COUNT(M9:M41)&gt;0,AVERAGE(M9:M41),"")</f>
        <v>347.545</v>
      </c>
      <c r="N43" s="20" t="n">
        <f aca="false">IF(COUNT(N9:N41)&gt;0,AVERAGE(N9:N41),"")</f>
        <v>347.377741935484</v>
      </c>
      <c r="O43" s="20"/>
      <c r="P43" s="26"/>
    </row>
    <row r="44" customFormat="false" ht="14.25" hidden="false" customHeight="true" outlineLevel="0" collapsed="false">
      <c r="A44" s="5"/>
      <c r="B44" s="45" t="s">
        <v>22</v>
      </c>
      <c r="C44" s="20" t="n">
        <f aca="false">IF(COUNT(C9:C41)&gt;0,MAX(C9:C41),"")</f>
        <v>347.65</v>
      </c>
      <c r="D44" s="20" t="n">
        <f aca="false">IF(COUNT(D9:D41)&gt;0,MAX(D9:D41),"")</f>
        <v>347.98</v>
      </c>
      <c r="E44" s="20" t="n">
        <f aca="false">IF(COUNT(E9:E41)&gt;0,MAX(E9:E41),"")</f>
        <v>348.66</v>
      </c>
      <c r="F44" s="20" t="n">
        <f aca="false">IF(COUNT(F9:F41)&gt;0,MAX(F9:F41),"")</f>
        <v>348.34</v>
      </c>
      <c r="G44" s="20" t="n">
        <f aca="false">IF(COUNT(G9:G41)&gt;0,MAX(G9:G41),"")</f>
        <v>350.89</v>
      </c>
      <c r="H44" s="20" t="n">
        <f aca="false">IF(COUNT(H9:H41)&gt;0,MAX(H9:H41),"")</f>
        <v>348.78</v>
      </c>
      <c r="I44" s="20" t="n">
        <f aca="false">IF(COUNT(I9:I41)&gt;0,MAX(I9:I41),"")</f>
        <v>350.48</v>
      </c>
      <c r="J44" s="20" t="n">
        <f aca="false">IF(COUNT(J9:J41)&gt;0,MAX(J9:J41),"")</f>
        <v>348.24</v>
      </c>
      <c r="K44" s="20" t="n">
        <f aca="false">IF(COUNT(K9:K41)&gt;0,MAX(K9:K41),"")</f>
        <v>348.07</v>
      </c>
      <c r="L44" s="20" t="n">
        <f aca="false">IF(COUNT(L9:L41)&gt;0,MAX(L9:L41),"")</f>
        <v>348.18</v>
      </c>
      <c r="M44" s="20" t="n">
        <f aca="false">IF(COUNT(M9:M41)&gt;0,MAX(M9:M41),"")</f>
        <v>347.61</v>
      </c>
      <c r="N44" s="20" t="n">
        <f aca="false">IF(COUNT(N9:N41)&gt;0,MAX(N9:N41),"")</f>
        <v>347.49</v>
      </c>
      <c r="O44" s="20" t="n">
        <f aca="false">IF(COUNT(C44:N44)&gt;0,MAX(C44:N44),"")</f>
        <v>350.89</v>
      </c>
      <c r="P44" s="26"/>
    </row>
    <row r="45" customFormat="false" ht="14.25" hidden="false" customHeight="true" outlineLevel="0" collapsed="false">
      <c r="A45" s="5"/>
      <c r="B45" s="45" t="s">
        <v>23</v>
      </c>
      <c r="C45" s="20" t="n">
        <f aca="false">IF(COUNT(C9:C41)&gt;0,MIN(C9:C41),"")</f>
        <v>347.33</v>
      </c>
      <c r="D45" s="20" t="n">
        <f aca="false">IF(COUNT(D9:D41)&gt;0,MIN(D9:D41),"")</f>
        <v>347.41</v>
      </c>
      <c r="E45" s="20" t="n">
        <f aca="false">IF(COUNT(E9:E41)&gt;0,MIN(E9:E41),"")</f>
        <v>347.55</v>
      </c>
      <c r="F45" s="20" t="n">
        <f aca="false">IF(COUNT(F9:F41)&gt;0,MIN(F9:F41),"")</f>
        <v>347.51</v>
      </c>
      <c r="G45" s="20" t="n">
        <f aca="false">IF(COUNT(G9:G41)&gt;0,MIN(G9:G41),"")</f>
        <v>347.81</v>
      </c>
      <c r="H45" s="20" t="n">
        <f aca="false">IF(COUNT(H9:H41)&gt;0,MIN(H9:H41),"")</f>
        <v>347.71</v>
      </c>
      <c r="I45" s="20" t="n">
        <f aca="false">IF(COUNT(I9:I41)&gt;0,MIN(I9:I41),"")</f>
        <v>348.2</v>
      </c>
      <c r="J45" s="20" t="n">
        <f aca="false">IF(COUNT(J9:J41)&gt;0,MIN(J9:J41),"")</f>
        <v>347.93</v>
      </c>
      <c r="K45" s="20" t="n">
        <f aca="false">IF(COUNT(K9:K41)&gt;0,MIN(K9:K41),"")</f>
        <v>347.75</v>
      </c>
      <c r="L45" s="20" t="n">
        <f aca="false">IF(COUNT(L9:L41)&gt;0,MIN(L9:L41),"")</f>
        <v>347.49</v>
      </c>
      <c r="M45" s="20" t="n">
        <f aca="false">IF(COUNT(M9:M41)&gt;0,MIN(M9:M41),"")</f>
        <v>347.49</v>
      </c>
      <c r="N45" s="20" t="n">
        <f aca="false">IF(COUNT(N9:N41)&gt;0,MIN(N9:N41),"")</f>
        <v>347.29</v>
      </c>
      <c r="O45" s="20" t="n">
        <f aca="false">IF(COUNT(C45:N45)&gt;0,MIN(C45:N45),"")</f>
        <v>347.29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46" t="str">
        <f aca="false">S4&amp;"  M ( "&amp;R4&amp;" ),  AT  "&amp;T4&amp;"  Hours, On  "&amp;U4&amp;"  "&amp;V4&amp;",  "&amp;W4</f>
        <v>351.57  M ( MSL. ),  AT  017:00  Hours, On  AUG  17,  2018</v>
      </c>
      <c r="G46" s="46"/>
      <c r="H46" s="46"/>
      <c r="I46" s="46"/>
      <c r="J46" s="46"/>
      <c r="K46" s="46"/>
      <c r="L46" s="46"/>
      <c r="M46" s="20"/>
      <c r="N46" s="20"/>
      <c r="O46" s="20"/>
      <c r="P46" s="29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346.652  M  ( MSL. ),  River Bed   346.062  M  ( MSL. )</v>
      </c>
      <c r="G47" s="3"/>
      <c r="H47" s="3"/>
      <c r="I47" s="3"/>
      <c r="J47" s="3"/>
      <c r="K47" s="3"/>
      <c r="L47" s="3"/>
      <c r="M47" s="47"/>
      <c r="N47" s="5"/>
      <c r="O47" s="5"/>
      <c r="P47" s="5"/>
    </row>
    <row r="48" customFormat="false" ht="14.25" hidden="false" customHeight="true" outlineLevel="0" collapsed="false">
      <c r="A48" s="5"/>
      <c r="B48" s="48" t="s">
        <v>26</v>
      </c>
      <c r="C48" s="48"/>
      <c r="D48" s="48"/>
      <c r="E48" s="48"/>
      <c r="F48" s="6" t="str">
        <f aca="false">V5&amp;"  M  ( "&amp;R4&amp;") "</f>
        <v>355.109  M  ( MSL.) </v>
      </c>
      <c r="G48" s="6"/>
      <c r="H48" s="6"/>
      <c r="I48" s="49"/>
      <c r="J48" s="50"/>
      <c r="K48" s="49"/>
      <c r="L48" s="49"/>
      <c r="M48" s="49"/>
      <c r="N48" s="49"/>
      <c r="O48" s="5"/>
      <c r="P48" s="5"/>
    </row>
    <row r="49" customFormat="false" ht="14.25" hidden="false" customHeight="true" outlineLevel="0" collapsed="false">
      <c r="B49" s="36" t="s">
        <v>27</v>
      </c>
      <c r="C49" s="36"/>
      <c r="D49" s="36"/>
      <c r="E49" s="36"/>
      <c r="F49" s="6" t="str">
        <f aca="false">W5&amp;"  M  ( "&amp;R4&amp;"),     Drainage Area    "&amp;R6&amp;"  Square Kilometers"</f>
        <v>355.001  M  ( MSL.),     Drainage Area    1723  Square Kilometers</v>
      </c>
      <c r="G49" s="6"/>
      <c r="H49" s="6"/>
      <c r="I49" s="6"/>
      <c r="J49" s="6"/>
      <c r="K49" s="6"/>
      <c r="L49" s="6"/>
      <c r="M49" s="6"/>
    </row>
    <row r="51" customFormat="false" ht="21.75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21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21.75" hidden="false" customHeight="false" outlineLevel="0" collapsed="false">
      <c r="A53" s="1" t="s">
        <v>4</v>
      </c>
      <c r="C53" s="1" t="s">
        <v>30</v>
      </c>
      <c r="M53" s="1" t="s">
        <v>5</v>
      </c>
    </row>
    <row r="54" customFormat="false" ht="21.75" hidden="false" customHeight="false" outlineLevel="0" collapsed="false">
      <c r="A54" s="1" t="s">
        <v>6</v>
      </c>
      <c r="C54" s="1" t="s">
        <v>30</v>
      </c>
      <c r="H54" s="1" t="s">
        <v>56</v>
      </c>
      <c r="M54" s="1" t="s">
        <v>57</v>
      </c>
    </row>
    <row r="55" customFormat="false" ht="21.75" hidden="false" customHeight="false" outlineLevel="0" collapsed="false">
      <c r="B55" s="37" t="s">
        <v>58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</row>
    <row r="57" customFormat="false" ht="21.75" hidden="false" customHeight="false" outlineLevel="0" collapsed="false">
      <c r="B57" s="38" t="s">
        <v>7</v>
      </c>
      <c r="C57" s="38" t="s">
        <v>8</v>
      </c>
      <c r="D57" s="38" t="s">
        <v>9</v>
      </c>
      <c r="E57" s="38" t="s">
        <v>10</v>
      </c>
      <c r="F57" s="38" t="s">
        <v>11</v>
      </c>
      <c r="G57" s="38" t="s">
        <v>12</v>
      </c>
      <c r="H57" s="38" t="s">
        <v>13</v>
      </c>
      <c r="I57" s="38" t="s">
        <v>14</v>
      </c>
      <c r="J57" s="38" t="s">
        <v>15</v>
      </c>
      <c r="K57" s="38" t="s">
        <v>16</v>
      </c>
      <c r="L57" s="38" t="s">
        <v>17</v>
      </c>
      <c r="M57" s="38" t="s">
        <v>18</v>
      </c>
      <c r="N57" s="38" t="s">
        <v>19</v>
      </c>
      <c r="O57" s="38" t="s">
        <v>20</v>
      </c>
    </row>
    <row r="59" customFormat="false" ht="21.75" hidden="false" customHeight="false" outlineLevel="0" collapsed="false">
      <c r="B59" s="1" t="n">
        <v>1</v>
      </c>
      <c r="C59" s="39" t="n">
        <v>4.18</v>
      </c>
      <c r="D59" s="39" t="n">
        <v>5.4</v>
      </c>
      <c r="E59" s="39" t="n">
        <v>14.5</v>
      </c>
      <c r="F59" s="39" t="n">
        <v>13.6</v>
      </c>
      <c r="G59" s="39" t="n">
        <v>21.6</v>
      </c>
      <c r="H59" s="39" t="n">
        <v>28.45</v>
      </c>
      <c r="I59" s="39" t="n">
        <v>48.05</v>
      </c>
      <c r="J59" s="39" t="n">
        <v>29.35</v>
      </c>
      <c r="K59" s="39" t="n">
        <v>17.41</v>
      </c>
      <c r="L59" s="39" t="n">
        <v>11.95</v>
      </c>
      <c r="M59" s="39" t="n">
        <v>8.44</v>
      </c>
      <c r="N59" s="39" t="n">
        <v>6.04</v>
      </c>
      <c r="O59" s="39"/>
    </row>
    <row r="60" customFormat="false" ht="21.75" hidden="false" customHeight="false" outlineLevel="0" collapsed="false">
      <c r="B60" s="1" t="n">
        <v>2</v>
      </c>
      <c r="C60" s="39" t="n">
        <v>4.18</v>
      </c>
      <c r="D60" s="39" t="n">
        <v>5.88</v>
      </c>
      <c r="E60" s="39" t="n">
        <v>18.15</v>
      </c>
      <c r="F60" s="39" t="n">
        <v>10.87</v>
      </c>
      <c r="G60" s="39" t="n">
        <v>21.2</v>
      </c>
      <c r="H60" s="39" t="n">
        <v>26</v>
      </c>
      <c r="I60" s="39" t="n">
        <v>166.4</v>
      </c>
      <c r="J60" s="39" t="n">
        <v>28.45</v>
      </c>
      <c r="K60" s="39" t="n">
        <v>17.41</v>
      </c>
      <c r="L60" s="39" t="n">
        <v>11.95</v>
      </c>
      <c r="M60" s="39" t="n">
        <v>8.44</v>
      </c>
      <c r="N60" s="39" t="n">
        <v>6.04</v>
      </c>
      <c r="O60" s="39"/>
    </row>
    <row r="61" customFormat="false" ht="21.75" hidden="false" customHeight="false" outlineLevel="0" collapsed="false">
      <c r="B61" s="1" t="n">
        <v>3</v>
      </c>
      <c r="C61" s="39" t="n">
        <v>5.24</v>
      </c>
      <c r="D61" s="39" t="n">
        <v>14.8</v>
      </c>
      <c r="E61" s="39" t="n">
        <v>13.9</v>
      </c>
      <c r="F61" s="39" t="n">
        <v>9.64</v>
      </c>
      <c r="G61" s="39" t="n">
        <v>16.3</v>
      </c>
      <c r="H61" s="39" t="n">
        <v>24</v>
      </c>
      <c r="I61" s="39" t="n">
        <v>140.1</v>
      </c>
      <c r="J61" s="39" t="n">
        <v>27.6</v>
      </c>
      <c r="K61" s="39" t="n">
        <v>17.41</v>
      </c>
      <c r="L61" s="39" t="n">
        <v>11.95</v>
      </c>
      <c r="M61" s="39" t="n">
        <v>8.44</v>
      </c>
      <c r="N61" s="39" t="n">
        <v>5.88</v>
      </c>
      <c r="O61" s="39"/>
    </row>
    <row r="62" customFormat="false" ht="21.75" hidden="false" customHeight="false" outlineLevel="0" collapsed="false">
      <c r="B62" s="1" t="n">
        <v>4</v>
      </c>
      <c r="C62" s="39" t="n">
        <v>4.76</v>
      </c>
      <c r="D62" s="39" t="n">
        <v>10.36</v>
      </c>
      <c r="E62" s="39" t="n">
        <v>14.2</v>
      </c>
      <c r="F62" s="39" t="n">
        <v>9.4</v>
      </c>
      <c r="G62" s="39" t="n">
        <v>14.2</v>
      </c>
      <c r="H62" s="39" t="n">
        <v>34.75</v>
      </c>
      <c r="I62" s="39" t="n">
        <v>99.45</v>
      </c>
      <c r="J62" s="39" t="n">
        <v>26.8</v>
      </c>
      <c r="K62" s="39" t="n">
        <v>16</v>
      </c>
      <c r="L62" s="39" t="n">
        <v>11.95</v>
      </c>
      <c r="M62" s="39" t="n">
        <v>8.2</v>
      </c>
      <c r="N62" s="39" t="n">
        <v>5.4</v>
      </c>
      <c r="O62" s="39"/>
    </row>
    <row r="63" customFormat="false" ht="21.75" hidden="false" customHeight="false" outlineLevel="0" collapsed="false">
      <c r="B63" s="1" t="n">
        <v>5</v>
      </c>
      <c r="C63" s="39" t="n">
        <v>4.46</v>
      </c>
      <c r="D63" s="39" t="n">
        <v>7.2</v>
      </c>
      <c r="E63" s="39" t="n">
        <v>11.14</v>
      </c>
      <c r="F63" s="39" t="n">
        <v>10.87</v>
      </c>
      <c r="G63" s="39" t="n">
        <v>14.2</v>
      </c>
      <c r="H63" s="39" t="n">
        <v>50.15</v>
      </c>
      <c r="I63" s="39" t="n">
        <v>85</v>
      </c>
      <c r="J63" s="39" t="n">
        <v>24.8</v>
      </c>
      <c r="K63" s="39" t="n">
        <v>15.4</v>
      </c>
      <c r="L63" s="39" t="n">
        <v>11.95</v>
      </c>
      <c r="M63" s="39" t="n">
        <v>8.44</v>
      </c>
      <c r="N63" s="39" t="n">
        <v>5.4</v>
      </c>
      <c r="O63" s="39"/>
    </row>
    <row r="64" customFormat="false" ht="21.75" hidden="false" customHeight="false" outlineLevel="0" collapsed="false">
      <c r="B64" s="1" t="n">
        <v>6</v>
      </c>
      <c r="C64" s="39" t="n">
        <v>4.46</v>
      </c>
      <c r="D64" s="39" t="n">
        <v>7</v>
      </c>
      <c r="E64" s="39" t="n">
        <v>11.41</v>
      </c>
      <c r="F64" s="39" t="n">
        <v>8.2</v>
      </c>
      <c r="G64" s="39" t="n">
        <v>16</v>
      </c>
      <c r="H64" s="39" t="n">
        <v>32.95</v>
      </c>
      <c r="I64" s="39" t="n">
        <v>53.83</v>
      </c>
      <c r="J64" s="39" t="n">
        <v>25.2</v>
      </c>
      <c r="K64" s="39" t="n">
        <v>15.4</v>
      </c>
      <c r="L64" s="39" t="n">
        <v>11.95</v>
      </c>
      <c r="M64" s="39" t="n">
        <v>8.44</v>
      </c>
      <c r="N64" s="39" t="n">
        <v>5.4</v>
      </c>
      <c r="O64" s="39"/>
    </row>
    <row r="65" customFormat="false" ht="21.75" hidden="false" customHeight="false" outlineLevel="0" collapsed="false">
      <c r="B65" s="1" t="n">
        <v>7</v>
      </c>
      <c r="C65" s="39" t="n">
        <v>4.46</v>
      </c>
      <c r="D65" s="39" t="n">
        <v>6.04</v>
      </c>
      <c r="E65" s="39" t="n">
        <v>10.87</v>
      </c>
      <c r="F65" s="39" t="n">
        <v>8.44</v>
      </c>
      <c r="G65" s="39" t="n">
        <v>19.63</v>
      </c>
      <c r="H65" s="39" t="n">
        <v>26.8</v>
      </c>
      <c r="I65" s="39" t="n">
        <v>43.5</v>
      </c>
      <c r="J65" s="39" t="n">
        <v>25.2</v>
      </c>
      <c r="K65" s="39" t="n">
        <v>14.8</v>
      </c>
      <c r="L65" s="39" t="n">
        <v>11.95</v>
      </c>
      <c r="M65" s="39" t="n">
        <v>8.44</v>
      </c>
      <c r="N65" s="39" t="n">
        <v>5.08</v>
      </c>
      <c r="O65" s="39"/>
    </row>
    <row r="66" customFormat="false" ht="21.75" hidden="false" customHeight="false" outlineLevel="0" collapsed="false">
      <c r="B66" s="1" t="n">
        <v>8</v>
      </c>
      <c r="C66" s="39" t="n">
        <v>4.32</v>
      </c>
      <c r="D66" s="39" t="n">
        <v>5.56</v>
      </c>
      <c r="E66" s="39" t="n">
        <v>11.68</v>
      </c>
      <c r="F66" s="39" t="n">
        <v>7.6</v>
      </c>
      <c r="G66" s="39" t="n">
        <v>18.89</v>
      </c>
      <c r="H66" s="39" t="n">
        <v>25.6</v>
      </c>
      <c r="I66" s="39" t="n">
        <v>43.5</v>
      </c>
      <c r="J66" s="39" t="n">
        <v>26.8</v>
      </c>
      <c r="K66" s="39" t="n">
        <v>14.8</v>
      </c>
      <c r="L66" s="39" t="n">
        <v>11.95</v>
      </c>
      <c r="M66" s="39" t="n">
        <v>8.2</v>
      </c>
      <c r="N66" s="39" t="n">
        <v>5.08</v>
      </c>
      <c r="O66" s="39"/>
    </row>
    <row r="67" customFormat="false" ht="21.75" hidden="false" customHeight="false" outlineLevel="0" collapsed="false">
      <c r="B67" s="1" t="n">
        <v>9</v>
      </c>
      <c r="C67" s="39" t="n">
        <v>3.9</v>
      </c>
      <c r="D67" s="39" t="n">
        <v>6.4</v>
      </c>
      <c r="E67" s="39" t="n">
        <v>18.15</v>
      </c>
      <c r="F67" s="39" t="n">
        <v>8.44</v>
      </c>
      <c r="G67" s="39" t="n">
        <v>14.5</v>
      </c>
      <c r="H67" s="39" t="n">
        <v>26.8</v>
      </c>
      <c r="I67" s="39" t="n">
        <v>41.5</v>
      </c>
      <c r="J67" s="39" t="n">
        <v>24.4</v>
      </c>
      <c r="K67" s="39" t="n">
        <v>15.1</v>
      </c>
      <c r="L67" s="39" t="n">
        <v>27.2</v>
      </c>
      <c r="M67" s="39" t="n">
        <v>8.2</v>
      </c>
      <c r="N67" s="39" t="n">
        <v>5.08</v>
      </c>
      <c r="O67" s="39"/>
    </row>
    <row r="68" customFormat="false" ht="21.75" hidden="false" customHeight="false" outlineLevel="0" collapsed="false">
      <c r="B68" s="1" t="n">
        <v>10</v>
      </c>
      <c r="C68" s="39" t="n">
        <v>3.9</v>
      </c>
      <c r="D68" s="39" t="n">
        <v>6.4</v>
      </c>
      <c r="E68" s="39" t="n">
        <v>11.41</v>
      </c>
      <c r="F68" s="39" t="n">
        <v>7.6</v>
      </c>
      <c r="G68" s="39" t="n">
        <v>18.52</v>
      </c>
      <c r="H68" s="39" t="n">
        <v>32.05</v>
      </c>
      <c r="I68" s="39" t="n">
        <v>72.52</v>
      </c>
      <c r="J68" s="39" t="n">
        <v>26.4</v>
      </c>
      <c r="K68" s="39" t="n">
        <v>16</v>
      </c>
      <c r="L68" s="39" t="n">
        <v>16.67</v>
      </c>
      <c r="M68" s="39" t="n">
        <v>8.2</v>
      </c>
      <c r="N68" s="39" t="n">
        <v>5.08</v>
      </c>
      <c r="O68" s="39"/>
    </row>
    <row r="69" customFormat="false" ht="21.75" hidden="false" customHeight="false" outlineLevel="0" collapsed="false"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</row>
    <row r="70" customFormat="false" ht="21.75" hidden="false" customHeight="false" outlineLevel="0" collapsed="false">
      <c r="B70" s="1" t="n">
        <v>11</v>
      </c>
      <c r="C70" s="39" t="n">
        <v>3.9</v>
      </c>
      <c r="D70" s="39" t="n">
        <v>7.6</v>
      </c>
      <c r="E70" s="39" t="n">
        <v>11.95</v>
      </c>
      <c r="F70" s="39" t="n">
        <v>7</v>
      </c>
      <c r="G70" s="39" t="n">
        <v>22.8</v>
      </c>
      <c r="H70" s="39" t="n">
        <v>33.85</v>
      </c>
      <c r="I70" s="39" t="n">
        <v>49.62</v>
      </c>
      <c r="J70" s="39" t="n">
        <v>25.6</v>
      </c>
      <c r="K70" s="39" t="n">
        <v>16</v>
      </c>
      <c r="L70" s="39" t="n">
        <v>14.8</v>
      </c>
      <c r="M70" s="39" t="n">
        <v>8</v>
      </c>
      <c r="N70" s="39" t="n">
        <v>4.76</v>
      </c>
      <c r="O70" s="39"/>
    </row>
    <row r="71" customFormat="false" ht="21.75" hidden="false" customHeight="false" outlineLevel="0" collapsed="false">
      <c r="B71" s="1" t="n">
        <v>12</v>
      </c>
      <c r="C71" s="39" t="n">
        <v>3.62</v>
      </c>
      <c r="D71" s="39" t="n">
        <v>12.76</v>
      </c>
      <c r="E71" s="39" t="n">
        <v>17.04</v>
      </c>
      <c r="F71" s="39" t="n">
        <v>6.4</v>
      </c>
      <c r="G71" s="39" t="n">
        <v>18.15</v>
      </c>
      <c r="H71" s="39" t="n">
        <v>25.6</v>
      </c>
      <c r="I71" s="39" t="n">
        <v>55.4</v>
      </c>
      <c r="J71" s="39" t="n">
        <v>29.8</v>
      </c>
      <c r="K71" s="39" t="n">
        <v>16</v>
      </c>
      <c r="L71" s="39" t="n">
        <v>14.8</v>
      </c>
      <c r="M71" s="39" t="n">
        <v>7.2</v>
      </c>
      <c r="N71" s="39" t="n">
        <v>4.6</v>
      </c>
      <c r="O71" s="39"/>
    </row>
    <row r="72" customFormat="false" ht="21.75" hidden="false" customHeight="false" outlineLevel="0" collapsed="false">
      <c r="B72" s="1" t="n">
        <v>13</v>
      </c>
      <c r="C72" s="39" t="n">
        <v>3.62</v>
      </c>
      <c r="D72" s="39" t="n">
        <v>16</v>
      </c>
      <c r="E72" s="39" t="n">
        <v>18.89</v>
      </c>
      <c r="F72" s="39" t="n">
        <v>8.92</v>
      </c>
      <c r="G72" s="39" t="n">
        <v>15.4</v>
      </c>
      <c r="H72" s="39" t="n">
        <v>24.8</v>
      </c>
      <c r="I72" s="39" t="n">
        <v>53.3</v>
      </c>
      <c r="J72" s="39" t="n">
        <v>28</v>
      </c>
      <c r="K72" s="39" t="n">
        <v>17.41</v>
      </c>
      <c r="L72" s="39" t="n">
        <v>14.5</v>
      </c>
      <c r="M72" s="39" t="n">
        <v>6.8</v>
      </c>
      <c r="N72" s="39" t="n">
        <v>4.6</v>
      </c>
      <c r="O72" s="39"/>
    </row>
    <row r="73" customFormat="false" ht="21.75" hidden="false" customHeight="false" outlineLevel="0" collapsed="false">
      <c r="B73" s="1" t="n">
        <v>14</v>
      </c>
      <c r="C73" s="39" t="n">
        <v>3.62</v>
      </c>
      <c r="D73" s="39" t="n">
        <v>16</v>
      </c>
      <c r="E73" s="39" t="n">
        <v>13.03</v>
      </c>
      <c r="F73" s="39" t="n">
        <v>14.8</v>
      </c>
      <c r="G73" s="39" t="n">
        <v>14.8</v>
      </c>
      <c r="H73" s="39" t="n">
        <v>34.75</v>
      </c>
      <c r="I73" s="39" t="n">
        <v>40.5</v>
      </c>
      <c r="J73" s="39" t="n">
        <v>26.8</v>
      </c>
      <c r="K73" s="39" t="n">
        <v>22.8</v>
      </c>
      <c r="L73" s="39" t="n">
        <v>13.6</v>
      </c>
      <c r="M73" s="39" t="n">
        <v>6.8</v>
      </c>
      <c r="N73" s="39" t="n">
        <v>4.46</v>
      </c>
      <c r="O73" s="39"/>
    </row>
    <row r="74" customFormat="false" ht="21.75" hidden="false" customHeight="false" outlineLevel="0" collapsed="false">
      <c r="B74" s="1" t="n">
        <v>15</v>
      </c>
      <c r="C74" s="39" t="n">
        <v>3.62</v>
      </c>
      <c r="D74" s="39" t="n">
        <v>13.6</v>
      </c>
      <c r="E74" s="39" t="n">
        <v>10.87</v>
      </c>
      <c r="F74" s="39" t="n">
        <v>11.41</v>
      </c>
      <c r="G74" s="39" t="n">
        <v>13.6</v>
      </c>
      <c r="H74" s="39" t="n">
        <v>28</v>
      </c>
      <c r="I74" s="39" t="n">
        <v>35.65</v>
      </c>
      <c r="J74" s="39" t="n">
        <v>25.2</v>
      </c>
      <c r="K74" s="39" t="n">
        <v>18.15</v>
      </c>
      <c r="L74" s="39" t="n">
        <v>12.76</v>
      </c>
      <c r="M74" s="39" t="n">
        <v>6.8</v>
      </c>
      <c r="N74" s="39" t="n">
        <v>4.32</v>
      </c>
      <c r="O74" s="39"/>
    </row>
    <row r="75" customFormat="false" ht="21.75" hidden="false" customHeight="false" outlineLevel="0" collapsed="false">
      <c r="B75" s="1" t="n">
        <v>16</v>
      </c>
      <c r="C75" s="39" t="n">
        <v>3.76</v>
      </c>
      <c r="D75" s="39" t="n">
        <v>7.8</v>
      </c>
      <c r="E75" s="39" t="n">
        <v>9.16</v>
      </c>
      <c r="F75" s="39" t="n">
        <v>8.44</v>
      </c>
      <c r="G75" s="39" t="n">
        <v>14.2</v>
      </c>
      <c r="H75" s="39" t="n">
        <v>10.87</v>
      </c>
      <c r="I75" s="39" t="n">
        <v>32.95</v>
      </c>
      <c r="J75" s="39" t="n">
        <v>24.4</v>
      </c>
      <c r="K75" s="39" t="n">
        <v>18.15</v>
      </c>
      <c r="L75" s="39" t="n">
        <v>11.95</v>
      </c>
      <c r="M75" s="39" t="n">
        <v>6.4</v>
      </c>
      <c r="N75" s="39" t="n">
        <v>3.9</v>
      </c>
      <c r="O75" s="39"/>
    </row>
    <row r="76" customFormat="false" ht="21.75" hidden="false" customHeight="false" outlineLevel="0" collapsed="false">
      <c r="B76" s="1" t="n">
        <v>17</v>
      </c>
      <c r="C76" s="39" t="n">
        <v>4.76</v>
      </c>
      <c r="D76" s="39" t="n">
        <v>7.2</v>
      </c>
      <c r="E76" s="39" t="n">
        <v>8</v>
      </c>
      <c r="F76" s="39" t="n">
        <v>8.92</v>
      </c>
      <c r="G76" s="39" t="n">
        <v>127.5</v>
      </c>
      <c r="H76" s="39" t="n">
        <v>22.8</v>
      </c>
      <c r="I76" s="39" t="n">
        <v>31.6</v>
      </c>
      <c r="J76" s="39" t="n">
        <v>22</v>
      </c>
      <c r="K76" s="39" t="n">
        <v>16.67</v>
      </c>
      <c r="L76" s="39" t="n">
        <v>11.95</v>
      </c>
      <c r="M76" s="39" t="n">
        <v>6.4</v>
      </c>
      <c r="N76" s="39" t="n">
        <v>3.9</v>
      </c>
      <c r="O76" s="39"/>
    </row>
    <row r="77" customFormat="false" ht="21.75" hidden="false" customHeight="false" outlineLevel="0" collapsed="false">
      <c r="B77" s="1" t="n">
        <v>18</v>
      </c>
      <c r="C77" s="39" t="n">
        <v>9.4</v>
      </c>
      <c r="D77" s="39" t="n">
        <v>6.04</v>
      </c>
      <c r="E77" s="39" t="n">
        <v>7.4</v>
      </c>
      <c r="F77" s="39" t="n">
        <v>17.41</v>
      </c>
      <c r="G77" s="39" t="n">
        <v>89.8</v>
      </c>
      <c r="H77" s="39" t="n">
        <v>31.6</v>
      </c>
      <c r="I77" s="39" t="n">
        <v>28.9</v>
      </c>
      <c r="J77" s="39" t="n">
        <v>22</v>
      </c>
      <c r="K77" s="39" t="n">
        <v>16</v>
      </c>
      <c r="L77" s="39" t="n">
        <v>11.14</v>
      </c>
      <c r="M77" s="39" t="n">
        <v>6.4</v>
      </c>
      <c r="N77" s="39" t="n">
        <v>3.9</v>
      </c>
      <c r="O77" s="39"/>
    </row>
    <row r="78" customFormat="false" ht="21.75" hidden="false" customHeight="false" outlineLevel="0" collapsed="false">
      <c r="B78" s="1" t="n">
        <v>19</v>
      </c>
      <c r="C78" s="39" t="n">
        <v>8.92</v>
      </c>
      <c r="D78" s="39" t="n">
        <v>4.76</v>
      </c>
      <c r="E78" s="39" t="n">
        <v>10.36</v>
      </c>
      <c r="F78" s="39" t="n">
        <v>19.63</v>
      </c>
      <c r="G78" s="39" t="n">
        <v>200.65</v>
      </c>
      <c r="H78" s="39" t="n">
        <v>47</v>
      </c>
      <c r="I78" s="39" t="n">
        <v>28.45</v>
      </c>
      <c r="J78" s="39" t="n">
        <v>22</v>
      </c>
      <c r="K78" s="39" t="n">
        <v>14.8</v>
      </c>
      <c r="L78" s="39" t="n">
        <v>8.92</v>
      </c>
      <c r="M78" s="39" t="n">
        <v>6.4</v>
      </c>
      <c r="N78" s="39" t="n">
        <v>3.9</v>
      </c>
      <c r="O78" s="39"/>
    </row>
    <row r="79" customFormat="false" ht="21.75" hidden="false" customHeight="false" outlineLevel="0" collapsed="false">
      <c r="B79" s="1" t="n">
        <v>20</v>
      </c>
      <c r="C79" s="39" t="n">
        <v>7.8</v>
      </c>
      <c r="D79" s="39" t="n">
        <v>7.2</v>
      </c>
      <c r="E79" s="39" t="n">
        <v>13.3</v>
      </c>
      <c r="F79" s="39" t="n">
        <v>15.7</v>
      </c>
      <c r="G79" s="39" t="n">
        <v>145.75</v>
      </c>
      <c r="H79" s="39" t="n">
        <v>56.45</v>
      </c>
      <c r="I79" s="39" t="n">
        <v>28</v>
      </c>
      <c r="J79" s="39" t="n">
        <v>21.2</v>
      </c>
      <c r="K79" s="39" t="n">
        <v>14.8</v>
      </c>
      <c r="L79" s="39" t="n">
        <v>8.68</v>
      </c>
      <c r="M79" s="39" t="n">
        <v>6.4</v>
      </c>
      <c r="N79" s="39" t="n">
        <v>3.9</v>
      </c>
      <c r="O79" s="39"/>
    </row>
    <row r="80" customFormat="false" ht="21.75" hidden="false" customHeight="false" outlineLevel="0" collapsed="false"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</row>
    <row r="81" customFormat="false" ht="21.75" hidden="false" customHeight="false" outlineLevel="0" collapsed="false">
      <c r="B81" s="1" t="n">
        <v>21</v>
      </c>
      <c r="C81" s="39" t="n">
        <v>7.2</v>
      </c>
      <c r="D81" s="39" t="n">
        <v>7.2</v>
      </c>
      <c r="E81" s="39" t="n">
        <v>12.49</v>
      </c>
      <c r="F81" s="39" t="n">
        <v>29.8</v>
      </c>
      <c r="G81" s="39" t="n">
        <v>95.55</v>
      </c>
      <c r="H81" s="39" t="n">
        <v>35.2</v>
      </c>
      <c r="I81" s="39" t="n">
        <v>28.9</v>
      </c>
      <c r="J81" s="39" t="n">
        <v>21.2</v>
      </c>
      <c r="K81" s="39" t="n">
        <v>14.8</v>
      </c>
      <c r="L81" s="39" t="n">
        <v>8</v>
      </c>
      <c r="M81" s="39" t="n">
        <v>6.04</v>
      </c>
      <c r="N81" s="39" t="n">
        <v>3.9</v>
      </c>
      <c r="O81" s="39"/>
    </row>
    <row r="82" customFormat="false" ht="21.75" hidden="false" customHeight="false" outlineLevel="0" collapsed="false">
      <c r="B82" s="1" t="n">
        <v>22</v>
      </c>
      <c r="C82" s="39" t="n">
        <v>7.2</v>
      </c>
      <c r="D82" s="39" t="n">
        <v>5.88</v>
      </c>
      <c r="E82" s="39" t="n">
        <v>13.6</v>
      </c>
      <c r="F82" s="39" t="n">
        <v>24</v>
      </c>
      <c r="G82" s="39" t="n">
        <v>42.5</v>
      </c>
      <c r="H82" s="39" t="n">
        <v>29.35</v>
      </c>
      <c r="I82" s="39" t="n">
        <v>44.5</v>
      </c>
      <c r="J82" s="39" t="n">
        <v>20.8</v>
      </c>
      <c r="K82" s="39" t="n">
        <v>14.2</v>
      </c>
      <c r="L82" s="39" t="n">
        <v>7.6</v>
      </c>
      <c r="M82" s="39" t="n">
        <v>6.04</v>
      </c>
      <c r="N82" s="39" t="n">
        <v>3.9</v>
      </c>
      <c r="O82" s="39"/>
    </row>
    <row r="83" customFormat="false" ht="21.75" hidden="false" customHeight="false" outlineLevel="0" collapsed="false">
      <c r="B83" s="1" t="n">
        <v>23</v>
      </c>
      <c r="C83" s="39" t="n">
        <v>6.8</v>
      </c>
      <c r="D83" s="39" t="n">
        <v>10.36</v>
      </c>
      <c r="E83" s="39" t="n">
        <v>10.87</v>
      </c>
      <c r="F83" s="39" t="n">
        <v>27.2</v>
      </c>
      <c r="G83" s="39" t="n">
        <v>35.65</v>
      </c>
      <c r="H83" s="39" t="n">
        <v>27.6</v>
      </c>
      <c r="I83" s="39" t="n">
        <v>53.3</v>
      </c>
      <c r="J83" s="39" t="n">
        <v>19.63</v>
      </c>
      <c r="K83" s="39" t="n">
        <v>14.2</v>
      </c>
      <c r="L83" s="39" t="n">
        <v>7.2</v>
      </c>
      <c r="M83" s="39" t="n">
        <v>6.04</v>
      </c>
      <c r="N83" s="39" t="n">
        <v>3.62</v>
      </c>
      <c r="O83" s="39"/>
    </row>
    <row r="84" customFormat="false" ht="21.75" hidden="false" customHeight="false" outlineLevel="0" collapsed="false">
      <c r="B84" s="1" t="n">
        <v>24</v>
      </c>
      <c r="C84" s="39" t="n">
        <v>3.9</v>
      </c>
      <c r="D84" s="39" t="n">
        <v>8.44</v>
      </c>
      <c r="E84" s="39" t="n">
        <v>8</v>
      </c>
      <c r="F84" s="39" t="n">
        <v>23.2</v>
      </c>
      <c r="G84" s="39" t="n">
        <v>38.5</v>
      </c>
      <c r="H84" s="39" t="n">
        <v>26</v>
      </c>
      <c r="I84" s="39" t="n">
        <v>89.2</v>
      </c>
      <c r="J84" s="39" t="n">
        <v>18.89</v>
      </c>
      <c r="K84" s="39" t="n">
        <v>13.6</v>
      </c>
      <c r="L84" s="39" t="n">
        <v>7.2</v>
      </c>
      <c r="M84" s="39" t="n">
        <v>6.04</v>
      </c>
      <c r="N84" s="39" t="n">
        <v>3.34</v>
      </c>
      <c r="O84" s="39"/>
    </row>
    <row r="85" customFormat="false" ht="21.75" hidden="false" customHeight="false" outlineLevel="0" collapsed="false">
      <c r="B85" s="1" t="n">
        <v>25</v>
      </c>
      <c r="C85" s="39" t="n">
        <v>3.76</v>
      </c>
      <c r="D85" s="39" t="n">
        <v>11.95</v>
      </c>
      <c r="E85" s="39" t="n">
        <v>7.2</v>
      </c>
      <c r="F85" s="39" t="n">
        <v>22.8</v>
      </c>
      <c r="G85" s="39" t="n">
        <v>40</v>
      </c>
      <c r="H85" s="39" t="n">
        <v>35.65</v>
      </c>
      <c r="I85" s="39" t="n">
        <v>54.87</v>
      </c>
      <c r="J85" s="39" t="n">
        <v>18.15</v>
      </c>
      <c r="K85" s="39" t="n">
        <v>12.49</v>
      </c>
      <c r="L85" s="39" t="n">
        <v>7.2</v>
      </c>
      <c r="M85" s="39" t="n">
        <v>6.04</v>
      </c>
      <c r="N85" s="39" t="n">
        <v>3.34</v>
      </c>
      <c r="O85" s="39"/>
    </row>
    <row r="86" customFormat="false" ht="21.75" hidden="false" customHeight="false" outlineLevel="0" collapsed="false">
      <c r="B86" s="1" t="n">
        <v>26</v>
      </c>
      <c r="C86" s="39" t="n">
        <v>3.9</v>
      </c>
      <c r="D86" s="39" t="n">
        <v>10.6</v>
      </c>
      <c r="E86" s="39" t="n">
        <v>8.44</v>
      </c>
      <c r="F86" s="39" t="n">
        <v>34.3</v>
      </c>
      <c r="G86" s="39" t="n">
        <v>31.6</v>
      </c>
      <c r="H86" s="39" t="n">
        <v>28.45</v>
      </c>
      <c r="I86" s="39" t="n">
        <v>47.52</v>
      </c>
      <c r="J86" s="39" t="n">
        <v>18.15</v>
      </c>
      <c r="K86" s="39" t="n">
        <v>11.95</v>
      </c>
      <c r="L86" s="39" t="n">
        <v>6.6</v>
      </c>
      <c r="M86" s="39" t="n">
        <v>6.04</v>
      </c>
      <c r="N86" s="39" t="n">
        <v>3.34</v>
      </c>
      <c r="O86" s="39"/>
    </row>
    <row r="87" customFormat="false" ht="21.75" hidden="false" customHeight="false" outlineLevel="0" collapsed="false">
      <c r="B87" s="1" t="n">
        <v>27</v>
      </c>
      <c r="C87" s="39" t="n">
        <v>4.18</v>
      </c>
      <c r="D87" s="39" t="n">
        <v>19.26</v>
      </c>
      <c r="E87" s="39" t="n">
        <v>24.4</v>
      </c>
      <c r="F87" s="39" t="n">
        <v>25.6</v>
      </c>
      <c r="G87" s="39" t="n">
        <v>31.6</v>
      </c>
      <c r="H87" s="39" t="n">
        <v>24.8</v>
      </c>
      <c r="I87" s="39" t="n">
        <v>40</v>
      </c>
      <c r="J87" s="39" t="n">
        <v>18.15</v>
      </c>
      <c r="K87" s="39" t="n">
        <v>11.95</v>
      </c>
      <c r="L87" s="39" t="n">
        <v>6.8</v>
      </c>
      <c r="M87" s="39" t="n">
        <v>6.04</v>
      </c>
      <c r="N87" s="39" t="n">
        <v>3.34</v>
      </c>
      <c r="O87" s="39"/>
    </row>
    <row r="88" customFormat="false" ht="21.75" hidden="false" customHeight="false" outlineLevel="0" collapsed="false">
      <c r="B88" s="1" t="n">
        <v>28</v>
      </c>
      <c r="C88" s="39" t="n">
        <v>4.04</v>
      </c>
      <c r="D88" s="39" t="n">
        <v>17.41</v>
      </c>
      <c r="E88" s="39" t="n">
        <v>50.15</v>
      </c>
      <c r="F88" s="39" t="n">
        <v>26.8</v>
      </c>
      <c r="G88" s="39" t="n">
        <v>41.5</v>
      </c>
      <c r="H88" s="39" t="n">
        <v>23.6</v>
      </c>
      <c r="I88" s="39" t="n">
        <v>36.1</v>
      </c>
      <c r="J88" s="39" t="n">
        <v>17.41</v>
      </c>
      <c r="K88" s="39" t="n">
        <v>11.95</v>
      </c>
      <c r="L88" s="39" t="n">
        <v>7.2</v>
      </c>
      <c r="M88" s="39" t="n">
        <v>6.04</v>
      </c>
      <c r="N88" s="39" t="n">
        <v>3.34</v>
      </c>
      <c r="O88" s="39"/>
    </row>
    <row r="89" customFormat="false" ht="21.75" hidden="false" customHeight="false" outlineLevel="0" collapsed="false">
      <c r="B89" s="1" t="n">
        <v>29</v>
      </c>
      <c r="C89" s="39" t="n">
        <v>4.46</v>
      </c>
      <c r="D89" s="39" t="n">
        <v>14.2</v>
      </c>
      <c r="E89" s="39" t="n">
        <v>32.95</v>
      </c>
      <c r="F89" s="39" t="n">
        <v>28</v>
      </c>
      <c r="G89" s="39" t="n">
        <v>30.25</v>
      </c>
      <c r="H89" s="39" t="n">
        <v>26.4</v>
      </c>
      <c r="I89" s="39" t="n">
        <v>33.85</v>
      </c>
      <c r="J89" s="39" t="n">
        <v>17.41</v>
      </c>
      <c r="K89" s="39" t="n">
        <v>12.22</v>
      </c>
      <c r="L89" s="39" t="n">
        <v>6.8</v>
      </c>
      <c r="M89" s="39"/>
      <c r="N89" s="39" t="n">
        <v>3.08</v>
      </c>
      <c r="O89" s="39"/>
    </row>
    <row r="90" customFormat="false" ht="21.75" hidden="false" customHeight="false" outlineLevel="0" collapsed="false">
      <c r="B90" s="1" t="n">
        <v>30</v>
      </c>
      <c r="C90" s="39" t="n">
        <v>5.72</v>
      </c>
      <c r="D90" s="39" t="n">
        <v>16</v>
      </c>
      <c r="E90" s="39" t="n">
        <v>22</v>
      </c>
      <c r="F90" s="39" t="n">
        <v>23.2</v>
      </c>
      <c r="G90" s="39" t="n">
        <v>26.4</v>
      </c>
      <c r="H90" s="39" t="n">
        <v>39</v>
      </c>
      <c r="I90" s="39" t="n">
        <v>31.15</v>
      </c>
      <c r="J90" s="39" t="n">
        <v>17.41</v>
      </c>
      <c r="K90" s="39" t="n">
        <v>12.49</v>
      </c>
      <c r="L90" s="39" t="n">
        <v>6.6</v>
      </c>
      <c r="M90" s="39"/>
      <c r="N90" s="39" t="n">
        <v>3.08</v>
      </c>
      <c r="O90" s="39"/>
    </row>
    <row r="91" customFormat="false" ht="21.75" hidden="false" customHeight="false" outlineLevel="0" collapsed="false">
      <c r="B91" s="1" t="n">
        <v>31</v>
      </c>
      <c r="C91" s="39"/>
      <c r="D91" s="39" t="n">
        <v>13.03</v>
      </c>
      <c r="E91" s="39"/>
      <c r="F91" s="39" t="n">
        <v>21.2</v>
      </c>
      <c r="G91" s="39" t="n">
        <v>24.4</v>
      </c>
      <c r="H91" s="39"/>
      <c r="I91" s="39" t="n">
        <v>30.25</v>
      </c>
      <c r="J91" s="39"/>
      <c r="K91" s="39" t="n">
        <v>12.49</v>
      </c>
      <c r="L91" s="39" t="n">
        <v>6.04</v>
      </c>
      <c r="M91" s="39"/>
      <c r="N91" s="39" t="n">
        <v>3.08</v>
      </c>
      <c r="O91" s="39"/>
    </row>
    <row r="92" customFormat="false" ht="21.75" hidden="false" customHeight="false" outlineLevel="0" collapsed="false"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</row>
    <row r="93" customFormat="false" ht="21.75" hidden="false" customHeight="false" outlineLevel="0" collapsed="false">
      <c r="B93" s="1" t="s">
        <v>34</v>
      </c>
      <c r="C93" s="39" t="n">
        <v>148.04</v>
      </c>
      <c r="D93" s="39" t="n">
        <v>308.33</v>
      </c>
      <c r="E93" s="39" t="n">
        <v>445.51</v>
      </c>
      <c r="F93" s="39" t="n">
        <v>499.39</v>
      </c>
      <c r="G93" s="39" t="n">
        <v>1275.64</v>
      </c>
      <c r="H93" s="39" t="n">
        <v>919.32</v>
      </c>
      <c r="I93" s="39" t="n">
        <v>1667.86</v>
      </c>
      <c r="J93" s="39" t="n">
        <v>699.2</v>
      </c>
      <c r="K93" s="39" t="n">
        <v>472.85</v>
      </c>
      <c r="L93" s="39" t="n">
        <v>339.81</v>
      </c>
      <c r="M93" s="39" t="n">
        <v>199.36</v>
      </c>
      <c r="N93" s="39" t="n">
        <v>134.08</v>
      </c>
      <c r="O93" s="39" t="n">
        <v>7109.39</v>
      </c>
      <c r="P93" s="1" t="s">
        <v>35</v>
      </c>
    </row>
    <row r="94" customFormat="false" ht="21.75" hidden="false" customHeight="false" outlineLevel="0" collapsed="false">
      <c r="B94" s="1" t="s">
        <v>21</v>
      </c>
      <c r="C94" s="39" t="n">
        <v>4.93466666666667</v>
      </c>
      <c r="D94" s="39" t="n">
        <v>9.94612903225806</v>
      </c>
      <c r="E94" s="39" t="n">
        <v>14.8503333333333</v>
      </c>
      <c r="F94" s="39" t="n">
        <v>16.1093548387097</v>
      </c>
      <c r="G94" s="39" t="n">
        <v>41.1496774193548</v>
      </c>
      <c r="H94" s="39" t="n">
        <v>30.644</v>
      </c>
      <c r="I94" s="39" t="n">
        <v>53.801935483871</v>
      </c>
      <c r="J94" s="39" t="n">
        <v>23.3066666666667</v>
      </c>
      <c r="K94" s="39" t="n">
        <v>15.2532258064516</v>
      </c>
      <c r="L94" s="39" t="n">
        <v>10.9616129032258</v>
      </c>
      <c r="M94" s="39" t="n">
        <v>7.12</v>
      </c>
      <c r="N94" s="39" t="n">
        <v>4.32516129032258</v>
      </c>
      <c r="O94" s="39" t="n">
        <v>19.366896953405</v>
      </c>
      <c r="P94" s="1" t="s">
        <v>36</v>
      </c>
    </row>
    <row r="95" customFormat="false" ht="21.75" hidden="false" customHeight="false" outlineLevel="0" collapsed="false">
      <c r="B95" s="1" t="s">
        <v>22</v>
      </c>
      <c r="C95" s="39" t="n">
        <v>9.4</v>
      </c>
      <c r="D95" s="39" t="n">
        <v>19.26</v>
      </c>
      <c r="E95" s="39" t="n">
        <v>50.15</v>
      </c>
      <c r="F95" s="39" t="n">
        <v>34.3</v>
      </c>
      <c r="G95" s="39" t="n">
        <v>200.65</v>
      </c>
      <c r="H95" s="39" t="n">
        <v>56.45</v>
      </c>
      <c r="I95" s="39" t="n">
        <v>166.4</v>
      </c>
      <c r="J95" s="39" t="n">
        <v>29.8</v>
      </c>
      <c r="K95" s="39" t="n">
        <v>22.8</v>
      </c>
      <c r="L95" s="39" t="n">
        <v>27.2</v>
      </c>
      <c r="M95" s="39" t="n">
        <v>8.44</v>
      </c>
      <c r="N95" s="39" t="n">
        <v>6.04</v>
      </c>
      <c r="O95" s="39" t="n">
        <v>200.65</v>
      </c>
      <c r="P95" s="1" t="s">
        <v>36</v>
      </c>
    </row>
    <row r="96" customFormat="false" ht="21.75" hidden="false" customHeight="false" outlineLevel="0" collapsed="false">
      <c r="B96" s="1" t="s">
        <v>23</v>
      </c>
      <c r="C96" s="39" t="n">
        <v>3.62</v>
      </c>
      <c r="D96" s="39" t="n">
        <v>4.76</v>
      </c>
      <c r="E96" s="39" t="n">
        <v>7.2</v>
      </c>
      <c r="F96" s="39" t="n">
        <v>6.4</v>
      </c>
      <c r="G96" s="39" t="n">
        <v>13.6</v>
      </c>
      <c r="H96" s="39" t="n">
        <v>10.87</v>
      </c>
      <c r="I96" s="39" t="n">
        <v>28</v>
      </c>
      <c r="J96" s="39" t="n">
        <v>17.41</v>
      </c>
      <c r="K96" s="39" t="n">
        <v>11.95</v>
      </c>
      <c r="L96" s="39" t="n">
        <v>6.04</v>
      </c>
      <c r="M96" s="39" t="n">
        <v>6.04</v>
      </c>
      <c r="N96" s="39" t="n">
        <v>3.08</v>
      </c>
      <c r="O96" s="39" t="n">
        <v>3.08</v>
      </c>
      <c r="P96" s="1" t="s">
        <v>36</v>
      </c>
    </row>
    <row r="97" customFormat="false" ht="21.75" hidden="false" customHeight="false" outlineLevel="0" collapsed="false">
      <c r="B97" s="1" t="s">
        <v>37</v>
      </c>
      <c r="C97" s="39" t="n">
        <v>12.790656</v>
      </c>
      <c r="D97" s="39" t="n">
        <v>26.639712</v>
      </c>
      <c r="E97" s="39" t="n">
        <v>38.492064</v>
      </c>
      <c r="F97" s="39" t="n">
        <v>43.147296</v>
      </c>
      <c r="G97" s="39" t="n">
        <v>110.215296</v>
      </c>
      <c r="H97" s="39" t="n">
        <v>79.429248</v>
      </c>
      <c r="I97" s="39" t="n">
        <v>144.103104</v>
      </c>
      <c r="J97" s="39" t="n">
        <v>60.41088</v>
      </c>
      <c r="K97" s="39" t="n">
        <v>40.85424</v>
      </c>
      <c r="L97" s="39" t="n">
        <v>29.359584</v>
      </c>
      <c r="M97" s="39" t="n">
        <v>17.224704</v>
      </c>
      <c r="N97" s="39" t="n">
        <v>11.584512</v>
      </c>
      <c r="O97" s="39" t="n">
        <v>614.251296</v>
      </c>
      <c r="P97" s="1" t="s">
        <v>38</v>
      </c>
    </row>
    <row r="98" customFormat="false" ht="21.75" hidden="false" customHeight="false" outlineLevel="0" collapsed="false">
      <c r="B98" s="1" t="s">
        <v>39</v>
      </c>
      <c r="D98" s="39" t="n">
        <v>260.299999999998</v>
      </c>
      <c r="E98" s="1" t="s">
        <v>40</v>
      </c>
      <c r="F98" s="1" t="s">
        <v>59</v>
      </c>
      <c r="G98" s="1" t="s">
        <v>42</v>
      </c>
      <c r="H98" s="1" t="s">
        <v>43</v>
      </c>
      <c r="I98" s="1" t="s">
        <v>44</v>
      </c>
      <c r="J98" s="1" t="s">
        <v>60</v>
      </c>
      <c r="K98" s="1" t="s">
        <v>46</v>
      </c>
      <c r="L98" s="1" t="s">
        <v>61</v>
      </c>
    </row>
    <row r="99" customFormat="false" ht="21.75" hidden="false" customHeight="false" outlineLevel="0" collapsed="false">
      <c r="B99" s="1" t="s">
        <v>48</v>
      </c>
      <c r="D99" s="1" t="n">
        <v>11.3045738954833</v>
      </c>
      <c r="E99" s="1" t="s">
        <v>49</v>
      </c>
      <c r="J99" s="1" t="n">
        <v>151.073708647706</v>
      </c>
      <c r="K99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C92" activeCellId="0" sqref="AC92"/>
    </sheetView>
  </sheetViews>
  <sheetFormatPr defaultColWidth="9.140625" defaultRowHeight="21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"/>
    <col collapsed="false" customWidth="false" hidden="true" outlineLevel="0" max="25" min="17" style="1" width="9.14"/>
    <col collapsed="false" customWidth="true" hidden="true" outlineLevel="0" max="26" min="26" style="1" width="8.79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2" t="s">
        <v>0</v>
      </c>
      <c r="B1" s="2"/>
      <c r="C1" s="3" t="str">
        <f aca="false">'[7]c-form'!AG4</f>
        <v> Ban Huai Pa Cang ,Mae  Taeng  , Chiang  Mai,P.92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.75" hidden="false" customHeight="false" outlineLevel="0" collapsed="false">
      <c r="A2" s="2" t="s">
        <v>2</v>
      </c>
      <c r="B2" s="2"/>
      <c r="C2" s="6" t="str">
        <f aca="false">'[7]c-form'!AG3</f>
        <v>Nam Mae Tae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.75" hidden="false" customHeight="false" outlineLevel="0" collapsed="false">
      <c r="A3" s="8" t="s">
        <v>4</v>
      </c>
      <c r="B3" s="8"/>
      <c r="C3" s="6" t="str">
        <f aca="false">'[7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.75" hidden="false" customHeight="false" outlineLevel="0" collapsed="false">
      <c r="A4" s="8" t="s">
        <v>6</v>
      </c>
      <c r="B4" s="10"/>
      <c r="C4" s="11" t="str">
        <f aca="false">'[7]c-form'!AI3</f>
        <v>Ping</v>
      </c>
      <c r="D4" s="11"/>
      <c r="E4" s="11"/>
      <c r="F4" s="11"/>
      <c r="G4" s="11"/>
      <c r="H4" s="2" t="str">
        <f aca="false">IF(TRIM('[7]c-form'!AJ3)&lt;&gt;"","Water  Year   "&amp;'[7]c-form'!AJ3,"Water  Year   ")</f>
        <v>Water  Year   2019</v>
      </c>
      <c r="I4" s="2"/>
      <c r="J4" s="12"/>
      <c r="K4" s="4"/>
      <c r="L4" s="5"/>
      <c r="M4" s="13" t="str">
        <f aca="false">"Rating  Curve"&amp;"  "&amp;R5</f>
        <v>Rating  Curve  HC.1/3250</v>
      </c>
      <c r="N4" s="13"/>
      <c r="O4" s="13"/>
      <c r="P4" s="13"/>
      <c r="R4" s="1" t="str">
        <f aca="false">IF(TRIM('[7]c-form'!E15)="","",'[7]c-form'!E15)</f>
        <v>MSL.</v>
      </c>
      <c r="S4" s="1" t="n">
        <f aca="false">IF(TRIM('[7]c-form'!U15)="","",'[7]c-form'!U15)</f>
        <v>349.63</v>
      </c>
      <c r="T4" s="1" t="str">
        <f aca="false">IF(TRIM('[7]c-form'!W15)="","","0"&amp;'[7]c-form'!W15&amp;":00")</f>
        <v>06:00</v>
      </c>
      <c r="U4" s="1" t="str">
        <f aca="false">IF(TRIM('[7]c-form'!Z15)="","",'[7]c-form'!Z15)</f>
        <v>AUG</v>
      </c>
      <c r="V4" s="1" t="n">
        <f aca="false">IF(TRIM('[7]c-form'!AA15)="","",'[7]c-form'!AA15)</f>
        <v>25</v>
      </c>
      <c r="W4" s="1" t="n">
        <f aca="false">IF(TRIM('[7]c-form'!C7)="","",'[7]c-form'!C7)</f>
        <v>2019</v>
      </c>
    </row>
    <row r="5" customFormat="false" ht="21.75" hidden="false" customHeight="false" outlineLevel="0" collapsed="false">
      <c r="A5" s="5"/>
      <c r="B5" s="40" t="str">
        <f aca="false">IF(TRIM('[7]c-form'!AJ3)&lt;&gt;"","GAGE HEIGHT IN METER ("&amp;R4&amp;"), Water Year April 1, "&amp;'[7]c-form'!AJ3&amp;" to March 31,  "&amp;'[7]c-form'!AJ3+1,"GAGE HEIGHT IN METER ("&amp;R4&amp;"), Water Year April 1,         to March 31,  ")</f>
        <v>GAGE HEIGHT IN METER (MSL.), Water Year April 1, 2019 to March 31,  2020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5"/>
      <c r="R5" s="1" t="str">
        <f aca="false">IF(TRIM('[7]c-form'!C18)="","",'[7]c-form'!C18)</f>
        <v>HC.1/3250</v>
      </c>
      <c r="T5" s="1" t="n">
        <f aca="false">IF(TRIM('[7]c-form'!C15)="","",'[7]c-form'!C15)</f>
        <v>346.652</v>
      </c>
      <c r="U5" s="1" t="n">
        <f aca="false">IF(TRIM('[7]c-form'!O15)="","",'[7]c-form'!O15)</f>
        <v>346.462</v>
      </c>
      <c r="V5" s="1" t="n">
        <f aca="false">IF(TRIM('[7]c-form'!J15)="","",'[7]c-form'!J15)</f>
        <v>355.109</v>
      </c>
      <c r="W5" s="1" t="n">
        <f aca="false">IF(TRIM('[7]c-form'!M15)="","",'[7]c-form'!M15)</f>
        <v>355.001</v>
      </c>
    </row>
    <row r="6" customFormat="false" ht="21.75" hidden="false" customHeight="false" outlineLevel="0" collapsed="false">
      <c r="A6" s="5"/>
      <c r="B6" s="41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7]c-form'!G15)="","",'[7]c-form'!G15)</f>
        <v>1723</v>
      </c>
    </row>
    <row r="7" customFormat="false" ht="23.25" hidden="false" customHeight="false" outlineLevel="0" collapsed="false">
      <c r="A7" s="42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42"/>
    </row>
    <row r="8" customFormat="false" ht="5.25" hidden="false" customHeight="true" outlineLevel="0" collapsed="false">
      <c r="A8" s="5"/>
      <c r="B8" s="41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.75" hidden="false" customHeight="false" outlineLevel="0" collapsed="false">
      <c r="A9" s="5"/>
      <c r="B9" s="43" t="n">
        <v>1</v>
      </c>
      <c r="C9" s="20" t="n">
        <f aca="false">IF(COUNT('[7]HourGH-APR'!AB11)=0,"",ROUND('[7]HourGH-APR'!AB11,2))</f>
        <v>347.31</v>
      </c>
      <c r="D9" s="20" t="n">
        <f aca="false">IF(COUNT('[7]HourGH-MAY'!AB11)=0,"",ROUND('[7]HourGH-MAY'!AB11,2))</f>
        <v>347.19</v>
      </c>
      <c r="E9" s="20" t="n">
        <f aca="false">IF(COUNT('[7]HourGH-JUN'!AB11)=0,"",ROUND('[7]HourGH-JUN'!AB11,2))</f>
        <v>348.13</v>
      </c>
      <c r="F9" s="20" t="n">
        <f aca="false">IF(COUNT('[7]HourGH-JUL'!AB11)=0,"",ROUND('[7]HourGH-JUL'!AB11,2))</f>
        <v>347.35</v>
      </c>
      <c r="G9" s="20" t="n">
        <f aca="false">IF(COUNT('[7]HourGH-AUG'!AB11)=0,"",ROUND('[7]HourGH-AUG'!AB11,2))</f>
        <v>347.61</v>
      </c>
      <c r="H9" s="20" t="n">
        <f aca="false">IF(COUNT('[7]HourGH-SEP'!AB11)=0,"",ROUND('[7]HourGH-SEP'!AB11,2))</f>
        <v>348.54</v>
      </c>
      <c r="I9" s="20" t="n">
        <f aca="false">IF(COUNT('[7]HourGH-OCT'!AB11)=0,"",ROUND('[7]HourGH-OCT'!AB11,2))</f>
        <v>347.73</v>
      </c>
      <c r="J9" s="20" t="n">
        <f aca="false">IF(COUNT('[7]HourGH-NOV'!AB11)=0,"",ROUND('[7]HourGH-NOV'!AB11,2))</f>
        <v>347.75</v>
      </c>
      <c r="K9" s="20" t="n">
        <f aca="false">IF(COUNT('[7]HourGH-DEC'!AB11)=0,"",ROUND('[7]HourGH-DEC'!AB11,2))</f>
        <v>347.48</v>
      </c>
      <c r="L9" s="20" t="n">
        <f aca="false">IF(COUNT('[7]HourGH-JAN'!AB11)=0,"",ROUND('[7]HourGH-JAN'!AB11,2))</f>
        <v>347.45</v>
      </c>
      <c r="M9" s="20" t="n">
        <f aca="false">IF(COUNT('[7]HourGH-FEB'!AB11)=0,"",ROUND('[7]HourGH-FEB'!AB11,2))</f>
        <v>347.23</v>
      </c>
      <c r="N9" s="20" t="n">
        <f aca="false">IF(COUNT('[7]HourGH-MAR'!AB11)=0,"",ROUND('[7]HourGH-MAR'!AB11,2))</f>
        <v>347.11</v>
      </c>
      <c r="O9" s="20"/>
      <c r="P9" s="5"/>
    </row>
    <row r="10" customFormat="false" ht="21.75" hidden="false" customHeight="false" outlineLevel="0" collapsed="false">
      <c r="A10" s="5"/>
      <c r="B10" s="43" t="n">
        <v>2</v>
      </c>
      <c r="C10" s="20" t="n">
        <f aca="false">IF(COUNT('[7]HourGH-APR'!AB12)=0,"",ROUND('[7]HourGH-APR'!AB12,2))</f>
        <v>347.29</v>
      </c>
      <c r="D10" s="20" t="n">
        <f aca="false">IF(COUNT('[7]HourGH-MAY'!AB12)=0,"",ROUND('[7]HourGH-MAY'!AB12,2))</f>
        <v>347.15</v>
      </c>
      <c r="E10" s="20" t="n">
        <f aca="false">IF(COUNT('[7]HourGH-JUN'!AB12)=0,"",ROUND('[7]HourGH-JUN'!AB12,2))</f>
        <v>348.03</v>
      </c>
      <c r="F10" s="20" t="n">
        <f aca="false">IF(COUNT('[7]HourGH-JUL'!AB12)=0,"",ROUND('[7]HourGH-JUL'!AB12,2))</f>
        <v>347.35</v>
      </c>
      <c r="G10" s="20" t="n">
        <f aca="false">IF(COUNT('[7]HourGH-AUG'!AB12)=0,"",ROUND('[7]HourGH-AUG'!AB12,2))</f>
        <v>347.63</v>
      </c>
      <c r="H10" s="20" t="n">
        <f aca="false">IF(COUNT('[7]HourGH-SEP'!AB12)=0,"",ROUND('[7]HourGH-SEP'!AB12,2))</f>
        <v>348.79</v>
      </c>
      <c r="I10" s="20" t="n">
        <f aca="false">IF(COUNT('[7]HourGH-OCT'!AB12)=0,"",ROUND('[7]HourGH-OCT'!AB12,2))</f>
        <v>347.78</v>
      </c>
      <c r="J10" s="20" t="n">
        <f aca="false">IF(COUNT('[7]HourGH-NOV'!AB12)=0,"",ROUND('[7]HourGH-NOV'!AB12,2))</f>
        <v>347.65</v>
      </c>
      <c r="K10" s="20" t="n">
        <f aca="false">IF(COUNT('[7]HourGH-DEC'!AB12)=0,"",ROUND('[7]HourGH-DEC'!AB12,2))</f>
        <v>347.45</v>
      </c>
      <c r="L10" s="20" t="n">
        <f aca="false">IF(COUNT('[7]HourGH-JAN'!AB12)=0,"",ROUND('[7]HourGH-JAN'!AB12,2))</f>
        <v>347.45</v>
      </c>
      <c r="M10" s="20" t="n">
        <f aca="false">IF(COUNT('[7]HourGH-FEB'!AB12)=0,"",ROUND('[7]HourGH-FEB'!AB12,2))</f>
        <v>347.23</v>
      </c>
      <c r="N10" s="20" t="n">
        <f aca="false">IF(COUNT('[7]HourGH-MAR'!AB12)=0,"",ROUND('[7]HourGH-MAR'!AB12,2))</f>
        <v>347.11</v>
      </c>
      <c r="O10" s="20"/>
      <c r="P10" s="5"/>
    </row>
    <row r="11" customFormat="false" ht="21.75" hidden="false" customHeight="false" outlineLevel="0" collapsed="false">
      <c r="A11" s="5"/>
      <c r="B11" s="43" t="n">
        <v>3</v>
      </c>
      <c r="C11" s="20" t="n">
        <f aca="false">IF(COUNT('[7]HourGH-APR'!AB13)=0,"",ROUND('[7]HourGH-APR'!AB13,2))</f>
        <v>347.27</v>
      </c>
      <c r="D11" s="20" t="n">
        <f aca="false">IF(COUNT('[7]HourGH-MAY'!AB13)=0,"",ROUND('[7]HourGH-MAY'!AB13,2))</f>
        <v>347.15</v>
      </c>
      <c r="E11" s="20" t="n">
        <f aca="false">IF(COUNT('[7]HourGH-JUN'!AB13)=0,"",ROUND('[7]HourGH-JUN'!AB13,2))</f>
        <v>347.68</v>
      </c>
      <c r="F11" s="20" t="n">
        <f aca="false">IF(COUNT('[7]HourGH-JUL'!AB13)=0,"",ROUND('[7]HourGH-JUL'!AB13,2))</f>
        <v>347.35</v>
      </c>
      <c r="G11" s="20" t="n">
        <f aca="false">IF(COUNT('[7]HourGH-AUG'!AB13)=0,"",ROUND('[7]HourGH-AUG'!AB13,2))</f>
        <v>347.61</v>
      </c>
      <c r="H11" s="20" t="n">
        <f aca="false">IF(COUNT('[7]HourGH-SEP'!AB13)=0,"",ROUND('[7]HourGH-SEP'!AB13,2))</f>
        <v>349.05</v>
      </c>
      <c r="I11" s="20" t="n">
        <f aca="false">IF(COUNT('[7]HourGH-OCT'!AB13)=0,"",ROUND('[7]HourGH-OCT'!AB13,2))</f>
        <v>347.92</v>
      </c>
      <c r="J11" s="20" t="n">
        <f aca="false">IF(COUNT('[7]HourGH-NOV'!AB13)=0,"",ROUND('[7]HourGH-NOV'!AB13,2))</f>
        <v>347.63</v>
      </c>
      <c r="K11" s="20" t="n">
        <f aca="false">IF(COUNT('[7]HourGH-DEC'!AB13)=0,"",ROUND('[7]HourGH-DEC'!AB13,2))</f>
        <v>347.45</v>
      </c>
      <c r="L11" s="20" t="n">
        <f aca="false">IF(COUNT('[7]HourGH-JAN'!AB13)=0,"",ROUND('[7]HourGH-JAN'!AB13,2))</f>
        <v>347.44</v>
      </c>
      <c r="M11" s="20" t="n">
        <f aca="false">IF(COUNT('[7]HourGH-FEB'!AB13)=0,"",ROUND('[7]HourGH-FEB'!AB13,2))</f>
        <v>347.23</v>
      </c>
      <c r="N11" s="20" t="n">
        <f aca="false">IF(COUNT('[7]HourGH-MAR'!AB13)=0,"",ROUND('[7]HourGH-MAR'!AB13,2))</f>
        <v>347.11</v>
      </c>
      <c r="O11" s="20"/>
      <c r="P11" s="5"/>
    </row>
    <row r="12" customFormat="false" ht="21.75" hidden="false" customHeight="false" outlineLevel="0" collapsed="false">
      <c r="A12" s="5"/>
      <c r="B12" s="43" t="n">
        <v>4</v>
      </c>
      <c r="C12" s="20" t="n">
        <f aca="false">IF(COUNT('[7]HourGH-APR'!AB14)=0,"",ROUND('[7]HourGH-APR'!AB14,2))</f>
        <v>347.29</v>
      </c>
      <c r="D12" s="20" t="n">
        <f aca="false">IF(COUNT('[7]HourGH-MAY'!AB14)=0,"",ROUND('[7]HourGH-MAY'!AB14,2))</f>
        <v>347.15</v>
      </c>
      <c r="E12" s="20" t="n">
        <f aca="false">IF(COUNT('[7]HourGH-JUN'!AB14)=0,"",ROUND('[7]HourGH-JUN'!AB14,2))</f>
        <v>347.61</v>
      </c>
      <c r="F12" s="20" t="n">
        <f aca="false">IF(COUNT('[7]HourGH-JUL'!AB14)=0,"",ROUND('[7]HourGH-JUL'!AB14,2))</f>
        <v>347.34</v>
      </c>
      <c r="G12" s="20" t="n">
        <f aca="false">IF(COUNT('[7]HourGH-AUG'!AB14)=0,"",ROUND('[7]HourGH-AUG'!AB14,2))</f>
        <v>347.53</v>
      </c>
      <c r="H12" s="20" t="n">
        <f aca="false">IF(COUNT('[7]HourGH-SEP'!AB14)=0,"",ROUND('[7]HourGH-SEP'!AB14,2))</f>
        <v>348.83</v>
      </c>
      <c r="I12" s="20" t="n">
        <f aca="false">IF(COUNT('[7]HourGH-OCT'!AB14)=0,"",ROUND('[7]HourGH-OCT'!AB14,2))</f>
        <v>347.81</v>
      </c>
      <c r="J12" s="20" t="n">
        <f aca="false">IF(COUNT('[7]HourGH-NOV'!AB14)=0,"",ROUND('[7]HourGH-NOV'!AB14,2))</f>
        <v>347.63</v>
      </c>
      <c r="K12" s="20" t="n">
        <f aca="false">IF(COUNT('[7]HourGH-DEC'!AB14)=0,"",ROUND('[7]HourGH-DEC'!AB14,2))</f>
        <v>347.45</v>
      </c>
      <c r="L12" s="20" t="n">
        <f aca="false">IF(COUNT('[7]HourGH-JAN'!AB14)=0,"",ROUND('[7]HourGH-JAN'!AB14,2))</f>
        <v>347.41</v>
      </c>
      <c r="M12" s="20" t="n">
        <f aca="false">IF(COUNT('[7]HourGH-FEB'!AB14)=0,"",ROUND('[7]HourGH-FEB'!AB14,2))</f>
        <v>347.23</v>
      </c>
      <c r="N12" s="20" t="n">
        <f aca="false">IF(COUNT('[7]HourGH-MAR'!AB14)=0,"",ROUND('[7]HourGH-MAR'!AB14,2))</f>
        <v>347.11</v>
      </c>
      <c r="O12" s="20"/>
      <c r="P12" s="5"/>
    </row>
    <row r="13" customFormat="false" ht="21.75" hidden="false" customHeight="false" outlineLevel="0" collapsed="false">
      <c r="A13" s="5"/>
      <c r="B13" s="43" t="n">
        <v>5</v>
      </c>
      <c r="C13" s="20" t="n">
        <f aca="false">IF(COUNT('[7]HourGH-APR'!AB15)=0,"",ROUND('[7]HourGH-APR'!AB15,2))</f>
        <v>347.29</v>
      </c>
      <c r="D13" s="20" t="n">
        <f aca="false">IF(COUNT('[7]HourGH-MAY'!AB15)=0,"",ROUND('[7]HourGH-MAY'!AB15,2))</f>
        <v>347.15</v>
      </c>
      <c r="E13" s="20" t="n">
        <f aca="false">IF(COUNT('[7]HourGH-JUN'!AB15)=0,"",ROUND('[7]HourGH-JUN'!AB15,2))</f>
        <v>347.46</v>
      </c>
      <c r="F13" s="20" t="n">
        <f aca="false">IF(COUNT('[7]HourGH-JUL'!AB15)=0,"",ROUND('[7]HourGH-JUL'!AB15,2))</f>
        <v>347.3</v>
      </c>
      <c r="G13" s="20" t="n">
        <f aca="false">IF(COUNT('[7]HourGH-AUG'!AB15)=0,"",ROUND('[7]HourGH-AUG'!AB15,2))</f>
        <v>347.8</v>
      </c>
      <c r="H13" s="20" t="n">
        <f aca="false">IF(COUNT('[7]HourGH-SEP'!AB15)=0,"",ROUND('[7]HourGH-SEP'!AB15,2))</f>
        <v>348.78</v>
      </c>
      <c r="I13" s="20" t="n">
        <f aca="false">IF(COUNT('[7]HourGH-OCT'!AB15)=0,"",ROUND('[7]HourGH-OCT'!AB15,2))</f>
        <v>347.92</v>
      </c>
      <c r="J13" s="20" t="n">
        <f aca="false">IF(COUNT('[7]HourGH-NOV'!AB15)=0,"",ROUND('[7]HourGH-NOV'!AB15,2))</f>
        <v>347.61</v>
      </c>
      <c r="K13" s="20" t="n">
        <f aca="false">IF(COUNT('[7]HourGH-DEC'!AB15)=0,"",ROUND('[7]HourGH-DEC'!AB15,2))</f>
        <v>347.45</v>
      </c>
      <c r="L13" s="20" t="n">
        <f aca="false">IF(COUNT('[7]HourGH-JAN'!AB15)=0,"",ROUND('[7]HourGH-JAN'!AB15,2))</f>
        <v>347.41</v>
      </c>
      <c r="M13" s="20" t="n">
        <f aca="false">IF(COUNT('[7]HourGH-FEB'!AB15)=0,"",ROUND('[7]HourGH-FEB'!AB15,2))</f>
        <v>347.23</v>
      </c>
      <c r="N13" s="20" t="n">
        <f aca="false">IF(COUNT('[7]HourGH-MAR'!AB15)=0,"",ROUND('[7]HourGH-MAR'!AB15,2))</f>
        <v>347.11</v>
      </c>
      <c r="O13" s="20"/>
      <c r="P13" s="5"/>
    </row>
    <row r="14" customFormat="false" ht="21.75" hidden="false" customHeight="false" outlineLevel="0" collapsed="false">
      <c r="A14" s="5"/>
      <c r="B14" s="43" t="n">
        <v>6</v>
      </c>
      <c r="C14" s="20" t="n">
        <f aca="false">IF(COUNT('[7]HourGH-APR'!AB16)=0,"",ROUND('[7]HourGH-APR'!AB16,2))</f>
        <v>347.29</v>
      </c>
      <c r="D14" s="20" t="n">
        <f aca="false">IF(COUNT('[7]HourGH-MAY'!AB16)=0,"",ROUND('[7]HourGH-MAY'!AB16,2))</f>
        <v>347.15</v>
      </c>
      <c r="E14" s="20" t="n">
        <f aca="false">IF(COUNT('[7]HourGH-JUN'!AB16)=0,"",ROUND('[7]HourGH-JUN'!AB16,2))</f>
        <v>347.4</v>
      </c>
      <c r="F14" s="20" t="n">
        <f aca="false">IF(COUNT('[7]HourGH-JUL'!AB16)=0,"",ROUND('[7]HourGH-JUL'!AB16,2))</f>
        <v>347.27</v>
      </c>
      <c r="G14" s="20" t="n">
        <f aca="false">IF(COUNT('[7]HourGH-AUG'!AB16)=0,"",ROUND('[7]HourGH-AUG'!AB16,2))</f>
        <v>348.68</v>
      </c>
      <c r="H14" s="20" t="n">
        <f aca="false">IF(COUNT('[7]HourGH-SEP'!AB16)=0,"",ROUND('[7]HourGH-SEP'!AB16,2))</f>
        <v>348.61</v>
      </c>
      <c r="I14" s="20" t="n">
        <f aca="false">IF(COUNT('[7]HourGH-OCT'!AB16)=0,"",ROUND('[7]HourGH-OCT'!AB16,2))</f>
        <v>347.95</v>
      </c>
      <c r="J14" s="20" t="n">
        <f aca="false">IF(COUNT('[7]HourGH-NOV'!AB16)=0,"",ROUND('[7]HourGH-NOV'!AB16,2))</f>
        <v>347.62</v>
      </c>
      <c r="K14" s="20" t="n">
        <f aca="false">IF(COUNT('[7]HourGH-DEC'!AB16)=0,"",ROUND('[7]HourGH-DEC'!AB16,2))</f>
        <v>347.45</v>
      </c>
      <c r="L14" s="20" t="n">
        <f aca="false">IF(COUNT('[7]HourGH-JAN'!AB16)=0,"",ROUND('[7]HourGH-JAN'!AB16,2))</f>
        <v>347.41</v>
      </c>
      <c r="M14" s="20" t="n">
        <f aca="false">IF(COUNT('[7]HourGH-FEB'!AB16)=0,"",ROUND('[7]HourGH-FEB'!AB16,2))</f>
        <v>347.21</v>
      </c>
      <c r="N14" s="20" t="n">
        <f aca="false">IF(COUNT('[7]HourGH-MAR'!AB16)=0,"",ROUND('[7]HourGH-MAR'!AB16,2))</f>
        <v>347.11</v>
      </c>
      <c r="O14" s="20"/>
      <c r="P14" s="5"/>
    </row>
    <row r="15" customFormat="false" ht="21.75" hidden="false" customHeight="false" outlineLevel="0" collapsed="false">
      <c r="A15" s="5"/>
      <c r="B15" s="43" t="n">
        <v>7</v>
      </c>
      <c r="C15" s="20" t="n">
        <f aca="false">IF(COUNT('[7]HourGH-APR'!AB17)=0,"",ROUND('[7]HourGH-APR'!AB17,2))</f>
        <v>347.29</v>
      </c>
      <c r="D15" s="20" t="n">
        <f aca="false">IF(COUNT('[7]HourGH-MAY'!AB17)=0,"",ROUND('[7]HourGH-MAY'!AB17,2))</f>
        <v>347.15</v>
      </c>
      <c r="E15" s="20" t="n">
        <f aca="false">IF(COUNT('[7]HourGH-JUN'!AB17)=0,"",ROUND('[7]HourGH-JUN'!AB17,2))</f>
        <v>347.39</v>
      </c>
      <c r="F15" s="20" t="n">
        <f aca="false">IF(COUNT('[7]HourGH-JUL'!AB17)=0,"",ROUND('[7]HourGH-JUL'!AB17,2))</f>
        <v>347.27</v>
      </c>
      <c r="G15" s="20" t="n">
        <f aca="false">IF(COUNT('[7]HourGH-AUG'!AB17)=0,"",ROUND('[7]HourGH-AUG'!AB17,2))</f>
        <v>348.53</v>
      </c>
      <c r="H15" s="20" t="n">
        <f aca="false">IF(COUNT('[7]HourGH-SEP'!AB17)=0,"",ROUND('[7]HourGH-SEP'!AB17,2))</f>
        <v>348.35</v>
      </c>
      <c r="I15" s="20" t="n">
        <f aca="false">IF(COUNT('[7]HourGH-OCT'!AB17)=0,"",ROUND('[7]HourGH-OCT'!AB17,2))</f>
        <v>347.92</v>
      </c>
      <c r="J15" s="20" t="n">
        <f aca="false">IF(COUNT('[7]HourGH-NOV'!AB17)=0,"",ROUND('[7]HourGH-NOV'!AB17,2))</f>
        <v>347.83</v>
      </c>
      <c r="K15" s="20" t="n">
        <f aca="false">IF(COUNT('[7]HourGH-DEC'!AB17)=0,"",ROUND('[7]HourGH-DEC'!AB17,2))</f>
        <v>347.45</v>
      </c>
      <c r="L15" s="20" t="n">
        <f aca="false">IF(COUNT('[7]HourGH-JAN'!AB17)=0,"",ROUND('[7]HourGH-JAN'!AB17,2))</f>
        <v>347.41</v>
      </c>
      <c r="M15" s="20" t="n">
        <f aca="false">IF(COUNT('[7]HourGH-FEB'!AB17)=0,"",ROUND('[7]HourGH-FEB'!AB17,2))</f>
        <v>347.21</v>
      </c>
      <c r="N15" s="20" t="n">
        <f aca="false">IF(COUNT('[7]HourGH-MAR'!AB17)=0,"",ROUND('[7]HourGH-MAR'!AB17,2))</f>
        <v>347.11</v>
      </c>
      <c r="O15" s="20"/>
      <c r="P15" s="5"/>
    </row>
    <row r="16" customFormat="false" ht="21.75" hidden="false" customHeight="false" outlineLevel="0" collapsed="false">
      <c r="A16" s="5"/>
      <c r="B16" s="43" t="n">
        <v>8</v>
      </c>
      <c r="C16" s="20" t="n">
        <f aca="false">IF(COUNT('[7]HourGH-APR'!AB18)=0,"",ROUND('[7]HourGH-APR'!AB18,2))</f>
        <v>347.27</v>
      </c>
      <c r="D16" s="20" t="n">
        <f aca="false">IF(COUNT('[7]HourGH-MAY'!AB18)=0,"",ROUND('[7]HourGH-MAY'!AB18,2))</f>
        <v>347.15</v>
      </c>
      <c r="E16" s="20" t="n">
        <f aca="false">IF(COUNT('[7]HourGH-JUN'!AB18)=0,"",ROUND('[7]HourGH-JUN'!AB18,2))</f>
        <v>347.39</v>
      </c>
      <c r="F16" s="20" t="n">
        <f aca="false">IF(COUNT('[7]HourGH-JUL'!AB18)=0,"",ROUND('[7]HourGH-JUL'!AB18,2))</f>
        <v>347.26</v>
      </c>
      <c r="G16" s="20" t="n">
        <f aca="false">IF(COUNT('[7]HourGH-AUG'!AB18)=0,"",ROUND('[7]HourGH-AUG'!AB18,2))</f>
        <v>347.85</v>
      </c>
      <c r="H16" s="20" t="n">
        <f aca="false">IF(COUNT('[7]HourGH-SEP'!AB18)=0,"",ROUND('[7]HourGH-SEP'!AB18,2))</f>
        <v>348.25</v>
      </c>
      <c r="I16" s="20" t="n">
        <f aca="false">IF(COUNT('[7]HourGH-OCT'!AB18)=0,"",ROUND('[7]HourGH-OCT'!AB18,2))</f>
        <v>347.79</v>
      </c>
      <c r="J16" s="20" t="n">
        <f aca="false">IF(COUNT('[7]HourGH-NOV'!AB18)=0,"",ROUND('[7]HourGH-NOV'!AB18,2))</f>
        <v>348.19</v>
      </c>
      <c r="K16" s="20" t="n">
        <f aca="false">IF(COUNT('[7]HourGH-DEC'!AB18)=0,"",ROUND('[7]HourGH-DEC'!AB18,2))</f>
        <v>347.43</v>
      </c>
      <c r="L16" s="20" t="n">
        <f aca="false">IF(COUNT('[7]HourGH-JAN'!AB18)=0,"",ROUND('[7]HourGH-JAN'!AB18,2))</f>
        <v>347.39</v>
      </c>
      <c r="M16" s="20" t="n">
        <f aca="false">IF(COUNT('[7]HourGH-FEB'!AB18)=0,"",ROUND('[7]HourGH-FEB'!AB18,2))</f>
        <v>347.19</v>
      </c>
      <c r="N16" s="20" t="n">
        <f aca="false">IF(COUNT('[7]HourGH-MAR'!AB18)=0,"",ROUND('[7]HourGH-MAR'!AB18,2))</f>
        <v>347.11</v>
      </c>
      <c r="O16" s="20"/>
      <c r="P16" s="5"/>
    </row>
    <row r="17" customFormat="false" ht="21.75" hidden="false" customHeight="false" outlineLevel="0" collapsed="false">
      <c r="A17" s="5"/>
      <c r="B17" s="43" t="n">
        <v>9</v>
      </c>
      <c r="C17" s="20" t="n">
        <f aca="false">IF(COUNT('[7]HourGH-APR'!AB19)=0,"",ROUND('[7]HourGH-APR'!AB19,2))</f>
        <v>347.27</v>
      </c>
      <c r="D17" s="20" t="n">
        <f aca="false">IF(COUNT('[7]HourGH-MAY'!AB19)=0,"",ROUND('[7]HourGH-MAY'!AB19,2))</f>
        <v>347.15</v>
      </c>
      <c r="E17" s="20" t="n">
        <f aca="false">IF(COUNT('[7]HourGH-JUN'!AB19)=0,"",ROUND('[7]HourGH-JUN'!AB19,2))</f>
        <v>347.39</v>
      </c>
      <c r="F17" s="20" t="n">
        <f aca="false">IF(COUNT('[7]HourGH-JUL'!AB19)=0,"",ROUND('[7]HourGH-JUL'!AB19,2))</f>
        <v>347.29</v>
      </c>
      <c r="G17" s="20" t="n">
        <f aca="false">IF(COUNT('[7]HourGH-AUG'!AB19)=0,"",ROUND('[7]HourGH-AUG'!AB19,2))</f>
        <v>347.72</v>
      </c>
      <c r="H17" s="20" t="n">
        <f aca="false">IF(COUNT('[7]HourGH-SEP'!AB19)=0,"",ROUND('[7]HourGH-SEP'!AB19,2))</f>
        <v>348.13</v>
      </c>
      <c r="I17" s="20" t="n">
        <f aca="false">IF(COUNT('[7]HourGH-OCT'!AB19)=0,"",ROUND('[7]HourGH-OCT'!AB19,2))</f>
        <v>347.71</v>
      </c>
      <c r="J17" s="20" t="n">
        <f aca="false">IF(COUNT('[7]HourGH-NOV'!AB19)=0,"",ROUND('[7]HourGH-NOV'!AB19,2))</f>
        <v>347.91</v>
      </c>
      <c r="K17" s="20" t="n">
        <f aca="false">IF(COUNT('[7]HourGH-DEC'!AB19)=0,"",ROUND('[7]HourGH-DEC'!AB19,2))</f>
        <v>347.43</v>
      </c>
      <c r="L17" s="20" t="n">
        <f aca="false">IF(COUNT('[7]HourGH-JAN'!AB19)=0,"",ROUND('[7]HourGH-JAN'!AB19,2))</f>
        <v>347.39</v>
      </c>
      <c r="M17" s="20" t="n">
        <f aca="false">IF(COUNT('[7]HourGH-FEB'!AB19)=0,"",ROUND('[7]HourGH-FEB'!AB19,2))</f>
        <v>347.15</v>
      </c>
      <c r="N17" s="20" t="n">
        <f aca="false">IF(COUNT('[7]HourGH-MAR'!AB19)=0,"",ROUND('[7]HourGH-MAR'!AB19,2))</f>
        <v>347.11</v>
      </c>
      <c r="O17" s="20"/>
      <c r="P17" s="5"/>
    </row>
    <row r="18" customFormat="false" ht="21.75" hidden="false" customHeight="false" outlineLevel="0" collapsed="false">
      <c r="A18" s="5"/>
      <c r="B18" s="43" t="n">
        <v>10</v>
      </c>
      <c r="C18" s="20" t="n">
        <f aca="false">IF(COUNT('[7]HourGH-APR'!AB20)=0,"",ROUND('[7]HourGH-APR'!AB20,2))</f>
        <v>347.27</v>
      </c>
      <c r="D18" s="20" t="n">
        <f aca="false">IF(COUNT('[7]HourGH-MAY'!AB20)=0,"",ROUND('[7]HourGH-MAY'!AB20,2))</f>
        <v>347.15</v>
      </c>
      <c r="E18" s="20" t="n">
        <f aca="false">IF(COUNT('[7]HourGH-JUN'!AB20)=0,"",ROUND('[7]HourGH-JUN'!AB20,2))</f>
        <v>347.4</v>
      </c>
      <c r="F18" s="20" t="n">
        <f aca="false">IF(COUNT('[7]HourGH-JUL'!AB20)=0,"",ROUND('[7]HourGH-JUL'!AB20,2))</f>
        <v>347.29</v>
      </c>
      <c r="G18" s="20" t="n">
        <f aca="false">IF(COUNT('[7]HourGH-AUG'!AB20)=0,"",ROUND('[7]HourGH-AUG'!AB20,2))</f>
        <v>347.69</v>
      </c>
      <c r="H18" s="20" t="n">
        <f aca="false">IF(COUNT('[7]HourGH-SEP'!AB20)=0,"",ROUND('[7]HourGH-SEP'!AB20,2))</f>
        <v>348.03</v>
      </c>
      <c r="I18" s="20" t="n">
        <f aca="false">IF(COUNT('[7]HourGH-OCT'!AB20)=0,"",ROUND('[7]HourGH-OCT'!AB20,2))</f>
        <v>347.72</v>
      </c>
      <c r="J18" s="20" t="n">
        <f aca="false">IF(COUNT('[7]HourGH-NOV'!AB20)=0,"",ROUND('[7]HourGH-NOV'!AB20,2))</f>
        <v>347.81</v>
      </c>
      <c r="K18" s="20" t="n">
        <f aca="false">IF(COUNT('[7]HourGH-DEC'!AB20)=0,"",ROUND('[7]HourGH-DEC'!AB20,2))</f>
        <v>347.43</v>
      </c>
      <c r="L18" s="20" t="n">
        <f aca="false">IF(COUNT('[7]HourGH-JAN'!AB20)=0,"",ROUND('[7]HourGH-JAN'!AB20,2))</f>
        <v>347.38</v>
      </c>
      <c r="M18" s="20" t="n">
        <f aca="false">IF(COUNT('[7]HourGH-FEB'!AB20)=0,"",ROUND('[7]HourGH-FEB'!AB20,2))</f>
        <v>347.15</v>
      </c>
      <c r="N18" s="20" t="n">
        <f aca="false">IF(COUNT('[7]HourGH-MAR'!AB20)=0,"",ROUND('[7]HourGH-MAR'!AB20,2))</f>
        <v>347.11</v>
      </c>
      <c r="O18" s="20"/>
      <c r="P18" s="5"/>
    </row>
    <row r="19" customFormat="false" ht="3.75" hidden="false" customHeight="true" outlineLevel="0" collapsed="false">
      <c r="A19" s="5"/>
      <c r="B19" s="43"/>
      <c r="C19" s="20" t="str">
        <f aca="false">IF(COUNT('[7]HourGH-APR'!AB21)=0,"",ROUND('[7]HourGH-APR'!AB21,2))</f>
        <v/>
      </c>
      <c r="D19" s="20" t="str">
        <f aca="false">IF(COUNT('[7]HourGH-MAY'!AB21)=0,"",ROUND('[7]HourGH-MAY'!AB21,2))</f>
        <v/>
      </c>
      <c r="E19" s="20" t="str">
        <f aca="false">IF(COUNT('[7]HourGH-JUN'!AB21)=0,"",ROUND('[7]HourGH-JUN'!AB21,2))</f>
        <v/>
      </c>
      <c r="F19" s="20" t="str">
        <f aca="false">IF(COUNT('[7]HourGH-JUL'!AB21)=0,"",ROUND('[7]HourGH-JUL'!AB21,2))</f>
        <v/>
      </c>
      <c r="G19" s="20" t="str">
        <f aca="false">IF(COUNT('[7]HourGH-AUG'!AB21)=0,"",ROUND('[7]HourGH-AUG'!AB21,2))</f>
        <v/>
      </c>
      <c r="H19" s="20" t="str">
        <f aca="false">IF(COUNT('[7]HourGH-SEP'!AB21)=0,"",ROUND('[7]HourGH-SEP'!AB21,2))</f>
        <v/>
      </c>
      <c r="I19" s="20" t="str">
        <f aca="false">IF(COUNT('[7]HourGH-OCT'!AB21)=0,"",ROUND('[7]HourGH-OCT'!AB21,2))</f>
        <v/>
      </c>
      <c r="J19" s="20" t="str">
        <f aca="false">IF(COUNT('[7]HourGH-NOV'!AB21)=0,"",ROUND('[7]HourGH-NOV'!AB21,2))</f>
        <v/>
      </c>
      <c r="K19" s="20" t="str">
        <f aca="false">IF(COUNT('[7]HourGH-DEC'!AB21)=0,"",ROUND('[7]HourGH-DEC'!AB21,2))</f>
        <v/>
      </c>
      <c r="L19" s="20" t="str">
        <f aca="false">IF(COUNT('[7]HourGH-JAN'!AB21)=0,"",ROUND('[7]HourGH-JAN'!AB21,2))</f>
        <v/>
      </c>
      <c r="M19" s="20" t="str">
        <f aca="false">IF(COUNT('[7]HourGH-FEB'!AB21)=0,"",ROUND('[7]HourGH-FEB'!AB21,2))</f>
        <v/>
      </c>
      <c r="N19" s="20" t="str">
        <f aca="false">IF(COUNT('[7]HourGH-MAR'!AB21)=0,"",ROUND('[7]HourGH-MAR'!AB21,2))</f>
        <v/>
      </c>
      <c r="O19" s="20"/>
      <c r="P19" s="5"/>
    </row>
    <row r="20" customFormat="false" ht="21.75" hidden="false" customHeight="false" outlineLevel="0" collapsed="false">
      <c r="A20" s="5"/>
      <c r="B20" s="43" t="n">
        <v>11</v>
      </c>
      <c r="C20" s="20" t="n">
        <f aca="false">IF(COUNT('[7]HourGH-APR'!AB22)=0,"",ROUND('[7]HourGH-APR'!AB22,2))</f>
        <v>347.25</v>
      </c>
      <c r="D20" s="20" t="n">
        <f aca="false">IF(COUNT('[7]HourGH-MAY'!AB22)=0,"",ROUND('[7]HourGH-MAY'!AB22,2))</f>
        <v>347.15</v>
      </c>
      <c r="E20" s="20" t="n">
        <f aca="false">IF(COUNT('[7]HourGH-JUN'!AB22)=0,"",ROUND('[7]HourGH-JUN'!AB22,2))</f>
        <v>347.38</v>
      </c>
      <c r="F20" s="20" t="n">
        <f aca="false">IF(COUNT('[7]HourGH-JUL'!AB22)=0,"",ROUND('[7]HourGH-JUL'!AB22,2))</f>
        <v>347.31</v>
      </c>
      <c r="G20" s="20" t="n">
        <f aca="false">IF(COUNT('[7]HourGH-AUG'!AB22)=0,"",ROUND('[7]HourGH-AUG'!AB22,2))</f>
        <v>348.07</v>
      </c>
      <c r="H20" s="20" t="n">
        <f aca="false">IF(COUNT('[7]HourGH-SEP'!AB22)=0,"",ROUND('[7]HourGH-SEP'!AB22,2))</f>
        <v>348.07</v>
      </c>
      <c r="I20" s="20" t="n">
        <f aca="false">IF(COUNT('[7]HourGH-OCT'!AB22)=0,"",ROUND('[7]HourGH-OCT'!AB22,2))</f>
        <v>347.83</v>
      </c>
      <c r="J20" s="20" t="n">
        <f aca="false">IF(COUNT('[7]HourGH-NOV'!AB22)=0,"",ROUND('[7]HourGH-NOV'!AB22,2))</f>
        <v>347.75</v>
      </c>
      <c r="K20" s="20" t="n">
        <f aca="false">IF(COUNT('[7]HourGH-DEC'!AB22)=0,"",ROUND('[7]HourGH-DEC'!AB22,2))</f>
        <v>347.43</v>
      </c>
      <c r="L20" s="20" t="n">
        <f aca="false">IF(COUNT('[7]HourGH-JAN'!AB22)=0,"",ROUND('[7]HourGH-JAN'!AB22,2))</f>
        <v>347.35</v>
      </c>
      <c r="M20" s="20" t="n">
        <f aca="false">IF(COUNT('[7]HourGH-FEB'!AB22)=0,"",ROUND('[7]HourGH-FEB'!AB22,2))</f>
        <v>347.15</v>
      </c>
      <c r="N20" s="20" t="n">
        <f aca="false">IF(COUNT('[7]HourGH-MAR'!AB22)=0,"",ROUND('[7]HourGH-MAR'!AB22,2))</f>
        <v>347.11</v>
      </c>
      <c r="O20" s="20"/>
      <c r="P20" s="5"/>
    </row>
    <row r="21" customFormat="false" ht="21.75" hidden="false" customHeight="false" outlineLevel="0" collapsed="false">
      <c r="A21" s="5"/>
      <c r="B21" s="43" t="n">
        <v>12</v>
      </c>
      <c r="C21" s="20" t="n">
        <f aca="false">IF(COUNT('[7]HourGH-APR'!AB23)=0,"",ROUND('[7]HourGH-APR'!AB23,2))</f>
        <v>347.25</v>
      </c>
      <c r="D21" s="20" t="n">
        <f aca="false">IF(COUNT('[7]HourGH-MAY'!AB23)=0,"",ROUND('[7]HourGH-MAY'!AB23,2))</f>
        <v>347.19</v>
      </c>
      <c r="E21" s="20" t="n">
        <f aca="false">IF(COUNT('[7]HourGH-JUN'!AB23)=0,"",ROUND('[7]HourGH-JUN'!AB23,2))</f>
        <v>347.46</v>
      </c>
      <c r="F21" s="20" t="n">
        <f aca="false">IF(COUNT('[7]HourGH-JUL'!AB23)=0,"",ROUND('[7]HourGH-JUL'!AB23,2))</f>
        <v>347.35</v>
      </c>
      <c r="G21" s="20" t="n">
        <f aca="false">IF(COUNT('[7]HourGH-AUG'!AB23)=0,"",ROUND('[7]HourGH-AUG'!AB23,2))</f>
        <v>348.09</v>
      </c>
      <c r="H21" s="20" t="n">
        <f aca="false">IF(COUNT('[7]HourGH-SEP'!AB23)=0,"",ROUND('[7]HourGH-SEP'!AB23,2))</f>
        <v>348.11</v>
      </c>
      <c r="I21" s="20" t="n">
        <f aca="false">IF(COUNT('[7]HourGH-OCT'!AB23)=0,"",ROUND('[7]HourGH-OCT'!AB23,2))</f>
        <v>348.05</v>
      </c>
      <c r="J21" s="20" t="n">
        <f aca="false">IF(COUNT('[7]HourGH-NOV'!AB23)=0,"",ROUND('[7]HourGH-NOV'!AB23,2))</f>
        <v>347.73</v>
      </c>
      <c r="K21" s="20" t="n">
        <f aca="false">IF(COUNT('[7]HourGH-DEC'!AB23)=0,"",ROUND('[7]HourGH-DEC'!AB23,2))</f>
        <v>347.43</v>
      </c>
      <c r="L21" s="20" t="n">
        <f aca="false">IF(COUNT('[7]HourGH-JAN'!AB23)=0,"",ROUND('[7]HourGH-JAN'!AB23,2))</f>
        <v>347.35</v>
      </c>
      <c r="M21" s="20" t="n">
        <f aca="false">IF(COUNT('[7]HourGH-FEB'!AB23)=0,"",ROUND('[7]HourGH-FEB'!AB23,2))</f>
        <v>347.15</v>
      </c>
      <c r="N21" s="20" t="n">
        <f aca="false">IF(COUNT('[7]HourGH-MAR'!AB23)=0,"",ROUND('[7]HourGH-MAR'!AB23,2))</f>
        <v>347.11</v>
      </c>
      <c r="O21" s="20"/>
      <c r="P21" s="5"/>
    </row>
    <row r="22" customFormat="false" ht="21.75" hidden="false" customHeight="false" outlineLevel="0" collapsed="false">
      <c r="A22" s="5"/>
      <c r="B22" s="43" t="n">
        <v>13</v>
      </c>
      <c r="C22" s="20" t="n">
        <f aca="false">IF(COUNT('[7]HourGH-APR'!AB24)=0,"",ROUND('[7]HourGH-APR'!AB24,2))</f>
        <v>347.25</v>
      </c>
      <c r="D22" s="20" t="n">
        <f aca="false">IF(COUNT('[7]HourGH-MAY'!AB24)=0,"",ROUND('[7]HourGH-MAY'!AB24,2))</f>
        <v>347.36</v>
      </c>
      <c r="E22" s="20" t="n">
        <f aca="false">IF(COUNT('[7]HourGH-JUN'!AB24)=0,"",ROUND('[7]HourGH-JUN'!AB24,2))</f>
        <v>347.49</v>
      </c>
      <c r="F22" s="20" t="n">
        <f aca="false">IF(COUNT('[7]HourGH-JUL'!AB24)=0,"",ROUND('[7]HourGH-JUL'!AB24,2))</f>
        <v>347.35</v>
      </c>
      <c r="G22" s="20" t="n">
        <f aca="false">IF(COUNT('[7]HourGH-AUG'!AB24)=0,"",ROUND('[7]HourGH-AUG'!AB24,2))</f>
        <v>347.94</v>
      </c>
      <c r="H22" s="20" t="n">
        <f aca="false">IF(COUNT('[7]HourGH-SEP'!AB24)=0,"",ROUND('[7]HourGH-SEP'!AB24,2))</f>
        <v>348.07</v>
      </c>
      <c r="I22" s="20" t="n">
        <f aca="false">IF(COUNT('[7]HourGH-OCT'!AB24)=0,"",ROUND('[7]HourGH-OCT'!AB24,2))</f>
        <v>348.03</v>
      </c>
      <c r="J22" s="20" t="n">
        <f aca="false">IF(COUNT('[7]HourGH-NOV'!AB24)=0,"",ROUND('[7]HourGH-NOV'!AB24,2))</f>
        <v>347.69</v>
      </c>
      <c r="K22" s="20" t="n">
        <f aca="false">IF(COUNT('[7]HourGH-DEC'!AB24)=0,"",ROUND('[7]HourGH-DEC'!AB24,2))</f>
        <v>347.43</v>
      </c>
      <c r="L22" s="20" t="n">
        <f aca="false">IF(COUNT('[7]HourGH-JAN'!AB24)=0,"",ROUND('[7]HourGH-JAN'!AB24,2))</f>
        <v>347.35</v>
      </c>
      <c r="M22" s="20" t="n">
        <f aca="false">IF(COUNT('[7]HourGH-FEB'!AB24)=0,"",ROUND('[7]HourGH-FEB'!AB24,2))</f>
        <v>347.15</v>
      </c>
      <c r="N22" s="20" t="n">
        <f aca="false">IF(COUNT('[7]HourGH-MAR'!AB24)=0,"",ROUND('[7]HourGH-MAR'!AB24,2))</f>
        <v>347.11</v>
      </c>
      <c r="O22" s="20"/>
      <c r="P22" s="5"/>
    </row>
    <row r="23" customFormat="false" ht="21.75" hidden="false" customHeight="false" outlineLevel="0" collapsed="false">
      <c r="A23" s="5"/>
      <c r="B23" s="43" t="n">
        <v>14</v>
      </c>
      <c r="C23" s="20" t="n">
        <f aca="false">IF(COUNT('[7]HourGH-APR'!AB25)=0,"",ROUND('[7]HourGH-APR'!AB25,2))</f>
        <v>347.25</v>
      </c>
      <c r="D23" s="20" t="n">
        <f aca="false">IF(COUNT('[7]HourGH-MAY'!AB25)=0,"",ROUND('[7]HourGH-MAY'!AB25,2))</f>
        <v>347.49</v>
      </c>
      <c r="E23" s="20" t="n">
        <f aca="false">IF(COUNT('[7]HourGH-JUN'!AB25)=0,"",ROUND('[7]HourGH-JUN'!AB25,2))</f>
        <v>347.51</v>
      </c>
      <c r="F23" s="20" t="n">
        <f aca="false">IF(COUNT('[7]HourGH-JUL'!AB25)=0,"",ROUND('[7]HourGH-JUL'!AB25,2))</f>
        <v>347.35</v>
      </c>
      <c r="G23" s="20" t="n">
        <f aca="false">IF(COUNT('[7]HourGH-AUG'!AB25)=0,"",ROUND('[7]HourGH-AUG'!AB25,2))</f>
        <v>347.99</v>
      </c>
      <c r="H23" s="20" t="n">
        <f aca="false">IF(COUNT('[7]HourGH-SEP'!AB25)=0,"",ROUND('[7]HourGH-SEP'!AB25,2))</f>
        <v>348.08</v>
      </c>
      <c r="I23" s="20" t="n">
        <f aca="false">IF(COUNT('[7]HourGH-OCT'!AB25)=0,"",ROUND('[7]HourGH-OCT'!AB25,2))</f>
        <v>348.04</v>
      </c>
      <c r="J23" s="20" t="n">
        <f aca="false">IF(COUNT('[7]HourGH-NOV'!AB25)=0,"",ROUND('[7]HourGH-NOV'!AB25,2))</f>
        <v>347.68</v>
      </c>
      <c r="K23" s="20" t="n">
        <f aca="false">IF(COUNT('[7]HourGH-DEC'!AB25)=0,"",ROUND('[7]HourGH-DEC'!AB25,2))</f>
        <v>347.41</v>
      </c>
      <c r="L23" s="20" t="n">
        <f aca="false">IF(COUNT('[7]HourGH-JAN'!AB25)=0,"",ROUND('[7]HourGH-JAN'!AB25,2))</f>
        <v>347.35</v>
      </c>
      <c r="M23" s="20" t="n">
        <f aca="false">IF(COUNT('[7]HourGH-FEB'!AB25)=0,"",ROUND('[7]HourGH-FEB'!AB25,2))</f>
        <v>347.15</v>
      </c>
      <c r="N23" s="20" t="n">
        <f aca="false">IF(COUNT('[7]HourGH-MAR'!AB25)=0,"",ROUND('[7]HourGH-MAR'!AB25,2))</f>
        <v>347.11</v>
      </c>
      <c r="O23" s="20"/>
      <c r="P23" s="5"/>
    </row>
    <row r="24" customFormat="false" ht="21.75" hidden="false" customHeight="false" outlineLevel="0" collapsed="false">
      <c r="A24" s="5"/>
      <c r="B24" s="43" t="n">
        <v>15</v>
      </c>
      <c r="C24" s="20" t="n">
        <f aca="false">IF(COUNT('[7]HourGH-APR'!AB26)=0,"",ROUND('[7]HourGH-APR'!AB26,2))</f>
        <v>347.25</v>
      </c>
      <c r="D24" s="20" t="n">
        <f aca="false">IF(COUNT('[7]HourGH-MAY'!AB26)=0,"",ROUND('[7]HourGH-MAY'!AB26,2))</f>
        <v>347.55</v>
      </c>
      <c r="E24" s="20" t="n">
        <f aca="false">IF(COUNT('[7]HourGH-JUN'!AB26)=0,"",ROUND('[7]HourGH-JUN'!AB26,2))</f>
        <v>347.48</v>
      </c>
      <c r="F24" s="20" t="n">
        <f aca="false">IF(COUNT('[7]HourGH-JUL'!AB26)=0,"",ROUND('[7]HourGH-JUL'!AB26,2))</f>
        <v>347.34</v>
      </c>
      <c r="G24" s="20" t="n">
        <f aca="false">IF(COUNT('[7]HourGH-AUG'!AB26)=0,"",ROUND('[7]HourGH-AUG'!AB26,2))</f>
        <v>347.82</v>
      </c>
      <c r="H24" s="20" t="n">
        <f aca="false">IF(COUNT('[7]HourGH-SEP'!AB26)=0,"",ROUND('[7]HourGH-SEP'!AB26,2))</f>
        <v>347.95</v>
      </c>
      <c r="I24" s="20" t="n">
        <f aca="false">IF(COUNT('[7]HourGH-OCT'!AB26)=0,"",ROUND('[7]HourGH-OCT'!AB26,2))</f>
        <v>348.35</v>
      </c>
      <c r="J24" s="20" t="n">
        <f aca="false">IF(COUNT('[7]HourGH-NOV'!AB26)=0,"",ROUND('[7]HourGH-NOV'!AB26,2))</f>
        <v>347.65</v>
      </c>
      <c r="K24" s="20" t="n">
        <f aca="false">IF(COUNT('[7]HourGH-DEC'!AB26)=0,"",ROUND('[7]HourGH-DEC'!AB26,2))</f>
        <v>347.41</v>
      </c>
      <c r="L24" s="20" t="n">
        <f aca="false">IF(COUNT('[7]HourGH-JAN'!AB26)=0,"",ROUND('[7]HourGH-JAN'!AB26,2))</f>
        <v>347.35</v>
      </c>
      <c r="M24" s="20" t="n">
        <f aca="false">IF(COUNT('[7]HourGH-FEB'!AB26)=0,"",ROUND('[7]HourGH-FEB'!AB26,2))</f>
        <v>347.15</v>
      </c>
      <c r="N24" s="20" t="n">
        <f aca="false">IF(COUNT('[7]HourGH-MAR'!AB26)=0,"",ROUND('[7]HourGH-MAR'!AB26,2))</f>
        <v>347.11</v>
      </c>
      <c r="O24" s="20"/>
      <c r="P24" s="5"/>
    </row>
    <row r="25" customFormat="false" ht="21.75" hidden="false" customHeight="false" outlineLevel="0" collapsed="false">
      <c r="A25" s="5"/>
      <c r="B25" s="43" t="n">
        <v>16</v>
      </c>
      <c r="C25" s="20" t="n">
        <f aca="false">IF(COUNT('[7]HourGH-APR'!AB27)=0,"",ROUND('[7]HourGH-APR'!AB27,2))</f>
        <v>347.25</v>
      </c>
      <c r="D25" s="20" t="n">
        <f aca="false">IF(COUNT('[7]HourGH-MAY'!AB27)=0,"",ROUND('[7]HourGH-MAY'!AB27,2))</f>
        <v>347.51</v>
      </c>
      <c r="E25" s="20" t="n">
        <f aca="false">IF(COUNT('[7]HourGH-JUN'!AB27)=0,"",ROUND('[7]HourGH-JUN'!AB27,2))</f>
        <v>347.43</v>
      </c>
      <c r="F25" s="20" t="n">
        <f aca="false">IF(COUNT('[7]HourGH-JUL'!AB27)=0,"",ROUND('[7]HourGH-JUL'!AB27,2))</f>
        <v>347.29</v>
      </c>
      <c r="G25" s="20" t="n">
        <f aca="false">IF(COUNT('[7]HourGH-AUG'!AB27)=0,"",ROUND('[7]HourGH-AUG'!AB27,2))</f>
        <v>347.81</v>
      </c>
      <c r="H25" s="20" t="n">
        <f aca="false">IF(COUNT('[7]HourGH-SEP'!AB27)=0,"",ROUND('[7]HourGH-SEP'!AB27,2))</f>
        <v>347.95</v>
      </c>
      <c r="I25" s="20" t="n">
        <f aca="false">IF(COUNT('[7]HourGH-OCT'!AB27)=0,"",ROUND('[7]HourGH-OCT'!AB27,2))</f>
        <v>348.11</v>
      </c>
      <c r="J25" s="20" t="n">
        <f aca="false">IF(COUNT('[7]HourGH-NOV'!AB27)=0,"",ROUND('[7]HourGH-NOV'!AB27,2))</f>
        <v>347.65</v>
      </c>
      <c r="K25" s="20" t="n">
        <f aca="false">IF(COUNT('[7]HourGH-DEC'!AB27)=0,"",ROUND('[7]HourGH-DEC'!AB27,2))</f>
        <v>347.4</v>
      </c>
      <c r="L25" s="20" t="n">
        <f aca="false">IF(COUNT('[7]HourGH-JAN'!AB27)=0,"",ROUND('[7]HourGH-JAN'!AB27,2))</f>
        <v>347.35</v>
      </c>
      <c r="M25" s="20" t="n">
        <f aca="false">IF(COUNT('[7]HourGH-FEB'!AB27)=0,"",ROUND('[7]HourGH-FEB'!AB27,2))</f>
        <v>347.15</v>
      </c>
      <c r="N25" s="20" t="n">
        <f aca="false">IF(COUNT('[7]HourGH-MAR'!AB27)=0,"",ROUND('[7]HourGH-MAR'!AB27,2))</f>
        <v>347.11</v>
      </c>
      <c r="O25" s="20"/>
      <c r="P25" s="5"/>
    </row>
    <row r="26" customFormat="false" ht="21.75" hidden="false" customHeight="false" outlineLevel="0" collapsed="false">
      <c r="A26" s="5"/>
      <c r="B26" s="43" t="n">
        <v>17</v>
      </c>
      <c r="C26" s="20" t="n">
        <f aca="false">IF(COUNT('[7]HourGH-APR'!AB28)=0,"",ROUND('[7]HourGH-APR'!AB28,2))</f>
        <v>347.25</v>
      </c>
      <c r="D26" s="20" t="n">
        <f aca="false">IF(COUNT('[7]HourGH-MAY'!AB28)=0,"",ROUND('[7]HourGH-MAY'!AB28,2))</f>
        <v>347.38</v>
      </c>
      <c r="E26" s="20" t="n">
        <f aca="false">IF(COUNT('[7]HourGH-JUN'!AB28)=0,"",ROUND('[7]HourGH-JUN'!AB28,2))</f>
        <v>347.42</v>
      </c>
      <c r="F26" s="20" t="n">
        <f aca="false">IF(COUNT('[7]HourGH-JUL'!AB28)=0,"",ROUND('[7]HourGH-JUL'!AB28,2))</f>
        <v>347.29</v>
      </c>
      <c r="G26" s="20" t="n">
        <f aca="false">IF(COUNT('[7]HourGH-AUG'!AB28)=0,"",ROUND('[7]HourGH-AUG'!AB28,2))</f>
        <v>348.11</v>
      </c>
      <c r="H26" s="20" t="n">
        <f aca="false">IF(COUNT('[7]HourGH-SEP'!AB28)=0,"",ROUND('[7]HourGH-SEP'!AB28,2))</f>
        <v>347.91</v>
      </c>
      <c r="I26" s="20" t="n">
        <f aca="false">IF(COUNT('[7]HourGH-OCT'!AB28)=0,"",ROUND('[7]HourGH-OCT'!AB28,2))</f>
        <v>348.05</v>
      </c>
      <c r="J26" s="20" t="n">
        <f aca="false">IF(COUNT('[7]HourGH-NOV'!AB28)=0,"",ROUND('[7]HourGH-NOV'!AB28,2))</f>
        <v>347.65</v>
      </c>
      <c r="K26" s="20" t="n">
        <f aca="false">IF(COUNT('[7]HourGH-DEC'!AB28)=0,"",ROUND('[7]HourGH-DEC'!AB28,2))</f>
        <v>347.41</v>
      </c>
      <c r="L26" s="20" t="n">
        <f aca="false">IF(COUNT('[7]HourGH-JAN'!AB28)=0,"",ROUND('[7]HourGH-JAN'!AB28,2))</f>
        <v>347.34</v>
      </c>
      <c r="M26" s="20" t="n">
        <f aca="false">IF(COUNT('[7]HourGH-FEB'!AB28)=0,"",ROUND('[7]HourGH-FEB'!AB28,2))</f>
        <v>347.15</v>
      </c>
      <c r="N26" s="20" t="n">
        <f aca="false">IF(COUNT('[7]HourGH-MAR'!AB28)=0,"",ROUND('[7]HourGH-MAR'!AB28,2))</f>
        <v>347.09</v>
      </c>
      <c r="O26" s="20"/>
      <c r="P26" s="5"/>
    </row>
    <row r="27" customFormat="false" ht="21.75" hidden="false" customHeight="false" outlineLevel="0" collapsed="false">
      <c r="A27" s="5"/>
      <c r="B27" s="43" t="n">
        <v>18</v>
      </c>
      <c r="C27" s="20" t="n">
        <f aca="false">IF(COUNT('[7]HourGH-APR'!AB29)=0,"",ROUND('[7]HourGH-APR'!AB29,2))</f>
        <v>347.24</v>
      </c>
      <c r="D27" s="20" t="n">
        <f aca="false">IF(COUNT('[7]HourGH-MAY'!AB29)=0,"",ROUND('[7]HourGH-MAY'!AB29,2))</f>
        <v>347.34</v>
      </c>
      <c r="E27" s="20" t="n">
        <f aca="false">IF(COUNT('[7]HourGH-JUN'!AB29)=0,"",ROUND('[7]HourGH-JUN'!AB29,2))</f>
        <v>347.52</v>
      </c>
      <c r="F27" s="20" t="n">
        <f aca="false">IF(COUNT('[7]HourGH-JUL'!AB29)=0,"",ROUND('[7]HourGH-JUL'!AB29,2))</f>
        <v>347.29</v>
      </c>
      <c r="G27" s="20" t="n">
        <f aca="false">IF(COUNT('[7]HourGH-AUG'!AB29)=0,"",ROUND('[7]HourGH-AUG'!AB29,2))</f>
        <v>348.28</v>
      </c>
      <c r="H27" s="20" t="n">
        <f aca="false">IF(COUNT('[7]HourGH-SEP'!AB29)=0,"",ROUND('[7]HourGH-SEP'!AB29,2))</f>
        <v>347.94</v>
      </c>
      <c r="I27" s="20" t="n">
        <f aca="false">IF(COUNT('[7]HourGH-OCT'!AB29)=0,"",ROUND('[7]HourGH-OCT'!AB29,2))</f>
        <v>348.02</v>
      </c>
      <c r="J27" s="20" t="n">
        <f aca="false">IF(COUNT('[7]HourGH-NOV'!AB29)=0,"",ROUND('[7]HourGH-NOV'!AB29,2))</f>
        <v>347.63</v>
      </c>
      <c r="K27" s="20" t="n">
        <f aca="false">IF(COUNT('[7]HourGH-DEC'!AB29)=0,"",ROUND('[7]HourGH-DEC'!AB29,2))</f>
        <v>347.41</v>
      </c>
      <c r="L27" s="20" t="n">
        <f aca="false">IF(COUNT('[7]HourGH-JAN'!AB29)=0,"",ROUND('[7]HourGH-JAN'!AB29,2))</f>
        <v>347.31</v>
      </c>
      <c r="M27" s="20" t="n">
        <f aca="false">IF(COUNT('[7]HourGH-FEB'!AB29)=0,"",ROUND('[7]HourGH-FEB'!AB29,2))</f>
        <v>347.15</v>
      </c>
      <c r="N27" s="20" t="n">
        <f aca="false">IF(COUNT('[7]HourGH-MAR'!AB29)=0,"",ROUND('[7]HourGH-MAR'!AB29,2))</f>
        <v>347.09</v>
      </c>
      <c r="O27" s="20"/>
      <c r="P27" s="5"/>
    </row>
    <row r="28" customFormat="false" ht="21.75" hidden="false" customHeight="false" outlineLevel="0" collapsed="false">
      <c r="A28" s="5"/>
      <c r="B28" s="43" t="n">
        <v>19</v>
      </c>
      <c r="C28" s="20" t="n">
        <f aca="false">IF(COUNT('[7]HourGH-APR'!AB30)=0,"",ROUND('[7]HourGH-APR'!AB30,2))</f>
        <v>347.24</v>
      </c>
      <c r="D28" s="20" t="n">
        <f aca="false">IF(COUNT('[7]HourGH-MAY'!AB30)=0,"",ROUND('[7]HourGH-MAY'!AB30,2))</f>
        <v>347.31</v>
      </c>
      <c r="E28" s="20" t="n">
        <f aca="false">IF(COUNT('[7]HourGH-JUN'!AB30)=0,"",ROUND('[7]HourGH-JUN'!AB30,2))</f>
        <v>347.72</v>
      </c>
      <c r="F28" s="20" t="n">
        <f aca="false">IF(COUNT('[7]HourGH-JUL'!AB30)=0,"",ROUND('[7]HourGH-JUL'!AB30,2))</f>
        <v>347.28</v>
      </c>
      <c r="G28" s="20" t="n">
        <f aca="false">IF(COUNT('[7]HourGH-AUG'!AB30)=0,"",ROUND('[7]HourGH-AUG'!AB30,2))</f>
        <v>348.01</v>
      </c>
      <c r="H28" s="20" t="n">
        <f aca="false">IF(COUNT('[7]HourGH-SEP'!AB30)=0,"",ROUND('[7]HourGH-SEP'!AB30,2))</f>
        <v>348.17</v>
      </c>
      <c r="I28" s="20" t="n">
        <f aca="false">IF(COUNT('[7]HourGH-OCT'!AB30)=0,"",ROUND('[7]HourGH-OCT'!AB30,2))</f>
        <v>347.93</v>
      </c>
      <c r="J28" s="20" t="n">
        <f aca="false">IF(COUNT('[7]HourGH-NOV'!AB30)=0,"",ROUND('[7]HourGH-NOV'!AB30,2))</f>
        <v>347.63</v>
      </c>
      <c r="K28" s="20" t="n">
        <f aca="false">IF(COUNT('[7]HourGH-DEC'!AB30)=0,"",ROUND('[7]HourGH-DEC'!AB30,2))</f>
        <v>347.41</v>
      </c>
      <c r="L28" s="20" t="n">
        <f aca="false">IF(COUNT('[7]HourGH-JAN'!AB30)=0,"",ROUND('[7]HourGH-JAN'!AB30,2))</f>
        <v>347.31</v>
      </c>
      <c r="M28" s="20" t="n">
        <f aca="false">IF(COUNT('[7]HourGH-FEB'!AB30)=0,"",ROUND('[7]HourGH-FEB'!AB30,2))</f>
        <v>347.15</v>
      </c>
      <c r="N28" s="20" t="n">
        <f aca="false">IF(COUNT('[7]HourGH-MAR'!AB30)=0,"",ROUND('[7]HourGH-MAR'!AB30,2))</f>
        <v>347.09</v>
      </c>
      <c r="O28" s="20"/>
      <c r="P28" s="5"/>
    </row>
    <row r="29" customFormat="false" ht="21.75" hidden="false" customHeight="false" outlineLevel="0" collapsed="false">
      <c r="A29" s="5"/>
      <c r="B29" s="43" t="n">
        <v>20</v>
      </c>
      <c r="C29" s="20" t="n">
        <f aca="false">IF(COUNT('[7]HourGH-APR'!AB31)=0,"",ROUND('[7]HourGH-APR'!AB31,2))</f>
        <v>347.24</v>
      </c>
      <c r="D29" s="20" t="n">
        <f aca="false">IF(COUNT('[7]HourGH-MAY'!AB31)=0,"",ROUND('[7]HourGH-MAY'!AB31,2))</f>
        <v>347.33</v>
      </c>
      <c r="E29" s="20" t="n">
        <f aca="false">IF(COUNT('[7]HourGH-JUN'!AB31)=0,"",ROUND('[7]HourGH-JUN'!AB31,2))</f>
        <v>347.72</v>
      </c>
      <c r="F29" s="20" t="n">
        <f aca="false">IF(COUNT('[7]HourGH-JUL'!AB31)=0,"",ROUND('[7]HourGH-JUL'!AB31,2))</f>
        <v>347.27</v>
      </c>
      <c r="G29" s="20" t="n">
        <f aca="false">IF(COUNT('[7]HourGH-AUG'!AB31)=0,"",ROUND('[7]HourGH-AUG'!AB31,2))</f>
        <v>347.84</v>
      </c>
      <c r="H29" s="20" t="n">
        <f aca="false">IF(COUNT('[7]HourGH-SEP'!AB31)=0,"",ROUND('[7]HourGH-SEP'!AB31,2))</f>
        <v>348.21</v>
      </c>
      <c r="I29" s="20" t="n">
        <f aca="false">IF(COUNT('[7]HourGH-OCT'!AB31)=0,"",ROUND('[7]HourGH-OCT'!AB31,2))</f>
        <v>347.85</v>
      </c>
      <c r="J29" s="20" t="n">
        <f aca="false">IF(COUNT('[7]HourGH-NOV'!AB31)=0,"",ROUND('[7]HourGH-NOV'!AB31,2))</f>
        <v>347.63</v>
      </c>
      <c r="K29" s="20" t="n">
        <f aca="false">IF(COUNT('[7]HourGH-DEC'!AB31)=0,"",ROUND('[7]HourGH-DEC'!AB31,2))</f>
        <v>347.41</v>
      </c>
      <c r="L29" s="20" t="n">
        <f aca="false">IF(COUNT('[7]HourGH-JAN'!AB31)=0,"",ROUND('[7]HourGH-JAN'!AB31,2))</f>
        <v>347.29</v>
      </c>
      <c r="M29" s="20" t="n">
        <f aca="false">IF(COUNT('[7]HourGH-FEB'!AB31)=0,"",ROUND('[7]HourGH-FEB'!AB31,2))</f>
        <v>347.15</v>
      </c>
      <c r="N29" s="20" t="n">
        <f aca="false">IF(COUNT('[7]HourGH-MAR'!AB31)=0,"",ROUND('[7]HourGH-MAR'!AB31,2))</f>
        <v>347.09</v>
      </c>
      <c r="O29" s="20"/>
      <c r="P29" s="5"/>
    </row>
    <row r="30" customFormat="false" ht="3.75" hidden="false" customHeight="true" outlineLevel="0" collapsed="false">
      <c r="A30" s="5"/>
      <c r="B30" s="43"/>
      <c r="C30" s="20" t="str">
        <f aca="false">IF(COUNT('[7]HourGH-APR'!AB32)=0,"",ROUND('[7]HourGH-APR'!AB32,2))</f>
        <v/>
      </c>
      <c r="D30" s="20" t="str">
        <f aca="false">IF(COUNT('[7]HourGH-MAY'!AB32)=0,"",ROUND('[7]HourGH-MAY'!AB32,2))</f>
        <v/>
      </c>
      <c r="E30" s="20" t="str">
        <f aca="false">IF(COUNT('[7]HourGH-JUN'!AB32)=0,"",ROUND('[7]HourGH-JUN'!AB32,2))</f>
        <v/>
      </c>
      <c r="F30" s="20" t="str">
        <f aca="false">IF(COUNT('[7]HourGH-JUL'!AB32)=0,"",ROUND('[7]HourGH-JUL'!AB32,2))</f>
        <v/>
      </c>
      <c r="G30" s="20" t="str">
        <f aca="false">IF(COUNT('[7]HourGH-AUG'!AB32)=0,"",ROUND('[7]HourGH-AUG'!AB32,2))</f>
        <v/>
      </c>
      <c r="H30" s="20" t="str">
        <f aca="false">IF(COUNT('[7]HourGH-SEP'!AB32)=0,"",ROUND('[7]HourGH-SEP'!AB32,2))</f>
        <v/>
      </c>
      <c r="I30" s="20" t="str">
        <f aca="false">IF(COUNT('[7]HourGH-OCT'!AB32)=0,"",ROUND('[7]HourGH-OCT'!AB32,2))</f>
        <v/>
      </c>
      <c r="J30" s="20" t="str">
        <f aca="false">IF(COUNT('[7]HourGH-NOV'!AB32)=0,"",ROUND('[7]HourGH-NOV'!AB32,2))</f>
        <v/>
      </c>
      <c r="K30" s="20" t="str">
        <f aca="false">IF(COUNT('[7]HourGH-DEC'!AB32)=0,"",ROUND('[7]HourGH-DEC'!AB32,2))</f>
        <v/>
      </c>
      <c r="L30" s="20" t="str">
        <f aca="false">IF(COUNT('[7]HourGH-JAN'!AB32)=0,"",ROUND('[7]HourGH-JAN'!AB32,2))</f>
        <v/>
      </c>
      <c r="M30" s="20" t="str">
        <f aca="false">IF(COUNT('[7]HourGH-FEB'!AB32)=0,"",ROUND('[7]HourGH-FEB'!AB32,2))</f>
        <v/>
      </c>
      <c r="N30" s="20" t="str">
        <f aca="false">IF(COUNT('[7]HourGH-MAR'!AB32)=0,"",ROUND('[7]HourGH-MAR'!AB32,2))</f>
        <v/>
      </c>
      <c r="O30" s="20"/>
      <c r="P30" s="5"/>
    </row>
    <row r="31" customFormat="false" ht="21.75" hidden="false" customHeight="false" outlineLevel="0" collapsed="false">
      <c r="A31" s="5"/>
      <c r="B31" s="43" t="n">
        <v>21</v>
      </c>
      <c r="C31" s="20" t="n">
        <f aca="false">IF(COUNT('[7]HourGH-APR'!AB33)=0,"",ROUND('[7]HourGH-APR'!AB33,2))</f>
        <v>347.25</v>
      </c>
      <c r="D31" s="20" t="n">
        <f aca="false">IF(COUNT('[7]HourGH-MAY'!AB33)=0,"",ROUND('[7]HourGH-MAY'!AB33,2))</f>
        <v>347.3</v>
      </c>
      <c r="E31" s="20" t="n">
        <f aca="false">IF(COUNT('[7]HourGH-JUN'!AB33)=0,"",ROUND('[7]HourGH-JUN'!AB33,2))</f>
        <v>347.65</v>
      </c>
      <c r="F31" s="20" t="n">
        <f aca="false">IF(COUNT('[7]HourGH-JUL'!AB33)=0,"",ROUND('[7]HourGH-JUL'!AB33,2))</f>
        <v>347.29</v>
      </c>
      <c r="G31" s="20" t="n">
        <f aca="false">IF(COUNT('[7]HourGH-AUG'!AB33)=0,"",ROUND('[7]HourGH-AUG'!AB33,2))</f>
        <v>347.87</v>
      </c>
      <c r="H31" s="20" t="n">
        <f aca="false">IF(COUNT('[7]HourGH-SEP'!AB33)=0,"",ROUND('[7]HourGH-SEP'!AB33,2))</f>
        <v>348.2</v>
      </c>
      <c r="I31" s="20" t="n">
        <f aca="false">IF(COUNT('[7]HourGH-OCT'!AB33)=0,"",ROUND('[7]HourGH-OCT'!AB33,2))</f>
        <v>347.78</v>
      </c>
      <c r="J31" s="20" t="n">
        <f aca="false">IF(COUNT('[7]HourGH-NOV'!AB33)=0,"",ROUND('[7]HourGH-NOV'!AB33,2))</f>
        <v>347.63</v>
      </c>
      <c r="K31" s="20" t="n">
        <f aca="false">IF(COUNT('[7]HourGH-DEC'!AB33)=0,"",ROUND('[7]HourGH-DEC'!AB33,2))</f>
        <v>347.39</v>
      </c>
      <c r="L31" s="20" t="n">
        <f aca="false">IF(COUNT('[7]HourGH-JAN'!AB33)=0,"",ROUND('[7]HourGH-JAN'!AB33,2))</f>
        <v>347.29</v>
      </c>
      <c r="M31" s="20" t="n">
        <f aca="false">IF(COUNT('[7]HourGH-FEB'!AB33)=0,"",ROUND('[7]HourGH-FEB'!AB33,2))</f>
        <v>347.15</v>
      </c>
      <c r="N31" s="20" t="n">
        <f aca="false">IF(COUNT('[7]HourGH-MAR'!AB33)=0,"",ROUND('[7]HourGH-MAR'!AB33,2))</f>
        <v>347.09</v>
      </c>
      <c r="O31" s="20"/>
      <c r="P31" s="5"/>
    </row>
    <row r="32" customFormat="false" ht="21.75" hidden="false" customHeight="false" outlineLevel="0" collapsed="false">
      <c r="A32" s="5"/>
      <c r="B32" s="43" t="n">
        <v>22</v>
      </c>
      <c r="C32" s="20" t="n">
        <f aca="false">IF(COUNT('[7]HourGH-APR'!AB34)=0,"",ROUND('[7]HourGH-APR'!AB34,2))</f>
        <v>347.29</v>
      </c>
      <c r="D32" s="20" t="n">
        <f aca="false">IF(COUNT('[7]HourGH-MAY'!AB34)=0,"",ROUND('[7]HourGH-MAY'!AB34,2))</f>
        <v>347.4</v>
      </c>
      <c r="E32" s="20" t="n">
        <f aca="false">IF(COUNT('[7]HourGH-JUN'!AB34)=0,"",ROUND('[7]HourGH-JUN'!AB34,2))</f>
        <v>347.65</v>
      </c>
      <c r="F32" s="20" t="n">
        <f aca="false">IF(COUNT('[7]HourGH-JUL'!AB34)=0,"",ROUND('[7]HourGH-JUL'!AB34,2))</f>
        <v>347.45</v>
      </c>
      <c r="G32" s="20" t="n">
        <f aca="false">IF(COUNT('[7]HourGH-AUG'!AB34)=0,"",ROUND('[7]HourGH-AUG'!AB34,2))</f>
        <v>348.27</v>
      </c>
      <c r="H32" s="20" t="n">
        <f aca="false">IF(COUNT('[7]HourGH-SEP'!AB34)=0,"",ROUND('[7]HourGH-SEP'!AB34,2))</f>
        <v>348.24</v>
      </c>
      <c r="I32" s="20" t="n">
        <f aca="false">IF(COUNT('[7]HourGH-OCT'!AB34)=0,"",ROUND('[7]HourGH-OCT'!AB34,2))</f>
        <v>347.75</v>
      </c>
      <c r="J32" s="20" t="n">
        <f aca="false">IF(COUNT('[7]HourGH-NOV'!AB34)=0,"",ROUND('[7]HourGH-NOV'!AB34,2))</f>
        <v>347.61</v>
      </c>
      <c r="K32" s="20" t="n">
        <f aca="false">IF(COUNT('[7]HourGH-DEC'!AB34)=0,"",ROUND('[7]HourGH-DEC'!AB34,2))</f>
        <v>347.4</v>
      </c>
      <c r="L32" s="20" t="n">
        <f aca="false">IF(COUNT('[7]HourGH-JAN'!AB34)=0,"",ROUND('[7]HourGH-JAN'!AB34,2))</f>
        <v>347.29</v>
      </c>
      <c r="M32" s="20" t="n">
        <f aca="false">IF(COUNT('[7]HourGH-FEB'!AB34)=0,"",ROUND('[7]HourGH-FEB'!AB34,2))</f>
        <v>347.15</v>
      </c>
      <c r="N32" s="20" t="n">
        <f aca="false">IF(COUNT('[7]HourGH-MAR'!AB34)=0,"",ROUND('[7]HourGH-MAR'!AB34,2))</f>
        <v>347.09</v>
      </c>
      <c r="O32" s="20"/>
      <c r="P32" s="5"/>
    </row>
    <row r="33" customFormat="false" ht="21.75" hidden="false" customHeight="false" outlineLevel="0" collapsed="false">
      <c r="A33" s="5"/>
      <c r="B33" s="43" t="n">
        <v>23</v>
      </c>
      <c r="C33" s="20" t="n">
        <f aca="false">IF(COUNT('[7]HourGH-APR'!AB35)=0,"",ROUND('[7]HourGH-APR'!AB35,2))</f>
        <v>347.29</v>
      </c>
      <c r="D33" s="20" t="n">
        <f aca="false">IF(COUNT('[7]HourGH-MAY'!AB35)=0,"",ROUND('[7]HourGH-MAY'!AB35,2))</f>
        <v>347.49</v>
      </c>
      <c r="E33" s="20" t="n">
        <f aca="false">IF(COUNT('[7]HourGH-JUN'!AB35)=0,"",ROUND('[7]HourGH-JUN'!AB35,2))</f>
        <v>347.37</v>
      </c>
      <c r="F33" s="20" t="n">
        <f aca="false">IF(COUNT('[7]HourGH-JUL'!AB35)=0,"",ROUND('[7]HourGH-JUL'!AB35,2))</f>
        <v>347.38</v>
      </c>
      <c r="G33" s="20" t="n">
        <f aca="false">IF(COUNT('[7]HourGH-AUG'!AB35)=0,"",ROUND('[7]HourGH-AUG'!AB35,2))</f>
        <v>348.81</v>
      </c>
      <c r="H33" s="20" t="n">
        <f aca="false">IF(COUNT('[7]HourGH-SEP'!AB35)=0,"",ROUND('[7]HourGH-SEP'!AB35,2))</f>
        <v>347.98</v>
      </c>
      <c r="I33" s="20" t="n">
        <f aca="false">IF(COUNT('[7]HourGH-OCT'!AB35)=0,"",ROUND('[7]HourGH-OCT'!AB35,2))</f>
        <v>347.75</v>
      </c>
      <c r="J33" s="20" t="n">
        <f aca="false">IF(COUNT('[7]HourGH-NOV'!AB35)=0,"",ROUND('[7]HourGH-NOV'!AB35,2))</f>
        <v>347.61</v>
      </c>
      <c r="K33" s="20" t="n">
        <f aca="false">IF(COUNT('[7]HourGH-DEC'!AB35)=0,"",ROUND('[7]HourGH-DEC'!AB35,2))</f>
        <v>347.41</v>
      </c>
      <c r="L33" s="20" t="n">
        <f aca="false">IF(COUNT('[7]HourGH-JAN'!AB35)=0,"",ROUND('[7]HourGH-JAN'!AB35,2))</f>
        <v>347.29</v>
      </c>
      <c r="M33" s="20" t="n">
        <f aca="false">IF(COUNT('[7]HourGH-FEB'!AB35)=0,"",ROUND('[7]HourGH-FEB'!AB35,2))</f>
        <v>347.15</v>
      </c>
      <c r="N33" s="20" t="n">
        <f aca="false">IF(COUNT('[7]HourGH-MAR'!AB35)=0,"",ROUND('[7]HourGH-MAR'!AB35,2))</f>
        <v>347.08</v>
      </c>
      <c r="O33" s="20"/>
      <c r="P33" s="5"/>
    </row>
    <row r="34" customFormat="false" ht="21.75" hidden="false" customHeight="false" outlineLevel="0" collapsed="false">
      <c r="A34" s="5"/>
      <c r="B34" s="43" t="n">
        <v>24</v>
      </c>
      <c r="C34" s="20" t="n">
        <f aca="false">IF(COUNT('[7]HourGH-APR'!AB36)=0,"",ROUND('[7]HourGH-APR'!AB36,2))</f>
        <v>347.27</v>
      </c>
      <c r="D34" s="20" t="n">
        <f aca="false">IF(COUNT('[7]HourGH-MAY'!AB36)=0,"",ROUND('[7]HourGH-MAY'!AB36,2))</f>
        <v>347.52</v>
      </c>
      <c r="E34" s="20" t="n">
        <f aca="false">IF(COUNT('[7]HourGH-JUN'!AB36)=0,"",ROUND('[7]HourGH-JUN'!AB36,2))</f>
        <v>347.35</v>
      </c>
      <c r="F34" s="20" t="n">
        <f aca="false">IF(COUNT('[7]HourGH-JUL'!AB36)=0,"",ROUND('[7]HourGH-JUL'!AB36,2))</f>
        <v>347.41</v>
      </c>
      <c r="G34" s="20" t="n">
        <f aca="false">IF(COUNT('[7]HourGH-AUG'!AB36)=0,"",ROUND('[7]HourGH-AUG'!AB36,2))</f>
        <v>349.23</v>
      </c>
      <c r="H34" s="20" t="n">
        <f aca="false">IF(COUNT('[7]HourGH-SEP'!AB36)=0,"",ROUND('[7]HourGH-SEP'!AB36,2))</f>
        <v>347.92</v>
      </c>
      <c r="I34" s="20" t="n">
        <f aca="false">IF(COUNT('[7]HourGH-OCT'!AB36)=0,"",ROUND('[7]HourGH-OCT'!AB36,2))</f>
        <v>347.73</v>
      </c>
      <c r="J34" s="20" t="n">
        <f aca="false">IF(COUNT('[7]HourGH-NOV'!AB36)=0,"",ROUND('[7]HourGH-NOV'!AB36,2))</f>
        <v>347.61</v>
      </c>
      <c r="K34" s="20" t="n">
        <f aca="false">IF(COUNT('[7]HourGH-DEC'!AB36)=0,"",ROUND('[7]HourGH-DEC'!AB36,2))</f>
        <v>347.37</v>
      </c>
      <c r="L34" s="20" t="n">
        <f aca="false">IF(COUNT('[7]HourGH-JAN'!AB36)=0,"",ROUND('[7]HourGH-JAN'!AB36,2))</f>
        <v>347.29</v>
      </c>
      <c r="M34" s="20" t="n">
        <f aca="false">IF(COUNT('[7]HourGH-FEB'!AB36)=0,"",ROUND('[7]HourGH-FEB'!AB36,2))</f>
        <v>347.13</v>
      </c>
      <c r="N34" s="20" t="n">
        <f aca="false">IF(COUNT('[7]HourGH-MAR'!AB36)=0,"",ROUND('[7]HourGH-MAR'!AB36,2))</f>
        <v>347.07</v>
      </c>
      <c r="O34" s="20"/>
      <c r="P34" s="5"/>
    </row>
    <row r="35" customFormat="false" ht="21.75" hidden="false" customHeight="false" outlineLevel="0" collapsed="false">
      <c r="A35" s="5"/>
      <c r="B35" s="43" t="n">
        <v>25</v>
      </c>
      <c r="C35" s="20" t="n">
        <f aca="false">IF(COUNT('[7]HourGH-APR'!AB37)=0,"",ROUND('[7]HourGH-APR'!AB37,2))</f>
        <v>347.25</v>
      </c>
      <c r="D35" s="20" t="n">
        <f aca="false">IF(COUNT('[7]HourGH-MAY'!AB37)=0,"",ROUND('[7]HourGH-MAY'!AB37,2))</f>
        <v>347.5</v>
      </c>
      <c r="E35" s="20" t="n">
        <f aca="false">IF(COUNT('[7]HourGH-JUN'!AB37)=0,"",ROUND('[7]HourGH-JUN'!AB37,2))</f>
        <v>347.48</v>
      </c>
      <c r="F35" s="20" t="n">
        <f aca="false">IF(COUNT('[7]HourGH-JUL'!AB37)=0,"",ROUND('[7]HourGH-JUL'!AB37,2))</f>
        <v>347.73</v>
      </c>
      <c r="G35" s="20" t="n">
        <f aca="false">IF(COUNT('[7]HourGH-AUG'!AB37)=0,"",ROUND('[7]HourGH-AUG'!AB37,2))</f>
        <v>349.34</v>
      </c>
      <c r="H35" s="20" t="n">
        <f aca="false">IF(COUNT('[7]HourGH-SEP'!AB37)=0,"",ROUND('[7]HourGH-SEP'!AB37,2))</f>
        <v>347.84</v>
      </c>
      <c r="I35" s="20" t="n">
        <f aca="false">IF(COUNT('[7]HourGH-OCT'!AB37)=0,"",ROUND('[7]HourGH-OCT'!AB37,2))</f>
        <v>347.7</v>
      </c>
      <c r="J35" s="20" t="n">
        <f aca="false">IF(COUNT('[7]HourGH-NOV'!AB37)=0,"",ROUND('[7]HourGH-NOV'!AB37,2))</f>
        <v>347.55</v>
      </c>
      <c r="K35" s="20" t="n">
        <f aca="false">IF(COUNT('[7]HourGH-DEC'!AB37)=0,"",ROUND('[7]HourGH-DEC'!AB37,2))</f>
        <v>347.37</v>
      </c>
      <c r="L35" s="20" t="n">
        <f aca="false">IF(COUNT('[7]HourGH-JAN'!AB37)=0,"",ROUND('[7]HourGH-JAN'!AB37,2))</f>
        <v>347.28</v>
      </c>
      <c r="M35" s="20" t="n">
        <f aca="false">IF(COUNT('[7]HourGH-FEB'!AB37)=0,"",ROUND('[7]HourGH-FEB'!AB37,2))</f>
        <v>347.13</v>
      </c>
      <c r="N35" s="20" t="n">
        <f aca="false">IF(COUNT('[7]HourGH-MAR'!AB37)=0,"",ROUND('[7]HourGH-MAR'!AB37,2))</f>
        <v>347.07</v>
      </c>
      <c r="O35" s="20"/>
      <c r="P35" s="5"/>
    </row>
    <row r="36" customFormat="false" ht="21.75" hidden="false" customHeight="false" outlineLevel="0" collapsed="false">
      <c r="A36" s="5"/>
      <c r="B36" s="43" t="n">
        <v>26</v>
      </c>
      <c r="C36" s="20" t="n">
        <f aca="false">IF(COUNT('[7]HourGH-APR'!AB38)=0,"",ROUND('[7]HourGH-APR'!AB38,2))</f>
        <v>347.25</v>
      </c>
      <c r="D36" s="20" t="n">
        <f aca="false">IF(COUNT('[7]HourGH-MAY'!AB38)=0,"",ROUND('[7]HourGH-MAY'!AB38,2))</f>
        <v>347.35</v>
      </c>
      <c r="E36" s="20" t="n">
        <f aca="false">IF(COUNT('[7]HourGH-JUN'!AB38)=0,"",ROUND('[7]HourGH-JUN'!AB38,2))</f>
        <v>347.4</v>
      </c>
      <c r="F36" s="20" t="n">
        <f aca="false">IF(COUNT('[7]HourGH-JUL'!AB38)=0,"",ROUND('[7]HourGH-JUL'!AB38,2))</f>
        <v>347.68</v>
      </c>
      <c r="G36" s="20" t="n">
        <f aca="false">IF(COUNT('[7]HourGH-AUG'!AB38)=0,"",ROUND('[7]HourGH-AUG'!AB38,2))</f>
        <v>348.61</v>
      </c>
      <c r="H36" s="20" t="n">
        <f aca="false">IF(COUNT('[7]HourGH-SEP'!AB38)=0,"",ROUND('[7]HourGH-SEP'!AB38,2))</f>
        <v>347.79</v>
      </c>
      <c r="I36" s="20" t="n">
        <f aca="false">IF(COUNT('[7]HourGH-OCT'!AB38)=0,"",ROUND('[7]HourGH-OCT'!AB38,2))</f>
        <v>347.69</v>
      </c>
      <c r="J36" s="20" t="n">
        <f aca="false">IF(COUNT('[7]HourGH-NOV'!AB38)=0,"",ROUND('[7]HourGH-NOV'!AB38,2))</f>
        <v>347.55</v>
      </c>
      <c r="K36" s="20" t="n">
        <f aca="false">IF(COUNT('[7]HourGH-DEC'!AB38)=0,"",ROUND('[7]HourGH-DEC'!AB38,2))</f>
        <v>347.37</v>
      </c>
      <c r="L36" s="20" t="n">
        <f aca="false">IF(COUNT('[7]HourGH-JAN'!AB38)=0,"",ROUND('[7]HourGH-JAN'!AB38,2))</f>
        <v>347.25</v>
      </c>
      <c r="M36" s="20" t="n">
        <f aca="false">IF(COUNT('[7]HourGH-FEB'!AB38)=0,"",ROUND('[7]HourGH-FEB'!AB38,2))</f>
        <v>347.13</v>
      </c>
      <c r="N36" s="20" t="n">
        <f aca="false">IF(COUNT('[7]HourGH-MAR'!AB38)=0,"",ROUND('[7]HourGH-MAR'!AB38,2))</f>
        <v>347.07</v>
      </c>
      <c r="O36" s="20"/>
      <c r="P36" s="5"/>
    </row>
    <row r="37" customFormat="false" ht="21.75" hidden="false" customHeight="false" outlineLevel="0" collapsed="false">
      <c r="A37" s="5"/>
      <c r="B37" s="43" t="n">
        <v>27</v>
      </c>
      <c r="C37" s="20" t="n">
        <f aca="false">IF(COUNT('[7]HourGH-APR'!AB39)=0,"",ROUND('[7]HourGH-APR'!AB39,2))</f>
        <v>347.25</v>
      </c>
      <c r="D37" s="20" t="n">
        <f aca="false">IF(COUNT('[7]HourGH-MAY'!AB39)=0,"",ROUND('[7]HourGH-MAY'!AB39,2))</f>
        <v>347.33</v>
      </c>
      <c r="E37" s="20" t="n">
        <f aca="false">IF(COUNT('[7]HourGH-JUN'!AB39)=0,"",ROUND('[7]HourGH-JUN'!AB39,2))</f>
        <v>347.38</v>
      </c>
      <c r="F37" s="20" t="n">
        <f aca="false">IF(COUNT('[7]HourGH-JUL'!AB39)=0,"",ROUND('[7]HourGH-JUL'!AB39,2))</f>
        <v>347.65</v>
      </c>
      <c r="G37" s="20" t="n">
        <f aca="false">IF(COUNT('[7]HourGH-AUG'!AB39)=0,"",ROUND('[7]HourGH-AUG'!AB39,2))</f>
        <v>348.53</v>
      </c>
      <c r="H37" s="20" t="n">
        <f aca="false">IF(COUNT('[7]HourGH-SEP'!AB39)=0,"",ROUND('[7]HourGH-SEP'!AB39,2))</f>
        <v>347.77</v>
      </c>
      <c r="I37" s="20" t="n">
        <f aca="false">IF(COUNT('[7]HourGH-OCT'!AB39)=0,"",ROUND('[7]HourGH-OCT'!AB39,2))</f>
        <v>347.65</v>
      </c>
      <c r="J37" s="20" t="n">
        <f aca="false">IF(COUNT('[7]HourGH-NOV'!AB39)=0,"",ROUND('[7]HourGH-NOV'!AB39,2))</f>
        <v>347.55</v>
      </c>
      <c r="K37" s="20" t="n">
        <f aca="false">IF(COUNT('[7]HourGH-DEC'!AB39)=0,"",ROUND('[7]HourGH-DEC'!AB39,2))</f>
        <v>347.35</v>
      </c>
      <c r="L37" s="20" t="n">
        <f aca="false">IF(COUNT('[7]HourGH-JAN'!AB39)=0,"",ROUND('[7]HourGH-JAN'!AB39,2))</f>
        <v>347.25</v>
      </c>
      <c r="M37" s="20" t="n">
        <f aca="false">IF(COUNT('[7]HourGH-FEB'!AB39)=0,"",ROUND('[7]HourGH-FEB'!AB39,2))</f>
        <v>347.13</v>
      </c>
      <c r="N37" s="20" t="n">
        <f aca="false">IF(COUNT('[7]HourGH-MAR'!AB39)=0,"",ROUND('[7]HourGH-MAR'!AB39,2))</f>
        <v>347.07</v>
      </c>
      <c r="O37" s="20"/>
      <c r="P37" s="5"/>
    </row>
    <row r="38" customFormat="false" ht="21.75" hidden="false" customHeight="false" outlineLevel="0" collapsed="false">
      <c r="A38" s="5"/>
      <c r="B38" s="43" t="n">
        <v>28</v>
      </c>
      <c r="C38" s="20" t="n">
        <f aca="false">IF(COUNT('[7]HourGH-APR'!AB40)=0,"",ROUND('[7]HourGH-APR'!AB40,2))</f>
        <v>347.22</v>
      </c>
      <c r="D38" s="20" t="n">
        <f aca="false">IF(COUNT('[7]HourGH-MAY'!AB40)=0,"",ROUND('[7]HourGH-MAY'!AB40,2))</f>
        <v>347.48</v>
      </c>
      <c r="E38" s="20" t="n">
        <f aca="false">IF(COUNT('[7]HourGH-JUN'!AB40)=0,"",ROUND('[7]HourGH-JUN'!AB40,2))</f>
        <v>347.35</v>
      </c>
      <c r="F38" s="20" t="n">
        <f aca="false">IF(COUNT('[7]HourGH-JUL'!AB40)=0,"",ROUND('[7]HourGH-JUL'!AB40,2))</f>
        <v>347.65</v>
      </c>
      <c r="G38" s="20" t="n">
        <f aca="false">IF(COUNT('[7]HourGH-AUG'!AB40)=0,"",ROUND('[7]HourGH-AUG'!AB40,2))</f>
        <v>348.42</v>
      </c>
      <c r="H38" s="20" t="n">
        <f aca="false">IF(COUNT('[7]HourGH-SEP'!AB40)=0,"",ROUND('[7]HourGH-SEP'!AB40,2))</f>
        <v>347.83</v>
      </c>
      <c r="I38" s="20" t="n">
        <f aca="false">IF(COUNT('[7]HourGH-OCT'!AB40)=0,"",ROUND('[7]HourGH-OCT'!AB40,2))</f>
        <v>347.65</v>
      </c>
      <c r="J38" s="20" t="n">
        <f aca="false">IF(COUNT('[7]HourGH-NOV'!AB40)=0,"",ROUND('[7]HourGH-NOV'!AB40,2))</f>
        <v>347.51</v>
      </c>
      <c r="K38" s="20" t="n">
        <f aca="false">IF(COUNT('[7]HourGH-DEC'!AB40)=0,"",ROUND('[7]HourGH-DEC'!AB40,2))</f>
        <v>347.35</v>
      </c>
      <c r="L38" s="20" t="n">
        <f aca="false">IF(COUNT('[7]HourGH-JAN'!AB40)=0,"",ROUND('[7]HourGH-JAN'!AB40,2))</f>
        <v>347.25</v>
      </c>
      <c r="M38" s="20" t="n">
        <f aca="false">IF(COUNT('[7]HourGH-FEB'!AB40)=0,"",ROUND('[7]HourGH-FEB'!AB40,2))</f>
        <v>347.13</v>
      </c>
      <c r="N38" s="20" t="n">
        <f aca="false">IF(COUNT('[7]HourGH-MAR'!AB40)=0,"",ROUND('[7]HourGH-MAR'!AB40,2))</f>
        <v>347.07</v>
      </c>
      <c r="O38" s="20"/>
      <c r="P38" s="5"/>
    </row>
    <row r="39" customFormat="false" ht="21.75" hidden="false" customHeight="false" outlineLevel="0" collapsed="false">
      <c r="A39" s="5"/>
      <c r="B39" s="43" t="n">
        <v>29</v>
      </c>
      <c r="C39" s="20" t="n">
        <f aca="false">IF(COUNT('[7]HourGH-APR'!AB41)=0,"",ROUND('[7]HourGH-APR'!AB41,2))</f>
        <v>347.19</v>
      </c>
      <c r="D39" s="20" t="n">
        <f aca="false">IF(COUNT('[7]HourGH-MAY'!AB41)=0,"",ROUND('[7]HourGH-MAY'!AB41,2))</f>
        <v>347.45</v>
      </c>
      <c r="E39" s="20" t="n">
        <f aca="false">IF(COUNT('[7]HourGH-JUN'!AB41)=0,"",ROUND('[7]HourGH-JUN'!AB41,2))</f>
        <v>347.35</v>
      </c>
      <c r="F39" s="20" t="n">
        <f aca="false">IF(COUNT('[7]HourGH-JUL'!AB41)=0,"",ROUND('[7]HourGH-JUL'!AB41,2))</f>
        <v>347.61</v>
      </c>
      <c r="G39" s="20" t="n">
        <f aca="false">IF(COUNT('[7]HourGH-AUG'!AB41)=0,"",ROUND('[7]HourGH-AUG'!AB41,2))</f>
        <v>348.27</v>
      </c>
      <c r="H39" s="20" t="n">
        <f aca="false">IF(COUNT('[7]HourGH-SEP'!AB41)=0,"",ROUND('[7]HourGH-SEP'!AB41,2))</f>
        <v>347.79</v>
      </c>
      <c r="I39" s="20" t="n">
        <f aca="false">IF(COUNT('[7]HourGH-OCT'!AB41)=0,"",ROUND('[7]HourGH-OCT'!AB41,2))</f>
        <v>347.69</v>
      </c>
      <c r="J39" s="20" t="n">
        <f aca="false">IF(COUNT('[7]HourGH-NOV'!AB41)=0,"",ROUND('[7]HourGH-NOV'!AB41,2))</f>
        <v>347.51</v>
      </c>
      <c r="K39" s="20" t="n">
        <f aca="false">IF(COUNT('[7]HourGH-DEC'!AB41)=0,"",ROUND('[7]HourGH-DEC'!AB41,2))</f>
        <v>347.37</v>
      </c>
      <c r="L39" s="20" t="n">
        <f aca="false">IF(COUNT('[7]HourGH-JAN'!AB41)=0,"",ROUND('[7]HourGH-JAN'!AB41,2))</f>
        <v>347.25</v>
      </c>
      <c r="M39" s="20" t="n">
        <f aca="false">IF(COUNT('[7]HourGH-FEB'!AB41)=0,"",ROUND('[7]HourGH-FEB'!AB41,2))</f>
        <v>347.13</v>
      </c>
      <c r="N39" s="20" t="n">
        <f aca="false">IF(COUNT('[7]HourGH-MAR'!AB41)=0,"",ROUND('[7]HourGH-MAR'!AB41,2))</f>
        <v>347.07</v>
      </c>
      <c r="O39" s="20"/>
      <c r="P39" s="5"/>
    </row>
    <row r="40" customFormat="false" ht="21.75" hidden="false" customHeight="false" outlineLevel="0" collapsed="false">
      <c r="A40" s="5"/>
      <c r="B40" s="43" t="n">
        <v>30</v>
      </c>
      <c r="C40" s="20" t="n">
        <f aca="false">IF(COUNT('[7]HourGH-APR'!AB42)=0,"",ROUND('[7]HourGH-APR'!AB42,2))</f>
        <v>347.19</v>
      </c>
      <c r="D40" s="20" t="n">
        <f aca="false">IF(COUNT('[7]HourGH-MAY'!AB42)=0,"",ROUND('[7]HourGH-MAY'!AB42,2))</f>
        <v>347.6</v>
      </c>
      <c r="E40" s="20" t="n">
        <f aca="false">IF(COUNT('[7]HourGH-JUN'!AB42)=0,"",ROUND('[7]HourGH-JUN'!AB42,2))</f>
        <v>347.35</v>
      </c>
      <c r="F40" s="20" t="n">
        <f aca="false">IF(COUNT('[7]HourGH-JUL'!AB42)=0,"",ROUND('[7]HourGH-JUL'!AB42,2))</f>
        <v>347.45</v>
      </c>
      <c r="G40" s="20" t="n">
        <f aca="false">IF(COUNT('[7]HourGH-AUG'!AB42)=0,"",ROUND('[7]HourGH-AUG'!AB42,2))</f>
        <v>348.43</v>
      </c>
      <c r="H40" s="20" t="n">
        <f aca="false">IF(COUNT('[7]HourGH-SEP'!AB42)=0,"",ROUND('[7]HourGH-SEP'!AB42,2))</f>
        <v>347.73</v>
      </c>
      <c r="I40" s="20" t="n">
        <f aca="false">IF(COUNT('[7]HourGH-OCT'!AB42)=0,"",ROUND('[7]HourGH-OCT'!AB42,2))</f>
        <v>347.88</v>
      </c>
      <c r="J40" s="20" t="n">
        <f aca="false">IF(COUNT('[7]HourGH-NOV'!AB42)=0,"",ROUND('[7]HourGH-NOV'!AB42,2))</f>
        <v>347.51</v>
      </c>
      <c r="K40" s="20" t="n">
        <f aca="false">IF(COUNT('[7]HourGH-DEC'!AB42)=0,"",ROUND('[7]HourGH-DEC'!AB42,2))</f>
        <v>347.65</v>
      </c>
      <c r="L40" s="20" t="n">
        <f aca="false">IF(COUNT('[7]HourGH-JAN'!AB42)=0,"",ROUND('[7]HourGH-JAN'!AB42,2))</f>
        <v>347.25</v>
      </c>
      <c r="M40" s="20"/>
      <c r="N40" s="20" t="n">
        <f aca="false">IF(COUNT('[7]HourGH-MAR'!AB42)=0,"",ROUND('[7]HourGH-MAR'!AB42,2))</f>
        <v>347.07</v>
      </c>
      <c r="O40" s="20"/>
      <c r="P40" s="5"/>
    </row>
    <row r="41" customFormat="false" ht="21.75" hidden="false" customHeight="false" outlineLevel="0" collapsed="false">
      <c r="A41" s="21"/>
      <c r="B41" s="43" t="n">
        <v>31</v>
      </c>
      <c r="C41" s="20"/>
      <c r="D41" s="20" t="n">
        <f aca="false">IF(COUNT('[7]HourGH-MAY'!AB43)=0,"",ROUND('[7]HourGH-MAY'!AB43,2))</f>
        <v>347.88</v>
      </c>
      <c r="E41" s="20"/>
      <c r="F41" s="20" t="n">
        <f aca="false">IF(COUNT('[7]HourGH-JUL'!AB43)=0,"",ROUND('[7]HourGH-JUL'!AB43,2))</f>
        <v>347.49</v>
      </c>
      <c r="G41" s="20" t="n">
        <f aca="false">IF(COUNT('[7]HourGH-AUG'!AB43)=0,"",ROUND('[7]HourGH-AUG'!AB43,2))</f>
        <v>348.46</v>
      </c>
      <c r="H41" s="20"/>
      <c r="I41" s="20" t="n">
        <f aca="false">IF(COUNT('[7]HourGH-OCT'!AB43)=0,"",ROUND('[7]HourGH-OCT'!AB43,2))</f>
        <v>347.74</v>
      </c>
      <c r="J41" s="20"/>
      <c r="K41" s="20" t="n">
        <f aca="false">IF(COUNT('[7]HourGH-DEC'!AB43)=0,"",ROUND('[7]HourGH-DEC'!AB43,2))</f>
        <v>347.48</v>
      </c>
      <c r="L41" s="20" t="n">
        <f aca="false">IF(COUNT('[7]HourGH-JAN'!AB43)=0,"",ROUND('[7]HourGH-JAN'!AB43,2))</f>
        <v>347.25</v>
      </c>
      <c r="M41" s="20"/>
      <c r="N41" s="20" t="n">
        <f aca="false">IF(COUNT('[7]HourGH-MAR'!AB43)=0,"",ROUND('[7]HourGH-MAR'!AB43,2))</f>
        <v>347.07</v>
      </c>
      <c r="O41" s="22"/>
      <c r="P41" s="21"/>
    </row>
    <row r="42" customFormat="false" ht="6.75" hidden="false" customHeight="true" outlineLevel="0" collapsed="false">
      <c r="A42" s="21"/>
      <c r="B42" s="4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45" t="s">
        <v>21</v>
      </c>
      <c r="C43" s="20" t="n">
        <f aca="false">IF(COUNT(C9:C41)&gt;0,AVERAGE(C9:C41),"")</f>
        <v>347.258666666667</v>
      </c>
      <c r="D43" s="20" t="n">
        <f aca="false">IF(COUNT(D9:D41)&gt;0,AVERAGE(D9:D41),"")</f>
        <v>347.337096774194</v>
      </c>
      <c r="E43" s="20" t="n">
        <f aca="false">IF(COUNT(E9:E41)&gt;0,AVERAGE(E9:E41),"")</f>
        <v>347.511333333333</v>
      </c>
      <c r="F43" s="20" t="n">
        <f aca="false">IF(COUNT(F9:F41)&gt;0,AVERAGE(F9:F41),"")</f>
        <v>347.386451612903</v>
      </c>
      <c r="G43" s="20" t="n">
        <f aca="false">IF(COUNT(G9:G41)&gt;0,AVERAGE(G9:G41),"")</f>
        <v>348.156451612903</v>
      </c>
      <c r="H43" s="20" t="n">
        <f aca="false">IF(COUNT(H9:H41)&gt;0,AVERAGE(H9:H41),"")</f>
        <v>348.163666666667</v>
      </c>
      <c r="I43" s="20" t="n">
        <f aca="false">IF(COUNT(I9:I41)&gt;0,AVERAGE(I9:I41),"")</f>
        <v>347.855483870968</v>
      </c>
      <c r="J43" s="20" t="n">
        <f aca="false">IF(COUNT(J9:J41)&gt;0,AVERAGE(J9:J41),"")</f>
        <v>347.665333333333</v>
      </c>
      <c r="K43" s="20" t="n">
        <f aca="false">IF(COUNT(K9:K41)&gt;0,AVERAGE(K9:K41),"")</f>
        <v>347.423548387097</v>
      </c>
      <c r="L43" s="20" t="n">
        <f aca="false">IF(COUNT(L9:L41)&gt;0,AVERAGE(L9:L41),"")</f>
        <v>347.336451612903</v>
      </c>
      <c r="M43" s="20" t="n">
        <f aca="false">IF(COUNT(M9:M41)&gt;0,AVERAGE(M9:M41),"")</f>
        <v>347.165172413793</v>
      </c>
      <c r="N43" s="20" t="n">
        <f aca="false">IF(COUNT(N9:N41)&gt;0,AVERAGE(N9:N41),"")</f>
        <v>347.094838709677</v>
      </c>
      <c r="O43" s="20"/>
      <c r="P43" s="26"/>
    </row>
    <row r="44" customFormat="false" ht="14.25" hidden="false" customHeight="true" outlineLevel="0" collapsed="false">
      <c r="A44" s="5"/>
      <c r="B44" s="45" t="s">
        <v>22</v>
      </c>
      <c r="C44" s="20" t="n">
        <f aca="false">IF(COUNT(C9:C41)&gt;0,MAX(C9:C41),"")</f>
        <v>347.31</v>
      </c>
      <c r="D44" s="20" t="n">
        <f aca="false">IF(COUNT(D9:D41)&gt;0,MAX(D9:D41),"")</f>
        <v>347.88</v>
      </c>
      <c r="E44" s="20" t="n">
        <f aca="false">IF(COUNT(E9:E41)&gt;0,MAX(E9:E41),"")</f>
        <v>348.13</v>
      </c>
      <c r="F44" s="20" t="n">
        <f aca="false">IF(COUNT(F9:F41)&gt;0,MAX(F9:F41),"")</f>
        <v>347.73</v>
      </c>
      <c r="G44" s="20" t="n">
        <f aca="false">IF(COUNT(G9:G41)&gt;0,MAX(G9:G41),"")</f>
        <v>349.34</v>
      </c>
      <c r="H44" s="20" t="n">
        <f aca="false">IF(COUNT(H9:H41)&gt;0,MAX(H9:H41),"")</f>
        <v>349.05</v>
      </c>
      <c r="I44" s="20" t="n">
        <f aca="false">IF(COUNT(I9:I41)&gt;0,MAX(I9:I41),"")</f>
        <v>348.35</v>
      </c>
      <c r="J44" s="20" t="n">
        <f aca="false">IF(COUNT(J9:J41)&gt;0,MAX(J9:J41),"")</f>
        <v>348.19</v>
      </c>
      <c r="K44" s="20" t="n">
        <f aca="false">IF(COUNT(K9:K41)&gt;0,MAX(K9:K41),"")</f>
        <v>347.65</v>
      </c>
      <c r="L44" s="20" t="n">
        <f aca="false">IF(COUNT(L9:L41)&gt;0,MAX(L9:L41),"")</f>
        <v>347.45</v>
      </c>
      <c r="M44" s="20" t="n">
        <f aca="false">IF(COUNT(M9:M41)&gt;0,MAX(M9:M41),"")</f>
        <v>347.23</v>
      </c>
      <c r="N44" s="20" t="n">
        <f aca="false">IF(COUNT(N9:N41)&gt;0,MAX(N9:N41),"")</f>
        <v>347.11</v>
      </c>
      <c r="O44" s="20" t="n">
        <f aca="false">IF(COUNT(C44:N44)&gt;0,MAX(C44:N44),"")</f>
        <v>349.34</v>
      </c>
      <c r="P44" s="26"/>
    </row>
    <row r="45" customFormat="false" ht="14.25" hidden="false" customHeight="true" outlineLevel="0" collapsed="false">
      <c r="A45" s="5"/>
      <c r="B45" s="45" t="s">
        <v>23</v>
      </c>
      <c r="C45" s="20" t="n">
        <f aca="false">IF(COUNT(C9:C41)&gt;0,MIN(C9:C41),"")</f>
        <v>347.19</v>
      </c>
      <c r="D45" s="20" t="n">
        <f aca="false">IF(COUNT(D9:D41)&gt;0,MIN(D9:D41),"")</f>
        <v>347.15</v>
      </c>
      <c r="E45" s="20" t="n">
        <f aca="false">IF(COUNT(E9:E41)&gt;0,MIN(E9:E41),"")</f>
        <v>347.35</v>
      </c>
      <c r="F45" s="20" t="n">
        <f aca="false">IF(COUNT(F9:F41)&gt;0,MIN(F9:F41),"")</f>
        <v>347.26</v>
      </c>
      <c r="G45" s="20" t="n">
        <f aca="false">IF(COUNT(G9:G41)&gt;0,MIN(G9:G41),"")</f>
        <v>347.53</v>
      </c>
      <c r="H45" s="20" t="n">
        <f aca="false">IF(COUNT(H9:H41)&gt;0,MIN(H9:H41),"")</f>
        <v>347.73</v>
      </c>
      <c r="I45" s="20" t="n">
        <f aca="false">IF(COUNT(I9:I41)&gt;0,MIN(I9:I41),"")</f>
        <v>347.65</v>
      </c>
      <c r="J45" s="20" t="n">
        <f aca="false">IF(COUNT(J9:J41)&gt;0,MIN(J9:J41),"")</f>
        <v>347.51</v>
      </c>
      <c r="K45" s="20" t="n">
        <f aca="false">IF(COUNT(K9:K41)&gt;0,MIN(K9:K41),"")</f>
        <v>347.35</v>
      </c>
      <c r="L45" s="20" t="n">
        <f aca="false">IF(COUNT(L9:L41)&gt;0,MIN(L9:L41),"")</f>
        <v>347.25</v>
      </c>
      <c r="M45" s="20" t="n">
        <f aca="false">IF(COUNT(M9:M41)&gt;0,MIN(M9:M41),"")</f>
        <v>347.13</v>
      </c>
      <c r="N45" s="20" t="n">
        <f aca="false">IF(COUNT(N9:N41)&gt;0,MIN(N9:N41),"")</f>
        <v>347.07</v>
      </c>
      <c r="O45" s="20" t="n">
        <f aca="false">IF(COUNT(C45:N45)&gt;0,MIN(C45:N45),"")</f>
        <v>347.07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46" t="str">
        <f aca="false">S4&amp;"  M ( "&amp;R4&amp;" ),  AT  "&amp;T4&amp;"  Hours, On  "&amp;U4&amp;"  "&amp;V4&amp;",  "&amp;W4</f>
        <v>349.63  M ( MSL. ),  AT  06:00  Hours, On  AUG  25,  2019</v>
      </c>
      <c r="G46" s="46"/>
      <c r="H46" s="46"/>
      <c r="I46" s="46"/>
      <c r="J46" s="46"/>
      <c r="K46" s="46"/>
      <c r="L46" s="46"/>
      <c r="M46" s="20"/>
      <c r="N46" s="20"/>
      <c r="O46" s="20"/>
      <c r="P46" s="29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346.652  M  ( MSL. ),  River Bed   346.462  M  ( MSL. )</v>
      </c>
      <c r="G47" s="3"/>
      <c r="H47" s="3"/>
      <c r="I47" s="3"/>
      <c r="J47" s="3"/>
      <c r="K47" s="3"/>
      <c r="L47" s="3"/>
      <c r="M47" s="47"/>
      <c r="N47" s="5"/>
      <c r="O47" s="5"/>
      <c r="P47" s="5"/>
    </row>
    <row r="48" customFormat="false" ht="14.25" hidden="false" customHeight="true" outlineLevel="0" collapsed="false">
      <c r="A48" s="5"/>
      <c r="B48" s="48" t="s">
        <v>26</v>
      </c>
      <c r="C48" s="48"/>
      <c r="D48" s="48"/>
      <c r="E48" s="48"/>
      <c r="F48" s="6" t="str">
        <f aca="false">V5&amp;"  M  ( "&amp;R4&amp;") "</f>
        <v>355.109  M  ( MSL.) </v>
      </c>
      <c r="G48" s="6"/>
      <c r="H48" s="6"/>
      <c r="I48" s="49"/>
      <c r="J48" s="50"/>
      <c r="K48" s="49"/>
      <c r="L48" s="49"/>
      <c r="M48" s="49"/>
      <c r="N48" s="49"/>
      <c r="O48" s="5"/>
      <c r="P48" s="5"/>
    </row>
    <row r="49" customFormat="false" ht="14.25" hidden="false" customHeight="true" outlineLevel="0" collapsed="false">
      <c r="B49" s="36" t="s">
        <v>27</v>
      </c>
      <c r="C49" s="36"/>
      <c r="D49" s="36"/>
      <c r="E49" s="36"/>
      <c r="F49" s="6" t="str">
        <f aca="false">W5&amp;"  M  ( "&amp;R4&amp;"),     Drainage Area    "&amp;R6&amp;"  Square Kilometers"</f>
        <v>355.001  M  ( MSL.),     Drainage Area    1723  Square Kilometers</v>
      </c>
      <c r="G49" s="6"/>
      <c r="H49" s="6"/>
      <c r="I49" s="6"/>
      <c r="J49" s="6"/>
      <c r="K49" s="6"/>
      <c r="L49" s="6"/>
      <c r="M49" s="6"/>
    </row>
    <row r="51" customFormat="false" ht="21.75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21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21.75" hidden="false" customHeight="false" outlineLevel="0" collapsed="false">
      <c r="A53" s="1" t="s">
        <v>4</v>
      </c>
      <c r="C53" s="1" t="s">
        <v>30</v>
      </c>
      <c r="M53" s="1" t="s">
        <v>5</v>
      </c>
    </row>
    <row r="54" customFormat="false" ht="21.75" hidden="false" customHeight="false" outlineLevel="0" collapsed="false">
      <c r="A54" s="1" t="s">
        <v>6</v>
      </c>
      <c r="C54" s="1" t="s">
        <v>30</v>
      </c>
      <c r="H54" s="1" t="s">
        <v>62</v>
      </c>
      <c r="M54" s="1" t="s">
        <v>63</v>
      </c>
    </row>
    <row r="55" customFormat="false" ht="21.75" hidden="false" customHeight="false" outlineLevel="0" collapsed="false">
      <c r="B55" s="37" t="s">
        <v>64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</row>
    <row r="57" customFormat="false" ht="21.75" hidden="false" customHeight="false" outlineLevel="0" collapsed="false">
      <c r="B57" s="38" t="s">
        <v>7</v>
      </c>
      <c r="C57" s="38" t="s">
        <v>8</v>
      </c>
      <c r="D57" s="38" t="s">
        <v>9</v>
      </c>
      <c r="E57" s="38" t="s">
        <v>10</v>
      </c>
      <c r="F57" s="38" t="s">
        <v>11</v>
      </c>
      <c r="G57" s="38" t="s">
        <v>12</v>
      </c>
      <c r="H57" s="38" t="s">
        <v>13</v>
      </c>
      <c r="I57" s="38" t="s">
        <v>14</v>
      </c>
      <c r="J57" s="38" t="s">
        <v>15</v>
      </c>
      <c r="K57" s="38" t="s">
        <v>16</v>
      </c>
      <c r="L57" s="38" t="s">
        <v>17</v>
      </c>
      <c r="M57" s="38" t="s">
        <v>18</v>
      </c>
      <c r="N57" s="38" t="s">
        <v>19</v>
      </c>
      <c r="O57" s="38" t="s">
        <v>20</v>
      </c>
    </row>
    <row r="59" customFormat="false" ht="21.75" hidden="false" customHeight="false" outlineLevel="0" collapsed="false">
      <c r="B59" s="1" t="n">
        <v>1</v>
      </c>
      <c r="C59" s="39" t="n">
        <v>2.84</v>
      </c>
      <c r="D59" s="39" t="n">
        <v>1.4</v>
      </c>
      <c r="E59" s="39" t="n">
        <v>19.82</v>
      </c>
      <c r="F59" s="39" t="n">
        <v>3.4</v>
      </c>
      <c r="G59" s="39" t="n">
        <v>7.91</v>
      </c>
      <c r="H59" s="39" t="n">
        <v>32.05</v>
      </c>
      <c r="I59" s="39" t="n">
        <v>10.46</v>
      </c>
      <c r="J59" s="39" t="n">
        <v>10.9</v>
      </c>
      <c r="K59" s="39" t="n">
        <v>5.38</v>
      </c>
      <c r="L59" s="39" t="n">
        <v>4.9</v>
      </c>
      <c r="M59" s="39" t="n">
        <v>1.86</v>
      </c>
      <c r="N59" s="39" t="n">
        <v>0.6</v>
      </c>
      <c r="O59" s="39"/>
    </row>
    <row r="60" customFormat="false" ht="21.75" hidden="false" customHeight="false" outlineLevel="0" collapsed="false">
      <c r="B60" s="1" t="n">
        <v>2</v>
      </c>
      <c r="C60" s="39" t="n">
        <v>2.58</v>
      </c>
      <c r="D60" s="39" t="n">
        <v>1</v>
      </c>
      <c r="E60" s="39" t="n">
        <v>17.42</v>
      </c>
      <c r="F60" s="39" t="n">
        <v>3.4</v>
      </c>
      <c r="G60" s="39" t="n">
        <v>8.33</v>
      </c>
      <c r="H60" s="39" t="n">
        <v>41.13</v>
      </c>
      <c r="I60" s="39" t="n">
        <v>11.56</v>
      </c>
      <c r="J60" s="39" t="n">
        <v>8.75</v>
      </c>
      <c r="K60" s="39" t="n">
        <v>4.9</v>
      </c>
      <c r="L60" s="39" t="n">
        <v>4.9</v>
      </c>
      <c r="M60" s="39" t="n">
        <v>1.86</v>
      </c>
      <c r="N60" s="39" t="n">
        <v>0.6</v>
      </c>
      <c r="O60" s="39"/>
    </row>
    <row r="61" customFormat="false" ht="21.75" hidden="false" customHeight="false" outlineLevel="0" collapsed="false">
      <c r="B61" s="1" t="n">
        <v>3</v>
      </c>
      <c r="C61" s="39" t="n">
        <v>2.34</v>
      </c>
      <c r="D61" s="39" t="n">
        <v>1</v>
      </c>
      <c r="E61" s="39" t="n">
        <v>9.38</v>
      </c>
      <c r="F61" s="39" t="n">
        <v>3.4</v>
      </c>
      <c r="G61" s="39" t="n">
        <v>7.91</v>
      </c>
      <c r="H61" s="39" t="n">
        <v>51.63</v>
      </c>
      <c r="I61" s="39" t="n">
        <v>14.78</v>
      </c>
      <c r="J61" s="39" t="n">
        <v>8.33</v>
      </c>
      <c r="K61" s="39" t="n">
        <v>4.9</v>
      </c>
      <c r="L61" s="39" t="n">
        <v>4.74</v>
      </c>
      <c r="M61" s="39" t="n">
        <v>1.86</v>
      </c>
      <c r="N61" s="39" t="n">
        <v>0.6</v>
      </c>
      <c r="O61" s="39"/>
    </row>
    <row r="62" customFormat="false" ht="21.75" hidden="false" customHeight="false" outlineLevel="0" collapsed="false">
      <c r="B62" s="1" t="n">
        <v>4</v>
      </c>
      <c r="C62" s="39" t="n">
        <v>2.58</v>
      </c>
      <c r="D62" s="39" t="n">
        <v>1</v>
      </c>
      <c r="E62" s="39" t="n">
        <v>7.91</v>
      </c>
      <c r="F62" s="39" t="n">
        <v>3.26</v>
      </c>
      <c r="G62" s="39" t="n">
        <v>6.3</v>
      </c>
      <c r="H62" s="39" t="n">
        <v>42.7</v>
      </c>
      <c r="I62" s="39" t="n">
        <v>12.23</v>
      </c>
      <c r="J62" s="39" t="n">
        <v>8.33</v>
      </c>
      <c r="K62" s="39" t="n">
        <v>4.9</v>
      </c>
      <c r="L62" s="39" t="n">
        <v>4.26</v>
      </c>
      <c r="M62" s="39" t="n">
        <v>1.86</v>
      </c>
      <c r="N62" s="39" t="n">
        <v>0.6</v>
      </c>
      <c r="O62" s="39"/>
    </row>
    <row r="63" customFormat="false" ht="21.75" hidden="false" customHeight="false" outlineLevel="0" collapsed="false">
      <c r="B63" s="1" t="n">
        <v>5</v>
      </c>
      <c r="C63" s="39" t="n">
        <v>2.58</v>
      </c>
      <c r="D63" s="39" t="n">
        <v>1</v>
      </c>
      <c r="E63" s="39" t="n">
        <v>5.06</v>
      </c>
      <c r="F63" s="39" t="n">
        <v>2.7</v>
      </c>
      <c r="G63" s="39" t="n">
        <v>12</v>
      </c>
      <c r="H63" s="39" t="n">
        <v>40.75</v>
      </c>
      <c r="I63" s="39" t="n">
        <v>14.78</v>
      </c>
      <c r="J63" s="39" t="n">
        <v>7.91</v>
      </c>
      <c r="K63" s="39" t="n">
        <v>4.9</v>
      </c>
      <c r="L63" s="39" t="n">
        <v>4.26</v>
      </c>
      <c r="M63" s="39" t="n">
        <v>1.86</v>
      </c>
      <c r="N63" s="39" t="n">
        <v>0.6</v>
      </c>
      <c r="O63" s="39"/>
    </row>
    <row r="64" customFormat="false" ht="21.75" hidden="false" customHeight="false" outlineLevel="0" collapsed="false">
      <c r="B64" s="1" t="n">
        <v>6</v>
      </c>
      <c r="C64" s="39" t="n">
        <v>2.58</v>
      </c>
      <c r="D64" s="39" t="n">
        <v>1</v>
      </c>
      <c r="E64" s="39" t="n">
        <v>4.1</v>
      </c>
      <c r="F64" s="39" t="n">
        <v>2.34</v>
      </c>
      <c r="G64" s="39" t="n">
        <v>37</v>
      </c>
      <c r="H64" s="39" t="n">
        <v>34.37</v>
      </c>
      <c r="I64" s="39" t="n">
        <v>15.5</v>
      </c>
      <c r="J64" s="39" t="n">
        <v>8.12</v>
      </c>
      <c r="K64" s="39" t="n">
        <v>4.9</v>
      </c>
      <c r="L64" s="39" t="n">
        <v>4.26</v>
      </c>
      <c r="M64" s="39" t="n">
        <v>1.62</v>
      </c>
      <c r="N64" s="39" t="n">
        <v>0.6</v>
      </c>
      <c r="O64" s="39"/>
    </row>
    <row r="65" customFormat="false" ht="21.75" hidden="false" customHeight="false" outlineLevel="0" collapsed="false">
      <c r="B65" s="1" t="n">
        <v>7</v>
      </c>
      <c r="C65" s="39" t="n">
        <v>2.58</v>
      </c>
      <c r="D65" s="39" t="n">
        <v>1</v>
      </c>
      <c r="E65" s="39" t="n">
        <v>3.96</v>
      </c>
      <c r="F65" s="39" t="n">
        <v>2.34</v>
      </c>
      <c r="G65" s="39" t="n">
        <v>31.72</v>
      </c>
      <c r="H65" s="39" t="n">
        <v>26</v>
      </c>
      <c r="I65" s="39" t="n">
        <v>14.78</v>
      </c>
      <c r="J65" s="39" t="n">
        <v>12.69</v>
      </c>
      <c r="K65" s="39" t="n">
        <v>4.9</v>
      </c>
      <c r="L65" s="39" t="n">
        <v>4.26</v>
      </c>
      <c r="M65" s="39" t="n">
        <v>1.62</v>
      </c>
      <c r="N65" s="39" t="n">
        <v>0.6</v>
      </c>
      <c r="O65" s="39"/>
    </row>
    <row r="66" customFormat="false" ht="21.75" hidden="false" customHeight="false" outlineLevel="0" collapsed="false">
      <c r="B66" s="1" t="n">
        <v>8</v>
      </c>
      <c r="C66" s="39" t="n">
        <v>2.34</v>
      </c>
      <c r="D66" s="39" t="n">
        <v>1</v>
      </c>
      <c r="E66" s="39" t="n">
        <v>3.96</v>
      </c>
      <c r="F66" s="39" t="n">
        <v>2.22</v>
      </c>
      <c r="G66" s="39" t="n">
        <v>13.15</v>
      </c>
      <c r="H66" s="39" t="n">
        <v>23</v>
      </c>
      <c r="I66" s="39" t="n">
        <v>11.78</v>
      </c>
      <c r="J66" s="39" t="n">
        <v>21.26</v>
      </c>
      <c r="K66" s="39" t="n">
        <v>4.58</v>
      </c>
      <c r="L66" s="39" t="n">
        <v>3.96</v>
      </c>
      <c r="M66" s="39" t="n">
        <v>1.4</v>
      </c>
      <c r="N66" s="39" t="n">
        <v>0.6</v>
      </c>
      <c r="O66" s="39"/>
    </row>
    <row r="67" customFormat="false" ht="21.75" hidden="false" customHeight="false" outlineLevel="0" collapsed="false">
      <c r="B67" s="1" t="n">
        <v>9</v>
      </c>
      <c r="C67" s="39" t="n">
        <v>2.34</v>
      </c>
      <c r="D67" s="39" t="n">
        <v>1</v>
      </c>
      <c r="E67" s="39" t="n">
        <v>3.96</v>
      </c>
      <c r="F67" s="39" t="n">
        <v>2.58</v>
      </c>
      <c r="G67" s="39" t="n">
        <v>10.24</v>
      </c>
      <c r="H67" s="39" t="n">
        <v>19.82</v>
      </c>
      <c r="I67" s="39" t="n">
        <v>10.02</v>
      </c>
      <c r="J67" s="39" t="n">
        <v>14.54</v>
      </c>
      <c r="K67" s="39" t="n">
        <v>4.58</v>
      </c>
      <c r="L67" s="39" t="n">
        <v>3.96</v>
      </c>
      <c r="M67" s="39" t="n">
        <v>1</v>
      </c>
      <c r="N67" s="39" t="n">
        <v>0.6</v>
      </c>
      <c r="O67" s="39"/>
    </row>
    <row r="68" customFormat="false" ht="21.75" hidden="false" customHeight="false" outlineLevel="0" collapsed="false">
      <c r="B68" s="1" t="n">
        <v>10</v>
      </c>
      <c r="C68" s="39" t="n">
        <v>2.34</v>
      </c>
      <c r="D68" s="39" t="n">
        <v>1</v>
      </c>
      <c r="E68" s="39" t="n">
        <v>4.1</v>
      </c>
      <c r="F68" s="39" t="n">
        <v>2.58</v>
      </c>
      <c r="G68" s="39" t="n">
        <v>9.59</v>
      </c>
      <c r="H68" s="39" t="n">
        <v>17.42</v>
      </c>
      <c r="I68" s="39" t="n">
        <v>10.24</v>
      </c>
      <c r="J68" s="39" t="n">
        <v>12.23</v>
      </c>
      <c r="K68" s="39" t="n">
        <v>4.58</v>
      </c>
      <c r="L68" s="39" t="n">
        <v>3.82</v>
      </c>
      <c r="M68" s="39" t="n">
        <v>1</v>
      </c>
      <c r="N68" s="39" t="n">
        <v>0.6</v>
      </c>
      <c r="O68" s="39"/>
    </row>
    <row r="69" customFormat="false" ht="21.75" hidden="false" customHeight="false" outlineLevel="0" collapsed="false"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</row>
    <row r="70" customFormat="false" ht="21.75" hidden="false" customHeight="false" outlineLevel="0" collapsed="false">
      <c r="B70" s="1" t="n">
        <v>11</v>
      </c>
      <c r="C70" s="39" t="n">
        <v>2.1</v>
      </c>
      <c r="D70" s="39" t="n">
        <v>1</v>
      </c>
      <c r="E70" s="39" t="n">
        <v>3.82</v>
      </c>
      <c r="F70" s="39" t="n">
        <v>2.84</v>
      </c>
      <c r="G70" s="39" t="n">
        <v>18.38</v>
      </c>
      <c r="H70" s="39" t="n">
        <v>18.38</v>
      </c>
      <c r="I70" s="39" t="n">
        <v>12.69</v>
      </c>
      <c r="J70" s="39" t="n">
        <v>10.9</v>
      </c>
      <c r="K70" s="39" t="n">
        <v>4.58</v>
      </c>
      <c r="L70" s="39" t="n">
        <v>3.4</v>
      </c>
      <c r="M70" s="39" t="n">
        <v>1</v>
      </c>
      <c r="N70" s="39" t="n">
        <v>0.6</v>
      </c>
      <c r="O70" s="39"/>
    </row>
    <row r="71" customFormat="false" ht="21.75" hidden="false" customHeight="false" outlineLevel="0" collapsed="false">
      <c r="B71" s="1" t="n">
        <v>12</v>
      </c>
      <c r="C71" s="39" t="n">
        <v>2.1</v>
      </c>
      <c r="D71" s="39" t="n">
        <v>1.4</v>
      </c>
      <c r="E71" s="39" t="n">
        <v>5.06</v>
      </c>
      <c r="F71" s="39" t="n">
        <v>3.4</v>
      </c>
      <c r="G71" s="39" t="n">
        <v>18.86</v>
      </c>
      <c r="H71" s="39" t="n">
        <v>19.34</v>
      </c>
      <c r="I71" s="39" t="n">
        <v>17.9</v>
      </c>
      <c r="J71" s="39" t="n">
        <v>10.46</v>
      </c>
      <c r="K71" s="39" t="n">
        <v>4.58</v>
      </c>
      <c r="L71" s="39" t="n">
        <v>3.4</v>
      </c>
      <c r="M71" s="39" t="n">
        <v>1</v>
      </c>
      <c r="N71" s="39" t="n">
        <v>0.6</v>
      </c>
      <c r="O71" s="39"/>
    </row>
    <row r="72" customFormat="false" ht="21.75" hidden="false" customHeight="false" outlineLevel="0" collapsed="false">
      <c r="B72" s="1" t="n">
        <v>13</v>
      </c>
      <c r="C72" s="39" t="n">
        <v>2.1</v>
      </c>
      <c r="D72" s="39" t="n">
        <v>3.54</v>
      </c>
      <c r="E72" s="39" t="n">
        <v>5.54</v>
      </c>
      <c r="F72" s="39" t="n">
        <v>3.4</v>
      </c>
      <c r="G72" s="39" t="n">
        <v>15.26</v>
      </c>
      <c r="H72" s="39" t="n">
        <v>18.38</v>
      </c>
      <c r="I72" s="39" t="n">
        <v>17.42</v>
      </c>
      <c r="J72" s="39" t="n">
        <v>9.59</v>
      </c>
      <c r="K72" s="39" t="n">
        <v>4.58</v>
      </c>
      <c r="L72" s="39" t="n">
        <v>3.4</v>
      </c>
      <c r="M72" s="39" t="n">
        <v>1</v>
      </c>
      <c r="N72" s="39" t="n">
        <v>0.6</v>
      </c>
      <c r="O72" s="39"/>
    </row>
    <row r="73" customFormat="false" ht="21.75" hidden="false" customHeight="false" outlineLevel="0" collapsed="false">
      <c r="B73" s="1" t="n">
        <v>14</v>
      </c>
      <c r="C73" s="39" t="n">
        <v>2.1</v>
      </c>
      <c r="D73" s="39" t="n">
        <v>5.54</v>
      </c>
      <c r="E73" s="39" t="n">
        <v>5.9</v>
      </c>
      <c r="F73" s="39" t="n">
        <v>3.4</v>
      </c>
      <c r="G73" s="39" t="n">
        <v>16.46</v>
      </c>
      <c r="H73" s="39" t="n">
        <v>18.62</v>
      </c>
      <c r="I73" s="39" t="n">
        <v>17.66</v>
      </c>
      <c r="J73" s="39" t="n">
        <v>9.38</v>
      </c>
      <c r="K73" s="39" t="n">
        <v>4.26</v>
      </c>
      <c r="L73" s="39" t="n">
        <v>3.4</v>
      </c>
      <c r="M73" s="39" t="n">
        <v>1</v>
      </c>
      <c r="N73" s="39" t="n">
        <v>0.6</v>
      </c>
      <c r="O73" s="39"/>
    </row>
    <row r="74" customFormat="false" ht="21.75" hidden="false" customHeight="false" outlineLevel="0" collapsed="false">
      <c r="B74" s="1" t="n">
        <v>15</v>
      </c>
      <c r="C74" s="39" t="n">
        <v>2.1</v>
      </c>
      <c r="D74" s="39" t="n">
        <v>6.7</v>
      </c>
      <c r="E74" s="39" t="n">
        <v>5.38</v>
      </c>
      <c r="F74" s="39" t="n">
        <v>3.26</v>
      </c>
      <c r="G74" s="39" t="n">
        <v>12.46</v>
      </c>
      <c r="H74" s="39" t="n">
        <v>15.5</v>
      </c>
      <c r="I74" s="39" t="n">
        <v>26</v>
      </c>
      <c r="J74" s="39" t="n">
        <v>8.75</v>
      </c>
      <c r="K74" s="39" t="n">
        <v>4.26</v>
      </c>
      <c r="L74" s="39" t="n">
        <v>3.4</v>
      </c>
      <c r="M74" s="39" t="n">
        <v>1</v>
      </c>
      <c r="N74" s="39" t="n">
        <v>0.6</v>
      </c>
      <c r="O74" s="39"/>
    </row>
    <row r="75" customFormat="false" ht="21.75" hidden="false" customHeight="false" outlineLevel="0" collapsed="false">
      <c r="B75" s="1" t="n">
        <v>16</v>
      </c>
      <c r="C75" s="39" t="n">
        <v>2.1</v>
      </c>
      <c r="D75" s="39" t="n">
        <v>5.9</v>
      </c>
      <c r="E75" s="39" t="n">
        <v>4.58</v>
      </c>
      <c r="F75" s="39" t="n">
        <v>2.58</v>
      </c>
      <c r="G75" s="39" t="n">
        <v>12.23</v>
      </c>
      <c r="H75" s="39" t="n">
        <v>15.5</v>
      </c>
      <c r="I75" s="39" t="n">
        <v>19.34</v>
      </c>
      <c r="J75" s="39" t="n">
        <v>8.75</v>
      </c>
      <c r="K75" s="39" t="n">
        <v>4.1</v>
      </c>
      <c r="L75" s="39" t="n">
        <v>3.4</v>
      </c>
      <c r="M75" s="39" t="n">
        <v>1</v>
      </c>
      <c r="N75" s="39" t="n">
        <v>0.6</v>
      </c>
      <c r="O75" s="39"/>
    </row>
    <row r="76" customFormat="false" ht="21.75" hidden="false" customHeight="false" outlineLevel="0" collapsed="false">
      <c r="B76" s="1" t="n">
        <v>17</v>
      </c>
      <c r="C76" s="39" t="n">
        <v>2.1</v>
      </c>
      <c r="D76" s="39" t="n">
        <v>3.82</v>
      </c>
      <c r="E76" s="39" t="n">
        <v>4.42</v>
      </c>
      <c r="F76" s="39" t="n">
        <v>2.58</v>
      </c>
      <c r="G76" s="39" t="n">
        <v>19.34</v>
      </c>
      <c r="H76" s="39" t="n">
        <v>14.54</v>
      </c>
      <c r="I76" s="39" t="n">
        <v>17.9</v>
      </c>
      <c r="J76" s="39" t="n">
        <v>8.75</v>
      </c>
      <c r="K76" s="39" t="n">
        <v>4.26</v>
      </c>
      <c r="L76" s="39" t="n">
        <v>3.26</v>
      </c>
      <c r="M76" s="39" t="n">
        <v>1</v>
      </c>
      <c r="N76" s="39" t="n">
        <v>0.45</v>
      </c>
      <c r="O76" s="39"/>
    </row>
    <row r="77" customFormat="false" ht="21.75" hidden="false" customHeight="false" outlineLevel="0" collapsed="false">
      <c r="B77" s="1" t="n">
        <v>18</v>
      </c>
      <c r="C77" s="39" t="n">
        <v>1.98</v>
      </c>
      <c r="D77" s="39" t="n">
        <v>3.26</v>
      </c>
      <c r="E77" s="39" t="n">
        <v>6.1</v>
      </c>
      <c r="F77" s="39" t="n">
        <v>2.58</v>
      </c>
      <c r="G77" s="39" t="n">
        <v>23.9</v>
      </c>
      <c r="H77" s="39" t="n">
        <v>15.26</v>
      </c>
      <c r="I77" s="39" t="n">
        <v>17.18</v>
      </c>
      <c r="J77" s="39" t="n">
        <v>8.33</v>
      </c>
      <c r="K77" s="39" t="n">
        <v>4.26</v>
      </c>
      <c r="L77" s="39" t="n">
        <v>2.84</v>
      </c>
      <c r="M77" s="39" t="n">
        <v>1</v>
      </c>
      <c r="N77" s="39" t="n">
        <v>0.45</v>
      </c>
      <c r="O77" s="39"/>
    </row>
    <row r="78" customFormat="false" ht="21.75" hidden="false" customHeight="false" outlineLevel="0" collapsed="false">
      <c r="B78" s="1" t="n">
        <v>19</v>
      </c>
      <c r="C78" s="39" t="n">
        <v>1.98</v>
      </c>
      <c r="D78" s="39" t="n">
        <v>2.84</v>
      </c>
      <c r="E78" s="39" t="n">
        <v>10.24</v>
      </c>
      <c r="F78" s="39" t="n">
        <v>2.46</v>
      </c>
      <c r="G78" s="39" t="n">
        <v>16.94</v>
      </c>
      <c r="H78" s="39" t="n">
        <v>20.78</v>
      </c>
      <c r="I78" s="39" t="n">
        <v>15.02</v>
      </c>
      <c r="J78" s="39" t="n">
        <v>8.33</v>
      </c>
      <c r="K78" s="39" t="n">
        <v>4.26</v>
      </c>
      <c r="L78" s="39" t="n">
        <v>2.84</v>
      </c>
      <c r="M78" s="39" t="n">
        <v>1</v>
      </c>
      <c r="N78" s="39" t="n">
        <v>0.45</v>
      </c>
      <c r="O78" s="39"/>
    </row>
    <row r="79" customFormat="false" ht="21.75" hidden="false" customHeight="false" outlineLevel="0" collapsed="false">
      <c r="B79" s="1" t="n">
        <v>20</v>
      </c>
      <c r="C79" s="39" t="n">
        <v>1.98</v>
      </c>
      <c r="D79" s="39" t="n">
        <v>3.12</v>
      </c>
      <c r="E79" s="39" t="n">
        <v>10.24</v>
      </c>
      <c r="F79" s="39" t="n">
        <v>2.34</v>
      </c>
      <c r="G79" s="39" t="n">
        <v>12.92</v>
      </c>
      <c r="H79" s="39" t="n">
        <v>21.8</v>
      </c>
      <c r="I79" s="39" t="n">
        <v>13.15</v>
      </c>
      <c r="J79" s="39" t="n">
        <v>8.33</v>
      </c>
      <c r="K79" s="39" t="n">
        <v>4.26</v>
      </c>
      <c r="L79" s="39" t="n">
        <v>2.58</v>
      </c>
      <c r="M79" s="39" t="n">
        <v>1</v>
      </c>
      <c r="N79" s="39" t="n">
        <v>0.45</v>
      </c>
      <c r="O79" s="39"/>
    </row>
    <row r="80" customFormat="false" ht="21.75" hidden="false" customHeight="false" outlineLevel="0" collapsed="false"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</row>
    <row r="81" customFormat="false" ht="21.75" hidden="false" customHeight="false" outlineLevel="0" collapsed="false">
      <c r="B81" s="1" t="n">
        <v>21</v>
      </c>
      <c r="C81" s="39" t="n">
        <v>2.1</v>
      </c>
      <c r="D81" s="39" t="n">
        <v>2.7</v>
      </c>
      <c r="E81" s="39" t="n">
        <v>8.75</v>
      </c>
      <c r="F81" s="39" t="n">
        <v>2.58</v>
      </c>
      <c r="G81" s="39" t="n">
        <v>13.61</v>
      </c>
      <c r="H81" s="39" t="n">
        <v>21.5</v>
      </c>
      <c r="I81" s="39" t="n">
        <v>11.56</v>
      </c>
      <c r="J81" s="39" t="n">
        <v>8.33</v>
      </c>
      <c r="K81" s="39" t="n">
        <v>3.96</v>
      </c>
      <c r="L81" s="39" t="n">
        <v>2.58</v>
      </c>
      <c r="M81" s="39" t="n">
        <v>1</v>
      </c>
      <c r="N81" s="39" t="n">
        <v>0.45</v>
      </c>
      <c r="O81" s="39"/>
    </row>
    <row r="82" customFormat="false" ht="21.75" hidden="false" customHeight="false" outlineLevel="0" collapsed="false">
      <c r="B82" s="1" t="n">
        <v>22</v>
      </c>
      <c r="C82" s="39" t="n">
        <v>2.58</v>
      </c>
      <c r="D82" s="39" t="n">
        <v>4.1</v>
      </c>
      <c r="E82" s="39" t="n">
        <v>8.75</v>
      </c>
      <c r="F82" s="39" t="n">
        <v>4.9</v>
      </c>
      <c r="G82" s="39" t="n">
        <v>23.6</v>
      </c>
      <c r="H82" s="39" t="n">
        <v>22.7</v>
      </c>
      <c r="I82" s="39" t="n">
        <v>10.9</v>
      </c>
      <c r="J82" s="39" t="n">
        <v>7.91</v>
      </c>
      <c r="K82" s="39" t="n">
        <v>4.1</v>
      </c>
      <c r="L82" s="39" t="n">
        <v>2.58</v>
      </c>
      <c r="M82" s="39" t="n">
        <v>1</v>
      </c>
      <c r="N82" s="39" t="n">
        <v>0.45</v>
      </c>
      <c r="O82" s="39"/>
    </row>
    <row r="83" customFormat="false" ht="21.75" hidden="false" customHeight="false" outlineLevel="0" collapsed="false">
      <c r="B83" s="1" t="n">
        <v>23</v>
      </c>
      <c r="C83" s="39" t="n">
        <v>2.58</v>
      </c>
      <c r="D83" s="39" t="n">
        <v>5.54</v>
      </c>
      <c r="E83" s="39" t="n">
        <v>3.68</v>
      </c>
      <c r="F83" s="39" t="n">
        <v>3.82</v>
      </c>
      <c r="G83" s="39" t="n">
        <v>41.9</v>
      </c>
      <c r="H83" s="39" t="n">
        <v>16.22</v>
      </c>
      <c r="I83" s="39" t="n">
        <v>10.9</v>
      </c>
      <c r="J83" s="39" t="n">
        <v>7.91</v>
      </c>
      <c r="K83" s="39" t="n">
        <v>4.26</v>
      </c>
      <c r="L83" s="39" t="n">
        <v>2.58</v>
      </c>
      <c r="M83" s="39" t="n">
        <v>1</v>
      </c>
      <c r="N83" s="39" t="n">
        <v>0.4</v>
      </c>
      <c r="O83" s="39"/>
    </row>
    <row r="84" customFormat="false" ht="21.75" hidden="false" customHeight="false" outlineLevel="0" collapsed="false">
      <c r="B84" s="1" t="n">
        <v>24</v>
      </c>
      <c r="C84" s="39" t="n">
        <v>2.34</v>
      </c>
      <c r="D84" s="39" t="n">
        <v>6.1</v>
      </c>
      <c r="E84" s="39" t="n">
        <v>3.4</v>
      </c>
      <c r="F84" s="39" t="n">
        <v>4.26</v>
      </c>
      <c r="G84" s="39" t="n">
        <v>59.35</v>
      </c>
      <c r="H84" s="39" t="n">
        <v>14.78</v>
      </c>
      <c r="I84" s="39" t="n">
        <v>10.46</v>
      </c>
      <c r="J84" s="39" t="n">
        <v>7.91</v>
      </c>
      <c r="K84" s="39" t="n">
        <v>3.68</v>
      </c>
      <c r="L84" s="39" t="n">
        <v>2.58</v>
      </c>
      <c r="M84" s="39" t="n">
        <v>0.8</v>
      </c>
      <c r="N84" s="39" t="n">
        <v>0.35</v>
      </c>
      <c r="O84" s="39"/>
    </row>
    <row r="85" customFormat="false" ht="21.75" hidden="false" customHeight="false" outlineLevel="0" collapsed="false">
      <c r="B85" s="1" t="n">
        <v>25</v>
      </c>
      <c r="C85" s="39" t="n">
        <v>2.1</v>
      </c>
      <c r="D85" s="39" t="n">
        <v>5.7</v>
      </c>
      <c r="E85" s="39" t="n">
        <v>5.38</v>
      </c>
      <c r="F85" s="39" t="n">
        <v>10.46</v>
      </c>
      <c r="G85" s="39" t="n">
        <v>64.3</v>
      </c>
      <c r="H85" s="39" t="n">
        <v>12.92</v>
      </c>
      <c r="I85" s="39" t="n">
        <v>9.8</v>
      </c>
      <c r="J85" s="39" t="n">
        <v>6.7</v>
      </c>
      <c r="K85" s="39" t="n">
        <v>3.68</v>
      </c>
      <c r="L85" s="39" t="n">
        <v>2.46</v>
      </c>
      <c r="M85" s="39" t="n">
        <v>0.8</v>
      </c>
      <c r="N85" s="39" t="n">
        <v>0.35</v>
      </c>
      <c r="O85" s="39"/>
    </row>
    <row r="86" customFormat="false" ht="21.75" hidden="false" customHeight="false" outlineLevel="0" collapsed="false">
      <c r="B86" s="1" t="n">
        <v>26</v>
      </c>
      <c r="C86" s="39" t="n">
        <v>2.1</v>
      </c>
      <c r="D86" s="39" t="n">
        <v>3.4</v>
      </c>
      <c r="E86" s="39" t="n">
        <v>4.1</v>
      </c>
      <c r="F86" s="39" t="n">
        <v>9.38</v>
      </c>
      <c r="G86" s="39" t="n">
        <v>34.37</v>
      </c>
      <c r="H86" s="39" t="n">
        <v>11.78</v>
      </c>
      <c r="I86" s="39" t="n">
        <v>9.59</v>
      </c>
      <c r="J86" s="39" t="n">
        <v>6.7</v>
      </c>
      <c r="K86" s="39" t="n">
        <v>3.68</v>
      </c>
      <c r="L86" s="39" t="n">
        <v>2.1</v>
      </c>
      <c r="M86" s="39" t="n">
        <v>0.8</v>
      </c>
      <c r="N86" s="39" t="n">
        <v>0.35</v>
      </c>
      <c r="O86" s="39"/>
    </row>
    <row r="87" customFormat="false" ht="21.75" hidden="false" customHeight="false" outlineLevel="0" collapsed="false">
      <c r="B87" s="1" t="n">
        <v>27</v>
      </c>
      <c r="C87" s="39" t="n">
        <v>2.1</v>
      </c>
      <c r="D87" s="39" t="n">
        <v>3.12</v>
      </c>
      <c r="E87" s="39" t="n">
        <v>3.82</v>
      </c>
      <c r="F87" s="39" t="n">
        <v>8.75</v>
      </c>
      <c r="G87" s="39" t="n">
        <v>31.72</v>
      </c>
      <c r="H87" s="39" t="n">
        <v>11.34</v>
      </c>
      <c r="I87" s="39" t="n">
        <v>8.75</v>
      </c>
      <c r="J87" s="39" t="n">
        <v>6.7</v>
      </c>
      <c r="K87" s="39" t="n">
        <v>3.4</v>
      </c>
      <c r="L87" s="39" t="n">
        <v>2.1</v>
      </c>
      <c r="M87" s="39" t="n">
        <v>0.8</v>
      </c>
      <c r="N87" s="39" t="n">
        <v>0.35</v>
      </c>
      <c r="O87" s="39"/>
    </row>
    <row r="88" customFormat="false" ht="21.75" hidden="false" customHeight="false" outlineLevel="0" collapsed="false">
      <c r="B88" s="1" t="n">
        <v>28</v>
      </c>
      <c r="C88" s="39" t="n">
        <v>1.74</v>
      </c>
      <c r="D88" s="39" t="n">
        <v>5.38</v>
      </c>
      <c r="E88" s="39" t="n">
        <v>3.4</v>
      </c>
      <c r="F88" s="39" t="n">
        <v>8.75</v>
      </c>
      <c r="G88" s="39" t="n">
        <v>28.15</v>
      </c>
      <c r="H88" s="39" t="n">
        <v>12.69</v>
      </c>
      <c r="I88" s="39" t="n">
        <v>8.75</v>
      </c>
      <c r="J88" s="39" t="n">
        <v>5.9</v>
      </c>
      <c r="K88" s="39" t="n">
        <v>3.4</v>
      </c>
      <c r="L88" s="39" t="n">
        <v>2.1</v>
      </c>
      <c r="M88" s="39" t="n">
        <v>0.8</v>
      </c>
      <c r="N88" s="39" t="n">
        <v>0.35</v>
      </c>
      <c r="O88" s="39"/>
    </row>
    <row r="89" customFormat="false" ht="21.75" hidden="false" customHeight="false" outlineLevel="0" collapsed="false">
      <c r="B89" s="1" t="n">
        <v>29</v>
      </c>
      <c r="C89" s="39" t="n">
        <v>1.4</v>
      </c>
      <c r="D89" s="39" t="n">
        <v>4.9</v>
      </c>
      <c r="E89" s="39" t="n">
        <v>3.4</v>
      </c>
      <c r="F89" s="39" t="n">
        <v>7.91</v>
      </c>
      <c r="G89" s="39" t="n">
        <v>23.6</v>
      </c>
      <c r="H89" s="39" t="n">
        <v>11.78</v>
      </c>
      <c r="I89" s="39" t="n">
        <v>9.59</v>
      </c>
      <c r="J89" s="39" t="n">
        <v>5.9</v>
      </c>
      <c r="K89" s="39" t="n">
        <v>3.68</v>
      </c>
      <c r="L89" s="39" t="n">
        <v>2.1</v>
      </c>
      <c r="M89" s="39" t="n">
        <v>0.79999999999983</v>
      </c>
      <c r="N89" s="39" t="n">
        <v>0.35</v>
      </c>
      <c r="O89" s="39"/>
    </row>
    <row r="90" customFormat="false" ht="21.75" hidden="false" customHeight="false" outlineLevel="0" collapsed="false">
      <c r="B90" s="1" t="n">
        <v>30</v>
      </c>
      <c r="C90" s="39" t="n">
        <v>1.4</v>
      </c>
      <c r="D90" s="39" t="n">
        <v>7.7</v>
      </c>
      <c r="E90" s="39" t="n">
        <v>3.4</v>
      </c>
      <c r="F90" s="39" t="n">
        <v>4.9</v>
      </c>
      <c r="G90" s="39" t="n">
        <v>28.48</v>
      </c>
      <c r="H90" s="39" t="n">
        <v>10.46</v>
      </c>
      <c r="I90" s="39" t="n">
        <v>13.84</v>
      </c>
      <c r="J90" s="39" t="n">
        <v>5.9</v>
      </c>
      <c r="K90" s="39" t="n">
        <v>8.75</v>
      </c>
      <c r="L90" s="39" t="n">
        <v>2.1</v>
      </c>
      <c r="M90" s="39"/>
      <c r="N90" s="39" t="n">
        <v>0.35</v>
      </c>
      <c r="O90" s="39"/>
    </row>
    <row r="91" customFormat="false" ht="21.75" hidden="false" customHeight="false" outlineLevel="0" collapsed="false">
      <c r="B91" s="1" t="n">
        <v>31</v>
      </c>
      <c r="C91" s="39"/>
      <c r="D91" s="39" t="n">
        <v>13.84</v>
      </c>
      <c r="E91" s="39"/>
      <c r="F91" s="39" t="n">
        <v>5.54</v>
      </c>
      <c r="G91" s="39" t="n">
        <v>29.45</v>
      </c>
      <c r="H91" s="39"/>
      <c r="I91" s="39" t="n">
        <v>10.68</v>
      </c>
      <c r="J91" s="39"/>
      <c r="K91" s="39" t="n">
        <v>5.38</v>
      </c>
      <c r="L91" s="39" t="n">
        <v>2.1</v>
      </c>
      <c r="M91" s="39"/>
      <c r="N91" s="39" t="n">
        <v>0.35</v>
      </c>
      <c r="O91" s="39"/>
    </row>
    <row r="92" customFormat="false" ht="21.75" hidden="false" customHeight="false" outlineLevel="0" collapsed="false"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</row>
    <row r="93" customFormat="false" ht="21.75" hidden="false" customHeight="false" outlineLevel="0" collapsed="false">
      <c r="B93" s="38" t="s">
        <v>34</v>
      </c>
      <c r="C93" s="39" t="n">
        <v>66.18</v>
      </c>
      <c r="D93" s="39" t="n">
        <v>110</v>
      </c>
      <c r="E93" s="39" t="n">
        <v>189.03</v>
      </c>
      <c r="F93" s="39" t="n">
        <v>128.31</v>
      </c>
      <c r="G93" s="39" t="n">
        <v>689.43</v>
      </c>
      <c r="H93" s="39" t="n">
        <v>653.14</v>
      </c>
      <c r="I93" s="39" t="n">
        <v>415.21</v>
      </c>
      <c r="J93" s="39" t="n">
        <v>274.49</v>
      </c>
      <c r="K93" s="39" t="n">
        <v>139.89</v>
      </c>
      <c r="L93" s="39" t="n">
        <v>100.62</v>
      </c>
      <c r="M93" s="39" t="n">
        <v>33.7399999999998</v>
      </c>
      <c r="N93" s="39" t="n">
        <v>15.5</v>
      </c>
      <c r="O93" s="39" t="n">
        <v>2815.54</v>
      </c>
      <c r="P93" s="1" t="s">
        <v>35</v>
      </c>
    </row>
    <row r="94" customFormat="false" ht="21.75" hidden="false" customHeight="false" outlineLevel="0" collapsed="false">
      <c r="B94" s="38" t="s">
        <v>21</v>
      </c>
      <c r="C94" s="39" t="n">
        <v>2.206</v>
      </c>
      <c r="D94" s="39" t="n">
        <v>3.54838709677419</v>
      </c>
      <c r="E94" s="39" t="n">
        <v>6.301</v>
      </c>
      <c r="F94" s="39" t="n">
        <v>4.13903225806452</v>
      </c>
      <c r="G94" s="39" t="n">
        <v>22.2396774193548</v>
      </c>
      <c r="H94" s="39" t="n">
        <v>21.7713333333333</v>
      </c>
      <c r="I94" s="39" t="n">
        <v>13.3938709677419</v>
      </c>
      <c r="J94" s="39" t="n">
        <v>9.14966666666667</v>
      </c>
      <c r="K94" s="39" t="n">
        <v>4.51258064516129</v>
      </c>
      <c r="L94" s="39" t="n">
        <v>3.2458064516129</v>
      </c>
      <c r="M94" s="39" t="n">
        <v>1.16344827586206</v>
      </c>
      <c r="N94" s="39" t="n">
        <v>0.5</v>
      </c>
      <c r="O94" s="39" t="n">
        <v>7.68090025954765</v>
      </c>
      <c r="P94" s="1" t="s">
        <v>36</v>
      </c>
    </row>
    <row r="95" customFormat="false" ht="21.75" hidden="false" customHeight="false" outlineLevel="0" collapsed="false">
      <c r="B95" s="38" t="s">
        <v>22</v>
      </c>
      <c r="C95" s="39" t="n">
        <v>2.84</v>
      </c>
      <c r="D95" s="39" t="n">
        <v>13.84</v>
      </c>
      <c r="E95" s="39" t="n">
        <v>19.82</v>
      </c>
      <c r="F95" s="39" t="n">
        <v>10.46</v>
      </c>
      <c r="G95" s="39" t="n">
        <v>64.3</v>
      </c>
      <c r="H95" s="39" t="n">
        <v>51.63</v>
      </c>
      <c r="I95" s="39" t="n">
        <v>26</v>
      </c>
      <c r="J95" s="39" t="n">
        <v>21.26</v>
      </c>
      <c r="K95" s="39" t="n">
        <v>8.75</v>
      </c>
      <c r="L95" s="39" t="n">
        <v>4.9</v>
      </c>
      <c r="M95" s="39" t="n">
        <v>1.86</v>
      </c>
      <c r="N95" s="39" t="n">
        <v>0.6</v>
      </c>
      <c r="O95" s="39" t="n">
        <v>64.3</v>
      </c>
      <c r="P95" s="1" t="s">
        <v>36</v>
      </c>
    </row>
    <row r="96" customFormat="false" ht="21.75" hidden="false" customHeight="false" outlineLevel="0" collapsed="false">
      <c r="B96" s="38" t="s">
        <v>23</v>
      </c>
      <c r="C96" s="39" t="n">
        <v>1.4</v>
      </c>
      <c r="D96" s="39" t="n">
        <v>1</v>
      </c>
      <c r="E96" s="39" t="n">
        <v>3.4</v>
      </c>
      <c r="F96" s="39" t="n">
        <v>2.22</v>
      </c>
      <c r="G96" s="39" t="n">
        <v>6.3</v>
      </c>
      <c r="H96" s="39" t="n">
        <v>10.46</v>
      </c>
      <c r="I96" s="39" t="n">
        <v>8.75</v>
      </c>
      <c r="J96" s="39" t="n">
        <v>5.9</v>
      </c>
      <c r="K96" s="39" t="n">
        <v>3.4</v>
      </c>
      <c r="L96" s="39" t="n">
        <v>2.1</v>
      </c>
      <c r="M96" s="39" t="n">
        <v>0.79999999999983</v>
      </c>
      <c r="N96" s="39" t="n">
        <v>0.35</v>
      </c>
      <c r="O96" s="39" t="n">
        <v>0.35</v>
      </c>
      <c r="P96" s="1" t="s">
        <v>36</v>
      </c>
    </row>
    <row r="97" customFormat="false" ht="21.75" hidden="false" customHeight="false" outlineLevel="0" collapsed="false">
      <c r="B97" s="38" t="s">
        <v>37</v>
      </c>
      <c r="C97" s="39" t="n">
        <v>5.717952</v>
      </c>
      <c r="D97" s="39" t="n">
        <v>9.504</v>
      </c>
      <c r="E97" s="39" t="n">
        <v>16.332192</v>
      </c>
      <c r="F97" s="39" t="n">
        <v>11.085984</v>
      </c>
      <c r="G97" s="39" t="n">
        <v>59.566752</v>
      </c>
      <c r="H97" s="39" t="n">
        <v>56.431296</v>
      </c>
      <c r="I97" s="39" t="n">
        <v>35.874144</v>
      </c>
      <c r="J97" s="39" t="n">
        <v>23.715936</v>
      </c>
      <c r="K97" s="39" t="n">
        <v>12.086496</v>
      </c>
      <c r="L97" s="39" t="n">
        <v>8.693568</v>
      </c>
      <c r="M97" s="39" t="n">
        <v>2.91513599999999</v>
      </c>
      <c r="N97" s="39" t="n">
        <v>1.3392</v>
      </c>
      <c r="O97" s="39" t="n">
        <v>243.262656</v>
      </c>
      <c r="P97" s="1" t="s">
        <v>38</v>
      </c>
    </row>
    <row r="98" customFormat="false" ht="21.75" hidden="false" customHeight="false" outlineLevel="0" collapsed="false">
      <c r="B98" s="1" t="s">
        <v>39</v>
      </c>
      <c r="D98" s="39" t="n">
        <v>77.9999999999987</v>
      </c>
      <c r="E98" s="1" t="s">
        <v>40</v>
      </c>
      <c r="F98" s="1" t="s">
        <v>65</v>
      </c>
      <c r="G98" s="1" t="s">
        <v>42</v>
      </c>
      <c r="H98" s="1" t="s">
        <v>43</v>
      </c>
      <c r="I98" s="1" t="s">
        <v>44</v>
      </c>
      <c r="J98" s="1" t="s">
        <v>45</v>
      </c>
      <c r="K98" s="1" t="s">
        <v>46</v>
      </c>
      <c r="L98" s="1" t="s">
        <v>66</v>
      </c>
    </row>
    <row r="99" customFormat="false" ht="21.75" hidden="false" customHeight="false" outlineLevel="0" collapsed="false">
      <c r="B99" s="1" t="s">
        <v>48</v>
      </c>
      <c r="D99" s="39" t="n">
        <v>4.47696356307492</v>
      </c>
      <c r="E99" s="1" t="s">
        <v>49</v>
      </c>
      <c r="J99" s="39" t="n">
        <v>45.2698781195582</v>
      </c>
      <c r="K99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01" activeCellId="0" sqref="AB10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"/>
    <col collapsed="false" customWidth="false" hidden="true" outlineLevel="0" max="25" min="17" style="1" width="9.14"/>
    <col collapsed="false" customWidth="true" hidden="true" outlineLevel="0" max="26" min="26" style="1" width="8.79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2" t="s">
        <v>0</v>
      </c>
      <c r="B1" s="2"/>
      <c r="C1" s="3" t="str">
        <f aca="false">'[8]c-form'!AG4</f>
        <v> Ban Huai Pa Cang ,Mae  Taeng  , Chiang  Mai,P.92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.75" hidden="false" customHeight="false" outlineLevel="0" collapsed="false">
      <c r="A2" s="2" t="s">
        <v>2</v>
      </c>
      <c r="B2" s="2"/>
      <c r="C2" s="6" t="str">
        <f aca="false">'[8]c-form'!AG3</f>
        <v>Nam Mae Tae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.75" hidden="false" customHeight="false" outlineLevel="0" collapsed="false">
      <c r="A3" s="8" t="s">
        <v>4</v>
      </c>
      <c r="B3" s="8"/>
      <c r="C3" s="6" t="str">
        <f aca="false">'[8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.75" hidden="false" customHeight="false" outlineLevel="0" collapsed="false">
      <c r="A4" s="8" t="s">
        <v>6</v>
      </c>
      <c r="B4" s="10"/>
      <c r="C4" s="11" t="str">
        <f aca="false">'[8]c-form'!AI3</f>
        <v>Ping</v>
      </c>
      <c r="D4" s="11"/>
      <c r="E4" s="11"/>
      <c r="F4" s="11"/>
      <c r="G4" s="11"/>
      <c r="H4" s="2" t="str">
        <f aca="false">IF(TRIM('[8]c-form'!AJ3)&lt;&gt;"","Water  Year   "&amp;'[8]c-form'!AJ3,"Water  Year   ")</f>
        <v>Water  Year   2020</v>
      </c>
      <c r="I4" s="2"/>
      <c r="J4" s="12"/>
      <c r="K4" s="4"/>
      <c r="L4" s="5"/>
      <c r="M4" s="13" t="str">
        <f aca="false">"Rating  Curve"&amp;"  "&amp;R5</f>
        <v>Rating  Curve  HC.1/3378</v>
      </c>
      <c r="N4" s="13"/>
      <c r="O4" s="13"/>
      <c r="P4" s="13"/>
      <c r="R4" s="1" t="str">
        <f aca="false">IF(TRIM('[8]c-form'!E15)="","",'[8]c-form'!E15)</f>
        <v>MSL.</v>
      </c>
      <c r="S4" s="1" t="n">
        <f aca="false">IF(TRIM('[8]c-form'!U15)="","",'[8]c-form'!U15)</f>
        <v>350.222</v>
      </c>
      <c r="T4" s="1" t="str">
        <f aca="false">IF(TRIM('[8]c-form'!W15)="","","0"&amp;'[8]c-form'!W15&amp;":00")</f>
        <v>06:00</v>
      </c>
      <c r="U4" s="1" t="str">
        <f aca="false">IF(TRIM('[8]c-form'!Z15)="","",'[8]c-form'!Z15)</f>
        <v>AUG</v>
      </c>
      <c r="V4" s="1" t="n">
        <f aca="false">IF(TRIM('[8]c-form'!AA15)="","",'[8]c-form'!AA15)</f>
        <v>23</v>
      </c>
      <c r="W4" s="1" t="n">
        <f aca="false">IF(TRIM('[8]c-form'!C7)="","",'[8]c-form'!C7)</f>
        <v>2020</v>
      </c>
    </row>
    <row r="5" customFormat="false" ht="21.75" hidden="false" customHeight="false" outlineLevel="0" collapsed="false">
      <c r="A5" s="5"/>
      <c r="B5" s="40" t="str">
        <f aca="false">IF(TRIM('[8]c-form'!AJ3)&lt;&gt;"","GAGE HEIGHT IN METER ("&amp;R4&amp;"), Water Year April 1, "&amp;'[8]c-form'!AJ3&amp;" to March 31,  "&amp;'[8]c-form'!AJ3+1,"GAGE HEIGHT IN METER ("&amp;R4&amp;"), Water Year April 1,         to March 31,  ")</f>
        <v>GAGE HEIGHT IN METER (MSL.), Water Year April 1, 2020 to March 31,  2021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5"/>
      <c r="R5" s="1" t="str">
        <f aca="false">IF(TRIM('[8]c-form'!C18)="","",'[8]c-form'!C18)</f>
        <v>HC.1/3378</v>
      </c>
      <c r="T5" s="1" t="n">
        <f aca="false">IF(TRIM('[8]c-form'!C15)="","",'[8]c-form'!C15)</f>
        <v>346.652</v>
      </c>
      <c r="U5" s="1" t="n">
        <f aca="false">IF(TRIM('[8]c-form'!O15)="","",'[8]c-form'!O15)</f>
        <v>346.422</v>
      </c>
      <c r="V5" s="1" t="n">
        <f aca="false">IF(TRIM('[8]c-form'!J15)="","",'[8]c-form'!J15)</f>
        <v>335.109</v>
      </c>
      <c r="W5" s="1" t="n">
        <f aca="false">IF(TRIM('[8]c-form'!M15)="","",'[8]c-form'!M15)</f>
        <v>355.001</v>
      </c>
    </row>
    <row r="6" customFormat="false" ht="21.75" hidden="false" customHeight="false" outlineLevel="0" collapsed="false">
      <c r="A6" s="5"/>
      <c r="B6" s="41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8]c-form'!G15)="","",'[8]c-form'!G15)</f>
        <v>1723</v>
      </c>
    </row>
    <row r="7" customFormat="false" ht="23.25" hidden="false" customHeight="false" outlineLevel="0" collapsed="false">
      <c r="A7" s="42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42"/>
    </row>
    <row r="8" customFormat="false" ht="5.25" hidden="false" customHeight="true" outlineLevel="0" collapsed="false">
      <c r="A8" s="5"/>
      <c r="B8" s="41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.75" hidden="false" customHeight="false" outlineLevel="0" collapsed="false">
      <c r="A9" s="5"/>
      <c r="B9" s="43" t="n">
        <v>1</v>
      </c>
      <c r="C9" s="20" t="n">
        <f aca="false">IF(COUNT('[8]HourGH-APR'!AB11)=0,"",ROUND('[8]HourGH-APR'!AB11,2))</f>
        <v>347.07</v>
      </c>
      <c r="D9" s="20" t="n">
        <f aca="false">IF(COUNT('[8]HourGH-MAY'!AB11)=0,"",ROUND('[8]HourGH-MAY'!AB11,2))</f>
        <v>347.65</v>
      </c>
      <c r="E9" s="20" t="n">
        <f aca="false">IF(COUNT('[8]HourGH-JUN'!AB11)=0,"",ROUND('[8]HourGH-JUN'!AB11,2))</f>
        <v>347.27</v>
      </c>
      <c r="F9" s="20" t="n">
        <f aca="false">IF(COUNT('[8]HourGH-JUL'!AB11)=0,"",ROUND('[8]HourGH-JUL'!AB11,2))</f>
        <v>347.27</v>
      </c>
      <c r="G9" s="20" t="n">
        <f aca="false">IF(COUNT('[8]HourGH-AUG'!AB11)=0,"",ROUND('[8]HourGH-AUG'!AB11,2))</f>
        <v>347.62</v>
      </c>
      <c r="H9" s="20" t="n">
        <f aca="false">IF(COUNT('[8]HourGH-SEP'!AB11)=0,"",ROUND('[8]HourGH-SEP'!AB11,2))</f>
        <v>347.94</v>
      </c>
      <c r="I9" s="20" t="n">
        <f aca="false">IF(COUNT('[8]HourGH-OCT'!AB11)=0,"",ROUND('[8]HourGH-OCT'!AB11,2))</f>
        <v>347.85</v>
      </c>
      <c r="J9" s="20" t="n">
        <f aca="false">IF(COUNT('[8]HourGH-NOV'!AB11)=0,"",ROUND('[8]HourGH-NOV'!AB11,2))</f>
        <v>347.68</v>
      </c>
      <c r="K9" s="20" t="n">
        <f aca="false">IF(COUNT('[8]HourGH-DEC'!AB11)=0,"",ROUND('[8]HourGH-DEC'!AB11,2))</f>
        <v>347.41</v>
      </c>
      <c r="L9" s="20" t="n">
        <f aca="false">IF(COUNT('[8]HourGH-JAN'!AB11)=0,"",ROUND('[8]HourGH-JAN'!AB11,2))</f>
        <v>347.28</v>
      </c>
      <c r="M9" s="20" t="n">
        <f aca="false">IF(COUNT('[8]HourGH-FEB'!AB11)=0,"",ROUND('[8]HourGH-FEB'!AB11,2))</f>
        <v>347.31</v>
      </c>
      <c r="N9" s="20" t="n">
        <f aca="false">IF(COUNT('[8]HourGH-MAR'!AB11)=0,"",ROUND('[8]HourGH-MAR'!AB11,2))</f>
        <v>347.19</v>
      </c>
      <c r="O9" s="20"/>
      <c r="P9" s="5"/>
    </row>
    <row r="10" customFormat="false" ht="21.75" hidden="false" customHeight="false" outlineLevel="0" collapsed="false">
      <c r="A10" s="5"/>
      <c r="B10" s="43" t="n">
        <v>2</v>
      </c>
      <c r="C10" s="20" t="n">
        <f aca="false">IF(COUNT('[8]HourGH-APR'!AB12)=0,"",ROUND('[8]HourGH-APR'!AB12,2))</f>
        <v>347.07</v>
      </c>
      <c r="D10" s="20" t="n">
        <f aca="false">IF(COUNT('[8]HourGH-MAY'!AB12)=0,"",ROUND('[8]HourGH-MAY'!AB12,2))</f>
        <v>347.52</v>
      </c>
      <c r="E10" s="20" t="n">
        <f aca="false">IF(COUNT('[8]HourGH-JUN'!AB12)=0,"",ROUND('[8]HourGH-JUN'!AB12,2))</f>
        <v>347.23</v>
      </c>
      <c r="F10" s="20" t="n">
        <f aca="false">IF(COUNT('[8]HourGH-JUL'!AB12)=0,"",ROUND('[8]HourGH-JUL'!AB12,2))</f>
        <v>347.23</v>
      </c>
      <c r="G10" s="20" t="n">
        <f aca="false">IF(COUNT('[8]HourGH-AUG'!AB12)=0,"",ROUND('[8]HourGH-AUG'!AB12,2))</f>
        <v>347.65</v>
      </c>
      <c r="H10" s="20" t="n">
        <f aca="false">IF(COUNT('[8]HourGH-SEP'!AB12)=0,"",ROUND('[8]HourGH-SEP'!AB12,2))</f>
        <v>347.95</v>
      </c>
      <c r="I10" s="20" t="n">
        <f aca="false">IF(COUNT('[8]HourGH-OCT'!AB12)=0,"",ROUND('[8]HourGH-OCT'!AB12,2))</f>
        <v>347.9</v>
      </c>
      <c r="J10" s="20" t="n">
        <f aca="false">IF(COUNT('[8]HourGH-NOV'!AB12)=0,"",ROUND('[8]HourGH-NOV'!AB12,2))</f>
        <v>347.74</v>
      </c>
      <c r="K10" s="20" t="n">
        <f aca="false">IF(COUNT('[8]HourGH-DEC'!AB12)=0,"",ROUND('[8]HourGH-DEC'!AB12,2))</f>
        <v>347.41</v>
      </c>
      <c r="L10" s="20" t="n">
        <f aca="false">IF(COUNT('[8]HourGH-JAN'!AB12)=0,"",ROUND('[8]HourGH-JAN'!AB12,2))</f>
        <v>347.27</v>
      </c>
      <c r="M10" s="20" t="n">
        <f aca="false">IF(COUNT('[8]HourGH-FEB'!AB12)=0,"",ROUND('[8]HourGH-FEB'!AB12,2))</f>
        <v>347.21</v>
      </c>
      <c r="N10" s="20" t="n">
        <f aca="false">IF(COUNT('[8]HourGH-MAR'!AB12)=0,"",ROUND('[8]HourGH-MAR'!AB12,2))</f>
        <v>347.19</v>
      </c>
      <c r="O10" s="20"/>
      <c r="P10" s="5"/>
    </row>
    <row r="11" customFormat="false" ht="21.75" hidden="false" customHeight="false" outlineLevel="0" collapsed="false">
      <c r="A11" s="5"/>
      <c r="B11" s="43" t="n">
        <v>3</v>
      </c>
      <c r="C11" s="20" t="n">
        <f aca="false">IF(COUNT('[8]HourGH-APR'!AB13)=0,"",ROUND('[8]HourGH-APR'!AB13,2))</f>
        <v>347.07</v>
      </c>
      <c r="D11" s="20" t="n">
        <f aca="false">IF(COUNT('[8]HourGH-MAY'!AB13)=0,"",ROUND('[8]HourGH-MAY'!AB13,2))</f>
        <v>347.46</v>
      </c>
      <c r="E11" s="20" t="n">
        <f aca="false">IF(COUNT('[8]HourGH-JUN'!AB13)=0,"",ROUND('[8]HourGH-JUN'!AB13,2))</f>
        <v>347.18</v>
      </c>
      <c r="F11" s="20" t="n">
        <f aca="false">IF(COUNT('[8]HourGH-JUL'!AB13)=0,"",ROUND('[8]HourGH-JUL'!AB13,2))</f>
        <v>347.18</v>
      </c>
      <c r="G11" s="20" t="n">
        <f aca="false">IF(COUNT('[8]HourGH-AUG'!AB13)=0,"",ROUND('[8]HourGH-AUG'!AB13,2))</f>
        <v>348.88</v>
      </c>
      <c r="H11" s="20" t="n">
        <f aca="false">IF(COUNT('[8]HourGH-SEP'!AB13)=0,"",ROUND('[8]HourGH-SEP'!AB13,2))</f>
        <v>347.82</v>
      </c>
      <c r="I11" s="20" t="n">
        <f aca="false">IF(COUNT('[8]HourGH-OCT'!AB13)=0,"",ROUND('[8]HourGH-OCT'!AB13,2))</f>
        <v>348.06</v>
      </c>
      <c r="J11" s="20" t="n">
        <f aca="false">IF(COUNT('[8]HourGH-NOV'!AB13)=0,"",ROUND('[8]HourGH-NOV'!AB13,2))</f>
        <v>347.69</v>
      </c>
      <c r="K11" s="20" t="n">
        <f aca="false">IF(COUNT('[8]HourGH-DEC'!AB13)=0,"",ROUND('[8]HourGH-DEC'!AB13,2))</f>
        <v>347.41</v>
      </c>
      <c r="L11" s="20" t="n">
        <f aca="false">IF(COUNT('[8]HourGH-JAN'!AB13)=0,"",ROUND('[8]HourGH-JAN'!AB13,2))</f>
        <v>347.27</v>
      </c>
      <c r="M11" s="20" t="n">
        <f aca="false">IF(COUNT('[8]HourGH-FEB'!AB13)=0,"",ROUND('[8]HourGH-FEB'!AB13,2))</f>
        <v>347.24</v>
      </c>
      <c r="N11" s="20" t="n">
        <f aca="false">IF(COUNT('[8]HourGH-MAR'!AB13)=0,"",ROUND('[8]HourGH-MAR'!AB13,2))</f>
        <v>347.19</v>
      </c>
      <c r="O11" s="20"/>
      <c r="P11" s="5"/>
    </row>
    <row r="12" customFormat="false" ht="21.75" hidden="false" customHeight="false" outlineLevel="0" collapsed="false">
      <c r="A12" s="5"/>
      <c r="B12" s="43" t="n">
        <v>4</v>
      </c>
      <c r="C12" s="20" t="n">
        <f aca="false">IF(COUNT('[8]HourGH-APR'!AB14)=0,"",ROUND('[8]HourGH-APR'!AB14,2))</f>
        <v>347.07</v>
      </c>
      <c r="D12" s="20" t="n">
        <f aca="false">IF(COUNT('[8]HourGH-MAY'!AB14)=0,"",ROUND('[8]HourGH-MAY'!AB14,2))</f>
        <v>347.7</v>
      </c>
      <c r="E12" s="20" t="n">
        <f aca="false">IF(COUNT('[8]HourGH-JUN'!AB14)=0,"",ROUND('[8]HourGH-JUN'!AB14,2))</f>
        <v>347.17</v>
      </c>
      <c r="F12" s="20" t="n">
        <f aca="false">IF(COUNT('[8]HourGH-JUL'!AB14)=0,"",ROUND('[8]HourGH-JUL'!AB14,2))</f>
        <v>347.18</v>
      </c>
      <c r="G12" s="20" t="n">
        <f aca="false">IF(COUNT('[8]HourGH-AUG'!AB14)=0,"",ROUND('[8]HourGH-AUG'!AB14,2))</f>
        <v>349.46</v>
      </c>
      <c r="H12" s="20" t="n">
        <f aca="false">IF(COUNT('[8]HourGH-SEP'!AB14)=0,"",ROUND('[8]HourGH-SEP'!AB14,2))</f>
        <v>347.75</v>
      </c>
      <c r="I12" s="20" t="n">
        <f aca="false">IF(COUNT('[8]HourGH-OCT'!AB14)=0,"",ROUND('[8]HourGH-OCT'!AB14,2))</f>
        <v>347.91</v>
      </c>
      <c r="J12" s="20" t="n">
        <f aca="false">IF(COUNT('[8]HourGH-NOV'!AB14)=0,"",ROUND('[8]HourGH-NOV'!AB14,2))</f>
        <v>347.71</v>
      </c>
      <c r="K12" s="20" t="n">
        <f aca="false">IF(COUNT('[8]HourGH-DEC'!AB14)=0,"",ROUND('[8]HourGH-DEC'!AB14,2))</f>
        <v>347.37</v>
      </c>
      <c r="L12" s="20" t="n">
        <f aca="false">IF(COUNT('[8]HourGH-JAN'!AB14)=0,"",ROUND('[8]HourGH-JAN'!AB14,2))</f>
        <v>347.27</v>
      </c>
      <c r="M12" s="20" t="n">
        <f aca="false">IF(COUNT('[8]HourGH-FEB'!AB14)=0,"",ROUND('[8]HourGH-FEB'!AB14,2))</f>
        <v>347.21</v>
      </c>
      <c r="N12" s="20" t="n">
        <f aca="false">IF(COUNT('[8]HourGH-MAR'!AB14)=0,"",ROUND('[8]HourGH-MAR'!AB14,2))</f>
        <v>347.19</v>
      </c>
      <c r="O12" s="20"/>
      <c r="P12" s="5"/>
    </row>
    <row r="13" customFormat="false" ht="21.75" hidden="false" customHeight="false" outlineLevel="0" collapsed="false">
      <c r="A13" s="5"/>
      <c r="B13" s="43" t="n">
        <v>5</v>
      </c>
      <c r="C13" s="20" t="n">
        <f aca="false">IF(COUNT('[8]HourGH-APR'!AB15)=0,"",ROUND('[8]HourGH-APR'!AB15,2))</f>
        <v>347.07</v>
      </c>
      <c r="D13" s="20" t="n">
        <f aca="false">IF(COUNT('[8]HourGH-MAY'!AB15)=0,"",ROUND('[8]HourGH-MAY'!AB15,2))</f>
        <v>347.41</v>
      </c>
      <c r="E13" s="20" t="n">
        <f aca="false">IF(COUNT('[8]HourGH-JUN'!AB15)=0,"",ROUND('[8]HourGH-JUN'!AB15,2))</f>
        <v>347.28</v>
      </c>
      <c r="F13" s="20" t="n">
        <f aca="false">IF(COUNT('[8]HourGH-JUL'!AB15)=0,"",ROUND('[8]HourGH-JUL'!AB15,2))</f>
        <v>347.33</v>
      </c>
      <c r="G13" s="20" t="n">
        <f aca="false">IF(COUNT('[8]HourGH-AUG'!AB15)=0,"",ROUND('[8]HourGH-AUG'!AB15,2))</f>
        <v>348.75</v>
      </c>
      <c r="H13" s="20" t="n">
        <f aca="false">IF(COUNT('[8]HourGH-SEP'!AB15)=0,"",ROUND('[8]HourGH-SEP'!AB15,2))</f>
        <v>347.75</v>
      </c>
      <c r="I13" s="20" t="n">
        <f aca="false">IF(COUNT('[8]HourGH-OCT'!AB15)=0,"",ROUND('[8]HourGH-OCT'!AB15,2))</f>
        <v>347.98</v>
      </c>
      <c r="J13" s="20" t="n">
        <f aca="false">IF(COUNT('[8]HourGH-NOV'!AB15)=0,"",ROUND('[8]HourGH-NOV'!AB15,2))</f>
        <v>348.02</v>
      </c>
      <c r="K13" s="20" t="n">
        <f aca="false">IF(COUNT('[8]HourGH-DEC'!AB15)=0,"",ROUND('[8]HourGH-DEC'!AB15,2))</f>
        <v>347.37</v>
      </c>
      <c r="L13" s="20" t="n">
        <f aca="false">IF(COUNT('[8]HourGH-JAN'!AB15)=0,"",ROUND('[8]HourGH-JAN'!AB15,2))</f>
        <v>347.26</v>
      </c>
      <c r="M13" s="20" t="n">
        <f aca="false">IF(COUNT('[8]HourGH-FEB'!AB15)=0,"",ROUND('[8]HourGH-FEB'!AB15,2))</f>
        <v>347.21</v>
      </c>
      <c r="N13" s="20" t="n">
        <f aca="false">IF(COUNT('[8]HourGH-MAR'!AB15)=0,"",ROUND('[8]HourGH-MAR'!AB15,2))</f>
        <v>347.19</v>
      </c>
      <c r="O13" s="20"/>
      <c r="P13" s="5"/>
    </row>
    <row r="14" customFormat="false" ht="21.75" hidden="false" customHeight="false" outlineLevel="0" collapsed="false">
      <c r="A14" s="5"/>
      <c r="B14" s="43" t="n">
        <v>6</v>
      </c>
      <c r="C14" s="20" t="n">
        <f aca="false">IF(COUNT('[8]HourGH-APR'!AB16)=0,"",ROUND('[8]HourGH-APR'!AB16,2))</f>
        <v>347.07</v>
      </c>
      <c r="D14" s="20" t="n">
        <f aca="false">IF(COUNT('[8]HourGH-MAY'!AB16)=0,"",ROUND('[8]HourGH-MAY'!AB16,2))</f>
        <v>347.35</v>
      </c>
      <c r="E14" s="20" t="n">
        <f aca="false">IF(COUNT('[8]HourGH-JUN'!AB16)=0,"",ROUND('[8]HourGH-JUN'!AB16,2))</f>
        <v>347.45</v>
      </c>
      <c r="F14" s="20" t="n">
        <f aca="false">IF(COUNT('[8]HourGH-JUL'!AB16)=0,"",ROUND('[8]HourGH-JUL'!AB16,2))</f>
        <v>347.45</v>
      </c>
      <c r="G14" s="20" t="n">
        <f aca="false">IF(COUNT('[8]HourGH-AUG'!AB16)=0,"",ROUND('[8]HourGH-AUG'!AB16,2))</f>
        <v>348.74</v>
      </c>
      <c r="H14" s="20" t="n">
        <f aca="false">IF(COUNT('[8]HourGH-SEP'!AB16)=0,"",ROUND('[8]HourGH-SEP'!AB16,2))</f>
        <v>347.74</v>
      </c>
      <c r="I14" s="20" t="n">
        <f aca="false">IF(COUNT('[8]HourGH-OCT'!AB16)=0,"",ROUND('[8]HourGH-OCT'!AB16,2))</f>
        <v>348.44</v>
      </c>
      <c r="J14" s="20" t="n">
        <f aca="false">IF(COUNT('[8]HourGH-NOV'!AB16)=0,"",ROUND('[8]HourGH-NOV'!AB16,2))</f>
        <v>347.9</v>
      </c>
      <c r="K14" s="20" t="n">
        <f aca="false">IF(COUNT('[8]HourGH-DEC'!AB16)=0,"",ROUND('[8]HourGH-DEC'!AB16,2))</f>
        <v>347.37</v>
      </c>
      <c r="L14" s="20" t="n">
        <f aca="false">IF(COUNT('[8]HourGH-JAN'!AB16)=0,"",ROUND('[8]HourGH-JAN'!AB16,2))</f>
        <v>347.26</v>
      </c>
      <c r="M14" s="20" t="n">
        <f aca="false">IF(COUNT('[8]HourGH-FEB'!AB16)=0,"",ROUND('[8]HourGH-FEB'!AB16,2))</f>
        <v>347.19</v>
      </c>
      <c r="N14" s="20" t="n">
        <f aca="false">IF(COUNT('[8]HourGH-MAR'!AB16)=0,"",ROUND('[8]HourGH-MAR'!AB16,2))</f>
        <v>347.17</v>
      </c>
      <c r="O14" s="20"/>
      <c r="P14" s="5"/>
    </row>
    <row r="15" customFormat="false" ht="21.75" hidden="false" customHeight="false" outlineLevel="0" collapsed="false">
      <c r="A15" s="5"/>
      <c r="B15" s="43" t="n">
        <v>7</v>
      </c>
      <c r="C15" s="20" t="n">
        <f aca="false">IF(COUNT('[8]HourGH-APR'!AB17)=0,"",ROUND('[8]HourGH-APR'!AB17,2))</f>
        <v>347.07</v>
      </c>
      <c r="D15" s="20" t="n">
        <f aca="false">IF(COUNT('[8]HourGH-MAY'!AB17)=0,"",ROUND('[8]HourGH-MAY'!AB17,2))</f>
        <v>347.32</v>
      </c>
      <c r="E15" s="20" t="n">
        <f aca="false">IF(COUNT('[8]HourGH-JUN'!AB17)=0,"",ROUND('[8]HourGH-JUN'!AB17,2))</f>
        <v>347.45</v>
      </c>
      <c r="F15" s="20" t="n">
        <f aca="false">IF(COUNT('[8]HourGH-JUL'!AB17)=0,"",ROUND('[8]HourGH-JUL'!AB17,2))</f>
        <v>347.48</v>
      </c>
      <c r="G15" s="20" t="n">
        <f aca="false">IF(COUNT('[8]HourGH-AUG'!AB17)=0,"",ROUND('[8]HourGH-AUG'!AB17,2))</f>
        <v>348.45</v>
      </c>
      <c r="H15" s="20" t="n">
        <f aca="false">IF(COUNT('[8]HourGH-SEP'!AB17)=0,"",ROUND('[8]HourGH-SEP'!AB17,2))</f>
        <v>347.66</v>
      </c>
      <c r="I15" s="20" t="n">
        <f aca="false">IF(COUNT('[8]HourGH-OCT'!AB17)=0,"",ROUND('[8]HourGH-OCT'!AB17,2))</f>
        <v>348.51</v>
      </c>
      <c r="J15" s="20" t="n">
        <f aca="false">IF(COUNT('[8]HourGH-NOV'!AB17)=0,"",ROUND('[8]HourGH-NOV'!AB17,2))</f>
        <v>347.74</v>
      </c>
      <c r="K15" s="20" t="n">
        <f aca="false">IF(COUNT('[8]HourGH-DEC'!AB17)=0,"",ROUND('[8]HourGH-DEC'!AB17,2))</f>
        <v>347.37</v>
      </c>
      <c r="L15" s="20" t="n">
        <f aca="false">IF(COUNT('[8]HourGH-JAN'!AB17)=0,"",ROUND('[8]HourGH-JAN'!AB17,2))</f>
        <v>347.26</v>
      </c>
      <c r="M15" s="20" t="n">
        <f aca="false">IF(COUNT('[8]HourGH-FEB'!AB17)=0,"",ROUND('[8]HourGH-FEB'!AB17,2))</f>
        <v>347.19</v>
      </c>
      <c r="N15" s="20" t="n">
        <f aca="false">IF(COUNT('[8]HourGH-MAR'!AB17)=0,"",ROUND('[8]HourGH-MAR'!AB17,2))</f>
        <v>347.17</v>
      </c>
      <c r="O15" s="20"/>
      <c r="P15" s="5"/>
    </row>
    <row r="16" customFormat="false" ht="21.75" hidden="false" customHeight="false" outlineLevel="0" collapsed="false">
      <c r="A16" s="5"/>
      <c r="B16" s="43" t="n">
        <v>8</v>
      </c>
      <c r="C16" s="20" t="n">
        <f aca="false">IF(COUNT('[8]HourGH-APR'!AB18)=0,"",ROUND('[8]HourGH-APR'!AB18,2))</f>
        <v>347.05</v>
      </c>
      <c r="D16" s="20" t="n">
        <f aca="false">IF(COUNT('[8]HourGH-MAY'!AB18)=0,"",ROUND('[8]HourGH-MAY'!AB18,2))</f>
        <v>347.24</v>
      </c>
      <c r="E16" s="20" t="n">
        <f aca="false">IF(COUNT('[8]HourGH-JUN'!AB18)=0,"",ROUND('[8]HourGH-JUN'!AB18,2))</f>
        <v>347.45</v>
      </c>
      <c r="F16" s="20" t="n">
        <f aca="false">IF(COUNT('[8]HourGH-JUL'!AB18)=0,"",ROUND('[8]HourGH-JUL'!AB18,2))</f>
        <v>347.65</v>
      </c>
      <c r="G16" s="20" t="n">
        <f aca="false">IF(COUNT('[8]HourGH-AUG'!AB18)=0,"",ROUND('[8]HourGH-AUG'!AB18,2))</f>
        <v>348.74</v>
      </c>
      <c r="H16" s="20" t="n">
        <f aca="false">IF(COUNT('[8]HourGH-SEP'!AB18)=0,"",ROUND('[8]HourGH-SEP'!AB18,2))</f>
        <v>347.61</v>
      </c>
      <c r="I16" s="20" t="n">
        <f aca="false">IF(COUNT('[8]HourGH-OCT'!AB18)=0,"",ROUND('[8]HourGH-OCT'!AB18,2))</f>
        <v>348.05</v>
      </c>
      <c r="J16" s="20" t="n">
        <f aca="false">IF(COUNT('[8]HourGH-NOV'!AB18)=0,"",ROUND('[8]HourGH-NOV'!AB18,2))</f>
        <v>347.69</v>
      </c>
      <c r="K16" s="20" t="n">
        <f aca="false">IF(COUNT('[8]HourGH-DEC'!AB18)=0,"",ROUND('[8]HourGH-DEC'!AB18,2))</f>
        <v>347.37</v>
      </c>
      <c r="L16" s="20" t="n">
        <f aca="false">IF(COUNT('[8]HourGH-JAN'!AB18)=0,"",ROUND('[8]HourGH-JAN'!AB18,2))</f>
        <v>347.26</v>
      </c>
      <c r="M16" s="20" t="n">
        <f aca="false">IF(COUNT('[8]HourGH-FEB'!AB18)=0,"",ROUND('[8]HourGH-FEB'!AB18,2))</f>
        <v>347.22</v>
      </c>
      <c r="N16" s="20" t="n">
        <f aca="false">IF(COUNT('[8]HourGH-MAR'!AB18)=0,"",ROUND('[8]HourGH-MAR'!AB18,2))</f>
        <v>347.17</v>
      </c>
      <c r="O16" s="20"/>
      <c r="P16" s="5"/>
    </row>
    <row r="17" customFormat="false" ht="21.75" hidden="false" customHeight="false" outlineLevel="0" collapsed="false">
      <c r="A17" s="5"/>
      <c r="B17" s="43" t="n">
        <v>9</v>
      </c>
      <c r="C17" s="20" t="n">
        <f aca="false">IF(COUNT('[8]HourGH-APR'!AB19)=0,"",ROUND('[8]HourGH-APR'!AB19,2))</f>
        <v>347.05</v>
      </c>
      <c r="D17" s="20" t="n">
        <f aca="false">IF(COUNT('[8]HourGH-MAY'!AB19)=0,"",ROUND('[8]HourGH-MAY'!AB19,2))</f>
        <v>347.2</v>
      </c>
      <c r="E17" s="20" t="n">
        <f aca="false">IF(COUNT('[8]HourGH-JUN'!AB19)=0,"",ROUND('[8]HourGH-JUN'!AB19,2))</f>
        <v>347.41</v>
      </c>
      <c r="F17" s="20" t="n">
        <f aca="false">IF(COUNT('[8]HourGH-JUL'!AB19)=0,"",ROUND('[8]HourGH-JUL'!AB19,2))</f>
        <v>347.59</v>
      </c>
      <c r="G17" s="20" t="n">
        <f aca="false">IF(COUNT('[8]HourGH-AUG'!AB19)=0,"",ROUND('[8]HourGH-AUG'!AB19,2))</f>
        <v>348.5</v>
      </c>
      <c r="H17" s="20" t="n">
        <f aca="false">IF(COUNT('[8]HourGH-SEP'!AB19)=0,"",ROUND('[8]HourGH-SEP'!AB19,2))</f>
        <v>348.18</v>
      </c>
      <c r="I17" s="20" t="n">
        <f aca="false">IF(COUNT('[8]HourGH-OCT'!AB19)=0,"",ROUND('[8]HourGH-OCT'!AB19,2))</f>
        <v>347.87</v>
      </c>
      <c r="J17" s="20" t="n">
        <f aca="false">IF(COUNT('[8]HourGH-NOV'!AB19)=0,"",ROUND('[8]HourGH-NOV'!AB19,2))</f>
        <v>347.65</v>
      </c>
      <c r="K17" s="20" t="n">
        <f aca="false">IF(COUNT('[8]HourGH-DEC'!AB19)=0,"",ROUND('[8]HourGH-DEC'!AB19,2))</f>
        <v>347.37</v>
      </c>
      <c r="L17" s="20" t="n">
        <f aca="false">IF(COUNT('[8]HourGH-JAN'!AB19)=0,"",ROUND('[8]HourGH-JAN'!AB19,2))</f>
        <v>347.25</v>
      </c>
      <c r="M17" s="20" t="n">
        <f aca="false">IF(COUNT('[8]HourGH-FEB'!AB19)=0,"",ROUND('[8]HourGH-FEB'!AB19,2))</f>
        <v>347.55</v>
      </c>
      <c r="N17" s="20" t="n">
        <f aca="false">IF(COUNT('[8]HourGH-MAR'!AB19)=0,"",ROUND('[8]HourGH-MAR'!AB19,2))</f>
        <v>347.15</v>
      </c>
      <c r="O17" s="20"/>
      <c r="P17" s="5"/>
    </row>
    <row r="18" customFormat="false" ht="21.75" hidden="false" customHeight="false" outlineLevel="0" collapsed="false">
      <c r="A18" s="5"/>
      <c r="B18" s="43" t="n">
        <v>10</v>
      </c>
      <c r="C18" s="20" t="n">
        <f aca="false">IF(COUNT('[8]HourGH-APR'!AB20)=0,"",ROUND('[8]HourGH-APR'!AB20,2))</f>
        <v>347.05</v>
      </c>
      <c r="D18" s="20" t="n">
        <f aca="false">IF(COUNT('[8]HourGH-MAY'!AB20)=0,"",ROUND('[8]HourGH-MAY'!AB20,2))</f>
        <v>347.15</v>
      </c>
      <c r="E18" s="20" t="n">
        <f aca="false">IF(COUNT('[8]HourGH-JUN'!AB20)=0,"",ROUND('[8]HourGH-JUN'!AB20,2))</f>
        <v>347.42</v>
      </c>
      <c r="F18" s="20" t="n">
        <f aca="false">IF(COUNT('[8]HourGH-JUL'!AB20)=0,"",ROUND('[8]HourGH-JUL'!AB20,2))</f>
        <v>347.38</v>
      </c>
      <c r="G18" s="20" t="n">
        <f aca="false">IF(COUNT('[8]HourGH-AUG'!AB20)=0,"",ROUND('[8]HourGH-AUG'!AB20,2))</f>
        <v>348.06</v>
      </c>
      <c r="H18" s="20" t="n">
        <f aca="false">IF(COUNT('[8]HourGH-SEP'!AB20)=0,"",ROUND('[8]HourGH-SEP'!AB20,2))</f>
        <v>348.01</v>
      </c>
      <c r="I18" s="20" t="n">
        <f aca="false">IF(COUNT('[8]HourGH-OCT'!AB20)=0,"",ROUND('[8]HourGH-OCT'!AB20,2))</f>
        <v>347.79</v>
      </c>
      <c r="J18" s="20" t="n">
        <f aca="false">IF(COUNT('[8]HourGH-NOV'!AB20)=0,"",ROUND('[8]HourGH-NOV'!AB20,2))</f>
        <v>347.65</v>
      </c>
      <c r="K18" s="20" t="n">
        <f aca="false">IF(COUNT('[8]HourGH-DEC'!AB20)=0,"",ROUND('[8]HourGH-DEC'!AB20,2))</f>
        <v>347.35</v>
      </c>
      <c r="L18" s="20" t="n">
        <f aca="false">IF(COUNT('[8]HourGH-JAN'!AB20)=0,"",ROUND('[8]HourGH-JAN'!AB20,2))</f>
        <v>347.25</v>
      </c>
      <c r="M18" s="20" t="n">
        <f aca="false">IF(COUNT('[8]HourGH-FEB'!AB20)=0,"",ROUND('[8]HourGH-FEB'!AB20,2))</f>
        <v>347.33</v>
      </c>
      <c r="N18" s="20" t="n">
        <f aca="false">IF(COUNT('[8]HourGH-MAR'!AB20)=0,"",ROUND('[8]HourGH-MAR'!AB20,2))</f>
        <v>347.15</v>
      </c>
      <c r="O18" s="20"/>
      <c r="P18" s="5"/>
    </row>
    <row r="19" customFormat="false" ht="3.75" hidden="false" customHeight="true" outlineLevel="0" collapsed="false">
      <c r="A19" s="5"/>
      <c r="B19" s="43"/>
      <c r="C19" s="20" t="str">
        <f aca="false">IF(COUNT('[8]HourGH-APR'!AB21)=0,"",ROUND('[8]HourGH-APR'!AB21,2))</f>
        <v/>
      </c>
      <c r="D19" s="20" t="str">
        <f aca="false">IF(COUNT('[8]HourGH-MAY'!AB21)=0,"",ROUND('[8]HourGH-MAY'!AB21,2))</f>
        <v/>
      </c>
      <c r="E19" s="20" t="str">
        <f aca="false">IF(COUNT('[8]HourGH-JUN'!AB21)=0,"",ROUND('[8]HourGH-JUN'!AB21,2))</f>
        <v/>
      </c>
      <c r="F19" s="20" t="str">
        <f aca="false">IF(COUNT('[8]HourGH-JUL'!AB21)=0,"",ROUND('[8]HourGH-JUL'!AB21,2))</f>
        <v/>
      </c>
      <c r="G19" s="20" t="str">
        <f aca="false">IF(COUNT('[8]HourGH-AUG'!AB21)=0,"",ROUND('[8]HourGH-AUG'!AB21,2))</f>
        <v/>
      </c>
      <c r="H19" s="20" t="str">
        <f aca="false">IF(COUNT('[8]HourGH-SEP'!AB21)=0,"",ROUND('[8]HourGH-SEP'!AB21,2))</f>
        <v/>
      </c>
      <c r="I19" s="20" t="str">
        <f aca="false">IF(COUNT('[8]HourGH-OCT'!AB21)=0,"",ROUND('[8]HourGH-OCT'!AB21,2))</f>
        <v/>
      </c>
      <c r="J19" s="20" t="str">
        <f aca="false">IF(COUNT('[8]HourGH-NOV'!AB21)=0,"",ROUND('[8]HourGH-NOV'!AB21,2))</f>
        <v/>
      </c>
      <c r="K19" s="20" t="str">
        <f aca="false">IF(COUNT('[8]HourGH-DEC'!AB21)=0,"",ROUND('[8]HourGH-DEC'!AB21,2))</f>
        <v/>
      </c>
      <c r="L19" s="20" t="str">
        <f aca="false">IF(COUNT('[8]HourGH-JAN'!AB21)=0,"",ROUND('[8]HourGH-JAN'!AB21,2))</f>
        <v/>
      </c>
      <c r="M19" s="20" t="str">
        <f aca="false">IF(COUNT('[8]HourGH-FEB'!AB21)=0,"",ROUND('[8]HourGH-FEB'!AB21,2))</f>
        <v/>
      </c>
      <c r="N19" s="20" t="str">
        <f aca="false">IF(COUNT('[8]HourGH-MAR'!AB21)=0,"",ROUND('[8]HourGH-MAR'!AB21,2))</f>
        <v/>
      </c>
      <c r="O19" s="20"/>
      <c r="P19" s="5"/>
    </row>
    <row r="20" customFormat="false" ht="21.75" hidden="false" customHeight="false" outlineLevel="0" collapsed="false">
      <c r="A20" s="5"/>
      <c r="B20" s="43" t="n">
        <v>11</v>
      </c>
      <c r="C20" s="20" t="n">
        <f aca="false">IF(COUNT('[8]HourGH-APR'!AB22)=0,"",ROUND('[8]HourGH-APR'!AB22,2))</f>
        <v>347.05</v>
      </c>
      <c r="D20" s="20" t="n">
        <f aca="false">IF(COUNT('[8]HourGH-MAY'!AB22)=0,"",ROUND('[8]HourGH-MAY'!AB22,2))</f>
        <v>347.15</v>
      </c>
      <c r="E20" s="20" t="n">
        <f aca="false">IF(COUNT('[8]HourGH-JUN'!AB22)=0,"",ROUND('[8]HourGH-JUN'!AB22,2))</f>
        <v>347.34</v>
      </c>
      <c r="F20" s="20" t="n">
        <f aca="false">IF(COUNT('[8]HourGH-JUL'!AB22)=0,"",ROUND('[8]HourGH-JUL'!AB22,2))</f>
        <v>347.33</v>
      </c>
      <c r="G20" s="20" t="n">
        <f aca="false">IF(COUNT('[8]HourGH-AUG'!AB22)=0,"",ROUND('[8]HourGH-AUG'!AB22,2))</f>
        <v>347.95</v>
      </c>
      <c r="H20" s="20" t="n">
        <f aca="false">IF(COUNT('[8]HourGH-SEP'!AB22)=0,"",ROUND('[8]HourGH-SEP'!AB22,2))</f>
        <v>347.97</v>
      </c>
      <c r="I20" s="20" t="n">
        <f aca="false">IF(COUNT('[8]HourGH-OCT'!AB22)=0,"",ROUND('[8]HourGH-OCT'!AB22,2))</f>
        <v>347.74</v>
      </c>
      <c r="J20" s="20" t="n">
        <f aca="false">IF(COUNT('[8]HourGH-NOV'!AB22)=0,"",ROUND('[8]HourGH-NOV'!AB22,2))</f>
        <v>347.63</v>
      </c>
      <c r="K20" s="20" t="n">
        <f aca="false">IF(COUNT('[8]HourGH-DEC'!AB22)=0,"",ROUND('[8]HourGH-DEC'!AB22,2))</f>
        <v>347.35</v>
      </c>
      <c r="L20" s="20" t="n">
        <f aca="false">IF(COUNT('[8]HourGH-JAN'!AB22)=0,"",ROUND('[8]HourGH-JAN'!AB22,2))</f>
        <v>347.25</v>
      </c>
      <c r="M20" s="20" t="n">
        <f aca="false">IF(COUNT('[8]HourGH-FEB'!AB22)=0,"",ROUND('[8]HourGH-FEB'!AB22,2))</f>
        <v>347.34</v>
      </c>
      <c r="N20" s="20" t="n">
        <f aca="false">IF(COUNT('[8]HourGH-MAR'!AB22)=0,"",ROUND('[8]HourGH-MAR'!AB22,2))</f>
        <v>347.15</v>
      </c>
      <c r="O20" s="20"/>
      <c r="P20" s="5"/>
    </row>
    <row r="21" customFormat="false" ht="21.75" hidden="false" customHeight="false" outlineLevel="0" collapsed="false">
      <c r="A21" s="5"/>
      <c r="B21" s="43" t="n">
        <v>12</v>
      </c>
      <c r="C21" s="20" t="n">
        <f aca="false">IF(COUNT('[8]HourGH-APR'!AB23)=0,"",ROUND('[8]HourGH-APR'!AB23,2))</f>
        <v>347.05</v>
      </c>
      <c r="D21" s="20" t="n">
        <f aca="false">IF(COUNT('[8]HourGH-MAY'!AB23)=0,"",ROUND('[8]HourGH-MAY'!AB23,2))</f>
        <v>347.18</v>
      </c>
      <c r="E21" s="20" t="n">
        <f aca="false">IF(COUNT('[8]HourGH-JUN'!AB23)=0,"",ROUND('[8]HourGH-JUN'!AB23,2))</f>
        <v>347.29</v>
      </c>
      <c r="F21" s="20" t="n">
        <f aca="false">IF(COUNT('[8]HourGH-JUL'!AB23)=0,"",ROUND('[8]HourGH-JUL'!AB23,2))</f>
        <v>347.35</v>
      </c>
      <c r="G21" s="20" t="n">
        <f aca="false">IF(COUNT('[8]HourGH-AUG'!AB23)=0,"",ROUND('[8]HourGH-AUG'!AB23,2))</f>
        <v>347.92</v>
      </c>
      <c r="H21" s="20" t="n">
        <f aca="false">IF(COUNT('[8]HourGH-SEP'!AB23)=0,"",ROUND('[8]HourGH-SEP'!AB23,2))</f>
        <v>347.94</v>
      </c>
      <c r="I21" s="20" t="n">
        <f aca="false">IF(COUNT('[8]HourGH-OCT'!AB23)=0,"",ROUND('[8]HourGH-OCT'!AB23,2))</f>
        <v>347.68</v>
      </c>
      <c r="J21" s="20" t="n">
        <f aca="false">IF(COUNT('[8]HourGH-NOV'!AB23)=0,"",ROUND('[8]HourGH-NOV'!AB23,2))</f>
        <v>347.58</v>
      </c>
      <c r="K21" s="20" t="n">
        <f aca="false">IF(COUNT('[8]HourGH-DEC'!AB23)=0,"",ROUND('[8]HourGH-DEC'!AB23,2))</f>
        <v>347.35</v>
      </c>
      <c r="L21" s="20" t="n">
        <f aca="false">IF(COUNT('[8]HourGH-JAN'!AB23)=0,"",ROUND('[8]HourGH-JAN'!AB23,2))</f>
        <v>347.25</v>
      </c>
      <c r="M21" s="20" t="n">
        <f aca="false">IF(COUNT('[8]HourGH-FEB'!AB23)=0,"",ROUND('[8]HourGH-FEB'!AB23,2))</f>
        <v>347.29</v>
      </c>
      <c r="N21" s="20" t="n">
        <f aca="false">IF(COUNT('[8]HourGH-MAR'!AB23)=0,"",ROUND('[8]HourGH-MAR'!AB23,2))</f>
        <v>347.15</v>
      </c>
      <c r="O21" s="20"/>
      <c r="P21" s="5"/>
    </row>
    <row r="22" customFormat="false" ht="21.75" hidden="false" customHeight="false" outlineLevel="0" collapsed="false">
      <c r="A22" s="5"/>
      <c r="B22" s="43" t="n">
        <v>13</v>
      </c>
      <c r="C22" s="20" t="n">
        <f aca="false">IF(COUNT('[8]HourGH-APR'!AB24)=0,"",ROUND('[8]HourGH-APR'!AB24,2))</f>
        <v>347.05</v>
      </c>
      <c r="D22" s="20" t="n">
        <f aca="false">IF(COUNT('[8]HourGH-MAY'!AB24)=0,"",ROUND('[8]HourGH-MAY'!AB24,2))</f>
        <v>347.3</v>
      </c>
      <c r="E22" s="20" t="n">
        <f aca="false">IF(COUNT('[8]HourGH-JUN'!AB24)=0,"",ROUND('[8]HourGH-JUN'!AB24,2))</f>
        <v>347.23</v>
      </c>
      <c r="F22" s="20" t="n">
        <f aca="false">IF(COUNT('[8]HourGH-JUL'!AB24)=0,"",ROUND('[8]HourGH-JUL'!AB24,2))</f>
        <v>347.49</v>
      </c>
      <c r="G22" s="20" t="n">
        <f aca="false">IF(COUNT('[8]HourGH-AUG'!AB24)=0,"",ROUND('[8]HourGH-AUG'!AB24,2))</f>
        <v>347.89</v>
      </c>
      <c r="H22" s="20" t="n">
        <f aca="false">IF(COUNT('[8]HourGH-SEP'!AB24)=0,"",ROUND('[8]HourGH-SEP'!AB24,2))</f>
        <v>348.27</v>
      </c>
      <c r="I22" s="20" t="n">
        <f aca="false">IF(COUNT('[8]HourGH-OCT'!AB24)=0,"",ROUND('[8]HourGH-OCT'!AB24,2))</f>
        <v>347.62</v>
      </c>
      <c r="J22" s="20" t="n">
        <f aca="false">IF(COUNT('[8]HourGH-NOV'!AB24)=0,"",ROUND('[8]HourGH-NOV'!AB24,2))</f>
        <v>347.55</v>
      </c>
      <c r="K22" s="20" t="n">
        <f aca="false">IF(COUNT('[8]HourGH-DEC'!AB24)=0,"",ROUND('[8]HourGH-DEC'!AB24,2))</f>
        <v>347.35</v>
      </c>
      <c r="L22" s="20" t="n">
        <f aca="false">IF(COUNT('[8]HourGH-JAN'!AB24)=0,"",ROUND('[8]HourGH-JAN'!AB24,2))</f>
        <v>347.25</v>
      </c>
      <c r="M22" s="20" t="n">
        <f aca="false">IF(COUNT('[8]HourGH-FEB'!AB24)=0,"",ROUND('[8]HourGH-FEB'!AB24,2))</f>
        <v>347.27</v>
      </c>
      <c r="N22" s="20" t="n">
        <f aca="false">IF(COUNT('[8]HourGH-MAR'!AB24)=0,"",ROUND('[8]HourGH-MAR'!AB24,2))</f>
        <v>347.15</v>
      </c>
      <c r="O22" s="20"/>
      <c r="P22" s="5"/>
    </row>
    <row r="23" customFormat="false" ht="21.75" hidden="false" customHeight="false" outlineLevel="0" collapsed="false">
      <c r="A23" s="5"/>
      <c r="B23" s="43" t="n">
        <v>14</v>
      </c>
      <c r="C23" s="20" t="n">
        <f aca="false">IF(COUNT('[8]HourGH-APR'!AB25)=0,"",ROUND('[8]HourGH-APR'!AB25,2))</f>
        <v>347.05</v>
      </c>
      <c r="D23" s="20" t="n">
        <f aca="false">IF(COUNT('[8]HourGH-MAY'!AB25)=0,"",ROUND('[8]HourGH-MAY'!AB25,2))</f>
        <v>347.42</v>
      </c>
      <c r="E23" s="20" t="n">
        <f aca="false">IF(COUNT('[8]HourGH-JUN'!AB25)=0,"",ROUND('[8]HourGH-JUN'!AB25,2))</f>
        <v>347.18</v>
      </c>
      <c r="F23" s="20" t="n">
        <f aca="false">IF(COUNT('[8]HourGH-JUL'!AB25)=0,"",ROUND('[8]HourGH-JUL'!AB25,2))</f>
        <v>348.04</v>
      </c>
      <c r="G23" s="20" t="n">
        <f aca="false">IF(COUNT('[8]HourGH-AUG'!AB25)=0,"",ROUND('[8]HourGH-AUG'!AB25,2))</f>
        <v>348.15</v>
      </c>
      <c r="H23" s="20" t="n">
        <f aca="false">IF(COUNT('[8]HourGH-SEP'!AB25)=0,"",ROUND('[8]HourGH-SEP'!AB25,2))</f>
        <v>347.97</v>
      </c>
      <c r="I23" s="20" t="n">
        <f aca="false">IF(COUNT('[8]HourGH-OCT'!AB25)=0,"",ROUND('[8]HourGH-OCT'!AB25,2))</f>
        <v>347.55</v>
      </c>
      <c r="J23" s="20" t="n">
        <f aca="false">IF(COUNT('[8]HourGH-NOV'!AB25)=0,"",ROUND('[8]HourGH-NOV'!AB25,2))</f>
        <v>347.55</v>
      </c>
      <c r="K23" s="20" t="n">
        <f aca="false">IF(COUNT('[8]HourGH-DEC'!AB25)=0,"",ROUND('[8]HourGH-DEC'!AB25,2))</f>
        <v>347.35</v>
      </c>
      <c r="L23" s="20" t="n">
        <f aca="false">IF(COUNT('[8]HourGH-JAN'!AB25)=0,"",ROUND('[8]HourGH-JAN'!AB25,2))</f>
        <v>347.25</v>
      </c>
      <c r="M23" s="20" t="n">
        <f aca="false">IF(COUNT('[8]HourGH-FEB'!AB25)=0,"",ROUND('[8]HourGH-FEB'!AB25,2))</f>
        <v>347.27</v>
      </c>
      <c r="N23" s="20" t="n">
        <f aca="false">IF(COUNT('[8]HourGH-MAR'!AB25)=0,"",ROUND('[8]HourGH-MAR'!AB25,2))</f>
        <v>347.15</v>
      </c>
      <c r="O23" s="20"/>
      <c r="P23" s="5"/>
    </row>
    <row r="24" customFormat="false" ht="21.75" hidden="false" customHeight="false" outlineLevel="0" collapsed="false">
      <c r="A24" s="5"/>
      <c r="B24" s="43" t="n">
        <v>15</v>
      </c>
      <c r="C24" s="20" t="n">
        <f aca="false">IF(COUNT('[8]HourGH-APR'!AB26)=0,"",ROUND('[8]HourGH-APR'!AB26,2))</f>
        <v>347.05</v>
      </c>
      <c r="D24" s="20" t="n">
        <f aca="false">IF(COUNT('[8]HourGH-MAY'!AB26)=0,"",ROUND('[8]HourGH-MAY'!AB26,2))</f>
        <v>347.32</v>
      </c>
      <c r="E24" s="20" t="n">
        <f aca="false">IF(COUNT('[8]HourGH-JUN'!AB26)=0,"",ROUND('[8]HourGH-JUN'!AB26,2))</f>
        <v>347.17</v>
      </c>
      <c r="F24" s="20" t="n">
        <f aca="false">IF(COUNT('[8]HourGH-JUL'!AB26)=0,"",ROUND('[8]HourGH-JUL'!AB26,2))</f>
        <v>348.01</v>
      </c>
      <c r="G24" s="20" t="n">
        <f aca="false">IF(COUNT('[8]HourGH-AUG'!AB26)=0,"",ROUND('[8]HourGH-AUG'!AB26,2))</f>
        <v>348.25</v>
      </c>
      <c r="H24" s="20" t="n">
        <f aca="false">IF(COUNT('[8]HourGH-SEP'!AB26)=0,"",ROUND('[8]HourGH-SEP'!AB26,2))</f>
        <v>348.06</v>
      </c>
      <c r="I24" s="20" t="n">
        <f aca="false">IF(COUNT('[8]HourGH-OCT'!AB26)=0,"",ROUND('[8]HourGH-OCT'!AB26,2))</f>
        <v>347.57</v>
      </c>
      <c r="J24" s="20" t="n">
        <f aca="false">IF(COUNT('[8]HourGH-NOV'!AB26)=0,"",ROUND('[8]HourGH-NOV'!AB26,2))</f>
        <v>347.55</v>
      </c>
      <c r="K24" s="20" t="n">
        <f aca="false">IF(COUNT('[8]HourGH-DEC'!AB26)=0,"",ROUND('[8]HourGH-DEC'!AB26,2))</f>
        <v>347.35</v>
      </c>
      <c r="L24" s="20" t="n">
        <f aca="false">IF(COUNT('[8]HourGH-JAN'!AB26)=0,"",ROUND('[8]HourGH-JAN'!AB26,2))</f>
        <v>347.25</v>
      </c>
      <c r="M24" s="20" t="n">
        <f aca="false">IF(COUNT('[8]HourGH-FEB'!AB26)=0,"",ROUND('[8]HourGH-FEB'!AB26,2))</f>
        <v>347.27</v>
      </c>
      <c r="N24" s="20" t="n">
        <f aca="false">IF(COUNT('[8]HourGH-MAR'!AB26)=0,"",ROUND('[8]HourGH-MAR'!AB26,2))</f>
        <v>347.15</v>
      </c>
      <c r="O24" s="20"/>
      <c r="P24" s="5"/>
    </row>
    <row r="25" customFormat="false" ht="21.75" hidden="false" customHeight="false" outlineLevel="0" collapsed="false">
      <c r="A25" s="5"/>
      <c r="B25" s="43" t="n">
        <v>16</v>
      </c>
      <c r="C25" s="20" t="n">
        <f aca="false">IF(COUNT('[8]HourGH-APR'!AB27)=0,"",ROUND('[8]HourGH-APR'!AB27,2))</f>
        <v>347.05</v>
      </c>
      <c r="D25" s="20" t="n">
        <f aca="false">IF(COUNT('[8]HourGH-MAY'!AB27)=0,"",ROUND('[8]HourGH-MAY'!AB27,2))</f>
        <v>347.19</v>
      </c>
      <c r="E25" s="20" t="n">
        <f aca="false">IF(COUNT('[8]HourGH-JUN'!AB27)=0,"",ROUND('[8]HourGH-JUN'!AB27,2))</f>
        <v>347.35</v>
      </c>
      <c r="F25" s="20" t="n">
        <f aca="false">IF(COUNT('[8]HourGH-JUL'!AB27)=0,"",ROUND('[8]HourGH-JUL'!AB27,2))</f>
        <v>347.93</v>
      </c>
      <c r="G25" s="20" t="n">
        <f aca="false">IF(COUNT('[8]HourGH-AUG'!AB27)=0,"",ROUND('[8]HourGH-AUG'!AB27,2))</f>
        <v>348.06</v>
      </c>
      <c r="H25" s="20" t="n">
        <f aca="false">IF(COUNT('[8]HourGH-SEP'!AB27)=0,"",ROUND('[8]HourGH-SEP'!AB27,2))</f>
        <v>348.05</v>
      </c>
      <c r="I25" s="20" t="n">
        <f aca="false">IF(COUNT('[8]HourGH-OCT'!AB27)=0,"",ROUND('[8]HourGH-OCT'!AB27,2))</f>
        <v>347.63</v>
      </c>
      <c r="J25" s="20" t="n">
        <f aca="false">IF(COUNT('[8]HourGH-NOV'!AB27)=0,"",ROUND('[8]HourGH-NOV'!AB27,2))</f>
        <v>347.55</v>
      </c>
      <c r="K25" s="20" t="n">
        <f aca="false">IF(COUNT('[8]HourGH-DEC'!AB27)=0,"",ROUND('[8]HourGH-DEC'!AB27,2))</f>
        <v>347.35</v>
      </c>
      <c r="L25" s="20" t="n">
        <f aca="false">IF(COUNT('[8]HourGH-JAN'!AB27)=0,"",ROUND('[8]HourGH-JAN'!AB27,2))</f>
        <v>347.25</v>
      </c>
      <c r="M25" s="20" t="n">
        <f aca="false">IF(COUNT('[8]HourGH-FEB'!AB27)=0,"",ROUND('[8]HourGH-FEB'!AB27,2))</f>
        <v>347.27</v>
      </c>
      <c r="N25" s="20" t="n">
        <f aca="false">IF(COUNT('[8]HourGH-MAR'!AB27)=0,"",ROUND('[8]HourGH-MAR'!AB27,2))</f>
        <v>347.15</v>
      </c>
      <c r="O25" s="20"/>
      <c r="P25" s="5"/>
    </row>
    <row r="26" customFormat="false" ht="21.75" hidden="false" customHeight="false" outlineLevel="0" collapsed="false">
      <c r="A26" s="5"/>
      <c r="B26" s="43" t="n">
        <v>17</v>
      </c>
      <c r="C26" s="20" t="n">
        <f aca="false">IF(COUNT('[8]HourGH-APR'!AB28)=0,"",ROUND('[8]HourGH-APR'!AB28,2))</f>
        <v>347.05</v>
      </c>
      <c r="D26" s="20" t="n">
        <f aca="false">IF(COUNT('[8]HourGH-MAY'!AB28)=0,"",ROUND('[8]HourGH-MAY'!AB28,2))</f>
        <v>347.15</v>
      </c>
      <c r="E26" s="20" t="n">
        <f aca="false">IF(COUNT('[8]HourGH-JUN'!AB28)=0,"",ROUND('[8]HourGH-JUN'!AB28,2))</f>
        <v>347.55</v>
      </c>
      <c r="F26" s="20" t="n">
        <f aca="false">IF(COUNT('[8]HourGH-JUL'!AB28)=0,"",ROUND('[8]HourGH-JUL'!AB28,2))</f>
        <v>347.95</v>
      </c>
      <c r="G26" s="20" t="n">
        <f aca="false">IF(COUNT('[8]HourGH-AUG'!AB28)=0,"",ROUND('[8]HourGH-AUG'!AB28,2))</f>
        <v>347.92</v>
      </c>
      <c r="H26" s="20" t="n">
        <f aca="false">IF(COUNT('[8]HourGH-SEP'!AB28)=0,"",ROUND('[8]HourGH-SEP'!AB28,2))</f>
        <v>347.95</v>
      </c>
      <c r="I26" s="20" t="n">
        <f aca="false">IF(COUNT('[8]HourGH-OCT'!AB28)=0,"",ROUND('[8]HourGH-OCT'!AB28,2))</f>
        <v>347.6</v>
      </c>
      <c r="J26" s="20" t="n">
        <f aca="false">IF(COUNT('[8]HourGH-NOV'!AB28)=0,"",ROUND('[8]HourGH-NOV'!AB28,2))</f>
        <v>347.53</v>
      </c>
      <c r="K26" s="20" t="n">
        <f aca="false">IF(COUNT('[8]HourGH-DEC'!AB28)=0,"",ROUND('[8]HourGH-DEC'!AB28,2))</f>
        <v>347.35</v>
      </c>
      <c r="L26" s="20" t="n">
        <f aca="false">IF(COUNT('[8]HourGH-JAN'!AB28)=0,"",ROUND('[8]HourGH-JAN'!AB28,2))</f>
        <v>347.23</v>
      </c>
      <c r="M26" s="20" t="n">
        <f aca="false">IF(COUNT('[8]HourGH-FEB'!AB28)=0,"",ROUND('[8]HourGH-FEB'!AB28,2))</f>
        <v>347.25</v>
      </c>
      <c r="N26" s="20" t="n">
        <f aca="false">IF(COUNT('[8]HourGH-MAR'!AB28)=0,"",ROUND('[8]HourGH-MAR'!AB28,2))</f>
        <v>347.15</v>
      </c>
      <c r="O26" s="20"/>
      <c r="P26" s="5"/>
    </row>
    <row r="27" customFormat="false" ht="21.75" hidden="false" customHeight="false" outlineLevel="0" collapsed="false">
      <c r="A27" s="5"/>
      <c r="B27" s="43" t="n">
        <v>18</v>
      </c>
      <c r="C27" s="20" t="n">
        <f aca="false">IF(COUNT('[8]HourGH-APR'!AB29)=0,"",ROUND('[8]HourGH-APR'!AB29,2))</f>
        <v>347.05</v>
      </c>
      <c r="D27" s="20" t="n">
        <f aca="false">IF(COUNT('[8]HourGH-MAY'!AB29)=0,"",ROUND('[8]HourGH-MAY'!AB29,2))</f>
        <v>347.15</v>
      </c>
      <c r="E27" s="20" t="n">
        <f aca="false">IF(COUNT('[8]HourGH-JUN'!AB29)=0,"",ROUND('[8]HourGH-JUN'!AB29,2))</f>
        <v>347.47</v>
      </c>
      <c r="F27" s="20" t="n">
        <f aca="false">IF(COUNT('[8]HourGH-JUL'!AB29)=0,"",ROUND('[8]HourGH-JUL'!AB29,2))</f>
        <v>348.57</v>
      </c>
      <c r="G27" s="20" t="n">
        <f aca="false">IF(COUNT('[8]HourGH-AUG'!AB29)=0,"",ROUND('[8]HourGH-AUG'!AB29,2))</f>
        <v>347.85</v>
      </c>
      <c r="H27" s="20" t="n">
        <f aca="false">IF(COUNT('[8]HourGH-SEP'!AB29)=0,"",ROUND('[8]HourGH-SEP'!AB29,2))</f>
        <v>347.98</v>
      </c>
      <c r="I27" s="20" t="n">
        <f aca="false">IF(COUNT('[8]HourGH-OCT'!AB29)=0,"",ROUND('[8]HourGH-OCT'!AB29,2))</f>
        <v>347.61</v>
      </c>
      <c r="J27" s="20" t="n">
        <f aca="false">IF(COUNT('[8]HourGH-NOV'!AB29)=0,"",ROUND('[8]HourGH-NOV'!AB29,2))</f>
        <v>347.51</v>
      </c>
      <c r="K27" s="20" t="n">
        <f aca="false">IF(COUNT('[8]HourGH-DEC'!AB29)=0,"",ROUND('[8]HourGH-DEC'!AB29,2))</f>
        <v>347.35</v>
      </c>
      <c r="L27" s="20" t="n">
        <f aca="false">IF(COUNT('[8]HourGH-JAN'!AB29)=0,"",ROUND('[8]HourGH-JAN'!AB29,2))</f>
        <v>347.23</v>
      </c>
      <c r="M27" s="20" t="n">
        <f aca="false">IF(COUNT('[8]HourGH-FEB'!AB29)=0,"",ROUND('[8]HourGH-FEB'!AB29,2))</f>
        <v>347.25</v>
      </c>
      <c r="N27" s="20" t="n">
        <f aca="false">IF(COUNT('[8]HourGH-MAR'!AB29)=0,"",ROUND('[8]HourGH-MAR'!AB29,2))</f>
        <v>347.15</v>
      </c>
      <c r="O27" s="20"/>
      <c r="P27" s="5"/>
    </row>
    <row r="28" customFormat="false" ht="21.75" hidden="false" customHeight="false" outlineLevel="0" collapsed="false">
      <c r="A28" s="5"/>
      <c r="B28" s="43" t="n">
        <v>19</v>
      </c>
      <c r="C28" s="20" t="n">
        <f aca="false">IF(COUNT('[8]HourGH-APR'!AB30)=0,"",ROUND('[8]HourGH-APR'!AB30,2))</f>
        <v>347.05</v>
      </c>
      <c r="D28" s="20" t="n">
        <f aca="false">IF(COUNT('[8]HourGH-MAY'!AB30)=0,"",ROUND('[8]HourGH-MAY'!AB30,2))</f>
        <v>347.15</v>
      </c>
      <c r="E28" s="20" t="n">
        <f aca="false">IF(COUNT('[8]HourGH-JUN'!AB30)=0,"",ROUND('[8]HourGH-JUN'!AB30,2))</f>
        <v>347.36</v>
      </c>
      <c r="F28" s="20" t="n">
        <f aca="false">IF(COUNT('[8]HourGH-JUL'!AB30)=0,"",ROUND('[8]HourGH-JUL'!AB30,2))</f>
        <v>348.22</v>
      </c>
      <c r="G28" s="20" t="n">
        <f aca="false">IF(COUNT('[8]HourGH-AUG'!AB30)=0,"",ROUND('[8]HourGH-AUG'!AB30,2))</f>
        <v>347.83</v>
      </c>
      <c r="H28" s="20" t="n">
        <f aca="false">IF(COUNT('[8]HourGH-SEP'!AB30)=0,"",ROUND('[8]HourGH-SEP'!AB30,2))</f>
        <v>348.1</v>
      </c>
      <c r="I28" s="20" t="n">
        <f aca="false">IF(COUNT('[8]HourGH-OCT'!AB30)=0,"",ROUND('[8]HourGH-OCT'!AB30,2))</f>
        <v>347.67</v>
      </c>
      <c r="J28" s="20" t="n">
        <f aca="false">IF(COUNT('[8]HourGH-NOV'!AB30)=0,"",ROUND('[8]HourGH-NOV'!AB30,2))</f>
        <v>347.5</v>
      </c>
      <c r="K28" s="20" t="n">
        <f aca="false">IF(COUNT('[8]HourGH-DEC'!AB30)=0,"",ROUND('[8]HourGH-DEC'!AB30,2))</f>
        <v>347.35</v>
      </c>
      <c r="L28" s="20" t="n">
        <f aca="false">IF(COUNT('[8]HourGH-JAN'!AB30)=0,"",ROUND('[8]HourGH-JAN'!AB30,2))</f>
        <v>347.23</v>
      </c>
      <c r="M28" s="20" t="n">
        <f aca="false">IF(COUNT('[8]HourGH-FEB'!AB30)=0,"",ROUND('[8]HourGH-FEB'!AB30,2))</f>
        <v>347.25</v>
      </c>
      <c r="N28" s="20" t="n">
        <f aca="false">IF(COUNT('[8]HourGH-MAR'!AB30)=0,"",ROUND('[8]HourGH-MAR'!AB30,2))</f>
        <v>347.14</v>
      </c>
      <c r="O28" s="20"/>
      <c r="P28" s="5"/>
    </row>
    <row r="29" customFormat="false" ht="21.75" hidden="false" customHeight="false" outlineLevel="0" collapsed="false">
      <c r="A29" s="5"/>
      <c r="B29" s="43" t="n">
        <v>20</v>
      </c>
      <c r="C29" s="20" t="n">
        <f aca="false">IF(COUNT('[8]HourGH-APR'!AB31)=0,"",ROUND('[8]HourGH-APR'!AB31,2))</f>
        <v>347.05</v>
      </c>
      <c r="D29" s="20" t="n">
        <f aca="false">IF(COUNT('[8]HourGH-MAY'!AB31)=0,"",ROUND('[8]HourGH-MAY'!AB31,2))</f>
        <v>347.15</v>
      </c>
      <c r="E29" s="20" t="n">
        <f aca="false">IF(COUNT('[8]HourGH-JUN'!AB31)=0,"",ROUND('[8]HourGH-JUN'!AB31,2))</f>
        <v>347.41</v>
      </c>
      <c r="F29" s="20" t="n">
        <f aca="false">IF(COUNT('[8]HourGH-JUL'!AB31)=0,"",ROUND('[8]HourGH-JUL'!AB31,2))</f>
        <v>347.71</v>
      </c>
      <c r="G29" s="20" t="n">
        <f aca="false">IF(COUNT('[8]HourGH-AUG'!AB31)=0,"",ROUND('[8]HourGH-AUG'!AB31,2))</f>
        <v>347.79</v>
      </c>
      <c r="H29" s="20" t="n">
        <f aca="false">IF(COUNT('[8]HourGH-SEP'!AB31)=0,"",ROUND('[8]HourGH-SEP'!AB31,2))</f>
        <v>348.22</v>
      </c>
      <c r="I29" s="20" t="n">
        <f aca="false">IF(COUNT('[8]HourGH-OCT'!AB31)=0,"",ROUND('[8]HourGH-OCT'!AB31,2))</f>
        <v>347.72</v>
      </c>
      <c r="J29" s="20" t="n">
        <f aca="false">IF(COUNT('[8]HourGH-NOV'!AB31)=0,"",ROUND('[8]HourGH-NOV'!AB31,2))</f>
        <v>347.47</v>
      </c>
      <c r="K29" s="20" t="n">
        <f aca="false">IF(COUNT('[8]HourGH-DEC'!AB31)=0,"",ROUND('[8]HourGH-DEC'!AB31,2))</f>
        <v>347.35</v>
      </c>
      <c r="L29" s="20" t="n">
        <f aca="false">IF(COUNT('[8]HourGH-JAN'!AB31)=0,"",ROUND('[8]HourGH-JAN'!AB31,2))</f>
        <v>347.23</v>
      </c>
      <c r="M29" s="20" t="n">
        <f aca="false">IF(COUNT('[8]HourGH-FEB'!AB31)=0,"",ROUND('[8]HourGH-FEB'!AB31,2))</f>
        <v>347.25</v>
      </c>
      <c r="N29" s="20" t="n">
        <f aca="false">IF(COUNT('[8]HourGH-MAR'!AB31)=0,"",ROUND('[8]HourGH-MAR'!AB31,2))</f>
        <v>347.11</v>
      </c>
      <c r="O29" s="20"/>
      <c r="P29" s="5"/>
    </row>
    <row r="30" customFormat="false" ht="3.75" hidden="false" customHeight="true" outlineLevel="0" collapsed="false">
      <c r="A30" s="5"/>
      <c r="B30" s="43"/>
      <c r="C30" s="20" t="str">
        <f aca="false">IF(COUNT('[8]HourGH-APR'!AB32)=0,"",ROUND('[8]HourGH-APR'!AB32,2))</f>
        <v/>
      </c>
      <c r="D30" s="20" t="str">
        <f aca="false">IF(COUNT('[8]HourGH-MAY'!AB32)=0,"",ROUND('[8]HourGH-MAY'!AB32,2))</f>
        <v/>
      </c>
      <c r="E30" s="20" t="str">
        <f aca="false">IF(COUNT('[8]HourGH-JUN'!AB32)=0,"",ROUND('[8]HourGH-JUN'!AB32,2))</f>
        <v/>
      </c>
      <c r="F30" s="20" t="str">
        <f aca="false">IF(COUNT('[8]HourGH-JUL'!AB32)=0,"",ROUND('[8]HourGH-JUL'!AB32,2))</f>
        <v/>
      </c>
      <c r="G30" s="20" t="str">
        <f aca="false">IF(COUNT('[8]HourGH-AUG'!AB32)=0,"",ROUND('[8]HourGH-AUG'!AB32,2))</f>
        <v/>
      </c>
      <c r="H30" s="20" t="str">
        <f aca="false">IF(COUNT('[8]HourGH-SEP'!AB32)=0,"",ROUND('[8]HourGH-SEP'!AB32,2))</f>
        <v/>
      </c>
      <c r="I30" s="20" t="str">
        <f aca="false">IF(COUNT('[8]HourGH-OCT'!AB32)=0,"",ROUND('[8]HourGH-OCT'!AB32,2))</f>
        <v/>
      </c>
      <c r="J30" s="20" t="str">
        <f aca="false">IF(COUNT('[8]HourGH-NOV'!AB32)=0,"",ROUND('[8]HourGH-NOV'!AB32,2))</f>
        <v/>
      </c>
      <c r="K30" s="20" t="str">
        <f aca="false">IF(COUNT('[8]HourGH-DEC'!AB32)=0,"",ROUND('[8]HourGH-DEC'!AB32,2))</f>
        <v/>
      </c>
      <c r="L30" s="20" t="str">
        <f aca="false">IF(COUNT('[8]HourGH-JAN'!AB32)=0,"",ROUND('[8]HourGH-JAN'!AB32,2))</f>
        <v/>
      </c>
      <c r="M30" s="20" t="str">
        <f aca="false">IF(COUNT('[8]HourGH-FEB'!AB32)=0,"",ROUND('[8]HourGH-FEB'!AB32,2))</f>
        <v/>
      </c>
      <c r="N30" s="20" t="str">
        <f aca="false">IF(COUNT('[8]HourGH-MAR'!AB32)=0,"",ROUND('[8]HourGH-MAR'!AB32,2))</f>
        <v/>
      </c>
      <c r="O30" s="20"/>
      <c r="P30" s="5"/>
    </row>
    <row r="31" customFormat="false" ht="21.75" hidden="false" customHeight="false" outlineLevel="0" collapsed="false">
      <c r="A31" s="5"/>
      <c r="B31" s="43" t="n">
        <v>21</v>
      </c>
      <c r="C31" s="20" t="n">
        <f aca="false">IF(COUNT('[8]HourGH-APR'!AB33)=0,"",ROUND('[8]HourGH-APR'!AB33,2))</f>
        <v>347.05</v>
      </c>
      <c r="D31" s="20" t="n">
        <f aca="false">IF(COUNT('[8]HourGH-MAY'!AB33)=0,"",ROUND('[8]HourGH-MAY'!AB33,2))</f>
        <v>347.31</v>
      </c>
      <c r="E31" s="20" t="n">
        <f aca="false">IF(COUNT('[8]HourGH-JUN'!AB33)=0,"",ROUND('[8]HourGH-JUN'!AB33,2))</f>
        <v>347.45</v>
      </c>
      <c r="F31" s="20" t="n">
        <f aca="false">IF(COUNT('[8]HourGH-JUL'!AB33)=0,"",ROUND('[8]HourGH-JUL'!AB33,2))</f>
        <v>347.57</v>
      </c>
      <c r="G31" s="20" t="n">
        <f aca="false">IF(COUNT('[8]HourGH-AUG'!AB33)=0,"",ROUND('[8]HourGH-AUG'!AB33,2))</f>
        <v>347.82</v>
      </c>
      <c r="H31" s="20" t="n">
        <f aca="false">IF(COUNT('[8]HourGH-SEP'!AB33)=0,"",ROUND('[8]HourGH-SEP'!AB33,2))</f>
        <v>348.84</v>
      </c>
      <c r="I31" s="20" t="n">
        <f aca="false">IF(COUNT('[8]HourGH-OCT'!AB33)=0,"",ROUND('[8]HourGH-OCT'!AB33,2))</f>
        <v>347.75</v>
      </c>
      <c r="J31" s="20" t="n">
        <f aca="false">IF(COUNT('[8]HourGH-NOV'!AB33)=0,"",ROUND('[8]HourGH-NOV'!AB33,2))</f>
        <v>347.47</v>
      </c>
      <c r="K31" s="20" t="n">
        <f aca="false">IF(COUNT('[8]HourGH-DEC'!AB33)=0,"",ROUND('[8]HourGH-DEC'!AB33,2))</f>
        <v>347.35</v>
      </c>
      <c r="L31" s="20" t="n">
        <f aca="false">IF(COUNT('[8]HourGH-JAN'!AB33)=0,"",ROUND('[8]HourGH-JAN'!AB33,2))</f>
        <v>347.23</v>
      </c>
      <c r="M31" s="20" t="n">
        <f aca="false">IF(COUNT('[8]HourGH-FEB'!AB33)=0,"",ROUND('[8]HourGH-FEB'!AB33,2))</f>
        <v>347.24</v>
      </c>
      <c r="N31" s="20" t="n">
        <f aca="false">IF(COUNT('[8]HourGH-MAR'!AB33)=0,"",ROUND('[8]HourGH-MAR'!AB33,2))</f>
        <v>347.11</v>
      </c>
      <c r="O31" s="20"/>
      <c r="P31" s="5"/>
    </row>
    <row r="32" customFormat="false" ht="21.75" hidden="false" customHeight="false" outlineLevel="0" collapsed="false">
      <c r="A32" s="5"/>
      <c r="B32" s="43" t="n">
        <v>22</v>
      </c>
      <c r="C32" s="20" t="n">
        <f aca="false">IF(COUNT('[8]HourGH-APR'!AB34)=0,"",ROUND('[8]HourGH-APR'!AB34,2))</f>
        <v>347.05</v>
      </c>
      <c r="D32" s="20" t="n">
        <f aca="false">IF(COUNT('[8]HourGH-MAY'!AB34)=0,"",ROUND('[8]HourGH-MAY'!AB34,2))</f>
        <v>347.33</v>
      </c>
      <c r="E32" s="20" t="n">
        <f aca="false">IF(COUNT('[8]HourGH-JUN'!AB34)=0,"",ROUND('[8]HourGH-JUN'!AB34,2))</f>
        <v>347.42</v>
      </c>
      <c r="F32" s="20" t="n">
        <f aca="false">IF(COUNT('[8]HourGH-JUL'!AB34)=0,"",ROUND('[8]HourGH-JUL'!AB34,2))</f>
        <v>347.56</v>
      </c>
      <c r="G32" s="20" t="n">
        <f aca="false">IF(COUNT('[8]HourGH-AUG'!AB34)=0,"",ROUND('[8]HourGH-AUG'!AB34,2))</f>
        <v>349.07</v>
      </c>
      <c r="H32" s="20" t="n">
        <f aca="false">IF(COUNT('[8]HourGH-SEP'!AB34)=0,"",ROUND('[8]HourGH-SEP'!AB34,2))</f>
        <v>348.45</v>
      </c>
      <c r="I32" s="20" t="n">
        <f aca="false">IF(COUNT('[8]HourGH-OCT'!AB34)=0,"",ROUND('[8]HourGH-OCT'!AB34,2))</f>
        <v>347.74</v>
      </c>
      <c r="J32" s="20" t="n">
        <f aca="false">IF(COUNT('[8]HourGH-NOV'!AB34)=0,"",ROUND('[8]HourGH-NOV'!AB34,2))</f>
        <v>347.47</v>
      </c>
      <c r="K32" s="20" t="n">
        <f aca="false">IF(COUNT('[8]HourGH-DEC'!AB34)=0,"",ROUND('[8]HourGH-DEC'!AB34,2))</f>
        <v>347.35</v>
      </c>
      <c r="L32" s="20" t="n">
        <f aca="false">IF(COUNT('[8]HourGH-JAN'!AB34)=0,"",ROUND('[8]HourGH-JAN'!AB34,2))</f>
        <v>347.23</v>
      </c>
      <c r="M32" s="20" t="n">
        <f aca="false">IF(COUNT('[8]HourGH-FEB'!AB34)=0,"",ROUND('[8]HourGH-FEB'!AB34,2))</f>
        <v>347.21</v>
      </c>
      <c r="N32" s="20" t="n">
        <f aca="false">IF(COUNT('[8]HourGH-MAR'!AB34)=0,"",ROUND('[8]HourGH-MAR'!AB34,2))</f>
        <v>347.11</v>
      </c>
      <c r="O32" s="20"/>
      <c r="P32" s="5"/>
    </row>
    <row r="33" customFormat="false" ht="21.75" hidden="false" customHeight="false" outlineLevel="0" collapsed="false">
      <c r="A33" s="5"/>
      <c r="B33" s="43" t="n">
        <v>23</v>
      </c>
      <c r="C33" s="20" t="n">
        <f aca="false">IF(COUNT('[8]HourGH-APR'!AB35)=0,"",ROUND('[8]HourGH-APR'!AB35,2))</f>
        <v>347.05</v>
      </c>
      <c r="D33" s="20" t="n">
        <f aca="false">IF(COUNT('[8]HourGH-MAY'!AB35)=0,"",ROUND('[8]HourGH-MAY'!AB35,2))</f>
        <v>347.3</v>
      </c>
      <c r="E33" s="20" t="n">
        <f aca="false">IF(COUNT('[8]HourGH-JUN'!AB35)=0,"",ROUND('[8]HourGH-JUN'!AB35,2))</f>
        <v>347.25</v>
      </c>
      <c r="F33" s="20" t="n">
        <f aca="false">IF(COUNT('[8]HourGH-JUL'!AB35)=0,"",ROUND('[8]HourGH-JUL'!AB35,2))</f>
        <v>347.79</v>
      </c>
      <c r="G33" s="20" t="n">
        <f aca="false">IF(COUNT('[8]HourGH-AUG'!AB35)=0,"",ROUND('[8]HourGH-AUG'!AB35,2))</f>
        <v>349.99</v>
      </c>
      <c r="H33" s="20" t="n">
        <f aca="false">IF(COUNT('[8]HourGH-SEP'!AB35)=0,"",ROUND('[8]HourGH-SEP'!AB35,2))</f>
        <v>348.27</v>
      </c>
      <c r="I33" s="20" t="n">
        <f aca="false">IF(COUNT('[8]HourGH-OCT'!AB35)=0,"",ROUND('[8]HourGH-OCT'!AB35,2))</f>
        <v>347.7</v>
      </c>
      <c r="J33" s="20" t="n">
        <f aca="false">IF(COUNT('[8]HourGH-NOV'!AB35)=0,"",ROUND('[8]HourGH-NOV'!AB35,2))</f>
        <v>347.47</v>
      </c>
      <c r="K33" s="20" t="n">
        <f aca="false">IF(COUNT('[8]HourGH-DEC'!AB35)=0,"",ROUND('[8]HourGH-DEC'!AB35,2))</f>
        <v>347.33</v>
      </c>
      <c r="L33" s="20" t="n">
        <f aca="false">IF(COUNT('[8]HourGH-JAN'!AB35)=0,"",ROUND('[8]HourGH-JAN'!AB35,2))</f>
        <v>347.23</v>
      </c>
      <c r="M33" s="20" t="n">
        <f aca="false">IF(COUNT('[8]HourGH-FEB'!AB35)=0,"",ROUND('[8]HourGH-FEB'!AB35,2))</f>
        <v>347.21</v>
      </c>
      <c r="N33" s="20" t="n">
        <f aca="false">IF(COUNT('[8]HourGH-MAR'!AB35)=0,"",ROUND('[8]HourGH-MAR'!AB35,2))</f>
        <v>347.11</v>
      </c>
      <c r="O33" s="20"/>
      <c r="P33" s="5"/>
    </row>
    <row r="34" customFormat="false" ht="21.75" hidden="false" customHeight="false" outlineLevel="0" collapsed="false">
      <c r="A34" s="5"/>
      <c r="B34" s="43" t="n">
        <v>24</v>
      </c>
      <c r="C34" s="20" t="n">
        <f aca="false">IF(COUNT('[8]HourGH-APR'!AB36)=0,"",ROUND('[8]HourGH-APR'!AB36,2))</f>
        <v>347.05</v>
      </c>
      <c r="D34" s="20" t="n">
        <f aca="false">IF(COUNT('[8]HourGH-MAY'!AB36)=0,"",ROUND('[8]HourGH-MAY'!AB36,2))</f>
        <v>347.25</v>
      </c>
      <c r="E34" s="20" t="n">
        <f aca="false">IF(COUNT('[8]HourGH-JUN'!AB36)=0,"",ROUND('[8]HourGH-JUN'!AB36,2))</f>
        <v>347.25</v>
      </c>
      <c r="F34" s="20" t="n">
        <f aca="false">IF(COUNT('[8]HourGH-JUL'!AB36)=0,"",ROUND('[8]HourGH-JUL'!AB36,2))</f>
        <v>347.83</v>
      </c>
      <c r="G34" s="20" t="n">
        <f aca="false">IF(COUNT('[8]HourGH-AUG'!AB36)=0,"",ROUND('[8]HourGH-AUG'!AB36,2))</f>
        <v>349.02</v>
      </c>
      <c r="H34" s="20" t="n">
        <f aca="false">IF(COUNT('[8]HourGH-SEP'!AB36)=0,"",ROUND('[8]HourGH-SEP'!AB36,2))</f>
        <v>348.4</v>
      </c>
      <c r="I34" s="20" t="n">
        <f aca="false">IF(COUNT('[8]HourGH-OCT'!AB36)=0,"",ROUND('[8]HourGH-OCT'!AB36,2))</f>
        <v>347.64</v>
      </c>
      <c r="J34" s="20" t="n">
        <f aca="false">IF(COUNT('[8]HourGH-NOV'!AB36)=0,"",ROUND('[8]HourGH-NOV'!AB36,2))</f>
        <v>347.47</v>
      </c>
      <c r="K34" s="20" t="n">
        <f aca="false">IF(COUNT('[8]HourGH-DEC'!AB36)=0,"",ROUND('[8]HourGH-DEC'!AB36,2))</f>
        <v>347.33</v>
      </c>
      <c r="L34" s="20" t="n">
        <f aca="false">IF(COUNT('[8]HourGH-JAN'!AB36)=0,"",ROUND('[8]HourGH-JAN'!AB36,2))</f>
        <v>347.21</v>
      </c>
      <c r="M34" s="20" t="n">
        <f aca="false">IF(COUNT('[8]HourGH-FEB'!AB36)=0,"",ROUND('[8]HourGH-FEB'!AB36,2))</f>
        <v>347.21</v>
      </c>
      <c r="N34" s="20" t="n">
        <f aca="false">IF(COUNT('[8]HourGH-MAR'!AB36)=0,"",ROUND('[8]HourGH-MAR'!AB36,2))</f>
        <v>347.12</v>
      </c>
      <c r="O34" s="20"/>
      <c r="P34" s="5"/>
    </row>
    <row r="35" customFormat="false" ht="21.75" hidden="false" customHeight="false" outlineLevel="0" collapsed="false">
      <c r="A35" s="5"/>
      <c r="B35" s="43" t="n">
        <v>25</v>
      </c>
      <c r="C35" s="20" t="n">
        <f aca="false">IF(COUNT('[8]HourGH-APR'!AB37)=0,"",ROUND('[8]HourGH-APR'!AB37,2))</f>
        <v>347.07</v>
      </c>
      <c r="D35" s="20" t="n">
        <f aca="false">IF(COUNT('[8]HourGH-MAY'!AB37)=0,"",ROUND('[8]HourGH-MAY'!AB37,2))</f>
        <v>347.25</v>
      </c>
      <c r="E35" s="20" t="n">
        <f aca="false">IF(COUNT('[8]HourGH-JUN'!AB37)=0,"",ROUND('[8]HourGH-JUN'!AB37,2))</f>
        <v>347.25</v>
      </c>
      <c r="F35" s="20" t="n">
        <f aca="false">IF(COUNT('[8]HourGH-JUL'!AB37)=0,"",ROUND('[8]HourGH-JUL'!AB37,2))</f>
        <v>347.46</v>
      </c>
      <c r="G35" s="20" t="n">
        <f aca="false">IF(COUNT('[8]HourGH-AUG'!AB37)=0,"",ROUND('[8]HourGH-AUG'!AB37,2))</f>
        <v>348.75</v>
      </c>
      <c r="H35" s="20" t="n">
        <f aca="false">IF(COUNT('[8]HourGH-SEP'!AB37)=0,"",ROUND('[8]HourGH-SEP'!AB37,2))</f>
        <v>348.28</v>
      </c>
      <c r="I35" s="20" t="n">
        <f aca="false">IF(COUNT('[8]HourGH-OCT'!AB37)=0,"",ROUND('[8]HourGH-OCT'!AB37,2))</f>
        <v>347.61</v>
      </c>
      <c r="J35" s="20" t="n">
        <f aca="false">IF(COUNT('[8]HourGH-NOV'!AB37)=0,"",ROUND('[8]HourGH-NOV'!AB37,2))</f>
        <v>347.45</v>
      </c>
      <c r="K35" s="20" t="n">
        <f aca="false">IF(COUNT('[8]HourGH-DEC'!AB37)=0,"",ROUND('[8]HourGH-DEC'!AB37,2))</f>
        <v>347.33</v>
      </c>
      <c r="L35" s="20" t="n">
        <f aca="false">IF(COUNT('[8]HourGH-JAN'!AB37)=0,"",ROUND('[8]HourGH-JAN'!AB37,2))</f>
        <v>347.21</v>
      </c>
      <c r="M35" s="20" t="n">
        <f aca="false">IF(COUNT('[8]HourGH-FEB'!AB37)=0,"",ROUND('[8]HourGH-FEB'!AB37,2))</f>
        <v>347.21</v>
      </c>
      <c r="N35" s="20" t="n">
        <f aca="false">IF(COUNT('[8]HourGH-MAR'!AB37)=0,"",ROUND('[8]HourGH-MAR'!AB37,2))</f>
        <v>347.15</v>
      </c>
      <c r="O35" s="20"/>
      <c r="P35" s="5"/>
    </row>
    <row r="36" customFormat="false" ht="21.75" hidden="false" customHeight="false" outlineLevel="0" collapsed="false">
      <c r="A36" s="5"/>
      <c r="B36" s="43" t="n">
        <v>26</v>
      </c>
      <c r="C36" s="20" t="n">
        <f aca="false">IF(COUNT('[8]HourGH-APR'!AB38)=0,"",ROUND('[8]HourGH-APR'!AB38,2))</f>
        <v>347.3</v>
      </c>
      <c r="D36" s="20" t="n">
        <f aca="false">IF(COUNT('[8]HourGH-MAY'!AB38)=0,"",ROUND('[8]HourGH-MAY'!AB38,2))</f>
        <v>347.23</v>
      </c>
      <c r="E36" s="20" t="n">
        <f aca="false">IF(COUNT('[8]HourGH-JUN'!AB38)=0,"",ROUND('[8]HourGH-JUN'!AB38,2))</f>
        <v>347.25</v>
      </c>
      <c r="F36" s="20" t="n">
        <f aca="false">IF(COUNT('[8]HourGH-JUL'!AB38)=0,"",ROUND('[8]HourGH-JUL'!AB38,2))</f>
        <v>347.41</v>
      </c>
      <c r="G36" s="20" t="n">
        <f aca="false">IF(COUNT('[8]HourGH-AUG'!AB38)=0,"",ROUND('[8]HourGH-AUG'!AB38,2))</f>
        <v>348.31</v>
      </c>
      <c r="H36" s="20" t="n">
        <f aca="false">IF(COUNT('[8]HourGH-SEP'!AB38)=0,"",ROUND('[8]HourGH-SEP'!AB38,2))</f>
        <v>348.27</v>
      </c>
      <c r="I36" s="20" t="n">
        <f aca="false">IF(COUNT('[8]HourGH-OCT'!AB38)=0,"",ROUND('[8]HourGH-OCT'!AB38,2))</f>
        <v>347.58</v>
      </c>
      <c r="J36" s="20" t="n">
        <f aca="false">IF(COUNT('[8]HourGH-NOV'!AB38)=0,"",ROUND('[8]HourGH-NOV'!AB38,2))</f>
        <v>347.45</v>
      </c>
      <c r="K36" s="20" t="n">
        <f aca="false">IF(COUNT('[8]HourGH-DEC'!AB38)=0,"",ROUND('[8]HourGH-DEC'!AB38,2))</f>
        <v>347.31</v>
      </c>
      <c r="L36" s="20" t="n">
        <f aca="false">IF(COUNT('[8]HourGH-JAN'!AB38)=0,"",ROUND('[8]HourGH-JAN'!AB38,2))</f>
        <v>347.21</v>
      </c>
      <c r="M36" s="20" t="n">
        <f aca="false">IF(COUNT('[8]HourGH-FEB'!AB38)=0,"",ROUND('[8]HourGH-FEB'!AB38,2))</f>
        <v>347.21</v>
      </c>
      <c r="N36" s="20" t="n">
        <f aca="false">IF(COUNT('[8]HourGH-MAR'!AB38)=0,"",ROUND('[8]HourGH-MAR'!AB38,2))</f>
        <v>347.15</v>
      </c>
      <c r="O36" s="20"/>
      <c r="P36" s="5"/>
    </row>
    <row r="37" customFormat="false" ht="21.75" hidden="false" customHeight="false" outlineLevel="0" collapsed="false">
      <c r="A37" s="5"/>
      <c r="B37" s="43" t="n">
        <v>27</v>
      </c>
      <c r="C37" s="20" t="n">
        <f aca="false">IF(COUNT('[8]HourGH-APR'!AB39)=0,"",ROUND('[8]HourGH-APR'!AB39,2))</f>
        <v>347.68</v>
      </c>
      <c r="D37" s="20" t="n">
        <f aca="false">IF(COUNT('[8]HourGH-MAY'!AB39)=0,"",ROUND('[8]HourGH-MAY'!AB39,2))</f>
        <v>347.23</v>
      </c>
      <c r="E37" s="20" t="n">
        <f aca="false">IF(COUNT('[8]HourGH-JUN'!AB39)=0,"",ROUND('[8]HourGH-JUN'!AB39,2))</f>
        <v>347.28</v>
      </c>
      <c r="F37" s="20" t="n">
        <f aca="false">IF(COUNT('[8]HourGH-JUL'!AB39)=0,"",ROUND('[8]HourGH-JUL'!AB39,2))</f>
        <v>347.48</v>
      </c>
      <c r="G37" s="20" t="n">
        <f aca="false">IF(COUNT('[8]HourGH-AUG'!AB39)=0,"",ROUND('[8]HourGH-AUG'!AB39,2))</f>
        <v>348.15</v>
      </c>
      <c r="H37" s="20" t="n">
        <f aca="false">IF(COUNT('[8]HourGH-SEP'!AB39)=0,"",ROUND('[8]HourGH-SEP'!AB39,2))</f>
        <v>348.06</v>
      </c>
      <c r="I37" s="20" t="n">
        <f aca="false">IF(COUNT('[8]HourGH-OCT'!AB39)=0,"",ROUND('[8]HourGH-OCT'!AB39,2))</f>
        <v>347.56</v>
      </c>
      <c r="J37" s="20" t="n">
        <f aca="false">IF(COUNT('[8]HourGH-NOV'!AB39)=0,"",ROUND('[8]HourGH-NOV'!AB39,2))</f>
        <v>347.45</v>
      </c>
      <c r="K37" s="20" t="n">
        <f aca="false">IF(COUNT('[8]HourGH-DEC'!AB39)=0,"",ROUND('[8]HourGH-DEC'!AB39,2))</f>
        <v>347.31</v>
      </c>
      <c r="L37" s="20" t="n">
        <f aca="false">IF(COUNT('[8]HourGH-JAN'!AB39)=0,"",ROUND('[8]HourGH-JAN'!AB39,2))</f>
        <v>347.21</v>
      </c>
      <c r="M37" s="20" t="n">
        <f aca="false">IF(COUNT('[8]HourGH-FEB'!AB39)=0,"",ROUND('[8]HourGH-FEB'!AB39,2))</f>
        <v>347.19</v>
      </c>
      <c r="N37" s="20" t="n">
        <f aca="false">IF(COUNT('[8]HourGH-MAR'!AB39)=0,"",ROUND('[8]HourGH-MAR'!AB39,2))</f>
        <v>347.15</v>
      </c>
      <c r="O37" s="20"/>
      <c r="P37" s="5"/>
    </row>
    <row r="38" customFormat="false" ht="21.75" hidden="false" customHeight="false" outlineLevel="0" collapsed="false">
      <c r="A38" s="5"/>
      <c r="B38" s="43" t="n">
        <v>28</v>
      </c>
      <c r="C38" s="20" t="n">
        <f aca="false">IF(COUNT('[8]HourGH-APR'!AB40)=0,"",ROUND('[8]HourGH-APR'!AB40,2))</f>
        <v>347.45</v>
      </c>
      <c r="D38" s="20" t="n">
        <f aca="false">IF(COUNT('[8]HourGH-MAY'!AB40)=0,"",ROUND('[8]HourGH-MAY'!AB40,2))</f>
        <v>347.21</v>
      </c>
      <c r="E38" s="20" t="n">
        <f aca="false">IF(COUNT('[8]HourGH-JUN'!AB40)=0,"",ROUND('[8]HourGH-JUN'!AB40,2))</f>
        <v>347.67</v>
      </c>
      <c r="F38" s="20" t="n">
        <f aca="false">IF(COUNT('[8]HourGH-JUL'!AB40)=0,"",ROUND('[8]HourGH-JUL'!AB40,2))</f>
        <v>347.7</v>
      </c>
      <c r="G38" s="20" t="n">
        <f aca="false">IF(COUNT('[8]HourGH-AUG'!AB40)=0,"",ROUND('[8]HourGH-AUG'!AB40,2))</f>
        <v>348.12</v>
      </c>
      <c r="H38" s="20" t="n">
        <f aca="false">IF(COUNT('[8]HourGH-SEP'!AB40)=0,"",ROUND('[8]HourGH-SEP'!AB40,2))</f>
        <v>347.98</v>
      </c>
      <c r="I38" s="20" t="n">
        <f aca="false">IF(COUNT('[8]HourGH-OCT'!AB40)=0,"",ROUND('[8]HourGH-OCT'!AB40,2))</f>
        <v>347.59</v>
      </c>
      <c r="J38" s="20" t="n">
        <f aca="false">IF(COUNT('[8]HourGH-NOV'!AB40)=0,"",ROUND('[8]HourGH-NOV'!AB40,2))</f>
        <v>347.43</v>
      </c>
      <c r="K38" s="20" t="n">
        <f aca="false">IF(COUNT('[8]HourGH-DEC'!AB40)=0,"",ROUND('[8]HourGH-DEC'!AB40,2))</f>
        <v>347.29</v>
      </c>
      <c r="L38" s="20" t="n">
        <f aca="false">IF(COUNT('[8]HourGH-JAN'!AB40)=0,"",ROUND('[8]HourGH-JAN'!AB40,2))</f>
        <v>347.21</v>
      </c>
      <c r="M38" s="20" t="n">
        <f aca="false">IF(COUNT('[8]HourGH-FEB'!AB40)=0,"",ROUND('[8]HourGH-FEB'!AB40,2))</f>
        <v>347.19</v>
      </c>
      <c r="N38" s="20" t="n">
        <f aca="false">IF(COUNT('[8]HourGH-MAR'!AB40)=0,"",ROUND('[8]HourGH-MAR'!AB40,2))</f>
        <v>347.15</v>
      </c>
      <c r="O38" s="20"/>
      <c r="P38" s="5"/>
    </row>
    <row r="39" customFormat="false" ht="21.75" hidden="false" customHeight="false" outlineLevel="0" collapsed="false">
      <c r="A39" s="5"/>
      <c r="B39" s="43" t="n">
        <v>29</v>
      </c>
      <c r="C39" s="20" t="n">
        <f aca="false">IF(COUNT('[8]HourGH-APR'!AB41)=0,"",ROUND('[8]HourGH-APR'!AB41,2))</f>
        <v>347.46</v>
      </c>
      <c r="D39" s="20" t="n">
        <f aca="false">IF(COUNT('[8]HourGH-MAY'!AB41)=0,"",ROUND('[8]HourGH-MAY'!AB41,2))</f>
        <v>347.15</v>
      </c>
      <c r="E39" s="20" t="n">
        <f aca="false">IF(COUNT('[8]HourGH-JUN'!AB41)=0,"",ROUND('[8]HourGH-JUN'!AB41,2))</f>
        <v>347.45</v>
      </c>
      <c r="F39" s="20" t="n">
        <f aca="false">IF(COUNT('[8]HourGH-JUL'!AB41)=0,"",ROUND('[8]HourGH-JUL'!AB41,2))</f>
        <v>347.82</v>
      </c>
      <c r="G39" s="20" t="n">
        <f aca="false">IF(COUNT('[8]HourGH-AUG'!AB41)=0,"",ROUND('[8]HourGH-AUG'!AB41,2))</f>
        <v>348.06</v>
      </c>
      <c r="H39" s="20" t="n">
        <f aca="false">IF(COUNT('[8]HourGH-SEP'!AB41)=0,"",ROUND('[8]HourGH-SEP'!AB41,2))</f>
        <v>347.93</v>
      </c>
      <c r="I39" s="20" t="n">
        <f aca="false">IF(COUNT('[8]HourGH-OCT'!AB41)=0,"",ROUND('[8]HourGH-OCT'!AB41,2))</f>
        <v>347.57</v>
      </c>
      <c r="J39" s="20" t="n">
        <f aca="false">IF(COUNT('[8]HourGH-NOV'!AB41)=0,"",ROUND('[8]HourGH-NOV'!AB41,2))</f>
        <v>347.41</v>
      </c>
      <c r="K39" s="20" t="n">
        <f aca="false">IF(COUNT('[8]HourGH-DEC'!AB41)=0,"",ROUND('[8]HourGH-DEC'!AB41,2))</f>
        <v>347.29</v>
      </c>
      <c r="L39" s="20" t="n">
        <f aca="false">IF(COUNT('[8]HourGH-JAN'!AB41)=0,"",ROUND('[8]HourGH-JAN'!AB41,2))</f>
        <v>347.2</v>
      </c>
      <c r="M39" s="20" t="str">
        <f aca="false">IF(COUNT('[8]HourGH-FEB'!AB41)=0,"",ROUND('[8]HourGH-FEB'!AB41,2))</f>
        <v/>
      </c>
      <c r="N39" s="20" t="n">
        <f aca="false">IF(COUNT('[8]HourGH-MAR'!AB41)=0,"",ROUND('[8]HourGH-MAR'!AB41,2))</f>
        <v>347.15</v>
      </c>
      <c r="O39" s="20"/>
      <c r="P39" s="5"/>
    </row>
    <row r="40" customFormat="false" ht="21.75" hidden="false" customHeight="false" outlineLevel="0" collapsed="false">
      <c r="A40" s="5"/>
      <c r="B40" s="43" t="n">
        <v>30</v>
      </c>
      <c r="C40" s="20" t="n">
        <f aca="false">IF(COUNT('[8]HourGH-APR'!AB42)=0,"",ROUND('[8]HourGH-APR'!AB42,2))</f>
        <v>347.67</v>
      </c>
      <c r="D40" s="20" t="n">
        <f aca="false">IF(COUNT('[8]HourGH-MAY'!AB42)=0,"",ROUND('[8]HourGH-MAY'!AB42,2))</f>
        <v>347.17</v>
      </c>
      <c r="E40" s="20" t="n">
        <f aca="false">IF(COUNT('[8]HourGH-JUN'!AB42)=0,"",ROUND('[8]HourGH-JUN'!AB42,2))</f>
        <v>347.33</v>
      </c>
      <c r="F40" s="20" t="n">
        <f aca="false">IF(COUNT('[8]HourGH-JUL'!AB42)=0,"",ROUND('[8]HourGH-JUL'!AB42,2))</f>
        <v>347.71</v>
      </c>
      <c r="G40" s="20" t="n">
        <f aca="false">IF(COUNT('[8]HourGH-AUG'!AB42)=0,"",ROUND('[8]HourGH-AUG'!AB42,2))</f>
        <v>348.07</v>
      </c>
      <c r="H40" s="20" t="n">
        <f aca="false">IF(COUNT('[8]HourGH-SEP'!AB42)=0,"",ROUND('[8]HourGH-SEP'!AB42,2))</f>
        <v>347.87</v>
      </c>
      <c r="I40" s="20" t="n">
        <f aca="false">IF(COUNT('[8]HourGH-OCT'!AB42)=0,"",ROUND('[8]HourGH-OCT'!AB42,2))</f>
        <v>347.65</v>
      </c>
      <c r="J40" s="20" t="n">
        <f aca="false">IF(COUNT('[8]HourGH-NOV'!AB42)=0,"",ROUND('[8]HourGH-NOV'!AB42,2))</f>
        <v>347.41</v>
      </c>
      <c r="K40" s="20" t="n">
        <f aca="false">IF(COUNT('[8]HourGH-DEC'!AB42)=0,"",ROUND('[8]HourGH-DEC'!AB42,2))</f>
        <v>347.29</v>
      </c>
      <c r="L40" s="20" t="n">
        <f aca="false">IF(COUNT('[8]HourGH-JAN'!AB42)=0,"",ROUND('[8]HourGH-JAN'!AB42,2))</f>
        <v>347.27</v>
      </c>
      <c r="M40" s="20"/>
      <c r="N40" s="20" t="n">
        <f aca="false">IF(COUNT('[8]HourGH-MAR'!AB42)=0,"",ROUND('[8]HourGH-MAR'!AB42,2))</f>
        <v>347.15</v>
      </c>
      <c r="O40" s="20"/>
      <c r="P40" s="5"/>
    </row>
    <row r="41" customFormat="false" ht="21.75" hidden="false" customHeight="false" outlineLevel="0" collapsed="false">
      <c r="A41" s="21"/>
      <c r="B41" s="43" t="n">
        <v>31</v>
      </c>
      <c r="C41" s="20"/>
      <c r="D41" s="20" t="n">
        <f aca="false">IF(COUNT('[8]HourGH-MAY'!AB43)=0,"",ROUND('[8]HourGH-MAY'!AB43,2))</f>
        <v>347.23</v>
      </c>
      <c r="E41" s="20"/>
      <c r="F41" s="20" t="n">
        <f aca="false">IF(COUNT('[8]HourGH-JUL'!AB43)=0,"",ROUND('[8]HourGH-JUL'!AB43,2))</f>
        <v>347.63</v>
      </c>
      <c r="G41" s="20" t="n">
        <f aca="false">IF(COUNT('[8]HourGH-AUG'!AB43)=0,"",ROUND('[8]HourGH-AUG'!AB43,2))</f>
        <v>347.91</v>
      </c>
      <c r="H41" s="20"/>
      <c r="I41" s="20" t="n">
        <f aca="false">IF(COUNT('[8]HourGH-OCT'!AB43)=0,"",ROUND('[8]HourGH-OCT'!AB43,2))</f>
        <v>347.65</v>
      </c>
      <c r="J41" s="20"/>
      <c r="K41" s="20" t="n">
        <f aca="false">IF(COUNT('[8]HourGH-DEC'!AB43)=0,"",ROUND('[8]HourGH-DEC'!AB43,2))</f>
        <v>347.29</v>
      </c>
      <c r="L41" s="20" t="n">
        <f aca="false">IF(COUNT('[8]HourGH-JAN'!AB43)=0,"",ROUND('[8]HourGH-JAN'!AB43,2))</f>
        <v>347.52</v>
      </c>
      <c r="M41" s="20"/>
      <c r="N41" s="20" t="n">
        <f aca="false">IF(COUNT('[8]HourGH-MAR'!AB43)=0,"",ROUND('[8]HourGH-MAR'!AB43,2))</f>
        <v>347.15</v>
      </c>
      <c r="O41" s="22"/>
      <c r="P41" s="21"/>
    </row>
    <row r="42" customFormat="false" ht="6.75" hidden="false" customHeight="true" outlineLevel="0" collapsed="false">
      <c r="A42" s="21"/>
      <c r="B42" s="4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45" t="s">
        <v>21</v>
      </c>
      <c r="C43" s="20" t="n">
        <f aca="false">IF(COUNT(C9:C41)&gt;0,AVERAGE(C9:C41),"")</f>
        <v>347.132333333333</v>
      </c>
      <c r="D43" s="20" t="n">
        <f aca="false">IF(COUNT(D9:D41)&gt;0,AVERAGE(D9:D41),"")</f>
        <v>347.284516129032</v>
      </c>
      <c r="E43" s="20" t="n">
        <f aca="false">IF(COUNT(E9:E41)&gt;0,AVERAGE(E9:E41),"")</f>
        <v>347.342</v>
      </c>
      <c r="F43" s="20" t="n">
        <f aca="false">IF(COUNT(F9:F41)&gt;0,AVERAGE(F9:F41),"")</f>
        <v>347.622580645161</v>
      </c>
      <c r="G43" s="20" t="n">
        <f aca="false">IF(COUNT(G9:G41)&gt;0,AVERAGE(G9:G41),"")</f>
        <v>348.313870967742</v>
      </c>
      <c r="H43" s="20" t="n">
        <f aca="false">IF(COUNT(H9:H41)&gt;0,AVERAGE(H9:H41),"")</f>
        <v>348.042333333333</v>
      </c>
      <c r="I43" s="20" t="n">
        <f aca="false">IF(COUNT(I9:I41)&gt;0,AVERAGE(I9:I41),"")</f>
        <v>347.767419354839</v>
      </c>
      <c r="J43" s="20" t="n">
        <f aca="false">IF(COUNT(J9:J41)&gt;0,AVERAGE(J9:J41),"")</f>
        <v>347.579</v>
      </c>
      <c r="K43" s="20" t="n">
        <f aca="false">IF(COUNT(K9:K41)&gt;0,AVERAGE(K9:K41),"")</f>
        <v>347.347419354839</v>
      </c>
      <c r="L43" s="20" t="n">
        <f aca="false">IF(COUNT(L9:L41)&gt;0,AVERAGE(L9:L41),"")</f>
        <v>347.250967741936</v>
      </c>
      <c r="M43" s="20" t="n">
        <f aca="false">IF(COUNT(M9:M41)&gt;0,AVERAGE(M9:M41),"")</f>
        <v>347.251428571429</v>
      </c>
      <c r="N43" s="20" t="n">
        <f aca="false">IF(COUNT(N9:N41)&gt;0,AVERAGE(N9:N41),"")</f>
        <v>347.151935483871</v>
      </c>
      <c r="O43" s="20"/>
      <c r="P43" s="26"/>
    </row>
    <row r="44" customFormat="false" ht="14.25" hidden="false" customHeight="true" outlineLevel="0" collapsed="false">
      <c r="A44" s="5"/>
      <c r="B44" s="45" t="s">
        <v>22</v>
      </c>
      <c r="C44" s="20" t="n">
        <f aca="false">IF(COUNT(C9:C41)&gt;0,MAX(C9:C41),"")</f>
        <v>347.68</v>
      </c>
      <c r="D44" s="20" t="n">
        <f aca="false">IF(COUNT(D9:D41)&gt;0,MAX(D9:D41),"")</f>
        <v>347.7</v>
      </c>
      <c r="E44" s="20" t="n">
        <f aca="false">IF(COUNT(E9:E41)&gt;0,MAX(E9:E41),"")</f>
        <v>347.67</v>
      </c>
      <c r="F44" s="20" t="n">
        <f aca="false">IF(COUNT(F9:F41)&gt;0,MAX(F9:F41),"")</f>
        <v>348.57</v>
      </c>
      <c r="G44" s="20" t="n">
        <f aca="false">IF(COUNT(G9:G41)&gt;0,MAX(G9:G41),"")</f>
        <v>349.99</v>
      </c>
      <c r="H44" s="20" t="n">
        <f aca="false">IF(COUNT(H9:H41)&gt;0,MAX(H9:H41),"")</f>
        <v>348.84</v>
      </c>
      <c r="I44" s="20" t="n">
        <f aca="false">IF(COUNT(I9:I41)&gt;0,MAX(I9:I41),"")</f>
        <v>348.51</v>
      </c>
      <c r="J44" s="20" t="n">
        <f aca="false">IF(COUNT(J9:J41)&gt;0,MAX(J9:J41),"")</f>
        <v>348.02</v>
      </c>
      <c r="K44" s="20" t="n">
        <f aca="false">IF(COUNT(K9:K41)&gt;0,MAX(K9:K41),"")</f>
        <v>347.41</v>
      </c>
      <c r="L44" s="20" t="n">
        <f aca="false">IF(COUNT(L9:L41)&gt;0,MAX(L9:L41),"")</f>
        <v>347.52</v>
      </c>
      <c r="M44" s="20" t="n">
        <f aca="false">IF(COUNT(M9:M41)&gt;0,MAX(M9:M41),"")</f>
        <v>347.55</v>
      </c>
      <c r="N44" s="20" t="n">
        <f aca="false">IF(COUNT(N9:N41)&gt;0,MAX(N9:N41),"")</f>
        <v>347.19</v>
      </c>
      <c r="O44" s="20" t="n">
        <f aca="false">IF(COUNT(C44:N44)&gt;0,MAX(C44:N44),"")</f>
        <v>349.99</v>
      </c>
      <c r="P44" s="26"/>
    </row>
    <row r="45" customFormat="false" ht="14.25" hidden="false" customHeight="true" outlineLevel="0" collapsed="false">
      <c r="A45" s="5"/>
      <c r="B45" s="45" t="s">
        <v>23</v>
      </c>
      <c r="C45" s="20" t="n">
        <f aca="false">IF(COUNT(C9:C41)&gt;0,MIN(C9:C41),"")</f>
        <v>347.05</v>
      </c>
      <c r="D45" s="20" t="n">
        <f aca="false">IF(COUNT(D9:D41)&gt;0,MIN(D9:D41),"")</f>
        <v>347.15</v>
      </c>
      <c r="E45" s="20" t="n">
        <f aca="false">IF(COUNT(E9:E41)&gt;0,MIN(E9:E41),"")</f>
        <v>347.17</v>
      </c>
      <c r="F45" s="20" t="n">
        <f aca="false">IF(COUNT(F9:F41)&gt;0,MIN(F9:F41),"")</f>
        <v>347.18</v>
      </c>
      <c r="G45" s="20" t="n">
        <f aca="false">IF(COUNT(G9:G41)&gt;0,MIN(G9:G41),"")</f>
        <v>347.62</v>
      </c>
      <c r="H45" s="20" t="n">
        <f aca="false">IF(COUNT(H9:H41)&gt;0,MIN(H9:H41),"")</f>
        <v>347.61</v>
      </c>
      <c r="I45" s="20" t="n">
        <f aca="false">IF(COUNT(I9:I41)&gt;0,MIN(I9:I41),"")</f>
        <v>347.55</v>
      </c>
      <c r="J45" s="20" t="n">
        <f aca="false">IF(COUNT(J9:J41)&gt;0,MIN(J9:J41),"")</f>
        <v>347.41</v>
      </c>
      <c r="K45" s="20" t="n">
        <f aca="false">IF(COUNT(K9:K41)&gt;0,MIN(K9:K41),"")</f>
        <v>347.29</v>
      </c>
      <c r="L45" s="20" t="n">
        <f aca="false">IF(COUNT(L9:L41)&gt;0,MIN(L9:L41),"")</f>
        <v>347.2</v>
      </c>
      <c r="M45" s="20" t="n">
        <f aca="false">IF(COUNT(M9:M41)&gt;0,MIN(M9:M41),"")</f>
        <v>347.19</v>
      </c>
      <c r="N45" s="20" t="n">
        <f aca="false">IF(COUNT(N9:N41)&gt;0,MIN(N9:N41),"")</f>
        <v>347.11</v>
      </c>
      <c r="O45" s="20" t="n">
        <f aca="false">IF(COUNT(C45:N45)&gt;0,MIN(C45:N45),"")</f>
        <v>347.05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46" t="str">
        <f aca="false">S4&amp;"  M ( "&amp;R4&amp;" ),  AT  "&amp;T4&amp;"  Hours, On  "&amp;U4&amp;"  "&amp;V4&amp;",  "&amp;W4</f>
        <v>350.222  M ( MSL. ),  AT  06:00  Hours, On  AUG  23,  2020</v>
      </c>
      <c r="G46" s="46"/>
      <c r="H46" s="46"/>
      <c r="I46" s="46"/>
      <c r="J46" s="46"/>
      <c r="K46" s="46"/>
      <c r="L46" s="46"/>
      <c r="M46" s="20"/>
      <c r="N46" s="20"/>
      <c r="O46" s="20"/>
      <c r="P46" s="29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346.652  M  ( MSL. ),  River Bed   346.422  M  ( MSL. )</v>
      </c>
      <c r="G47" s="3"/>
      <c r="H47" s="3"/>
      <c r="I47" s="3"/>
      <c r="J47" s="3"/>
      <c r="K47" s="3"/>
      <c r="L47" s="3"/>
      <c r="M47" s="47"/>
      <c r="N47" s="5"/>
      <c r="O47" s="5"/>
      <c r="P47" s="5"/>
    </row>
    <row r="48" customFormat="false" ht="14.25" hidden="false" customHeight="true" outlineLevel="0" collapsed="false">
      <c r="A48" s="5"/>
      <c r="B48" s="48" t="s">
        <v>26</v>
      </c>
      <c r="C48" s="48"/>
      <c r="D48" s="48"/>
      <c r="E48" s="48"/>
      <c r="F48" s="6" t="str">
        <f aca="false">V5&amp;"  M  ( "&amp;R4&amp;") "</f>
        <v>335.109  M  ( MSL.) </v>
      </c>
      <c r="G48" s="6"/>
      <c r="H48" s="6"/>
      <c r="I48" s="49"/>
      <c r="J48" s="50"/>
      <c r="K48" s="49"/>
      <c r="L48" s="49"/>
      <c r="M48" s="49"/>
      <c r="N48" s="49"/>
      <c r="O48" s="5"/>
      <c r="P48" s="5"/>
    </row>
    <row r="49" customFormat="false" ht="14.25" hidden="false" customHeight="true" outlineLevel="0" collapsed="false">
      <c r="B49" s="36" t="s">
        <v>27</v>
      </c>
      <c r="C49" s="36"/>
      <c r="D49" s="36"/>
      <c r="E49" s="36"/>
      <c r="F49" s="6" t="str">
        <f aca="false">W5&amp;"  M  ( "&amp;R4&amp;"),     Drainage Area    "&amp;R6&amp;"  Square Kilometers"</f>
        <v>355.001  M  ( MSL.),     Drainage Area    1723  Square Kilometers</v>
      </c>
      <c r="G49" s="6"/>
      <c r="H49" s="6"/>
      <c r="I49" s="6"/>
      <c r="J49" s="6"/>
      <c r="K49" s="6"/>
      <c r="L49" s="6"/>
      <c r="M49" s="6"/>
    </row>
    <row r="51" customFormat="false" ht="21.75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21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21.75" hidden="false" customHeight="false" outlineLevel="0" collapsed="false">
      <c r="A53" s="1" t="s">
        <v>4</v>
      </c>
      <c r="C53" s="1" t="s">
        <v>30</v>
      </c>
      <c r="M53" s="1" t="s">
        <v>5</v>
      </c>
    </row>
    <row r="54" customFormat="false" ht="21.75" hidden="false" customHeight="false" outlineLevel="0" collapsed="false">
      <c r="A54" s="1" t="s">
        <v>6</v>
      </c>
      <c r="C54" s="1" t="s">
        <v>30</v>
      </c>
      <c r="H54" s="1" t="s">
        <v>67</v>
      </c>
      <c r="M54" s="1" t="s">
        <v>68</v>
      </c>
    </row>
    <row r="55" customFormat="false" ht="21.75" hidden="false" customHeight="false" outlineLevel="0" collapsed="false">
      <c r="B55" s="37" t="s">
        <v>69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</row>
    <row r="57" customFormat="false" ht="21.75" hidden="false" customHeight="false" outlineLevel="0" collapsed="false">
      <c r="B57" s="38" t="s">
        <v>7</v>
      </c>
      <c r="C57" s="38" t="s">
        <v>8</v>
      </c>
      <c r="D57" s="38" t="s">
        <v>9</v>
      </c>
      <c r="E57" s="38" t="s">
        <v>10</v>
      </c>
      <c r="F57" s="38" t="s">
        <v>11</v>
      </c>
      <c r="G57" s="38" t="s">
        <v>12</v>
      </c>
      <c r="H57" s="38" t="s">
        <v>13</v>
      </c>
      <c r="I57" s="38" t="s">
        <v>14</v>
      </c>
      <c r="J57" s="38" t="s">
        <v>15</v>
      </c>
      <c r="K57" s="38" t="s">
        <v>16</v>
      </c>
      <c r="L57" s="38" t="s">
        <v>17</v>
      </c>
      <c r="M57" s="38" t="s">
        <v>18</v>
      </c>
      <c r="N57" s="38" t="s">
        <v>19</v>
      </c>
      <c r="O57" s="38" t="s">
        <v>20</v>
      </c>
    </row>
    <row r="59" customFormat="false" ht="21.75" hidden="false" customHeight="false" outlineLevel="0" collapsed="false">
      <c r="B59" s="1" t="n">
        <v>1</v>
      </c>
      <c r="C59" s="39" t="n">
        <v>1.56</v>
      </c>
      <c r="D59" s="39" t="n">
        <v>9.5</v>
      </c>
      <c r="E59" s="39" t="n">
        <v>3.54</v>
      </c>
      <c r="F59" s="39" t="n">
        <v>3.54</v>
      </c>
      <c r="G59" s="39" t="n">
        <v>8.9</v>
      </c>
      <c r="H59" s="39" t="n">
        <v>16.1</v>
      </c>
      <c r="I59" s="39" t="n">
        <v>13.9</v>
      </c>
      <c r="J59" s="39" t="n">
        <v>10.1</v>
      </c>
      <c r="K59" s="39" t="n">
        <v>5.35</v>
      </c>
      <c r="L59" s="39" t="n">
        <v>3.66</v>
      </c>
      <c r="M59" s="39" t="n">
        <v>4.03</v>
      </c>
      <c r="N59" s="39" t="n">
        <v>2.61</v>
      </c>
      <c r="O59" s="39"/>
    </row>
    <row r="60" customFormat="false" ht="21.75" hidden="false" customHeight="false" outlineLevel="0" collapsed="false">
      <c r="B60" s="1" t="n">
        <v>2</v>
      </c>
      <c r="C60" s="39" t="n">
        <v>1.56</v>
      </c>
      <c r="D60" s="39" t="n">
        <v>7.06</v>
      </c>
      <c r="E60" s="39" t="n">
        <v>3.06</v>
      </c>
      <c r="F60" s="39" t="n">
        <v>3.06</v>
      </c>
      <c r="G60" s="39" t="n">
        <v>9.5</v>
      </c>
      <c r="H60" s="39" t="n">
        <v>16.35</v>
      </c>
      <c r="I60" s="39" t="n">
        <v>15.1</v>
      </c>
      <c r="J60" s="39" t="n">
        <v>11.38</v>
      </c>
      <c r="K60" s="39" t="n">
        <v>5.35</v>
      </c>
      <c r="L60" s="39" t="n">
        <v>3.54</v>
      </c>
      <c r="M60" s="39" t="n">
        <v>2.82</v>
      </c>
      <c r="N60" s="39" t="n">
        <v>2.61</v>
      </c>
      <c r="O60" s="39"/>
    </row>
    <row r="61" customFormat="false" ht="21.75" hidden="false" customHeight="false" outlineLevel="0" collapsed="false">
      <c r="B61" s="1" t="n">
        <v>3</v>
      </c>
      <c r="C61" s="39" t="n">
        <v>1.56</v>
      </c>
      <c r="D61" s="39" t="n">
        <v>6.1</v>
      </c>
      <c r="E61" s="39" t="n">
        <v>2.52</v>
      </c>
      <c r="F61" s="39" t="n">
        <v>2.52</v>
      </c>
      <c r="G61" s="39" t="n">
        <v>50.38</v>
      </c>
      <c r="H61" s="39" t="n">
        <v>13.18</v>
      </c>
      <c r="I61" s="39" t="n">
        <v>19.22</v>
      </c>
      <c r="J61" s="39" t="n">
        <v>10.3</v>
      </c>
      <c r="K61" s="39" t="n">
        <v>5.35</v>
      </c>
      <c r="L61" s="39" t="n">
        <v>3.54</v>
      </c>
      <c r="M61" s="39" t="n">
        <v>3.18</v>
      </c>
      <c r="N61" s="39" t="n">
        <v>2.61</v>
      </c>
      <c r="O61" s="39"/>
    </row>
    <row r="62" customFormat="false" ht="21.75" hidden="false" customHeight="false" outlineLevel="0" collapsed="false">
      <c r="B62" s="1" t="n">
        <v>4</v>
      </c>
      <c r="C62" s="39" t="n">
        <v>1.56</v>
      </c>
      <c r="D62" s="39" t="n">
        <v>10.5</v>
      </c>
      <c r="E62" s="39" t="n">
        <v>2.43</v>
      </c>
      <c r="F62" s="39" t="n">
        <v>2.52</v>
      </c>
      <c r="G62" s="39" t="n">
        <v>91.4</v>
      </c>
      <c r="H62" s="39" t="n">
        <v>11.6</v>
      </c>
      <c r="I62" s="39" t="n">
        <v>15.35</v>
      </c>
      <c r="J62" s="39" t="n">
        <v>10.72</v>
      </c>
      <c r="K62" s="39" t="n">
        <v>4.81</v>
      </c>
      <c r="L62" s="39" t="n">
        <v>3.54</v>
      </c>
      <c r="M62" s="39" t="n">
        <v>2.82</v>
      </c>
      <c r="N62" s="39" t="n">
        <v>2.61</v>
      </c>
      <c r="O62" s="39"/>
    </row>
    <row r="63" customFormat="false" ht="21.75" hidden="false" customHeight="false" outlineLevel="0" collapsed="false">
      <c r="B63" s="1" t="n">
        <v>5</v>
      </c>
      <c r="C63" s="39" t="n">
        <v>1.56</v>
      </c>
      <c r="D63" s="39" t="n">
        <v>5.35</v>
      </c>
      <c r="E63" s="39" t="n">
        <v>3.66</v>
      </c>
      <c r="F63" s="39" t="n">
        <v>4.29</v>
      </c>
      <c r="G63" s="39" t="n">
        <v>43.85</v>
      </c>
      <c r="H63" s="39" t="n">
        <v>11.6</v>
      </c>
      <c r="I63" s="39" t="n">
        <v>17.1</v>
      </c>
      <c r="J63" s="39" t="n">
        <v>18.14</v>
      </c>
      <c r="K63" s="39" t="n">
        <v>4.81</v>
      </c>
      <c r="L63" s="39" t="n">
        <v>3.42</v>
      </c>
      <c r="M63" s="39" t="n">
        <v>2.82</v>
      </c>
      <c r="N63" s="39" t="n">
        <v>2.61</v>
      </c>
      <c r="O63" s="39"/>
    </row>
    <row r="64" customFormat="false" ht="21.75" hidden="false" customHeight="false" outlineLevel="0" collapsed="false">
      <c r="B64" s="1" t="n">
        <v>6</v>
      </c>
      <c r="C64" s="39" t="n">
        <v>1.56</v>
      </c>
      <c r="D64" s="39" t="n">
        <v>4.55</v>
      </c>
      <c r="E64" s="39" t="n">
        <v>5.95</v>
      </c>
      <c r="F64" s="39" t="n">
        <v>5.95</v>
      </c>
      <c r="G64" s="39" t="n">
        <v>43.4</v>
      </c>
      <c r="H64" s="39" t="n">
        <v>11.38</v>
      </c>
      <c r="I64" s="39" t="n">
        <v>31.1</v>
      </c>
      <c r="J64" s="39" t="n">
        <v>15.1</v>
      </c>
      <c r="K64" s="39" t="n">
        <v>4.81</v>
      </c>
      <c r="L64" s="39" t="n">
        <v>3.42</v>
      </c>
      <c r="M64" s="39" t="n">
        <v>2.61</v>
      </c>
      <c r="N64" s="39" t="n">
        <v>2.43</v>
      </c>
      <c r="O64" s="39"/>
    </row>
    <row r="65" customFormat="false" ht="21.75" hidden="false" customHeight="false" outlineLevel="0" collapsed="false">
      <c r="B65" s="1" t="n">
        <v>7</v>
      </c>
      <c r="C65" s="39" t="n">
        <v>1.56</v>
      </c>
      <c r="D65" s="39" t="n">
        <v>4.16</v>
      </c>
      <c r="E65" s="39" t="n">
        <v>5.95</v>
      </c>
      <c r="F65" s="39" t="n">
        <v>6.4</v>
      </c>
      <c r="G65" s="39" t="n">
        <v>31.48</v>
      </c>
      <c r="H65" s="39" t="n">
        <v>9.7</v>
      </c>
      <c r="I65" s="39" t="n">
        <v>33.72</v>
      </c>
      <c r="J65" s="39" t="n">
        <v>11.38</v>
      </c>
      <c r="K65" s="39" t="n">
        <v>4.81</v>
      </c>
      <c r="L65" s="39" t="n">
        <v>3.42</v>
      </c>
      <c r="M65" s="39" t="n">
        <v>2.61</v>
      </c>
      <c r="N65" s="39" t="n">
        <v>2.43</v>
      </c>
      <c r="O65" s="39"/>
    </row>
    <row r="66" customFormat="false" ht="21.75" hidden="false" customHeight="false" outlineLevel="0" collapsed="false">
      <c r="B66" s="1" t="n">
        <v>8</v>
      </c>
      <c r="C66" s="39" t="n">
        <v>1.4</v>
      </c>
      <c r="D66" s="39" t="n">
        <v>3.18</v>
      </c>
      <c r="E66" s="39" t="n">
        <v>5.95</v>
      </c>
      <c r="F66" s="39" t="n">
        <v>9.5</v>
      </c>
      <c r="G66" s="39" t="n">
        <v>43.4</v>
      </c>
      <c r="H66" s="39" t="n">
        <v>8.7</v>
      </c>
      <c r="I66" s="39" t="n">
        <v>18.95</v>
      </c>
      <c r="J66" s="39" t="n">
        <v>10.3</v>
      </c>
      <c r="K66" s="39" t="n">
        <v>4.81</v>
      </c>
      <c r="L66" s="39" t="n">
        <v>3.42</v>
      </c>
      <c r="M66" s="39" t="n">
        <v>2.94</v>
      </c>
      <c r="N66" s="39" t="n">
        <v>2.43</v>
      </c>
      <c r="O66" s="39"/>
    </row>
    <row r="67" customFormat="false" ht="21.75" hidden="false" customHeight="false" outlineLevel="0" collapsed="false">
      <c r="B67" s="1" t="n">
        <v>9</v>
      </c>
      <c r="C67" s="39" t="n">
        <v>1.4</v>
      </c>
      <c r="D67" s="39" t="n">
        <v>2.7</v>
      </c>
      <c r="E67" s="39" t="n">
        <v>5.35</v>
      </c>
      <c r="F67" s="39" t="n">
        <v>8.32</v>
      </c>
      <c r="G67" s="39" t="n">
        <v>33.35</v>
      </c>
      <c r="H67" s="39" t="n">
        <v>22.46</v>
      </c>
      <c r="I67" s="39" t="n">
        <v>14.38</v>
      </c>
      <c r="J67" s="39" t="n">
        <v>9.5</v>
      </c>
      <c r="K67" s="39" t="n">
        <v>4.81</v>
      </c>
      <c r="L67" s="39" t="n">
        <v>3.3</v>
      </c>
      <c r="M67" s="39" t="n">
        <v>7.6</v>
      </c>
      <c r="N67" s="39" t="n">
        <v>2.25</v>
      </c>
      <c r="O67" s="39"/>
    </row>
    <row r="68" customFormat="false" ht="21.75" hidden="false" customHeight="false" outlineLevel="0" collapsed="false">
      <c r="B68" s="1" t="n">
        <v>10</v>
      </c>
      <c r="C68" s="39" t="n">
        <v>1.4</v>
      </c>
      <c r="D68" s="39" t="n">
        <v>2.25</v>
      </c>
      <c r="E68" s="39" t="n">
        <v>5.5</v>
      </c>
      <c r="F68" s="39" t="n">
        <v>4.94</v>
      </c>
      <c r="G68" s="39" t="n">
        <v>19.22</v>
      </c>
      <c r="H68" s="39" t="n">
        <v>17.87</v>
      </c>
      <c r="I68" s="39" t="n">
        <v>12.48</v>
      </c>
      <c r="J68" s="39" t="n">
        <v>9.5</v>
      </c>
      <c r="K68" s="39" t="n">
        <v>4.55</v>
      </c>
      <c r="L68" s="39" t="n">
        <v>3.3</v>
      </c>
      <c r="M68" s="39" t="n">
        <v>4.29</v>
      </c>
      <c r="N68" s="39" t="n">
        <v>2.25</v>
      </c>
      <c r="O68" s="39"/>
    </row>
    <row r="69" customFormat="false" ht="21.75" hidden="false" customHeight="false" outlineLevel="0" collapsed="false"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</row>
    <row r="70" customFormat="false" ht="21.75" hidden="false" customHeight="false" outlineLevel="0" collapsed="false">
      <c r="B70" s="1" t="n">
        <v>11</v>
      </c>
      <c r="C70" s="39" t="n">
        <v>1.4</v>
      </c>
      <c r="D70" s="39" t="n">
        <v>2.25</v>
      </c>
      <c r="E70" s="39" t="n">
        <v>4.42</v>
      </c>
      <c r="F70" s="39" t="n">
        <v>4.29</v>
      </c>
      <c r="G70" s="39" t="n">
        <v>16.35</v>
      </c>
      <c r="H70" s="39" t="n">
        <v>16.85</v>
      </c>
      <c r="I70" s="39" t="n">
        <v>11.38</v>
      </c>
      <c r="J70" s="39" t="n">
        <v>9.1</v>
      </c>
      <c r="K70" s="39" t="n">
        <v>4.55</v>
      </c>
      <c r="L70" s="39" t="n">
        <v>3.3</v>
      </c>
      <c r="M70" s="39" t="n">
        <v>4.42</v>
      </c>
      <c r="N70" s="39" t="n">
        <v>2.25</v>
      </c>
      <c r="O70" s="39"/>
    </row>
    <row r="71" customFormat="false" ht="21.75" hidden="false" customHeight="false" outlineLevel="0" collapsed="false">
      <c r="B71" s="1" t="n">
        <v>12</v>
      </c>
      <c r="C71" s="39" t="n">
        <v>1.4</v>
      </c>
      <c r="D71" s="39" t="n">
        <v>2.52</v>
      </c>
      <c r="E71" s="39" t="n">
        <v>3.78</v>
      </c>
      <c r="F71" s="39" t="n">
        <v>4.55</v>
      </c>
      <c r="G71" s="39" t="n">
        <v>15.6</v>
      </c>
      <c r="H71" s="39" t="n">
        <v>16.1</v>
      </c>
      <c r="I71" s="39" t="n">
        <v>10.1</v>
      </c>
      <c r="J71" s="39" t="n">
        <v>8.14</v>
      </c>
      <c r="K71" s="39" t="n">
        <v>4.55</v>
      </c>
      <c r="L71" s="39" t="n">
        <v>3.3</v>
      </c>
      <c r="M71" s="39" t="n">
        <v>3.78</v>
      </c>
      <c r="N71" s="39" t="n">
        <v>2.25</v>
      </c>
      <c r="O71" s="39"/>
    </row>
    <row r="72" customFormat="false" ht="21.75" hidden="false" customHeight="false" outlineLevel="0" collapsed="false">
      <c r="B72" s="1" t="n">
        <v>13</v>
      </c>
      <c r="C72" s="39" t="n">
        <v>1.4</v>
      </c>
      <c r="D72" s="39" t="n">
        <v>3.9</v>
      </c>
      <c r="E72" s="39" t="n">
        <v>3.06</v>
      </c>
      <c r="F72" s="39" t="n">
        <v>6.55</v>
      </c>
      <c r="G72" s="39" t="n">
        <v>14.86</v>
      </c>
      <c r="H72" s="39" t="n">
        <v>25.31</v>
      </c>
      <c r="I72" s="39" t="n">
        <v>8.9</v>
      </c>
      <c r="J72" s="39" t="n">
        <v>7.6</v>
      </c>
      <c r="K72" s="39" t="n">
        <v>4.55</v>
      </c>
      <c r="L72" s="39" t="n">
        <v>3.3</v>
      </c>
      <c r="M72" s="39" t="n">
        <v>3.54</v>
      </c>
      <c r="N72" s="39" t="n">
        <v>2.25</v>
      </c>
      <c r="O72" s="39"/>
    </row>
    <row r="73" customFormat="false" ht="21.75" hidden="false" customHeight="false" outlineLevel="0" collapsed="false">
      <c r="B73" s="1" t="n">
        <v>14</v>
      </c>
      <c r="C73" s="39" t="n">
        <v>1.4</v>
      </c>
      <c r="D73" s="39" t="n">
        <v>5.5</v>
      </c>
      <c r="E73" s="39" t="n">
        <v>2.52</v>
      </c>
      <c r="F73" s="39" t="n">
        <v>18.68</v>
      </c>
      <c r="G73" s="39" t="n">
        <v>21.65</v>
      </c>
      <c r="H73" s="39" t="n">
        <v>16.85</v>
      </c>
      <c r="I73" s="39" t="n">
        <v>7.6</v>
      </c>
      <c r="J73" s="39" t="n">
        <v>7.6</v>
      </c>
      <c r="K73" s="39" t="n">
        <v>4.55</v>
      </c>
      <c r="L73" s="39" t="n">
        <v>3.3</v>
      </c>
      <c r="M73" s="39" t="n">
        <v>3.54</v>
      </c>
      <c r="N73" s="39" t="n">
        <v>2.25</v>
      </c>
      <c r="O73" s="39"/>
    </row>
    <row r="74" customFormat="false" ht="21.75" hidden="false" customHeight="false" outlineLevel="0" collapsed="false">
      <c r="B74" s="1" t="n">
        <v>15</v>
      </c>
      <c r="C74" s="39" t="n">
        <v>1.4</v>
      </c>
      <c r="D74" s="39" t="n">
        <v>4.16</v>
      </c>
      <c r="E74" s="39" t="n">
        <v>2.43</v>
      </c>
      <c r="F74" s="39" t="n">
        <v>17.87</v>
      </c>
      <c r="G74" s="39" t="n">
        <v>24.65</v>
      </c>
      <c r="H74" s="39" t="n">
        <v>19.22</v>
      </c>
      <c r="I74" s="39" t="n">
        <v>7.96</v>
      </c>
      <c r="J74" s="39" t="n">
        <v>7.6</v>
      </c>
      <c r="K74" s="39" t="n">
        <v>4.55</v>
      </c>
      <c r="L74" s="39" t="n">
        <v>3.3</v>
      </c>
      <c r="M74" s="39" t="n">
        <v>3.54</v>
      </c>
      <c r="N74" s="39" t="n">
        <v>2.25</v>
      </c>
      <c r="O74" s="39"/>
    </row>
    <row r="75" customFormat="false" ht="21.75" hidden="false" customHeight="false" outlineLevel="0" collapsed="false">
      <c r="B75" s="1" t="n">
        <v>16</v>
      </c>
      <c r="C75" s="39" t="n">
        <v>1.4</v>
      </c>
      <c r="D75" s="39" t="n">
        <v>2.61</v>
      </c>
      <c r="E75" s="39" t="n">
        <v>4.55</v>
      </c>
      <c r="F75" s="39" t="n">
        <v>15.85</v>
      </c>
      <c r="G75" s="39" t="n">
        <v>19.22</v>
      </c>
      <c r="H75" s="39" t="n">
        <v>18.95</v>
      </c>
      <c r="I75" s="39" t="n">
        <v>9.1</v>
      </c>
      <c r="J75" s="39" t="n">
        <v>7.6</v>
      </c>
      <c r="K75" s="39" t="n">
        <v>4.55</v>
      </c>
      <c r="L75" s="39" t="n">
        <v>3.3</v>
      </c>
      <c r="M75" s="39" t="n">
        <v>3.54</v>
      </c>
      <c r="N75" s="39" t="n">
        <v>2.25</v>
      </c>
      <c r="O75" s="39"/>
    </row>
    <row r="76" customFormat="false" ht="21.75" hidden="false" customHeight="false" outlineLevel="0" collapsed="false">
      <c r="B76" s="1" t="n">
        <v>17</v>
      </c>
      <c r="C76" s="39" t="n">
        <v>1.4</v>
      </c>
      <c r="D76" s="39" t="n">
        <v>2.25</v>
      </c>
      <c r="E76" s="39" t="n">
        <v>7.6</v>
      </c>
      <c r="F76" s="39" t="n">
        <v>16.35</v>
      </c>
      <c r="G76" s="39" t="n">
        <v>15.6</v>
      </c>
      <c r="H76" s="39" t="n">
        <v>16.35</v>
      </c>
      <c r="I76" s="39" t="n">
        <v>8.5</v>
      </c>
      <c r="J76" s="39" t="n">
        <v>7.24</v>
      </c>
      <c r="K76" s="39" t="n">
        <v>4.55</v>
      </c>
      <c r="L76" s="39" t="n">
        <v>3.06</v>
      </c>
      <c r="M76" s="39" t="n">
        <v>3.3</v>
      </c>
      <c r="N76" s="39" t="n">
        <v>2.25</v>
      </c>
      <c r="O76" s="39"/>
    </row>
    <row r="77" customFormat="false" ht="21.75" hidden="false" customHeight="false" outlineLevel="0" collapsed="false">
      <c r="B77" s="1" t="n">
        <v>18</v>
      </c>
      <c r="C77" s="39" t="n">
        <v>1.4</v>
      </c>
      <c r="D77" s="39" t="n">
        <v>2.25</v>
      </c>
      <c r="E77" s="39" t="n">
        <v>6.25</v>
      </c>
      <c r="F77" s="39" t="n">
        <v>35.97</v>
      </c>
      <c r="G77" s="39" t="n">
        <v>13.9</v>
      </c>
      <c r="H77" s="39" t="n">
        <v>17.1</v>
      </c>
      <c r="I77" s="39" t="n">
        <v>8.7</v>
      </c>
      <c r="J77" s="39" t="n">
        <v>6.88</v>
      </c>
      <c r="K77" s="39" t="n">
        <v>4.55</v>
      </c>
      <c r="L77" s="39" t="n">
        <v>3.06</v>
      </c>
      <c r="M77" s="39" t="n">
        <v>3.3</v>
      </c>
      <c r="N77" s="39" t="n">
        <v>2.25</v>
      </c>
      <c r="O77" s="39"/>
    </row>
    <row r="78" customFormat="false" ht="21.75" hidden="false" customHeight="false" outlineLevel="0" collapsed="false">
      <c r="B78" s="1" t="n">
        <v>19</v>
      </c>
      <c r="C78" s="39" t="n">
        <v>1.4</v>
      </c>
      <c r="D78" s="39" t="n">
        <v>2.25</v>
      </c>
      <c r="E78" s="39" t="n">
        <v>4.68</v>
      </c>
      <c r="F78" s="39" t="n">
        <v>23.66</v>
      </c>
      <c r="G78" s="39" t="n">
        <v>13.42</v>
      </c>
      <c r="H78" s="39" t="n">
        <v>20.3</v>
      </c>
      <c r="I78" s="39" t="n">
        <v>9.9</v>
      </c>
      <c r="J78" s="39" t="n">
        <v>6.7</v>
      </c>
      <c r="K78" s="39" t="n">
        <v>4.55</v>
      </c>
      <c r="L78" s="39" t="n">
        <v>3.06</v>
      </c>
      <c r="M78" s="39" t="n">
        <v>3.3</v>
      </c>
      <c r="N78" s="39" t="n">
        <v>2.16</v>
      </c>
      <c r="O78" s="39"/>
    </row>
    <row r="79" customFormat="false" ht="21.75" hidden="false" customHeight="false" outlineLevel="0" collapsed="false">
      <c r="B79" s="1" t="n">
        <v>20</v>
      </c>
      <c r="C79" s="39" t="n">
        <v>1.4</v>
      </c>
      <c r="D79" s="39" t="n">
        <v>2.25</v>
      </c>
      <c r="E79" s="39" t="n">
        <v>5.35</v>
      </c>
      <c r="F79" s="39" t="n">
        <v>10.72</v>
      </c>
      <c r="G79" s="39" t="n">
        <v>12.48</v>
      </c>
      <c r="H79" s="39" t="n">
        <v>23.66</v>
      </c>
      <c r="I79" s="39" t="n">
        <v>10.94</v>
      </c>
      <c r="J79" s="39" t="n">
        <v>6.25</v>
      </c>
      <c r="K79" s="39" t="n">
        <v>4.55</v>
      </c>
      <c r="L79" s="39" t="n">
        <v>3.06</v>
      </c>
      <c r="M79" s="39" t="n">
        <v>3.3</v>
      </c>
      <c r="N79" s="39" t="n">
        <v>1.89</v>
      </c>
      <c r="O79" s="39"/>
    </row>
    <row r="80" customFormat="false" ht="21.75" hidden="false" customHeight="false" outlineLevel="0" collapsed="false"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</row>
    <row r="81" customFormat="false" ht="21.75" hidden="false" customHeight="false" outlineLevel="0" collapsed="false">
      <c r="B81" s="1" t="n">
        <v>21</v>
      </c>
      <c r="C81" s="39" t="n">
        <v>1.4</v>
      </c>
      <c r="D81" s="39" t="n">
        <v>4.03</v>
      </c>
      <c r="E81" s="39" t="n">
        <v>5.95</v>
      </c>
      <c r="F81" s="39" t="n">
        <v>7.96</v>
      </c>
      <c r="G81" s="39" t="n">
        <v>13.18</v>
      </c>
      <c r="H81" s="39" t="n">
        <v>48.24</v>
      </c>
      <c r="I81" s="39" t="n">
        <v>11.6</v>
      </c>
      <c r="J81" s="39" t="n">
        <v>6.25</v>
      </c>
      <c r="K81" s="39" t="n">
        <v>4.55</v>
      </c>
      <c r="L81" s="39" t="n">
        <v>3.06</v>
      </c>
      <c r="M81" s="39" t="n">
        <v>3.18</v>
      </c>
      <c r="N81" s="39" t="n">
        <v>1.89</v>
      </c>
      <c r="O81" s="39"/>
    </row>
    <row r="82" customFormat="false" ht="21.75" hidden="false" customHeight="false" outlineLevel="0" collapsed="false">
      <c r="B82" s="1" t="n">
        <v>22</v>
      </c>
      <c r="C82" s="39" t="n">
        <v>1.4</v>
      </c>
      <c r="D82" s="39" t="n">
        <v>4.29</v>
      </c>
      <c r="E82" s="39" t="n">
        <v>5.5</v>
      </c>
      <c r="F82" s="39" t="n">
        <v>7.78</v>
      </c>
      <c r="G82" s="39" t="n">
        <v>61.42</v>
      </c>
      <c r="H82" s="39" t="n">
        <v>31.48</v>
      </c>
      <c r="I82" s="39" t="n">
        <v>11.38</v>
      </c>
      <c r="J82" s="39" t="n">
        <v>6.25</v>
      </c>
      <c r="K82" s="39" t="n">
        <v>4.55</v>
      </c>
      <c r="L82" s="39" t="n">
        <v>3.06</v>
      </c>
      <c r="M82" s="39" t="n">
        <v>2.82</v>
      </c>
      <c r="N82" s="39" t="n">
        <v>1.89</v>
      </c>
      <c r="O82" s="39"/>
    </row>
    <row r="83" customFormat="false" ht="21.75" hidden="false" customHeight="false" outlineLevel="0" collapsed="false">
      <c r="B83" s="1" t="n">
        <v>23</v>
      </c>
      <c r="C83" s="39" t="n">
        <v>1.4</v>
      </c>
      <c r="D83" s="39" t="n">
        <v>3.9</v>
      </c>
      <c r="E83" s="39" t="n">
        <v>3.3</v>
      </c>
      <c r="F83" s="39" t="n">
        <v>12.48</v>
      </c>
      <c r="G83" s="39" t="n">
        <v>144.09</v>
      </c>
      <c r="H83" s="39" t="n">
        <v>25.31</v>
      </c>
      <c r="I83" s="39" t="n">
        <v>10.5</v>
      </c>
      <c r="J83" s="39" t="n">
        <v>6.25</v>
      </c>
      <c r="K83" s="39" t="n">
        <v>4.29</v>
      </c>
      <c r="L83" s="39" t="n">
        <v>3.06</v>
      </c>
      <c r="M83" s="39" t="n">
        <v>2.82</v>
      </c>
      <c r="N83" s="39" t="n">
        <v>1.89</v>
      </c>
      <c r="O83" s="39"/>
    </row>
    <row r="84" customFormat="false" ht="21.75" hidden="false" customHeight="false" outlineLevel="0" collapsed="false">
      <c r="B84" s="1" t="n">
        <v>24</v>
      </c>
      <c r="C84" s="39" t="n">
        <v>1.4</v>
      </c>
      <c r="D84" s="39" t="n">
        <v>3.3</v>
      </c>
      <c r="E84" s="39" t="n">
        <v>3.3</v>
      </c>
      <c r="F84" s="39" t="n">
        <v>13.42</v>
      </c>
      <c r="G84" s="39" t="n">
        <v>58.12</v>
      </c>
      <c r="H84" s="39" t="n">
        <v>29.6</v>
      </c>
      <c r="I84" s="39" t="n">
        <v>9.3</v>
      </c>
      <c r="J84" s="39" t="n">
        <v>6.25</v>
      </c>
      <c r="K84" s="39" t="n">
        <v>4.29</v>
      </c>
      <c r="L84" s="39" t="n">
        <v>2.82</v>
      </c>
      <c r="M84" s="39" t="n">
        <v>2.82</v>
      </c>
      <c r="N84" s="39" t="n">
        <v>1.98</v>
      </c>
      <c r="O84" s="39"/>
    </row>
    <row r="85" customFormat="false" ht="21.75" hidden="false" customHeight="false" outlineLevel="0" collapsed="false">
      <c r="B85" s="1" t="n">
        <v>25</v>
      </c>
      <c r="C85" s="39" t="n">
        <v>1.56</v>
      </c>
      <c r="D85" s="39" t="n">
        <v>3.3</v>
      </c>
      <c r="E85" s="39" t="n">
        <v>3.3</v>
      </c>
      <c r="F85" s="39" t="n">
        <v>6.1</v>
      </c>
      <c r="G85" s="39" t="n">
        <v>43.85</v>
      </c>
      <c r="H85" s="39" t="n">
        <v>25.64</v>
      </c>
      <c r="I85" s="39" t="n">
        <v>8.7</v>
      </c>
      <c r="J85" s="39" t="n">
        <v>5.95</v>
      </c>
      <c r="K85" s="39" t="n">
        <v>4.29</v>
      </c>
      <c r="L85" s="39" t="n">
        <v>2.82</v>
      </c>
      <c r="M85" s="39" t="n">
        <v>2.82</v>
      </c>
      <c r="N85" s="39" t="n">
        <v>2.25</v>
      </c>
      <c r="O85" s="39"/>
    </row>
    <row r="86" customFormat="false" ht="21.75" hidden="false" customHeight="false" outlineLevel="0" collapsed="false">
      <c r="B86" s="1" t="n">
        <v>26</v>
      </c>
      <c r="C86" s="39" t="n">
        <v>3.9</v>
      </c>
      <c r="D86" s="39" t="n">
        <v>3.06</v>
      </c>
      <c r="E86" s="39" t="n">
        <v>3.3</v>
      </c>
      <c r="F86" s="39" t="n">
        <v>5.35</v>
      </c>
      <c r="G86" s="39" t="n">
        <v>26.63</v>
      </c>
      <c r="H86" s="39" t="n">
        <v>25.31</v>
      </c>
      <c r="I86" s="39" t="n">
        <v>8.14</v>
      </c>
      <c r="J86" s="39" t="n">
        <v>5.95</v>
      </c>
      <c r="K86" s="39" t="n">
        <v>4.03</v>
      </c>
      <c r="L86" s="39" t="n">
        <v>2.82</v>
      </c>
      <c r="M86" s="39" t="n">
        <v>2.82</v>
      </c>
      <c r="N86" s="39" t="n">
        <v>2.25</v>
      </c>
      <c r="O86" s="39"/>
    </row>
    <row r="87" customFormat="false" ht="21.75" hidden="false" customHeight="false" outlineLevel="0" collapsed="false">
      <c r="B87" s="1" t="n">
        <v>27</v>
      </c>
      <c r="C87" s="39" t="n">
        <v>10.1</v>
      </c>
      <c r="D87" s="39" t="n">
        <v>3.06</v>
      </c>
      <c r="E87" s="39" t="n">
        <v>3.66</v>
      </c>
      <c r="F87" s="39" t="n">
        <v>6.4</v>
      </c>
      <c r="G87" s="39" t="n">
        <v>21.65</v>
      </c>
      <c r="H87" s="39" t="n">
        <v>19.22</v>
      </c>
      <c r="I87" s="39" t="n">
        <v>7.78</v>
      </c>
      <c r="J87" s="39" t="n">
        <v>5.95</v>
      </c>
      <c r="K87" s="39" t="n">
        <v>4.03</v>
      </c>
      <c r="L87" s="39" t="n">
        <v>2.82</v>
      </c>
      <c r="M87" s="39" t="n">
        <v>2.61</v>
      </c>
      <c r="N87" s="39" t="n">
        <v>2.25</v>
      </c>
      <c r="O87" s="39"/>
    </row>
    <row r="88" customFormat="false" ht="21.75" hidden="false" customHeight="false" outlineLevel="0" collapsed="false">
      <c r="B88" s="1" t="n">
        <v>28</v>
      </c>
      <c r="C88" s="39" t="n">
        <v>5.95</v>
      </c>
      <c r="D88" s="39" t="n">
        <v>2.82</v>
      </c>
      <c r="E88" s="39" t="n">
        <v>9.9</v>
      </c>
      <c r="F88" s="39" t="n">
        <v>10.5</v>
      </c>
      <c r="G88" s="39" t="n">
        <v>20.84</v>
      </c>
      <c r="H88" s="39" t="n">
        <v>17.1</v>
      </c>
      <c r="I88" s="39" t="n">
        <v>8.32</v>
      </c>
      <c r="J88" s="39" t="n">
        <v>5.65</v>
      </c>
      <c r="K88" s="39" t="n">
        <v>3.78</v>
      </c>
      <c r="L88" s="39" t="n">
        <v>2.82</v>
      </c>
      <c r="M88" s="39" t="n">
        <v>2.61</v>
      </c>
      <c r="N88" s="39" t="n">
        <v>2.25</v>
      </c>
      <c r="O88" s="39"/>
    </row>
    <row r="89" customFormat="false" ht="21.75" hidden="false" customHeight="false" outlineLevel="0" collapsed="false">
      <c r="B89" s="1" t="n">
        <v>29</v>
      </c>
      <c r="C89" s="39" t="n">
        <v>6.1</v>
      </c>
      <c r="D89" s="39" t="n">
        <v>2.25</v>
      </c>
      <c r="E89" s="39" t="n">
        <v>5.95</v>
      </c>
      <c r="F89" s="39" t="n">
        <v>13.18</v>
      </c>
      <c r="G89" s="39" t="n">
        <v>19.22</v>
      </c>
      <c r="H89" s="39" t="n">
        <v>15.85</v>
      </c>
      <c r="I89" s="39" t="n">
        <v>7.96</v>
      </c>
      <c r="J89" s="39" t="n">
        <v>5.35</v>
      </c>
      <c r="K89" s="39" t="n">
        <v>3.78</v>
      </c>
      <c r="L89" s="39" t="n">
        <v>2.7</v>
      </c>
      <c r="M89" s="39"/>
      <c r="N89" s="39" t="n">
        <v>2.25</v>
      </c>
      <c r="O89" s="39"/>
    </row>
    <row r="90" customFormat="false" ht="21.75" hidden="false" customHeight="false" outlineLevel="0" collapsed="false">
      <c r="B90" s="1" t="n">
        <v>30</v>
      </c>
      <c r="C90" s="39" t="n">
        <v>9.9</v>
      </c>
      <c r="D90" s="39" t="n">
        <v>2.43</v>
      </c>
      <c r="E90" s="39" t="n">
        <v>4.29</v>
      </c>
      <c r="F90" s="39" t="n">
        <v>10.72</v>
      </c>
      <c r="G90" s="39" t="n">
        <v>19.49</v>
      </c>
      <c r="H90" s="39" t="n">
        <v>14.38</v>
      </c>
      <c r="I90" s="39" t="n">
        <v>9.5</v>
      </c>
      <c r="J90" s="39" t="n">
        <v>5.35</v>
      </c>
      <c r="K90" s="39" t="n">
        <v>3.78</v>
      </c>
      <c r="L90" s="39" t="n">
        <v>3.54</v>
      </c>
      <c r="M90" s="39"/>
      <c r="N90" s="39" t="n">
        <v>2.25</v>
      </c>
      <c r="O90" s="39"/>
    </row>
    <row r="91" customFormat="false" ht="21.75" hidden="false" customHeight="false" outlineLevel="0" collapsed="false">
      <c r="B91" s="1" t="n">
        <v>31</v>
      </c>
      <c r="C91" s="39"/>
      <c r="D91" s="39" t="n">
        <v>3.06</v>
      </c>
      <c r="E91" s="39"/>
      <c r="F91" s="39" t="n">
        <v>9.1</v>
      </c>
      <c r="G91" s="39" t="n">
        <v>15.35</v>
      </c>
      <c r="H91" s="39"/>
      <c r="I91" s="39" t="n">
        <v>9.5</v>
      </c>
      <c r="J91" s="39"/>
      <c r="K91" s="39" t="n">
        <v>3.78</v>
      </c>
      <c r="L91" s="39" t="n">
        <v>7.06</v>
      </c>
      <c r="M91" s="39"/>
      <c r="N91" s="39" t="n">
        <v>2.25</v>
      </c>
      <c r="O91" s="39"/>
    </row>
    <row r="92" customFormat="false" ht="21.75" hidden="false" customHeight="false" outlineLevel="0" collapsed="false"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</row>
    <row r="93" customFormat="false" ht="21.75" hidden="false" customHeight="false" outlineLevel="0" collapsed="false">
      <c r="B93" s="1" t="s">
        <v>34</v>
      </c>
      <c r="C93" s="39" t="n">
        <v>72.23</v>
      </c>
      <c r="D93" s="39" t="n">
        <v>120.79</v>
      </c>
      <c r="E93" s="39" t="n">
        <v>137</v>
      </c>
      <c r="F93" s="39" t="n">
        <v>308.52</v>
      </c>
      <c r="G93" s="39" t="n">
        <v>986.45</v>
      </c>
      <c r="H93" s="39" t="n">
        <v>581.76</v>
      </c>
      <c r="I93" s="39" t="n">
        <v>387.06</v>
      </c>
      <c r="J93" s="39" t="n">
        <v>250.33</v>
      </c>
      <c r="K93" s="39" t="n">
        <v>140.11</v>
      </c>
      <c r="L93" s="39" t="n">
        <v>103.18</v>
      </c>
      <c r="M93" s="39" t="n">
        <v>93.78</v>
      </c>
      <c r="N93" s="39" t="n">
        <v>70.29</v>
      </c>
      <c r="O93" s="39" t="n">
        <v>3251.5</v>
      </c>
      <c r="P93" s="1" t="s">
        <v>35</v>
      </c>
    </row>
    <row r="94" customFormat="false" ht="21.75" hidden="false" customHeight="false" outlineLevel="0" collapsed="false">
      <c r="B94" s="1" t="s">
        <v>21</v>
      </c>
      <c r="C94" s="39" t="n">
        <v>2.40766666666667</v>
      </c>
      <c r="D94" s="39" t="n">
        <v>3.89645161290323</v>
      </c>
      <c r="E94" s="39" t="n">
        <v>4.56666666666667</v>
      </c>
      <c r="F94" s="39" t="n">
        <v>9.95225806451613</v>
      </c>
      <c r="G94" s="39" t="n">
        <v>31.8209677419355</v>
      </c>
      <c r="H94" s="39" t="n">
        <v>19.392</v>
      </c>
      <c r="I94" s="39" t="n">
        <v>12.4858064516129</v>
      </c>
      <c r="J94" s="39" t="n">
        <v>8.34433333333333</v>
      </c>
      <c r="K94" s="39" t="n">
        <v>4.51967741935484</v>
      </c>
      <c r="L94" s="39" t="n">
        <v>3.32838709677419</v>
      </c>
      <c r="M94" s="39" t="n">
        <v>3.34928571428571</v>
      </c>
      <c r="N94" s="39" t="n">
        <v>2.26741935483871</v>
      </c>
      <c r="O94" s="39" t="n">
        <v>8.86091001024066</v>
      </c>
      <c r="P94" s="1" t="s">
        <v>36</v>
      </c>
    </row>
    <row r="95" customFormat="false" ht="21.75" hidden="false" customHeight="false" outlineLevel="0" collapsed="false">
      <c r="B95" s="1" t="s">
        <v>22</v>
      </c>
      <c r="C95" s="39" t="n">
        <v>10.1</v>
      </c>
      <c r="D95" s="39" t="n">
        <v>10.5</v>
      </c>
      <c r="E95" s="39" t="n">
        <v>9.9</v>
      </c>
      <c r="F95" s="39" t="n">
        <v>35.97</v>
      </c>
      <c r="G95" s="39" t="n">
        <v>144.09</v>
      </c>
      <c r="H95" s="39" t="n">
        <v>48.24</v>
      </c>
      <c r="I95" s="39" t="n">
        <v>33.72</v>
      </c>
      <c r="J95" s="39" t="n">
        <v>18.14</v>
      </c>
      <c r="K95" s="39" t="n">
        <v>5.35</v>
      </c>
      <c r="L95" s="39" t="n">
        <v>7.06</v>
      </c>
      <c r="M95" s="39" t="n">
        <v>7.6</v>
      </c>
      <c r="N95" s="39" t="n">
        <v>2.61</v>
      </c>
      <c r="O95" s="39" t="n">
        <v>144.09</v>
      </c>
      <c r="P95" s="1" t="s">
        <v>36</v>
      </c>
    </row>
    <row r="96" customFormat="false" ht="21.75" hidden="false" customHeight="false" outlineLevel="0" collapsed="false">
      <c r="B96" s="1" t="s">
        <v>23</v>
      </c>
      <c r="C96" s="39" t="n">
        <v>1.4</v>
      </c>
      <c r="D96" s="39" t="n">
        <v>2.25</v>
      </c>
      <c r="E96" s="39" t="n">
        <v>2.43</v>
      </c>
      <c r="F96" s="39" t="n">
        <v>2.52</v>
      </c>
      <c r="G96" s="39" t="n">
        <v>8.9</v>
      </c>
      <c r="H96" s="39" t="n">
        <v>8.7</v>
      </c>
      <c r="I96" s="39" t="n">
        <v>7.6</v>
      </c>
      <c r="J96" s="39" t="n">
        <v>5.35</v>
      </c>
      <c r="K96" s="39" t="n">
        <v>3.78</v>
      </c>
      <c r="L96" s="39" t="n">
        <v>2.7</v>
      </c>
      <c r="M96" s="39" t="n">
        <v>2.61</v>
      </c>
      <c r="N96" s="39" t="n">
        <v>1.89</v>
      </c>
      <c r="O96" s="39" t="n">
        <v>1.4</v>
      </c>
      <c r="P96" s="1" t="s">
        <v>36</v>
      </c>
    </row>
    <row r="97" customFormat="false" ht="21.75" hidden="false" customHeight="false" outlineLevel="0" collapsed="false">
      <c r="B97" s="1" t="s">
        <v>37</v>
      </c>
      <c r="C97" s="39" t="n">
        <v>6.240672</v>
      </c>
      <c r="D97" s="39" t="n">
        <v>10.436256</v>
      </c>
      <c r="E97" s="39" t="n">
        <v>11.8368</v>
      </c>
      <c r="F97" s="39" t="n">
        <v>26.656128</v>
      </c>
      <c r="G97" s="39" t="n">
        <v>85.22928</v>
      </c>
      <c r="H97" s="39" t="n">
        <v>50.264064</v>
      </c>
      <c r="I97" s="39" t="n">
        <v>33.441984</v>
      </c>
      <c r="J97" s="39" t="n">
        <v>21.628512</v>
      </c>
      <c r="K97" s="39" t="n">
        <v>12.105504</v>
      </c>
      <c r="L97" s="39" t="n">
        <v>8.914752</v>
      </c>
      <c r="M97" s="39" t="n">
        <v>8.102592</v>
      </c>
      <c r="N97" s="39" t="n">
        <v>6.073056</v>
      </c>
      <c r="O97" s="39" t="n">
        <v>280.9296</v>
      </c>
      <c r="P97" s="1" t="s">
        <v>38</v>
      </c>
    </row>
    <row r="98" customFormat="false" ht="21.75" hidden="false" customHeight="false" outlineLevel="0" collapsed="false">
      <c r="B98" s="1" t="s">
        <v>39</v>
      </c>
      <c r="D98" s="51" t="n">
        <v>171.749999999999</v>
      </c>
      <c r="E98" s="1" t="s">
        <v>40</v>
      </c>
      <c r="F98" s="1" t="s">
        <v>70</v>
      </c>
      <c r="G98" s="1" t="s">
        <v>42</v>
      </c>
      <c r="H98" s="1" t="s">
        <v>43</v>
      </c>
      <c r="I98" s="1" t="s">
        <v>44</v>
      </c>
      <c r="J98" s="1" t="s">
        <v>45</v>
      </c>
      <c r="K98" s="1" t="s">
        <v>46</v>
      </c>
      <c r="L98" s="1" t="s">
        <v>71</v>
      </c>
    </row>
    <row r="99" customFormat="false" ht="21.75" hidden="false" customHeight="false" outlineLevel="0" collapsed="false">
      <c r="B99" s="1" t="s">
        <v>48</v>
      </c>
      <c r="D99" s="52" t="n">
        <v>5.1701794417192</v>
      </c>
      <c r="E99" s="1" t="s">
        <v>49</v>
      </c>
      <c r="J99" s="52" t="n">
        <v>99.6807893209513</v>
      </c>
      <c r="K99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A88" activeCellId="0" sqref="AA88"/>
    </sheetView>
  </sheetViews>
  <sheetFormatPr defaultColWidth="9.140625" defaultRowHeight="21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"/>
    <col collapsed="false" customWidth="false" hidden="true" outlineLevel="0" max="25" min="17" style="1" width="9.14"/>
    <col collapsed="false" customWidth="true" hidden="true" outlineLevel="0" max="26" min="26" style="1" width="8.79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36" t="s">
        <v>0</v>
      </c>
      <c r="B1" s="36"/>
      <c r="C1" s="53" t="str">
        <f aca="false">'[9]c-form'!AG4</f>
        <v> Ban Huai Pa Cang ,Mae  Taeng  , Chiang  Mai,P.92A</v>
      </c>
      <c r="D1" s="53"/>
      <c r="E1" s="53"/>
      <c r="F1" s="53"/>
      <c r="G1" s="53"/>
      <c r="H1" s="53"/>
      <c r="I1" s="53"/>
      <c r="J1" s="53"/>
      <c r="K1" s="54"/>
      <c r="M1" s="36" t="s">
        <v>1</v>
      </c>
      <c r="N1" s="36"/>
      <c r="O1" s="36"/>
    </row>
    <row r="2" customFormat="false" ht="21.75" hidden="false" customHeight="false" outlineLevel="0" collapsed="false">
      <c r="A2" s="36" t="s">
        <v>2</v>
      </c>
      <c r="B2" s="36"/>
      <c r="C2" s="55" t="str">
        <f aca="false">'[9]c-form'!AG3</f>
        <v>Nam Mae Taeng</v>
      </c>
      <c r="D2" s="55"/>
      <c r="E2" s="55"/>
      <c r="F2" s="55"/>
      <c r="G2" s="55"/>
      <c r="H2" s="56"/>
      <c r="I2" s="56"/>
      <c r="J2" s="56"/>
      <c r="K2" s="54"/>
      <c r="M2" s="57" t="s">
        <v>3</v>
      </c>
      <c r="N2" s="58"/>
    </row>
    <row r="3" customFormat="false" ht="21.75" hidden="false" customHeight="false" outlineLevel="0" collapsed="false">
      <c r="A3" s="57" t="s">
        <v>4</v>
      </c>
      <c r="B3" s="57"/>
      <c r="C3" s="55" t="str">
        <f aca="false">'[9]c-form'!AH3</f>
        <v>Nam Mae Taeng</v>
      </c>
      <c r="D3" s="55"/>
      <c r="E3" s="55"/>
      <c r="F3" s="55"/>
      <c r="G3" s="55"/>
      <c r="H3" s="56"/>
      <c r="I3" s="56"/>
      <c r="J3" s="56"/>
      <c r="K3" s="54"/>
      <c r="M3" s="36" t="s">
        <v>5</v>
      </c>
      <c r="N3" s="36"/>
    </row>
    <row r="4" customFormat="false" ht="21.75" hidden="false" customHeight="false" outlineLevel="0" collapsed="false">
      <c r="A4" s="57" t="s">
        <v>6</v>
      </c>
      <c r="B4" s="59"/>
      <c r="C4" s="60" t="str">
        <f aca="false">'[9]c-form'!AI3</f>
        <v>Nam Mae Taeng</v>
      </c>
      <c r="D4" s="60"/>
      <c r="E4" s="60"/>
      <c r="F4" s="60"/>
      <c r="G4" s="60"/>
      <c r="H4" s="36" t="str">
        <f aca="false">IF(TRIM('[9]c-form'!AJ3)&lt;&gt;"","Water  Year   "&amp;'[9]c-form'!AJ3,"Water  Year   ")</f>
        <v>Water  Year   2021</v>
      </c>
      <c r="I4" s="36"/>
      <c r="J4" s="61"/>
      <c r="K4" s="54"/>
      <c r="M4" s="36" t="str">
        <f aca="false">"Rating  Curve"&amp;"  "&amp;R5</f>
        <v>Rating  Curve  HC.1/3506</v>
      </c>
      <c r="N4" s="36"/>
      <c r="O4" s="36"/>
      <c r="P4" s="36"/>
      <c r="R4" s="1" t="str">
        <f aca="false">IF(TRIM('[9]c-form'!E15)="","",'[9]c-form'!E15)</f>
        <v>MSL.</v>
      </c>
      <c r="S4" s="1" t="n">
        <f aca="false">IF(TRIM('[9]c-form'!U15)="","",'[9]c-form'!U15)</f>
        <v>348.81</v>
      </c>
      <c r="T4" s="1" t="str">
        <f aca="false">IF(TRIM('[9]c-form'!W15)="","","0"&amp;'[9]c-form'!W15&amp;":00")</f>
        <v>06:00</v>
      </c>
      <c r="U4" s="1" t="str">
        <f aca="false">IF(TRIM('[9]c-form'!Z15)="","",'[9]c-form'!Z15)</f>
        <v>OCT</v>
      </c>
      <c r="V4" s="1" t="n">
        <f aca="false">IF(TRIM('[9]c-form'!AA15)="","",'[9]c-form'!AA15)</f>
        <v>23</v>
      </c>
      <c r="W4" s="1" t="n">
        <f aca="false">IF(TRIM('[9]c-form'!C7)="","",'[9]c-form'!C7)</f>
        <v>2021</v>
      </c>
    </row>
    <row r="5" customFormat="false" ht="21.75" hidden="false" customHeight="false" outlineLevel="0" collapsed="false">
      <c r="B5" s="62" t="str">
        <f aca="false">IF(TRIM('[9]c-form'!AJ3)&lt;&gt;"","GAGE HEIGHT IN METER ("&amp;R4&amp;"), Water Year April 1, "&amp;'[9]c-form'!AJ3&amp;" to March 31,  "&amp;'[9]c-form'!AJ3+1,"GAGE HEIGHT IN METER ("&amp;R4&amp;"), Water Year April 1,         to March 31,  ")</f>
        <v>GAGE HEIGHT IN METER (MSL.), Water Year April 1, 2021 to March 31,  2022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R5" s="1" t="str">
        <f aca="false">IF(TRIM('[9]c-form'!C18)="","",'[9]c-form'!C18)</f>
        <v>HC.1/3506</v>
      </c>
      <c r="T5" s="1" t="n">
        <f aca="false">IF(TRIM('[9]c-form'!C15)="","",'[9]c-form'!C15)</f>
        <v>346.652</v>
      </c>
      <c r="U5" s="1" t="n">
        <f aca="false">IF(TRIM('[9]c-form'!O15)="","",'[9]c-form'!O15)</f>
        <v>346.312</v>
      </c>
      <c r="V5" s="1" t="n">
        <f aca="false">IF(TRIM('[9]c-form'!J15)="","",'[9]c-form'!J15)</f>
        <v>355.109</v>
      </c>
      <c r="W5" s="1" t="n">
        <f aca="false">IF(TRIM('[9]c-form'!M15)="","",'[9]c-form'!M15)</f>
        <v>355.001</v>
      </c>
    </row>
    <row r="6" customFormat="false" ht="21.75" hidden="false" customHeight="false" outlineLevel="0" collapsed="false">
      <c r="B6" s="63"/>
      <c r="C6" s="54"/>
      <c r="D6" s="54"/>
      <c r="E6" s="54"/>
      <c r="F6" s="54"/>
      <c r="G6" s="54"/>
      <c r="H6" s="54"/>
      <c r="I6" s="54"/>
      <c r="J6" s="54"/>
      <c r="K6" s="54"/>
      <c r="R6" s="1" t="n">
        <f aca="false">IF(TRIM('[9]c-form'!G15)="","",'[9]c-form'!G15)</f>
        <v>1723</v>
      </c>
    </row>
    <row r="7" customFormat="false" ht="23.25" hidden="false" customHeight="false" outlineLevel="0" collapsed="false">
      <c r="A7" s="64"/>
      <c r="B7" s="65" t="s">
        <v>7</v>
      </c>
      <c r="C7" s="66" t="s">
        <v>8</v>
      </c>
      <c r="D7" s="66" t="s">
        <v>9</v>
      </c>
      <c r="E7" s="66" t="s">
        <v>10</v>
      </c>
      <c r="F7" s="66" t="s">
        <v>11</v>
      </c>
      <c r="G7" s="66" t="s">
        <v>12</v>
      </c>
      <c r="H7" s="66" t="s">
        <v>13</v>
      </c>
      <c r="I7" s="66" t="s">
        <v>14</v>
      </c>
      <c r="J7" s="66" t="s">
        <v>15</v>
      </c>
      <c r="K7" s="66" t="s">
        <v>16</v>
      </c>
      <c r="L7" s="66" t="s">
        <v>17</v>
      </c>
      <c r="M7" s="66" t="s">
        <v>18</v>
      </c>
      <c r="N7" s="66" t="s">
        <v>19</v>
      </c>
      <c r="O7" s="66" t="s">
        <v>20</v>
      </c>
      <c r="P7" s="64"/>
    </row>
    <row r="8" customFormat="false" ht="5.25" hidden="false" customHeight="true" outlineLevel="0" collapsed="false">
      <c r="B8" s="63"/>
      <c r="C8" s="54"/>
      <c r="D8" s="54"/>
      <c r="E8" s="54"/>
      <c r="F8" s="54"/>
      <c r="G8" s="54"/>
      <c r="H8" s="54"/>
      <c r="I8" s="54"/>
      <c r="J8" s="54"/>
      <c r="K8" s="54"/>
    </row>
    <row r="9" customFormat="false" ht="21.75" hidden="false" customHeight="false" outlineLevel="0" collapsed="false">
      <c r="B9" s="59" t="n">
        <v>1</v>
      </c>
      <c r="C9" s="39" t="n">
        <f aca="false">IF(COUNT('[9]HourGH-APR'!AB11)=0,"",ROUND('[9]HourGH-APR'!AB11,2))</f>
        <v>347.15</v>
      </c>
      <c r="D9" s="39" t="n">
        <f aca="false">IF(COUNT('[9]HourGH-MAY'!AB11)=0,"",ROUND('[9]HourGH-MAY'!AB11,2))</f>
        <v>347.38</v>
      </c>
      <c r="E9" s="39" t="n">
        <f aca="false">IF(COUNT('[9]HourGH-JUN'!AB11)=0,"",ROUND('[9]HourGH-JUN'!AB11,2))</f>
        <v>347.42</v>
      </c>
      <c r="F9" s="39" t="n">
        <f aca="false">IF(COUNT('[9]HourGH-JUL'!AB11)=0,"",ROUND('[9]HourGH-JUL'!AB11,2))</f>
        <v>347.2</v>
      </c>
      <c r="G9" s="39" t="n">
        <f aca="false">IF(COUNT('[9]HourGH-AUG'!AB11)=0,"",ROUND('[9]HourGH-AUG'!AB11,2))</f>
        <v>347.35</v>
      </c>
      <c r="H9" s="39" t="n">
        <f aca="false">IF(COUNT('[9]HourGH-SEP'!AB11)=0,"",ROUND('[9]HourGH-SEP'!AB11,2))</f>
        <v>347.49</v>
      </c>
      <c r="I9" s="39" t="n">
        <f aca="false">IF(COUNT('[9]HourGH-OCT'!AB11)=0,"",ROUND('[9]HourGH-OCT'!AB11,2))</f>
        <v>348.42</v>
      </c>
      <c r="J9" s="39" t="n">
        <f aca="false">IF(COUNT('[9]HourGH-NOV'!AB11)=0,"",ROUND('[9]HourGH-NOV'!AB11,2))</f>
        <v>347.92</v>
      </c>
      <c r="K9" s="39" t="n">
        <f aca="false">IF(COUNT('[9]HourGH-DEC'!AB11)=0,"",ROUND('[9]HourGH-DEC'!AB11,2))</f>
        <v>347.61</v>
      </c>
      <c r="L9" s="39" t="n">
        <f aca="false">IF(COUNT('[9]HourGH-JAN'!AB11)=0,"",ROUND('[9]HourGH-JAN'!AB11,2))</f>
        <v>347.25</v>
      </c>
      <c r="M9" s="39" t="n">
        <f aca="false">IF(COUNT('[9]HourGH-FEB'!AB11)=0,"",ROUND('[9]HourGH-FEB'!AB11,2))</f>
        <v>347.25</v>
      </c>
      <c r="N9" s="39" t="n">
        <f aca="false">IF(COUNT('[9]HourGH-MAR'!AB11)=0,"",ROUND('[9]HourGH-MAR'!AB11,2))</f>
        <v>347.25</v>
      </c>
      <c r="O9" s="39"/>
    </row>
    <row r="10" customFormat="false" ht="21.75" hidden="false" customHeight="false" outlineLevel="0" collapsed="false">
      <c r="B10" s="59" t="n">
        <v>2</v>
      </c>
      <c r="C10" s="39" t="n">
        <f aca="false">IF(COUNT('[9]HourGH-APR'!AB12)=0,"",ROUND('[9]HourGH-APR'!AB12,2))</f>
        <v>347.15</v>
      </c>
      <c r="D10" s="39" t="n">
        <f aca="false">IF(COUNT('[9]HourGH-MAY'!AB12)=0,"",ROUND('[9]HourGH-MAY'!AB12,2))</f>
        <v>347.38</v>
      </c>
      <c r="E10" s="39" t="n">
        <f aca="false">IF(COUNT('[9]HourGH-JUN'!AB12)=0,"",ROUND('[9]HourGH-JUN'!AB12,2))</f>
        <v>347.35</v>
      </c>
      <c r="F10" s="39" t="n">
        <f aca="false">IF(COUNT('[9]HourGH-JUL'!AB12)=0,"",ROUND('[9]HourGH-JUL'!AB12,2))</f>
        <v>347.25</v>
      </c>
      <c r="G10" s="39" t="n">
        <f aca="false">IF(COUNT('[9]HourGH-AUG'!AB12)=0,"",ROUND('[9]HourGH-AUG'!AB12,2))</f>
        <v>347.35</v>
      </c>
      <c r="H10" s="39" t="n">
        <f aca="false">IF(COUNT('[9]HourGH-SEP'!AB12)=0,"",ROUND('[9]HourGH-SEP'!AB12,2))</f>
        <v>347.45</v>
      </c>
      <c r="I10" s="39" t="n">
        <f aca="false">IF(COUNT('[9]HourGH-OCT'!AB12)=0,"",ROUND('[9]HourGH-OCT'!AB12,2))</f>
        <v>348.35</v>
      </c>
      <c r="J10" s="39" t="n">
        <f aca="false">IF(COUNT('[9]HourGH-NOV'!AB12)=0,"",ROUND('[9]HourGH-NOV'!AB12,2))</f>
        <v>348.32</v>
      </c>
      <c r="K10" s="39" t="n">
        <f aca="false">IF(COUNT('[9]HourGH-DEC'!AB12)=0,"",ROUND('[9]HourGH-DEC'!AB12,2))</f>
        <v>347.59</v>
      </c>
      <c r="L10" s="39" t="n">
        <f aca="false">IF(COUNT('[9]HourGH-JAN'!AB12)=0,"",ROUND('[9]HourGH-JAN'!AB12,2))</f>
        <v>347.25</v>
      </c>
      <c r="M10" s="39" t="n">
        <f aca="false">IF(COUNT('[9]HourGH-FEB'!AB12)=0,"",ROUND('[9]HourGH-FEB'!AB12,2))</f>
        <v>347.25</v>
      </c>
      <c r="N10" s="39" t="n">
        <f aca="false">IF(COUNT('[9]HourGH-MAR'!AB12)=0,"",ROUND('[9]HourGH-MAR'!AB12,2))</f>
        <v>347.23</v>
      </c>
      <c r="O10" s="39"/>
    </row>
    <row r="11" customFormat="false" ht="21.75" hidden="false" customHeight="false" outlineLevel="0" collapsed="false">
      <c r="B11" s="59" t="n">
        <v>3</v>
      </c>
      <c r="C11" s="39" t="n">
        <f aca="false">IF(COUNT('[9]HourGH-APR'!AB13)=0,"",ROUND('[9]HourGH-APR'!AB13,2))</f>
        <v>347.15</v>
      </c>
      <c r="D11" s="39" t="n">
        <f aca="false">IF(COUNT('[9]HourGH-MAY'!AB13)=0,"",ROUND('[9]HourGH-MAY'!AB13,2))</f>
        <v>347.59</v>
      </c>
      <c r="E11" s="39" t="n">
        <f aca="false">IF(COUNT('[9]HourGH-JUN'!AB13)=0,"",ROUND('[9]HourGH-JUN'!AB13,2))</f>
        <v>347.33</v>
      </c>
      <c r="F11" s="39" t="n">
        <f aca="false">IF(COUNT('[9]HourGH-JUL'!AB13)=0,"",ROUND('[9]HourGH-JUL'!AB13,2))</f>
        <v>347.25</v>
      </c>
      <c r="G11" s="39" t="n">
        <f aca="false">IF(COUNT('[9]HourGH-AUG'!AB13)=0,"",ROUND('[9]HourGH-AUG'!AB13,2))</f>
        <v>347.35</v>
      </c>
      <c r="H11" s="39" t="n">
        <f aca="false">IF(COUNT('[9]HourGH-SEP'!AB13)=0,"",ROUND('[9]HourGH-SEP'!AB13,2))</f>
        <v>347.48</v>
      </c>
      <c r="I11" s="39" t="n">
        <f aca="false">IF(COUNT('[9]HourGH-OCT'!AB13)=0,"",ROUND('[9]HourGH-OCT'!AB13,2))</f>
        <v>348.37</v>
      </c>
      <c r="J11" s="39" t="n">
        <f aca="false">IF(COUNT('[9]HourGH-NOV'!AB13)=0,"",ROUND('[9]HourGH-NOV'!AB13,2))</f>
        <v>348.18</v>
      </c>
      <c r="K11" s="39" t="n">
        <f aca="false">IF(COUNT('[9]HourGH-DEC'!AB13)=0,"",ROUND('[9]HourGH-DEC'!AB13,2))</f>
        <v>347.59</v>
      </c>
      <c r="L11" s="39" t="n">
        <f aca="false">IF(COUNT('[9]HourGH-JAN'!AB13)=0,"",ROUND('[9]HourGH-JAN'!AB13,2))</f>
        <v>347.23</v>
      </c>
      <c r="M11" s="39" t="n">
        <f aca="false">IF(COUNT('[9]HourGH-FEB'!AB13)=0,"",ROUND('[9]HourGH-FEB'!AB13,2))</f>
        <v>347.25</v>
      </c>
      <c r="N11" s="39" t="n">
        <f aca="false">IF(COUNT('[9]HourGH-MAR'!AB13)=0,"",ROUND('[9]HourGH-MAR'!AB13,2))</f>
        <v>347.23</v>
      </c>
      <c r="O11" s="39"/>
    </row>
    <row r="12" customFormat="false" ht="21.75" hidden="false" customHeight="false" outlineLevel="0" collapsed="false">
      <c r="B12" s="59" t="n">
        <v>4</v>
      </c>
      <c r="C12" s="39" t="n">
        <f aca="false">IF(COUNT('[9]HourGH-APR'!AB14)=0,"",ROUND('[9]HourGH-APR'!AB14,2))</f>
        <v>347.15</v>
      </c>
      <c r="D12" s="39" t="n">
        <f aca="false">IF(COUNT('[9]HourGH-MAY'!AB14)=0,"",ROUND('[9]HourGH-MAY'!AB14,2))</f>
        <v>347.31</v>
      </c>
      <c r="E12" s="39" t="n">
        <f aca="false">IF(COUNT('[9]HourGH-JUN'!AB14)=0,"",ROUND('[9]HourGH-JUN'!AB14,2))</f>
        <v>347.3</v>
      </c>
      <c r="F12" s="39" t="n">
        <f aca="false">IF(COUNT('[9]HourGH-JUL'!AB14)=0,"",ROUND('[9]HourGH-JUL'!AB14,2))</f>
        <v>347.24</v>
      </c>
      <c r="G12" s="39" t="n">
        <f aca="false">IF(COUNT('[9]HourGH-AUG'!AB14)=0,"",ROUND('[9]HourGH-AUG'!AB14,2))</f>
        <v>347.35</v>
      </c>
      <c r="H12" s="39" t="n">
        <f aca="false">IF(COUNT('[9]HourGH-SEP'!AB14)=0,"",ROUND('[9]HourGH-SEP'!AB14,2))</f>
        <v>347.66</v>
      </c>
      <c r="I12" s="39" t="n">
        <f aca="false">IF(COUNT('[9]HourGH-OCT'!AB14)=0,"",ROUND('[9]HourGH-OCT'!AB14,2))</f>
        <v>348.42</v>
      </c>
      <c r="J12" s="39" t="n">
        <f aca="false">IF(COUNT('[9]HourGH-NOV'!AB14)=0,"",ROUND('[9]HourGH-NOV'!AB14,2))</f>
        <v>348.14</v>
      </c>
      <c r="K12" s="39" t="n">
        <f aca="false">IF(COUNT('[9]HourGH-DEC'!AB14)=0,"",ROUND('[9]HourGH-DEC'!AB14,2))</f>
        <v>347.58</v>
      </c>
      <c r="L12" s="39" t="n">
        <f aca="false">IF(COUNT('[9]HourGH-JAN'!AB14)=0,"",ROUND('[9]HourGH-JAN'!AB14,2))</f>
        <v>347.21</v>
      </c>
      <c r="M12" s="39" t="n">
        <f aca="false">IF(COUNT('[9]HourGH-FEB'!AB14)=0,"",ROUND('[9]HourGH-FEB'!AB14,2))</f>
        <v>347.25</v>
      </c>
      <c r="N12" s="39" t="n">
        <f aca="false">IF(COUNT('[9]HourGH-MAR'!AB14)=0,"",ROUND('[9]HourGH-MAR'!AB14,2))</f>
        <v>347.21</v>
      </c>
      <c r="O12" s="39"/>
    </row>
    <row r="13" customFormat="false" ht="21.75" hidden="false" customHeight="false" outlineLevel="0" collapsed="false">
      <c r="B13" s="59" t="n">
        <v>5</v>
      </c>
      <c r="C13" s="39" t="n">
        <f aca="false">IF(COUNT('[9]HourGH-APR'!AB15)=0,"",ROUND('[9]HourGH-APR'!AB15,2))</f>
        <v>347.19</v>
      </c>
      <c r="D13" s="39" t="n">
        <f aca="false">IF(COUNT('[9]HourGH-MAY'!AB15)=0,"",ROUND('[9]HourGH-MAY'!AB15,2))</f>
        <v>347.3</v>
      </c>
      <c r="E13" s="39" t="n">
        <f aca="false">IF(COUNT('[9]HourGH-JUN'!AB15)=0,"",ROUND('[9]HourGH-JUN'!AB15,2))</f>
        <v>347.37</v>
      </c>
      <c r="F13" s="39" t="n">
        <f aca="false">IF(COUNT('[9]HourGH-JUL'!AB15)=0,"",ROUND('[9]HourGH-JUL'!AB15,2))</f>
        <v>347.2</v>
      </c>
      <c r="G13" s="39" t="n">
        <f aca="false">IF(COUNT('[9]HourGH-AUG'!AB15)=0,"",ROUND('[9]HourGH-AUG'!AB15,2))</f>
        <v>347.35</v>
      </c>
      <c r="H13" s="39" t="n">
        <f aca="false">IF(COUNT('[9]HourGH-SEP'!AB15)=0,"",ROUND('[9]HourGH-SEP'!AB15,2))</f>
        <v>347.51</v>
      </c>
      <c r="I13" s="39" t="n">
        <f aca="false">IF(COUNT('[9]HourGH-OCT'!AB15)=0,"",ROUND('[9]HourGH-OCT'!AB15,2))</f>
        <v>348.03</v>
      </c>
      <c r="J13" s="39" t="n">
        <f aca="false">IF(COUNT('[9]HourGH-NOV'!AB15)=0,"",ROUND('[9]HourGH-NOV'!AB15,2))</f>
        <v>348.07</v>
      </c>
      <c r="K13" s="39" t="n">
        <f aca="false">IF(COUNT('[9]HourGH-DEC'!AB15)=0,"",ROUND('[9]HourGH-DEC'!AB15,2))</f>
        <v>347.55</v>
      </c>
      <c r="L13" s="39" t="n">
        <f aca="false">IF(COUNT('[9]HourGH-JAN'!AB15)=0,"",ROUND('[9]HourGH-JAN'!AB15,2))</f>
        <v>347.21</v>
      </c>
      <c r="M13" s="39" t="n">
        <f aca="false">IF(COUNT('[9]HourGH-FEB'!AB15)=0,"",ROUND('[9]HourGH-FEB'!AB15,2))</f>
        <v>347.33</v>
      </c>
      <c r="N13" s="39" t="n">
        <f aca="false">IF(COUNT('[9]HourGH-MAR'!AB15)=0,"",ROUND('[9]HourGH-MAR'!AB15,2))</f>
        <v>347.21</v>
      </c>
      <c r="O13" s="39"/>
    </row>
    <row r="14" customFormat="false" ht="21.75" hidden="false" customHeight="false" outlineLevel="0" collapsed="false">
      <c r="B14" s="59" t="n">
        <v>6</v>
      </c>
      <c r="C14" s="39" t="n">
        <f aca="false">IF(COUNT('[9]HourGH-APR'!AB16)=0,"",ROUND('[9]HourGH-APR'!AB16,2))</f>
        <v>347.36</v>
      </c>
      <c r="D14" s="39" t="n">
        <f aca="false">IF(COUNT('[9]HourGH-MAY'!AB16)=0,"",ROUND('[9]HourGH-MAY'!AB16,2))</f>
        <v>347.29</v>
      </c>
      <c r="E14" s="39" t="n">
        <f aca="false">IF(COUNT('[9]HourGH-JUN'!AB16)=0,"",ROUND('[9]HourGH-JUN'!AB16,2))</f>
        <v>347.46</v>
      </c>
      <c r="F14" s="39" t="n">
        <f aca="false">IF(COUNT('[9]HourGH-JUL'!AB16)=0,"",ROUND('[9]HourGH-JUL'!AB16,2))</f>
        <v>347.21</v>
      </c>
      <c r="G14" s="39" t="n">
        <f aca="false">IF(COUNT('[9]HourGH-AUG'!AB16)=0,"",ROUND('[9]HourGH-AUG'!AB16,2))</f>
        <v>347.41</v>
      </c>
      <c r="H14" s="39" t="n">
        <f aca="false">IF(COUNT('[9]HourGH-SEP'!AB16)=0,"",ROUND('[9]HourGH-SEP'!AB16,2))</f>
        <v>347.47</v>
      </c>
      <c r="I14" s="39" t="n">
        <f aca="false">IF(COUNT('[9]HourGH-OCT'!AB16)=0,"",ROUND('[9]HourGH-OCT'!AB16,2))</f>
        <v>347.92</v>
      </c>
      <c r="J14" s="39" t="n">
        <f aca="false">IF(COUNT('[9]HourGH-NOV'!AB16)=0,"",ROUND('[9]HourGH-NOV'!AB16,2))</f>
        <v>347.89</v>
      </c>
      <c r="K14" s="39" t="n">
        <f aca="false">IF(COUNT('[9]HourGH-DEC'!AB16)=0,"",ROUND('[9]HourGH-DEC'!AB16,2))</f>
        <v>347.55</v>
      </c>
      <c r="L14" s="39" t="n">
        <f aca="false">IF(COUNT('[9]HourGH-JAN'!AB16)=0,"",ROUND('[9]HourGH-JAN'!AB16,2))</f>
        <v>347.19</v>
      </c>
      <c r="M14" s="39" t="n">
        <f aca="false">IF(COUNT('[9]HourGH-FEB'!AB16)=0,"",ROUND('[9]HourGH-FEB'!AB16,2))</f>
        <v>347.41</v>
      </c>
      <c r="N14" s="39" t="n">
        <f aca="false">IF(COUNT('[9]HourGH-MAR'!AB16)=0,"",ROUND('[9]HourGH-MAR'!AB16,2))</f>
        <v>347.21</v>
      </c>
      <c r="O14" s="39"/>
    </row>
    <row r="15" customFormat="false" ht="21.75" hidden="false" customHeight="false" outlineLevel="0" collapsed="false">
      <c r="B15" s="59" t="n">
        <v>7</v>
      </c>
      <c r="C15" s="39" t="n">
        <f aca="false">IF(COUNT('[9]HourGH-APR'!AB17)=0,"",ROUND('[9]HourGH-APR'!AB17,2))</f>
        <v>347.53</v>
      </c>
      <c r="D15" s="39" t="n">
        <f aca="false">IF(COUNT('[9]HourGH-MAY'!AB17)=0,"",ROUND('[9]HourGH-MAY'!AB17,2))</f>
        <v>347.32</v>
      </c>
      <c r="E15" s="39" t="n">
        <f aca="false">IF(COUNT('[9]HourGH-JUN'!AB17)=0,"",ROUND('[9]HourGH-JUN'!AB17,2))</f>
        <v>347.49</v>
      </c>
      <c r="F15" s="39" t="n">
        <f aca="false">IF(COUNT('[9]HourGH-JUL'!AB17)=0,"",ROUND('[9]HourGH-JUL'!AB17,2))</f>
        <v>347.25</v>
      </c>
      <c r="G15" s="39" t="n">
        <f aca="false">IF(COUNT('[9]HourGH-AUG'!AB17)=0,"",ROUND('[9]HourGH-AUG'!AB17,2))</f>
        <v>347.35</v>
      </c>
      <c r="H15" s="39" t="n">
        <f aca="false">IF(COUNT('[9]HourGH-SEP'!AB17)=0,"",ROUND('[9]HourGH-SEP'!AB17,2))</f>
        <v>347.47</v>
      </c>
      <c r="I15" s="39" t="n">
        <f aca="false">IF(COUNT('[9]HourGH-OCT'!AB17)=0,"",ROUND('[9]HourGH-OCT'!AB17,2))</f>
        <v>347.83</v>
      </c>
      <c r="J15" s="39" t="n">
        <f aca="false">IF(COUNT('[9]HourGH-NOV'!AB17)=0,"",ROUND('[9]HourGH-NOV'!AB17,2))</f>
        <v>347.84</v>
      </c>
      <c r="K15" s="39" t="n">
        <f aca="false">IF(COUNT('[9]HourGH-DEC'!AB17)=0,"",ROUND('[9]HourGH-DEC'!AB17,2))</f>
        <v>347.55</v>
      </c>
      <c r="L15" s="39" t="n">
        <f aca="false">IF(COUNT('[9]HourGH-JAN'!AB17)=0,"",ROUND('[9]HourGH-JAN'!AB17,2))</f>
        <v>347.19</v>
      </c>
      <c r="M15" s="39" t="n">
        <f aca="false">IF(COUNT('[9]HourGH-FEB'!AB17)=0,"",ROUND('[9]HourGH-FEB'!AB17,2))</f>
        <v>347.67</v>
      </c>
      <c r="N15" s="39" t="n">
        <f aca="false">IF(COUNT('[9]HourGH-MAR'!AB17)=0,"",ROUND('[9]HourGH-MAR'!AB17,2))</f>
        <v>347.21</v>
      </c>
      <c r="O15" s="39"/>
    </row>
    <row r="16" customFormat="false" ht="21.75" hidden="false" customHeight="false" outlineLevel="0" collapsed="false">
      <c r="B16" s="59" t="n">
        <v>8</v>
      </c>
      <c r="C16" s="39" t="n">
        <f aca="false">IF(COUNT('[9]HourGH-APR'!AB18)=0,"",ROUND('[9]HourGH-APR'!AB18,2))</f>
        <v>347.42</v>
      </c>
      <c r="D16" s="39" t="n">
        <f aca="false">IF(COUNT('[9]HourGH-MAY'!AB18)=0,"",ROUND('[9]HourGH-MAY'!AB18,2))</f>
        <v>347.87</v>
      </c>
      <c r="E16" s="39" t="n">
        <f aca="false">IF(COUNT('[9]HourGH-JUN'!AB18)=0,"",ROUND('[9]HourGH-JUN'!AB18,2))</f>
        <v>347.49</v>
      </c>
      <c r="F16" s="39" t="n">
        <f aca="false">IF(COUNT('[9]HourGH-JUL'!AB18)=0,"",ROUND('[9]HourGH-JUL'!AB18,2))</f>
        <v>347.27</v>
      </c>
      <c r="G16" s="39" t="n">
        <f aca="false">IF(COUNT('[9]HourGH-AUG'!AB18)=0,"",ROUND('[9]HourGH-AUG'!AB18,2))</f>
        <v>347.35</v>
      </c>
      <c r="H16" s="39" t="n">
        <f aca="false">IF(COUNT('[9]HourGH-SEP'!AB18)=0,"",ROUND('[9]HourGH-SEP'!AB18,2))</f>
        <v>348.04</v>
      </c>
      <c r="I16" s="39" t="n">
        <f aca="false">IF(COUNT('[9]HourGH-OCT'!AB18)=0,"",ROUND('[9]HourGH-OCT'!AB18,2))</f>
        <v>347.78</v>
      </c>
      <c r="J16" s="39" t="n">
        <f aca="false">IF(COUNT('[9]HourGH-NOV'!AB18)=0,"",ROUND('[9]HourGH-NOV'!AB18,2))</f>
        <v>347.8</v>
      </c>
      <c r="K16" s="39" t="n">
        <f aca="false">IF(COUNT('[9]HourGH-DEC'!AB18)=0,"",ROUND('[9]HourGH-DEC'!AB18,2))</f>
        <v>347.55</v>
      </c>
      <c r="L16" s="39" t="n">
        <f aca="false">IF(COUNT('[9]HourGH-JAN'!AB18)=0,"",ROUND('[9]HourGH-JAN'!AB18,2))</f>
        <v>347.18</v>
      </c>
      <c r="M16" s="39" t="n">
        <f aca="false">IF(COUNT('[9]HourGH-FEB'!AB18)=0,"",ROUND('[9]HourGH-FEB'!AB18,2))</f>
        <v>347.44</v>
      </c>
      <c r="N16" s="39" t="n">
        <f aca="false">IF(COUNT('[9]HourGH-MAR'!AB18)=0,"",ROUND('[9]HourGH-MAR'!AB18,2))</f>
        <v>347.19</v>
      </c>
      <c r="O16" s="39"/>
    </row>
    <row r="17" customFormat="false" ht="21.75" hidden="false" customHeight="false" outlineLevel="0" collapsed="false">
      <c r="B17" s="59" t="n">
        <v>9</v>
      </c>
      <c r="C17" s="39" t="n">
        <f aca="false">IF(COUNT('[9]HourGH-APR'!AB19)=0,"",ROUND('[9]HourGH-APR'!AB19,2))</f>
        <v>347.33</v>
      </c>
      <c r="D17" s="39" t="n">
        <f aca="false">IF(COUNT('[9]HourGH-MAY'!AB19)=0,"",ROUND('[9]HourGH-MAY'!AB19,2))</f>
        <v>347.48</v>
      </c>
      <c r="E17" s="39" t="n">
        <f aca="false">IF(COUNT('[9]HourGH-JUN'!AB19)=0,"",ROUND('[9]HourGH-JUN'!AB19,2))</f>
        <v>347.62</v>
      </c>
      <c r="F17" s="39" t="n">
        <f aca="false">IF(COUNT('[9]HourGH-JUL'!AB19)=0,"",ROUND('[9]HourGH-JUL'!AB19,2))</f>
        <v>347.72</v>
      </c>
      <c r="G17" s="39" t="n">
        <f aca="false">IF(COUNT('[9]HourGH-AUG'!AB19)=0,"",ROUND('[9]HourGH-AUG'!AB19,2))</f>
        <v>347.35</v>
      </c>
      <c r="H17" s="39" t="n">
        <f aca="false">IF(COUNT('[9]HourGH-SEP'!AB19)=0,"",ROUND('[9]HourGH-SEP'!AB19,2))</f>
        <v>348.11</v>
      </c>
      <c r="I17" s="39" t="n">
        <f aca="false">IF(COUNT('[9]HourGH-OCT'!AB19)=0,"",ROUND('[9]HourGH-OCT'!AB19,2))</f>
        <v>347.72</v>
      </c>
      <c r="J17" s="39" t="n">
        <f aca="false">IF(COUNT('[9]HourGH-NOV'!AB19)=0,"",ROUND('[9]HourGH-NOV'!AB19,2))</f>
        <v>347.76</v>
      </c>
      <c r="K17" s="39" t="n">
        <f aca="false">IF(COUNT('[9]HourGH-DEC'!AB19)=0,"",ROUND('[9]HourGH-DEC'!AB19,2))</f>
        <v>347.53</v>
      </c>
      <c r="L17" s="39" t="n">
        <f aca="false">IF(COUNT('[9]HourGH-JAN'!AB19)=0,"",ROUND('[9]HourGH-JAN'!AB19,2))</f>
        <v>347.15</v>
      </c>
      <c r="M17" s="39" t="n">
        <f aca="false">IF(COUNT('[9]HourGH-FEB'!AB19)=0,"",ROUND('[9]HourGH-FEB'!AB19,2))</f>
        <v>347.38</v>
      </c>
      <c r="N17" s="39" t="n">
        <f aca="false">IF(COUNT('[9]HourGH-MAR'!AB19)=0,"",ROUND('[9]HourGH-MAR'!AB19,2))</f>
        <v>347.19</v>
      </c>
      <c r="O17" s="39"/>
    </row>
    <row r="18" customFormat="false" ht="21.75" hidden="false" customHeight="false" outlineLevel="0" collapsed="false">
      <c r="B18" s="59" t="n">
        <v>10</v>
      </c>
      <c r="C18" s="39" t="n">
        <f aca="false">IF(COUNT('[9]HourGH-APR'!AB20)=0,"",ROUND('[9]HourGH-APR'!AB20,2))</f>
        <v>347.28</v>
      </c>
      <c r="D18" s="39" t="n">
        <f aca="false">IF(COUNT('[9]HourGH-MAY'!AB20)=0,"",ROUND('[9]HourGH-MAY'!AB20,2))</f>
        <v>347.73</v>
      </c>
      <c r="E18" s="39" t="n">
        <f aca="false">IF(COUNT('[9]HourGH-JUN'!AB20)=0,"",ROUND('[9]HourGH-JUN'!AB20,2))</f>
        <v>347.77</v>
      </c>
      <c r="F18" s="39" t="n">
        <f aca="false">IF(COUNT('[9]HourGH-JUL'!AB20)=0,"",ROUND('[9]HourGH-JUL'!AB20,2))</f>
        <v>347.91</v>
      </c>
      <c r="G18" s="39" t="n">
        <f aca="false">IF(COUNT('[9]HourGH-AUG'!AB20)=0,"",ROUND('[9]HourGH-AUG'!AB20,2))</f>
        <v>347.34</v>
      </c>
      <c r="H18" s="39" t="n">
        <f aca="false">IF(COUNT('[9]HourGH-SEP'!AB20)=0,"",ROUND('[9]HourGH-SEP'!AB20,2))</f>
        <v>348.05</v>
      </c>
      <c r="I18" s="39" t="n">
        <f aca="false">IF(COUNT('[9]HourGH-OCT'!AB20)=0,"",ROUND('[9]HourGH-OCT'!AB20,2))</f>
        <v>347.66</v>
      </c>
      <c r="J18" s="39" t="n">
        <f aca="false">IF(COUNT('[9]HourGH-NOV'!AB20)=0,"",ROUND('[9]HourGH-NOV'!AB20,2))</f>
        <v>347.78</v>
      </c>
      <c r="K18" s="39" t="n">
        <f aca="false">IF(COUNT('[9]HourGH-DEC'!AB20)=0,"",ROUND('[9]HourGH-DEC'!AB20,2))</f>
        <v>347.49</v>
      </c>
      <c r="L18" s="39" t="n">
        <f aca="false">IF(COUNT('[9]HourGH-JAN'!AB20)=0,"",ROUND('[9]HourGH-JAN'!AB20,2))</f>
        <v>347.15</v>
      </c>
      <c r="M18" s="39" t="n">
        <f aca="false">IF(COUNT('[9]HourGH-FEB'!AB20)=0,"",ROUND('[9]HourGH-FEB'!AB20,2))</f>
        <v>347.29</v>
      </c>
      <c r="N18" s="39" t="n">
        <f aca="false">IF(COUNT('[9]HourGH-MAR'!AB20)=0,"",ROUND('[9]HourGH-MAR'!AB20,2))</f>
        <v>347.19</v>
      </c>
      <c r="O18" s="39"/>
    </row>
    <row r="19" customFormat="false" ht="3.75" hidden="false" customHeight="true" outlineLevel="0" collapsed="false">
      <c r="B19" s="59"/>
      <c r="C19" s="39" t="str">
        <f aca="false">IF(COUNT('[9]HourGH-APR'!AB21)=0,"",ROUND('[9]HourGH-APR'!AB21,2))</f>
        <v/>
      </c>
      <c r="D19" s="39" t="str">
        <f aca="false">IF(COUNT('[9]HourGH-MAY'!AB21)=0,"",ROUND('[9]HourGH-MAY'!AB21,2))</f>
        <v/>
      </c>
      <c r="E19" s="39" t="str">
        <f aca="false">IF(COUNT('[9]HourGH-JUN'!AB21)=0,"",ROUND('[9]HourGH-JUN'!AB21,2))</f>
        <v/>
      </c>
      <c r="F19" s="39" t="str">
        <f aca="false">IF(COUNT('[9]HourGH-JUL'!AB21)=0,"",ROUND('[9]HourGH-JUL'!AB21,2))</f>
        <v/>
      </c>
      <c r="G19" s="39" t="str">
        <f aca="false">IF(COUNT('[9]HourGH-AUG'!AB21)=0,"",ROUND('[9]HourGH-AUG'!AB21,2))</f>
        <v/>
      </c>
      <c r="H19" s="39" t="str">
        <f aca="false">IF(COUNT('[9]HourGH-SEP'!AB21)=0,"",ROUND('[9]HourGH-SEP'!AB21,2))</f>
        <v/>
      </c>
      <c r="I19" s="39" t="str">
        <f aca="false">IF(COUNT('[9]HourGH-OCT'!AB21)=0,"",ROUND('[9]HourGH-OCT'!AB21,2))</f>
        <v/>
      </c>
      <c r="J19" s="39" t="str">
        <f aca="false">IF(COUNT('[9]HourGH-NOV'!AB21)=0,"",ROUND('[9]HourGH-NOV'!AB21,2))</f>
        <v/>
      </c>
      <c r="K19" s="39" t="str">
        <f aca="false">IF(COUNT('[9]HourGH-DEC'!AB21)=0,"",ROUND('[9]HourGH-DEC'!AB21,2))</f>
        <v/>
      </c>
      <c r="L19" s="39" t="str">
        <f aca="false">IF(COUNT('[9]HourGH-JAN'!AB21)=0,"",ROUND('[9]HourGH-JAN'!AB21,2))</f>
        <v/>
      </c>
      <c r="M19" s="39" t="str">
        <f aca="false">IF(COUNT('[9]HourGH-FEB'!AB21)=0,"",ROUND('[9]HourGH-FEB'!AB21,2))</f>
        <v/>
      </c>
      <c r="N19" s="39" t="str">
        <f aca="false">IF(COUNT('[9]HourGH-MAR'!AB21)=0,"",ROUND('[9]HourGH-MAR'!AB21,2))</f>
        <v/>
      </c>
      <c r="O19" s="39"/>
    </row>
    <row r="20" customFormat="false" ht="21.75" hidden="false" customHeight="false" outlineLevel="0" collapsed="false">
      <c r="B20" s="59" t="n">
        <v>11</v>
      </c>
      <c r="C20" s="39" t="n">
        <f aca="false">IF(COUNT('[9]HourGH-APR'!AB22)=0,"",ROUND('[9]HourGH-APR'!AB22,2))</f>
        <v>347.25</v>
      </c>
      <c r="D20" s="39" t="n">
        <f aca="false">IF(COUNT('[9]HourGH-MAY'!AB22)=0,"",ROUND('[9]HourGH-MAY'!AB22,2))</f>
        <v>347.51</v>
      </c>
      <c r="E20" s="39" t="n">
        <f aca="false">IF(COUNT('[9]HourGH-JUN'!AB22)=0,"",ROUND('[9]HourGH-JUN'!AB22,2))</f>
        <v>347.8</v>
      </c>
      <c r="F20" s="39" t="n">
        <f aca="false">IF(COUNT('[9]HourGH-JUL'!AB22)=0,"",ROUND('[9]HourGH-JUL'!AB22,2))</f>
        <v>347.91</v>
      </c>
      <c r="G20" s="39" t="n">
        <f aca="false">IF(COUNT('[9]HourGH-AUG'!AB22)=0,"",ROUND('[9]HourGH-AUG'!AB22,2))</f>
        <v>347.31</v>
      </c>
      <c r="H20" s="39" t="n">
        <f aca="false">IF(COUNT('[9]HourGH-SEP'!AB22)=0,"",ROUND('[9]HourGH-SEP'!AB22,2))</f>
        <v>347.92</v>
      </c>
      <c r="I20" s="39" t="n">
        <f aca="false">IF(COUNT('[9]HourGH-OCT'!AB22)=0,"",ROUND('[9]HourGH-OCT'!AB22,2))</f>
        <v>347.72</v>
      </c>
      <c r="J20" s="39" t="n">
        <f aca="false">IF(COUNT('[9]HourGH-NOV'!AB22)=0,"",ROUND('[9]HourGH-NOV'!AB22,2))</f>
        <v>347.75</v>
      </c>
      <c r="K20" s="39" t="n">
        <f aca="false">IF(COUNT('[9]HourGH-DEC'!AB22)=0,"",ROUND('[9]HourGH-DEC'!AB22,2))</f>
        <v>347.47</v>
      </c>
      <c r="L20" s="39" t="n">
        <f aca="false">IF(COUNT('[9]HourGH-JAN'!AB22)=0,"",ROUND('[9]HourGH-JAN'!AB22,2))</f>
        <v>347.15</v>
      </c>
      <c r="M20" s="39" t="n">
        <f aca="false">IF(COUNT('[9]HourGH-FEB'!AB22)=0,"",ROUND('[9]HourGH-FEB'!AB22,2))</f>
        <v>347.25</v>
      </c>
      <c r="N20" s="39" t="n">
        <f aca="false">IF(COUNT('[9]HourGH-MAR'!AB22)=0,"",ROUND('[9]HourGH-MAR'!AB22,2))</f>
        <v>347.18</v>
      </c>
      <c r="O20" s="39"/>
    </row>
    <row r="21" customFormat="false" ht="21.75" hidden="false" customHeight="false" outlineLevel="0" collapsed="false">
      <c r="B21" s="59" t="n">
        <v>12</v>
      </c>
      <c r="C21" s="39" t="n">
        <f aca="false">IF(COUNT('[9]HourGH-APR'!AB23)=0,"",ROUND('[9]HourGH-APR'!AB23,2))</f>
        <v>347.25</v>
      </c>
      <c r="D21" s="39" t="n">
        <f aca="false">IF(COUNT('[9]HourGH-MAY'!AB23)=0,"",ROUND('[9]HourGH-MAY'!AB23,2))</f>
        <v>347.5</v>
      </c>
      <c r="E21" s="39" t="n">
        <f aca="false">IF(COUNT('[9]HourGH-JUN'!AB23)=0,"",ROUND('[9]HourGH-JUN'!AB23,2))</f>
        <v>347.6</v>
      </c>
      <c r="F21" s="39" t="n">
        <f aca="false">IF(COUNT('[9]HourGH-JUL'!AB23)=0,"",ROUND('[9]HourGH-JUL'!AB23,2))</f>
        <v>348.55</v>
      </c>
      <c r="G21" s="39" t="n">
        <f aca="false">IF(COUNT('[9]HourGH-AUG'!AB23)=0,"",ROUND('[9]HourGH-AUG'!AB23,2))</f>
        <v>347.3</v>
      </c>
      <c r="H21" s="39" t="n">
        <f aca="false">IF(COUNT('[9]HourGH-SEP'!AB23)=0,"",ROUND('[9]HourGH-SEP'!AB23,2))</f>
        <v>348.4</v>
      </c>
      <c r="I21" s="39" t="n">
        <f aca="false">IF(COUNT('[9]HourGH-OCT'!AB23)=0,"",ROUND('[9]HourGH-OCT'!AB23,2))</f>
        <v>347.74</v>
      </c>
      <c r="J21" s="39" t="n">
        <f aca="false">IF(COUNT('[9]HourGH-NOV'!AB23)=0,"",ROUND('[9]HourGH-NOV'!AB23,2))</f>
        <v>347.77</v>
      </c>
      <c r="K21" s="39" t="n">
        <f aca="false">IF(COUNT('[9]HourGH-DEC'!AB23)=0,"",ROUND('[9]HourGH-DEC'!AB23,2))</f>
        <v>347.45</v>
      </c>
      <c r="L21" s="39" t="n">
        <f aca="false">IF(COUNT('[9]HourGH-JAN'!AB23)=0,"",ROUND('[9]HourGH-JAN'!AB23,2))</f>
        <v>347.15</v>
      </c>
      <c r="M21" s="39" t="n">
        <f aca="false">IF(COUNT('[9]HourGH-FEB'!AB23)=0,"",ROUND('[9]HourGH-FEB'!AB23,2))</f>
        <v>347.25</v>
      </c>
      <c r="N21" s="39" t="n">
        <f aca="false">IF(COUNT('[9]HourGH-MAR'!AB23)=0,"",ROUND('[9]HourGH-MAR'!AB23,2))</f>
        <v>347.15</v>
      </c>
      <c r="O21" s="39"/>
    </row>
    <row r="22" customFormat="false" ht="21.75" hidden="false" customHeight="false" outlineLevel="0" collapsed="false">
      <c r="B22" s="59" t="n">
        <v>13</v>
      </c>
      <c r="C22" s="39" t="n">
        <f aca="false">IF(COUNT('[9]HourGH-APR'!AB24)=0,"",ROUND('[9]HourGH-APR'!AB24,2))</f>
        <v>347.25</v>
      </c>
      <c r="D22" s="39" t="n">
        <f aca="false">IF(COUNT('[9]HourGH-MAY'!AB24)=0,"",ROUND('[9]HourGH-MAY'!AB24,2))</f>
        <v>347.29</v>
      </c>
      <c r="E22" s="39" t="n">
        <f aca="false">IF(COUNT('[9]HourGH-JUN'!AB24)=0,"",ROUND('[9]HourGH-JUN'!AB24,2))</f>
        <v>347.44</v>
      </c>
      <c r="F22" s="39" t="n">
        <f aca="false">IF(COUNT('[9]HourGH-JUL'!AB24)=0,"",ROUND('[9]HourGH-JUL'!AB24,2))</f>
        <v>347.81</v>
      </c>
      <c r="G22" s="39" t="n">
        <f aca="false">IF(COUNT('[9]HourGH-AUG'!AB24)=0,"",ROUND('[9]HourGH-AUG'!AB24,2))</f>
        <v>347.3</v>
      </c>
      <c r="H22" s="39" t="n">
        <f aca="false">IF(COUNT('[9]HourGH-SEP'!AB24)=0,"",ROUND('[9]HourGH-SEP'!AB24,2))</f>
        <v>348.16</v>
      </c>
      <c r="I22" s="39" t="n">
        <f aca="false">IF(COUNT('[9]HourGH-OCT'!AB24)=0,"",ROUND('[9]HourGH-OCT'!AB24,2))</f>
        <v>347.69</v>
      </c>
      <c r="J22" s="39" t="n">
        <f aca="false">IF(COUNT('[9]HourGH-NOV'!AB24)=0,"",ROUND('[9]HourGH-NOV'!AB24,2))</f>
        <v>347.82</v>
      </c>
      <c r="K22" s="39" t="n">
        <f aca="false">IF(COUNT('[9]HourGH-DEC'!AB24)=0,"",ROUND('[9]HourGH-DEC'!AB24,2))</f>
        <v>347.45</v>
      </c>
      <c r="L22" s="39" t="n">
        <f aca="false">IF(COUNT('[9]HourGH-JAN'!AB24)=0,"",ROUND('[9]HourGH-JAN'!AB24,2))</f>
        <v>347.15</v>
      </c>
      <c r="M22" s="39" t="n">
        <f aca="false">IF(COUNT('[9]HourGH-FEB'!AB24)=0,"",ROUND('[9]HourGH-FEB'!AB24,2))</f>
        <v>347.25</v>
      </c>
      <c r="N22" s="39" t="n">
        <f aca="false">IF(COUNT('[9]HourGH-MAR'!AB24)=0,"",ROUND('[9]HourGH-MAR'!AB24,2))</f>
        <v>347.15</v>
      </c>
      <c r="O22" s="39"/>
    </row>
    <row r="23" customFormat="false" ht="21.75" hidden="false" customHeight="false" outlineLevel="0" collapsed="false">
      <c r="B23" s="59" t="n">
        <v>14</v>
      </c>
      <c r="C23" s="39" t="n">
        <f aca="false">IF(COUNT('[9]HourGH-APR'!AB25)=0,"",ROUND('[9]HourGH-APR'!AB25,2))</f>
        <v>347.28</v>
      </c>
      <c r="D23" s="39" t="n">
        <f aca="false">IF(COUNT('[9]HourGH-MAY'!AB25)=0,"",ROUND('[9]HourGH-MAY'!AB25,2))</f>
        <v>347.24</v>
      </c>
      <c r="E23" s="39" t="n">
        <f aca="false">IF(COUNT('[9]HourGH-JUN'!AB25)=0,"",ROUND('[9]HourGH-JUN'!AB25,2))</f>
        <v>347.41</v>
      </c>
      <c r="F23" s="39" t="n">
        <f aca="false">IF(COUNT('[9]HourGH-JUL'!AB25)=0,"",ROUND('[9]HourGH-JUL'!AB25,2))</f>
        <v>347.77</v>
      </c>
      <c r="G23" s="39" t="n">
        <f aca="false">IF(COUNT('[9]HourGH-AUG'!AB25)=0,"",ROUND('[9]HourGH-AUG'!AB25,2))</f>
        <v>347.31</v>
      </c>
      <c r="H23" s="39" t="n">
        <f aca="false">IF(COUNT('[9]HourGH-SEP'!AB25)=0,"",ROUND('[9]HourGH-SEP'!AB25,2))</f>
        <v>347.9</v>
      </c>
      <c r="I23" s="39" t="n">
        <f aca="false">IF(COUNT('[9]HourGH-OCT'!AB25)=0,"",ROUND('[9]HourGH-OCT'!AB25,2))</f>
        <v>347.65</v>
      </c>
      <c r="J23" s="39" t="n">
        <f aca="false">IF(COUNT('[9]HourGH-NOV'!AB25)=0,"",ROUND('[9]HourGH-NOV'!AB25,2))</f>
        <v>347.75</v>
      </c>
      <c r="K23" s="39" t="n">
        <f aca="false">IF(COUNT('[9]HourGH-DEC'!AB25)=0,"",ROUND('[9]HourGH-DEC'!AB25,2))</f>
        <v>347.45</v>
      </c>
      <c r="L23" s="39" t="n">
        <f aca="false">IF(COUNT('[9]HourGH-JAN'!AB25)=0,"",ROUND('[9]HourGH-JAN'!AB25,2))</f>
        <v>347.18</v>
      </c>
      <c r="M23" s="39" t="n">
        <f aca="false">IF(COUNT('[9]HourGH-FEB'!AB25)=0,"",ROUND('[9]HourGH-FEB'!AB25,2))</f>
        <v>347.25</v>
      </c>
      <c r="N23" s="39" t="n">
        <f aca="false">IF(COUNT('[9]HourGH-MAR'!AB25)=0,"",ROUND('[9]HourGH-MAR'!AB25,2))</f>
        <v>347.15</v>
      </c>
      <c r="O23" s="39"/>
    </row>
    <row r="24" customFormat="false" ht="21.75" hidden="false" customHeight="false" outlineLevel="0" collapsed="false">
      <c r="B24" s="59" t="n">
        <v>15</v>
      </c>
      <c r="C24" s="39" t="n">
        <f aca="false">IF(COUNT('[9]HourGH-APR'!AB26)=0,"",ROUND('[9]HourGH-APR'!AB26,2))</f>
        <v>347.58</v>
      </c>
      <c r="D24" s="39" t="n">
        <f aca="false">IF(COUNT('[9]HourGH-MAY'!AB26)=0,"",ROUND('[9]HourGH-MAY'!AB26,2))</f>
        <v>347.21</v>
      </c>
      <c r="E24" s="39" t="n">
        <f aca="false">IF(COUNT('[9]HourGH-JUN'!AB26)=0,"",ROUND('[9]HourGH-JUN'!AB26,2))</f>
        <v>347.52</v>
      </c>
      <c r="F24" s="39" t="n">
        <f aca="false">IF(COUNT('[9]HourGH-JUL'!AB26)=0,"",ROUND('[9]HourGH-JUL'!AB26,2))</f>
        <v>347.56</v>
      </c>
      <c r="G24" s="39" t="n">
        <f aca="false">IF(COUNT('[9]HourGH-AUG'!AB26)=0,"",ROUND('[9]HourGH-AUG'!AB26,2))</f>
        <v>347.4</v>
      </c>
      <c r="H24" s="39" t="n">
        <f aca="false">IF(COUNT('[9]HourGH-SEP'!AB26)=0,"",ROUND('[9]HourGH-SEP'!AB26,2))</f>
        <v>347.7</v>
      </c>
      <c r="I24" s="39" t="n">
        <f aca="false">IF(COUNT('[9]HourGH-OCT'!AB26)=0,"",ROUND('[9]HourGH-OCT'!AB26,2))</f>
        <v>347.61</v>
      </c>
      <c r="J24" s="39" t="n">
        <f aca="false">IF(COUNT('[9]HourGH-NOV'!AB26)=0,"",ROUND('[9]HourGH-NOV'!AB26,2))</f>
        <v>347.74</v>
      </c>
      <c r="K24" s="39" t="n">
        <f aca="false">IF(COUNT('[9]HourGH-DEC'!AB26)=0,"",ROUND('[9]HourGH-DEC'!AB26,2))</f>
        <v>347.45</v>
      </c>
      <c r="L24" s="39" t="n">
        <f aca="false">IF(COUNT('[9]HourGH-JAN'!AB26)=0,"",ROUND('[9]HourGH-JAN'!AB26,2))</f>
        <v>347.28</v>
      </c>
      <c r="M24" s="39" t="n">
        <f aca="false">IF(COUNT('[9]HourGH-FEB'!AB26)=0,"",ROUND('[9]HourGH-FEB'!AB26,2))</f>
        <v>347.25</v>
      </c>
      <c r="N24" s="39" t="n">
        <f aca="false">IF(COUNT('[9]HourGH-MAR'!AB26)=0,"",ROUND('[9]HourGH-MAR'!AB26,2))</f>
        <v>347.17</v>
      </c>
      <c r="O24" s="39"/>
    </row>
    <row r="25" customFormat="false" ht="21.75" hidden="false" customHeight="false" outlineLevel="0" collapsed="false">
      <c r="B25" s="59" t="n">
        <v>16</v>
      </c>
      <c r="C25" s="39" t="n">
        <f aca="false">IF(COUNT('[9]HourGH-APR'!AB27)=0,"",ROUND('[9]HourGH-APR'!AB27,2))</f>
        <v>347.25</v>
      </c>
      <c r="D25" s="39" t="n">
        <f aca="false">IF(COUNT('[9]HourGH-MAY'!AB27)=0,"",ROUND('[9]HourGH-MAY'!AB27,2))</f>
        <v>347.18</v>
      </c>
      <c r="E25" s="39" t="n">
        <f aca="false">IF(COUNT('[9]HourGH-JUN'!AB27)=0,"",ROUND('[9]HourGH-JUN'!AB27,2))</f>
        <v>347.48</v>
      </c>
      <c r="F25" s="39" t="n">
        <f aca="false">IF(COUNT('[9]HourGH-JUL'!AB27)=0,"",ROUND('[9]HourGH-JUL'!AB27,2))</f>
        <v>347.73</v>
      </c>
      <c r="G25" s="39" t="n">
        <f aca="false">IF(COUNT('[9]HourGH-AUG'!AB27)=0,"",ROUND('[9]HourGH-AUG'!AB27,2))</f>
        <v>348.05</v>
      </c>
      <c r="H25" s="39" t="n">
        <f aca="false">IF(COUNT('[9]HourGH-SEP'!AB27)=0,"",ROUND('[9]HourGH-SEP'!AB27,2))</f>
        <v>347.68</v>
      </c>
      <c r="I25" s="39" t="n">
        <f aca="false">IF(COUNT('[9]HourGH-OCT'!AB27)=0,"",ROUND('[9]HourGH-OCT'!AB27,2))</f>
        <v>347.63</v>
      </c>
      <c r="J25" s="39" t="n">
        <f aca="false">IF(COUNT('[9]HourGH-NOV'!AB27)=0,"",ROUND('[9]HourGH-NOV'!AB27,2))</f>
        <v>347.69</v>
      </c>
      <c r="K25" s="39" t="n">
        <f aca="false">IF(COUNT('[9]HourGH-DEC'!AB27)=0,"",ROUND('[9]HourGH-DEC'!AB27,2))</f>
        <v>347.44</v>
      </c>
      <c r="L25" s="39" t="n">
        <f aca="false">IF(COUNT('[9]HourGH-JAN'!AB27)=0,"",ROUND('[9]HourGH-JAN'!AB27,2))</f>
        <v>347.39</v>
      </c>
      <c r="M25" s="39" t="n">
        <f aca="false">IF(COUNT('[9]HourGH-FEB'!AB27)=0,"",ROUND('[9]HourGH-FEB'!AB27,2))</f>
        <v>347.23</v>
      </c>
      <c r="N25" s="39" t="n">
        <f aca="false">IF(COUNT('[9]HourGH-MAR'!AB27)=0,"",ROUND('[9]HourGH-MAR'!AB27,2))</f>
        <v>347.26</v>
      </c>
      <c r="O25" s="39"/>
    </row>
    <row r="26" customFormat="false" ht="21.75" hidden="false" customHeight="false" outlineLevel="0" collapsed="false">
      <c r="B26" s="59" t="n">
        <v>17</v>
      </c>
      <c r="C26" s="39" t="n">
        <f aca="false">IF(COUNT('[9]HourGH-APR'!AB28)=0,"",ROUND('[9]HourGH-APR'!AB28,2))</f>
        <v>347.25</v>
      </c>
      <c r="D26" s="39" t="n">
        <f aca="false">IF(COUNT('[9]HourGH-MAY'!AB28)=0,"",ROUND('[9]HourGH-MAY'!AB28,2))</f>
        <v>347.15</v>
      </c>
      <c r="E26" s="39" t="n">
        <f aca="false">IF(COUNT('[9]HourGH-JUN'!AB28)=0,"",ROUND('[9]HourGH-JUN'!AB28,2))</f>
        <v>347.65</v>
      </c>
      <c r="F26" s="39" t="n">
        <f aca="false">IF(COUNT('[9]HourGH-JUL'!AB28)=0,"",ROUND('[9]HourGH-JUL'!AB28,2))</f>
        <v>347.95</v>
      </c>
      <c r="G26" s="39" t="n">
        <f aca="false">IF(COUNT('[9]HourGH-AUG'!AB28)=0,"",ROUND('[9]HourGH-AUG'!AB28,2))</f>
        <v>347.98</v>
      </c>
      <c r="H26" s="39" t="n">
        <f aca="false">IF(COUNT('[9]HourGH-SEP'!AB28)=0,"",ROUND('[9]HourGH-SEP'!AB28,2))</f>
        <v>347.84</v>
      </c>
      <c r="I26" s="39" t="n">
        <f aca="false">IF(COUNT('[9]HourGH-OCT'!AB28)=0,"",ROUND('[9]HourGH-OCT'!AB28,2))</f>
        <v>348.16</v>
      </c>
      <c r="J26" s="39" t="n">
        <f aca="false">IF(COUNT('[9]HourGH-NOV'!AB28)=0,"",ROUND('[9]HourGH-NOV'!AB28,2))</f>
        <v>347.65</v>
      </c>
      <c r="K26" s="39" t="n">
        <f aca="false">IF(COUNT('[9]HourGH-DEC'!AB28)=0,"",ROUND('[9]HourGH-DEC'!AB28,2))</f>
        <v>347.38</v>
      </c>
      <c r="L26" s="39" t="n">
        <f aca="false">IF(COUNT('[9]HourGH-JAN'!AB28)=0,"",ROUND('[9]HourGH-JAN'!AB28,2))</f>
        <v>347.59</v>
      </c>
      <c r="M26" s="39" t="n">
        <f aca="false">IF(COUNT('[9]HourGH-FEB'!AB28)=0,"",ROUND('[9]HourGH-FEB'!AB28,2))</f>
        <v>347.26</v>
      </c>
      <c r="N26" s="39" t="n">
        <f aca="false">IF(COUNT('[9]HourGH-MAR'!AB28)=0,"",ROUND('[9]HourGH-MAR'!AB28,2))</f>
        <v>347.21</v>
      </c>
      <c r="O26" s="39"/>
    </row>
    <row r="27" customFormat="false" ht="21.75" hidden="false" customHeight="false" outlineLevel="0" collapsed="false">
      <c r="B27" s="59" t="n">
        <v>18</v>
      </c>
      <c r="C27" s="39" t="n">
        <f aca="false">IF(COUNT('[9]HourGH-APR'!AB29)=0,"",ROUND('[9]HourGH-APR'!AB29,2))</f>
        <v>347.27</v>
      </c>
      <c r="D27" s="39" t="n">
        <f aca="false">IF(COUNT('[9]HourGH-MAY'!AB29)=0,"",ROUND('[9]HourGH-MAY'!AB29,2))</f>
        <v>347.15</v>
      </c>
      <c r="E27" s="39" t="n">
        <f aca="false">IF(COUNT('[9]HourGH-JUN'!AB29)=0,"",ROUND('[9]HourGH-JUN'!AB29,2))</f>
        <v>347.52</v>
      </c>
      <c r="F27" s="39" t="n">
        <f aca="false">IF(COUNT('[9]HourGH-JUL'!AB29)=0,"",ROUND('[9]HourGH-JUL'!AB29,2))</f>
        <v>347.75</v>
      </c>
      <c r="G27" s="39" t="n">
        <f aca="false">IF(COUNT('[9]HourGH-AUG'!AB29)=0,"",ROUND('[9]HourGH-AUG'!AB29,2))</f>
        <v>347.89</v>
      </c>
      <c r="H27" s="39" t="n">
        <f aca="false">IF(COUNT('[9]HourGH-SEP'!AB29)=0,"",ROUND('[9]HourGH-SEP'!AB29,2))</f>
        <v>347.99</v>
      </c>
      <c r="I27" s="39" t="n">
        <f aca="false">IF(COUNT('[9]HourGH-OCT'!AB29)=0,"",ROUND('[9]HourGH-OCT'!AB29,2))</f>
        <v>347.95</v>
      </c>
      <c r="J27" s="39" t="n">
        <f aca="false">IF(COUNT('[9]HourGH-NOV'!AB29)=0,"",ROUND('[9]HourGH-NOV'!AB29,2))</f>
        <v>347.65</v>
      </c>
      <c r="K27" s="39" t="n">
        <f aca="false">IF(COUNT('[9]HourGH-DEC'!AB29)=0,"",ROUND('[9]HourGH-DEC'!AB29,2))</f>
        <v>347.35</v>
      </c>
      <c r="L27" s="39" t="n">
        <f aca="false">IF(COUNT('[9]HourGH-JAN'!AB29)=0,"",ROUND('[9]HourGH-JAN'!AB29,2))</f>
        <v>347.52</v>
      </c>
      <c r="M27" s="39" t="n">
        <f aca="false">IF(COUNT('[9]HourGH-FEB'!AB29)=0,"",ROUND('[9]HourGH-FEB'!AB29,2))</f>
        <v>347.38</v>
      </c>
      <c r="N27" s="39" t="n">
        <f aca="false">IF(COUNT('[9]HourGH-MAR'!AB29)=0,"",ROUND('[9]HourGH-MAR'!AB29,2))</f>
        <v>347.22</v>
      </c>
      <c r="O27" s="39"/>
    </row>
    <row r="28" customFormat="false" ht="21.75" hidden="false" customHeight="false" outlineLevel="0" collapsed="false">
      <c r="B28" s="59" t="n">
        <v>19</v>
      </c>
      <c r="C28" s="39" t="n">
        <f aca="false">IF(COUNT('[9]HourGH-APR'!AB30)=0,"",ROUND('[9]HourGH-APR'!AB30,2))</f>
        <v>347.3</v>
      </c>
      <c r="D28" s="39" t="n">
        <f aca="false">IF(COUNT('[9]HourGH-MAY'!AB30)=0,"",ROUND('[9]HourGH-MAY'!AB30,2))</f>
        <v>347.16</v>
      </c>
      <c r="E28" s="39" t="n">
        <f aca="false">IF(COUNT('[9]HourGH-JUN'!AB30)=0,"",ROUND('[9]HourGH-JUN'!AB30,2))</f>
        <v>347.42</v>
      </c>
      <c r="F28" s="39" t="n">
        <f aca="false">IF(COUNT('[9]HourGH-JUL'!AB30)=0,"",ROUND('[9]HourGH-JUL'!AB30,2))</f>
        <v>347.55</v>
      </c>
      <c r="G28" s="39" t="n">
        <f aca="false">IF(COUNT('[9]HourGH-AUG'!AB30)=0,"",ROUND('[9]HourGH-AUG'!AB30,2))</f>
        <v>347.87</v>
      </c>
      <c r="H28" s="39" t="n">
        <f aca="false">IF(COUNT('[9]HourGH-SEP'!AB30)=0,"",ROUND('[9]HourGH-SEP'!AB30,2))</f>
        <v>348.19</v>
      </c>
      <c r="I28" s="39" t="n">
        <f aca="false">IF(COUNT('[9]HourGH-OCT'!AB30)=0,"",ROUND('[9]HourGH-OCT'!AB30,2))</f>
        <v>347.84</v>
      </c>
      <c r="J28" s="39" t="n">
        <f aca="false">IF(COUNT('[9]HourGH-NOV'!AB30)=0,"",ROUND('[9]HourGH-NOV'!AB30,2))</f>
        <v>347.65</v>
      </c>
      <c r="K28" s="39" t="n">
        <f aca="false">IF(COUNT('[9]HourGH-DEC'!AB30)=0,"",ROUND('[9]HourGH-DEC'!AB30,2))</f>
        <v>347.35</v>
      </c>
      <c r="L28" s="39" t="n">
        <f aca="false">IF(COUNT('[9]HourGH-JAN'!AB30)=0,"",ROUND('[9]HourGH-JAN'!AB30,2))</f>
        <v>347.48</v>
      </c>
      <c r="M28" s="39" t="n">
        <f aca="false">IF(COUNT('[9]HourGH-FEB'!AB30)=0,"",ROUND('[9]HourGH-FEB'!AB30,2))</f>
        <v>347.52</v>
      </c>
      <c r="N28" s="39" t="n">
        <f aca="false">IF(COUNT('[9]HourGH-MAR'!AB30)=0,"",ROUND('[9]HourGH-MAR'!AB30,2))</f>
        <v>347.25</v>
      </c>
      <c r="O28" s="39"/>
    </row>
    <row r="29" customFormat="false" ht="21.75" hidden="false" customHeight="false" outlineLevel="0" collapsed="false">
      <c r="B29" s="59" t="n">
        <v>20</v>
      </c>
      <c r="C29" s="39" t="n">
        <f aca="false">IF(COUNT('[9]HourGH-APR'!AB31)=0,"",ROUND('[9]HourGH-APR'!AB31,2))</f>
        <v>347.27</v>
      </c>
      <c r="D29" s="39" t="n">
        <f aca="false">IF(COUNT('[9]HourGH-MAY'!AB31)=0,"",ROUND('[9]HourGH-MAY'!AB31,2))</f>
        <v>347.18</v>
      </c>
      <c r="E29" s="39" t="n">
        <f aca="false">IF(COUNT('[9]HourGH-JUN'!AB31)=0,"",ROUND('[9]HourGH-JUN'!AB31,2))</f>
        <v>347.33</v>
      </c>
      <c r="F29" s="39" t="n">
        <f aca="false">IF(COUNT('[9]HourGH-JUL'!AB31)=0,"",ROUND('[9]HourGH-JUL'!AB31,2))</f>
        <v>347.5</v>
      </c>
      <c r="G29" s="39" t="n">
        <f aca="false">IF(COUNT('[9]HourGH-AUG'!AB31)=0,"",ROUND('[9]HourGH-AUG'!AB31,2))</f>
        <v>347.93</v>
      </c>
      <c r="H29" s="39" t="n">
        <f aca="false">IF(COUNT('[9]HourGH-SEP'!AB31)=0,"",ROUND('[9]HourGH-SEP'!AB31,2))</f>
        <v>348.53</v>
      </c>
      <c r="I29" s="39" t="n">
        <f aca="false">IF(COUNT('[9]HourGH-OCT'!AB31)=0,"",ROUND('[9]HourGH-OCT'!AB31,2))</f>
        <v>347.79</v>
      </c>
      <c r="J29" s="39" t="n">
        <f aca="false">IF(COUNT('[9]HourGH-NOV'!AB31)=0,"",ROUND('[9]HourGH-NOV'!AB31,2))</f>
        <v>347.65</v>
      </c>
      <c r="K29" s="39" t="n">
        <f aca="false">IF(COUNT('[9]HourGH-DEC'!AB31)=0,"",ROUND('[9]HourGH-DEC'!AB31,2))</f>
        <v>347.35</v>
      </c>
      <c r="L29" s="39" t="n">
        <f aca="false">IF(COUNT('[9]HourGH-JAN'!AB31)=0,"",ROUND('[9]HourGH-JAN'!AB31,2))</f>
        <v>347.58</v>
      </c>
      <c r="M29" s="39" t="n">
        <f aca="false">IF(COUNT('[9]HourGH-FEB'!AB31)=0,"",ROUND('[9]HourGH-FEB'!AB31,2))</f>
        <v>347.45</v>
      </c>
      <c r="N29" s="39" t="n">
        <f aca="false">IF(COUNT('[9]HourGH-MAR'!AB31)=0,"",ROUND('[9]HourGH-MAR'!AB31,2))</f>
        <v>347.25</v>
      </c>
      <c r="O29" s="39"/>
    </row>
    <row r="30" customFormat="false" ht="3.75" hidden="false" customHeight="true" outlineLevel="0" collapsed="false">
      <c r="B30" s="59"/>
      <c r="C30" s="39" t="str">
        <f aca="false">IF(COUNT('[9]HourGH-APR'!AB32)=0,"",ROUND('[9]HourGH-APR'!AB32,2))</f>
        <v/>
      </c>
      <c r="D30" s="39" t="str">
        <f aca="false">IF(COUNT('[9]HourGH-MAY'!AB32)=0,"",ROUND('[9]HourGH-MAY'!AB32,2))</f>
        <v/>
      </c>
      <c r="E30" s="39" t="str">
        <f aca="false">IF(COUNT('[9]HourGH-JUN'!AB32)=0,"",ROUND('[9]HourGH-JUN'!AB32,2))</f>
        <v/>
      </c>
      <c r="F30" s="39" t="str">
        <f aca="false">IF(COUNT('[9]HourGH-JUL'!AB32)=0,"",ROUND('[9]HourGH-JUL'!AB32,2))</f>
        <v/>
      </c>
      <c r="G30" s="39" t="str">
        <f aca="false">IF(COUNT('[9]HourGH-AUG'!AB32)=0,"",ROUND('[9]HourGH-AUG'!AB32,2))</f>
        <v/>
      </c>
      <c r="H30" s="39" t="str">
        <f aca="false">IF(COUNT('[9]HourGH-SEP'!AB32)=0,"",ROUND('[9]HourGH-SEP'!AB32,2))</f>
        <v/>
      </c>
      <c r="I30" s="39" t="str">
        <f aca="false">IF(COUNT('[9]HourGH-OCT'!AB32)=0,"",ROUND('[9]HourGH-OCT'!AB32,2))</f>
        <v/>
      </c>
      <c r="J30" s="39" t="str">
        <f aca="false">IF(COUNT('[9]HourGH-NOV'!AB32)=0,"",ROUND('[9]HourGH-NOV'!AB32,2))</f>
        <v/>
      </c>
      <c r="K30" s="39" t="str">
        <f aca="false">IF(COUNT('[9]HourGH-DEC'!AB32)=0,"",ROUND('[9]HourGH-DEC'!AB32,2))</f>
        <v/>
      </c>
      <c r="L30" s="39" t="str">
        <f aca="false">IF(COUNT('[9]HourGH-JAN'!AB32)=0,"",ROUND('[9]HourGH-JAN'!AB32,2))</f>
        <v/>
      </c>
      <c r="M30" s="39" t="str">
        <f aca="false">IF(COUNT('[9]HourGH-FEB'!AB32)=0,"",ROUND('[9]HourGH-FEB'!AB32,2))</f>
        <v/>
      </c>
      <c r="N30" s="39" t="str">
        <f aca="false">IF(COUNT('[9]HourGH-MAR'!AB32)=0,"",ROUND('[9]HourGH-MAR'!AB32,2))</f>
        <v/>
      </c>
      <c r="O30" s="39"/>
    </row>
    <row r="31" customFormat="false" ht="21.75" hidden="false" customHeight="false" outlineLevel="0" collapsed="false">
      <c r="B31" s="59" t="n">
        <v>21</v>
      </c>
      <c r="C31" s="39" t="n">
        <f aca="false">IF(COUNT('[9]HourGH-APR'!AB33)=0,"",ROUND('[9]HourGH-APR'!AB33,2))</f>
        <v>347.27</v>
      </c>
      <c r="D31" s="39" t="n">
        <f aca="false">IF(COUNT('[9]HourGH-MAY'!AB33)=0,"",ROUND('[9]HourGH-MAY'!AB33,2))</f>
        <v>347.15</v>
      </c>
      <c r="E31" s="39" t="n">
        <f aca="false">IF(COUNT('[9]HourGH-JUN'!AB33)=0,"",ROUND('[9]HourGH-JUN'!AB33,2))</f>
        <v>347.28</v>
      </c>
      <c r="F31" s="39" t="n">
        <f aca="false">IF(COUNT('[9]HourGH-JUL'!AB33)=0,"",ROUND('[9]HourGH-JUL'!AB33,2))</f>
        <v>347.57</v>
      </c>
      <c r="G31" s="39" t="n">
        <f aca="false">IF(COUNT('[9]HourGH-AUG'!AB33)=0,"",ROUND('[9]HourGH-AUG'!AB33,2))</f>
        <v>347.95</v>
      </c>
      <c r="H31" s="39" t="n">
        <f aca="false">IF(COUNT('[9]HourGH-SEP'!AB33)=0,"",ROUND('[9]HourGH-SEP'!AB33,2))</f>
        <v>348.55</v>
      </c>
      <c r="I31" s="39" t="n">
        <f aca="false">IF(COUNT('[9]HourGH-OCT'!AB33)=0,"",ROUND('[9]HourGH-OCT'!AB33,2))</f>
        <v>347.82</v>
      </c>
      <c r="J31" s="39" t="n">
        <f aca="false">IF(COUNT('[9]HourGH-NOV'!AB33)=0,"",ROUND('[9]HourGH-NOV'!AB33,2))</f>
        <v>347.65</v>
      </c>
      <c r="K31" s="39" t="n">
        <f aca="false">IF(COUNT('[9]HourGH-DEC'!AB33)=0,"",ROUND('[9]HourGH-DEC'!AB33,2))</f>
        <v>347.35</v>
      </c>
      <c r="L31" s="39" t="n">
        <f aca="false">IF(COUNT('[9]HourGH-JAN'!AB33)=0,"",ROUND('[9]HourGH-JAN'!AB33,2))</f>
        <v>347.53</v>
      </c>
      <c r="M31" s="39" t="n">
        <f aca="false">IF(COUNT('[9]HourGH-FEB'!AB33)=0,"",ROUND('[9]HourGH-FEB'!AB33,2))</f>
        <v>347.45</v>
      </c>
      <c r="N31" s="39" t="n">
        <f aca="false">IF(COUNT('[9]HourGH-MAR'!AB33)=0,"",ROUND('[9]HourGH-MAR'!AB33,2))</f>
        <v>347.25</v>
      </c>
      <c r="O31" s="39"/>
    </row>
    <row r="32" customFormat="false" ht="21.75" hidden="false" customHeight="false" outlineLevel="0" collapsed="false">
      <c r="B32" s="59" t="n">
        <v>22</v>
      </c>
      <c r="C32" s="39" t="n">
        <f aca="false">IF(COUNT('[9]HourGH-APR'!AB34)=0,"",ROUND('[9]HourGH-APR'!AB34,2))</f>
        <v>347.25</v>
      </c>
      <c r="D32" s="39" t="n">
        <f aca="false">IF(COUNT('[9]HourGH-MAY'!AB34)=0,"",ROUND('[9]HourGH-MAY'!AB34,2))</f>
        <v>347.16</v>
      </c>
      <c r="E32" s="39" t="n">
        <f aca="false">IF(COUNT('[9]HourGH-JUN'!AB34)=0,"",ROUND('[9]HourGH-JUN'!AB34,2))</f>
        <v>347.25</v>
      </c>
      <c r="F32" s="39" t="n">
        <f aca="false">IF(COUNT('[9]HourGH-JUL'!AB34)=0,"",ROUND('[9]HourGH-JUL'!AB34,2))</f>
        <v>347.76</v>
      </c>
      <c r="G32" s="39" t="n">
        <f aca="false">IF(COUNT('[9]HourGH-AUG'!AB34)=0,"",ROUND('[9]HourGH-AUG'!AB34,2))</f>
        <v>347.79</v>
      </c>
      <c r="H32" s="39" t="n">
        <f aca="false">IF(COUNT('[9]HourGH-SEP'!AB34)=0,"",ROUND('[9]HourGH-SEP'!AB34,2))</f>
        <v>348.07</v>
      </c>
      <c r="I32" s="39" t="n">
        <f aca="false">IF(COUNT('[9]HourGH-OCT'!AB34)=0,"",ROUND('[9]HourGH-OCT'!AB34,2))</f>
        <v>348.68</v>
      </c>
      <c r="J32" s="39" t="n">
        <f aca="false">IF(COUNT('[9]HourGH-NOV'!AB34)=0,"",ROUND('[9]HourGH-NOV'!AB34,2))</f>
        <v>347.65</v>
      </c>
      <c r="K32" s="39" t="n">
        <f aca="false">IF(COUNT('[9]HourGH-DEC'!AB34)=0,"",ROUND('[9]HourGH-DEC'!AB34,2))</f>
        <v>347.33</v>
      </c>
      <c r="L32" s="39" t="n">
        <f aca="false">IF(COUNT('[9]HourGH-JAN'!AB34)=0,"",ROUND('[9]HourGH-JAN'!AB34,2))</f>
        <v>347.48</v>
      </c>
      <c r="M32" s="39" t="n">
        <f aca="false">IF(COUNT('[9]HourGH-FEB'!AB34)=0,"",ROUND('[9]HourGH-FEB'!AB34,2))</f>
        <v>347.42</v>
      </c>
      <c r="N32" s="39" t="n">
        <f aca="false">IF(COUNT('[9]HourGH-MAR'!AB34)=0,"",ROUND('[9]HourGH-MAR'!AB34,2))</f>
        <v>347.26</v>
      </c>
      <c r="O32" s="39"/>
    </row>
    <row r="33" customFormat="false" ht="21.75" hidden="false" customHeight="false" outlineLevel="0" collapsed="false">
      <c r="B33" s="59" t="n">
        <v>23</v>
      </c>
      <c r="C33" s="39" t="n">
        <f aca="false">IF(COUNT('[9]HourGH-APR'!AB35)=0,"",ROUND('[9]HourGH-APR'!AB35,2))</f>
        <v>347.25</v>
      </c>
      <c r="D33" s="39" t="n">
        <f aca="false">IF(COUNT('[9]HourGH-MAY'!AB35)=0,"",ROUND('[9]HourGH-MAY'!AB35,2))</f>
        <v>347.22</v>
      </c>
      <c r="E33" s="39" t="n">
        <f aca="false">IF(COUNT('[9]HourGH-JUN'!AB35)=0,"",ROUND('[9]HourGH-JUN'!AB35,2))</f>
        <v>347.25</v>
      </c>
      <c r="F33" s="39" t="n">
        <f aca="false">IF(COUNT('[9]HourGH-JUL'!AB35)=0,"",ROUND('[9]HourGH-JUL'!AB35,2))</f>
        <v>347.64</v>
      </c>
      <c r="G33" s="39" t="n">
        <f aca="false">IF(COUNT('[9]HourGH-AUG'!AB35)=0,"",ROUND('[9]HourGH-AUG'!AB35,2))</f>
        <v>347.71</v>
      </c>
      <c r="H33" s="39" t="n">
        <f aca="false">IF(COUNT('[9]HourGH-SEP'!AB35)=0,"",ROUND('[9]HourGH-SEP'!AB35,2))</f>
        <v>348.15</v>
      </c>
      <c r="I33" s="39" t="n">
        <f aca="false">IF(COUNT('[9]HourGH-OCT'!AB35)=0,"",ROUND('[9]HourGH-OCT'!AB35,2))</f>
        <v>348.64</v>
      </c>
      <c r="J33" s="39" t="n">
        <f aca="false">IF(COUNT('[9]HourGH-NOV'!AB35)=0,"",ROUND('[9]HourGH-NOV'!AB35,2))</f>
        <v>347.65</v>
      </c>
      <c r="K33" s="39" t="n">
        <f aca="false">IF(COUNT('[9]HourGH-DEC'!AB35)=0,"",ROUND('[9]HourGH-DEC'!AB35,2))</f>
        <v>347.32</v>
      </c>
      <c r="L33" s="39" t="n">
        <f aca="false">IF(COUNT('[9]HourGH-JAN'!AB35)=0,"",ROUND('[9]HourGH-JAN'!AB35,2))</f>
        <v>347.45</v>
      </c>
      <c r="M33" s="39" t="n">
        <f aca="false">IF(COUNT('[9]HourGH-FEB'!AB35)=0,"",ROUND('[9]HourGH-FEB'!AB35,2))</f>
        <v>347.29</v>
      </c>
      <c r="N33" s="39" t="n">
        <f aca="false">IF(COUNT('[9]HourGH-MAR'!AB35)=0,"",ROUND('[9]HourGH-MAR'!AB35,2))</f>
        <v>347.29</v>
      </c>
      <c r="O33" s="39"/>
    </row>
    <row r="34" customFormat="false" ht="21.75" hidden="false" customHeight="false" outlineLevel="0" collapsed="false">
      <c r="B34" s="59" t="n">
        <v>24</v>
      </c>
      <c r="C34" s="39" t="n">
        <f aca="false">IF(COUNT('[9]HourGH-APR'!AB36)=0,"",ROUND('[9]HourGH-APR'!AB36,2))</f>
        <v>347.25</v>
      </c>
      <c r="D34" s="39" t="n">
        <f aca="false">IF(COUNT('[9]HourGH-MAY'!AB36)=0,"",ROUND('[9]HourGH-MAY'!AB36,2))</f>
        <v>347.27</v>
      </c>
      <c r="E34" s="39" t="n">
        <f aca="false">IF(COUNT('[9]HourGH-JUN'!AB36)=0,"",ROUND('[9]HourGH-JUN'!AB36,2))</f>
        <v>347.25</v>
      </c>
      <c r="F34" s="39" t="n">
        <f aca="false">IF(COUNT('[9]HourGH-JUL'!AB36)=0,"",ROUND('[9]HourGH-JUL'!AB36,2))</f>
        <v>347.59</v>
      </c>
      <c r="G34" s="39" t="n">
        <f aca="false">IF(COUNT('[9]HourGH-AUG'!AB36)=0,"",ROUND('[9]HourGH-AUG'!AB36,2))</f>
        <v>347.57</v>
      </c>
      <c r="H34" s="39" t="n">
        <f aca="false">IF(COUNT('[9]HourGH-SEP'!AB36)=0,"",ROUND('[9]HourGH-SEP'!AB36,2))</f>
        <v>348.29</v>
      </c>
      <c r="I34" s="39" t="n">
        <f aca="false">IF(COUNT('[9]HourGH-OCT'!AB36)=0,"",ROUND('[9]HourGH-OCT'!AB36,2))</f>
        <v>348.35</v>
      </c>
      <c r="J34" s="39" t="n">
        <f aca="false">IF(COUNT('[9]HourGH-NOV'!AB36)=0,"",ROUND('[9]HourGH-NOV'!AB36,2))</f>
        <v>347.65</v>
      </c>
      <c r="K34" s="39" t="n">
        <f aca="false">IF(COUNT('[9]HourGH-DEC'!AB36)=0,"",ROUND('[9]HourGH-DEC'!AB36,2))</f>
        <v>347.29</v>
      </c>
      <c r="L34" s="39" t="n">
        <f aca="false">IF(COUNT('[9]HourGH-JAN'!AB36)=0,"",ROUND('[9]HourGH-JAN'!AB36,2))</f>
        <v>347.45</v>
      </c>
      <c r="M34" s="39" t="n">
        <f aca="false">IF(COUNT('[9]HourGH-FEB'!AB36)=0,"",ROUND('[9]HourGH-FEB'!AB36,2))</f>
        <v>347.27</v>
      </c>
      <c r="N34" s="39" t="n">
        <f aca="false">IF(COUNT('[9]HourGH-MAR'!AB36)=0,"",ROUND('[9]HourGH-MAR'!AB36,2))</f>
        <v>347.29</v>
      </c>
      <c r="O34" s="39"/>
    </row>
    <row r="35" customFormat="false" ht="21.75" hidden="false" customHeight="false" outlineLevel="0" collapsed="false">
      <c r="B35" s="59" t="n">
        <v>25</v>
      </c>
      <c r="C35" s="39" t="n">
        <f aca="false">IF(COUNT('[9]HourGH-APR'!AB37)=0,"",ROUND('[9]HourGH-APR'!AB37,2))</f>
        <v>347.23</v>
      </c>
      <c r="D35" s="39" t="n">
        <f aca="false">IF(COUNT('[9]HourGH-MAY'!AB37)=0,"",ROUND('[9]HourGH-MAY'!AB37,2))</f>
        <v>347.43</v>
      </c>
      <c r="E35" s="39" t="n">
        <f aca="false">IF(COUNT('[9]HourGH-JUN'!AB37)=0,"",ROUND('[9]HourGH-JUN'!AB37,2))</f>
        <v>347.23</v>
      </c>
      <c r="F35" s="39" t="n">
        <f aca="false">IF(COUNT('[9]HourGH-JUL'!AB37)=0,"",ROUND('[9]HourGH-JUL'!AB37,2))</f>
        <v>347.53</v>
      </c>
      <c r="G35" s="39" t="n">
        <f aca="false">IF(COUNT('[9]HourGH-AUG'!AB37)=0,"",ROUND('[9]HourGH-AUG'!AB37,2))</f>
        <v>347.65</v>
      </c>
      <c r="H35" s="39" t="n">
        <f aca="false">IF(COUNT('[9]HourGH-SEP'!AB37)=0,"",ROUND('[9]HourGH-SEP'!AB37,2))</f>
        <v>348.35</v>
      </c>
      <c r="I35" s="39" t="n">
        <f aca="false">IF(COUNT('[9]HourGH-OCT'!AB37)=0,"",ROUND('[9]HourGH-OCT'!AB37,2))</f>
        <v>348.32</v>
      </c>
      <c r="J35" s="39" t="n">
        <f aca="false">IF(COUNT('[9]HourGH-NOV'!AB37)=0,"",ROUND('[9]HourGH-NOV'!AB37,2))</f>
        <v>347.65</v>
      </c>
      <c r="K35" s="39" t="n">
        <f aca="false">IF(COUNT('[9]HourGH-DEC'!AB37)=0,"",ROUND('[9]HourGH-DEC'!AB37,2))</f>
        <v>347.27</v>
      </c>
      <c r="L35" s="39" t="n">
        <f aca="false">IF(COUNT('[9]HourGH-JAN'!AB37)=0,"",ROUND('[9]HourGH-JAN'!AB37,2))</f>
        <v>347.45</v>
      </c>
      <c r="M35" s="39" t="n">
        <f aca="false">IF(COUNT('[9]HourGH-FEB'!AB37)=0,"",ROUND('[9]HourGH-FEB'!AB37,2))</f>
        <v>347.25</v>
      </c>
      <c r="N35" s="39" t="n">
        <f aca="false">IF(COUNT('[9]HourGH-MAR'!AB37)=0,"",ROUND('[9]HourGH-MAR'!AB37,2))</f>
        <v>347.28</v>
      </c>
      <c r="O35" s="39"/>
    </row>
    <row r="36" customFormat="false" ht="21.75" hidden="false" customHeight="false" outlineLevel="0" collapsed="false">
      <c r="B36" s="59" t="n">
        <v>26</v>
      </c>
      <c r="C36" s="39" t="n">
        <f aca="false">IF(COUNT('[9]HourGH-APR'!AB38)=0,"",ROUND('[9]HourGH-APR'!AB38,2))</f>
        <v>347.24</v>
      </c>
      <c r="D36" s="39" t="n">
        <f aca="false">IF(COUNT('[9]HourGH-MAY'!AB38)=0,"",ROUND('[9]HourGH-MAY'!AB38,2))</f>
        <v>347.52</v>
      </c>
      <c r="E36" s="39" t="n">
        <f aca="false">IF(COUNT('[9]HourGH-JUN'!AB38)=0,"",ROUND('[9]HourGH-JUN'!AB38,2))</f>
        <v>347.22</v>
      </c>
      <c r="F36" s="39" t="n">
        <f aca="false">IF(COUNT('[9]HourGH-JUL'!AB38)=0,"",ROUND('[9]HourGH-JUL'!AB38,2))</f>
        <v>347.48</v>
      </c>
      <c r="G36" s="39" t="n">
        <f aca="false">IF(COUNT('[9]HourGH-AUG'!AB38)=0,"",ROUND('[9]HourGH-AUG'!AB38,2))</f>
        <v>347.75</v>
      </c>
      <c r="H36" s="39" t="n">
        <f aca="false">IF(COUNT('[9]HourGH-SEP'!AB38)=0,"",ROUND('[9]HourGH-SEP'!AB38,2))</f>
        <v>348.3</v>
      </c>
      <c r="I36" s="39" t="n">
        <f aca="false">IF(COUNT('[9]HourGH-OCT'!AB38)=0,"",ROUND('[9]HourGH-OCT'!AB38,2))</f>
        <v>347.97</v>
      </c>
      <c r="J36" s="39" t="n">
        <f aca="false">IF(COUNT('[9]HourGH-NOV'!AB38)=0,"",ROUND('[9]HourGH-NOV'!AB38,2))</f>
        <v>347.62</v>
      </c>
      <c r="K36" s="39" t="n">
        <f aca="false">IF(COUNT('[9]HourGH-DEC'!AB38)=0,"",ROUND('[9]HourGH-DEC'!AB38,2))</f>
        <v>347.25</v>
      </c>
      <c r="L36" s="39" t="n">
        <f aca="false">IF(COUNT('[9]HourGH-JAN'!AB38)=0,"",ROUND('[9]HourGH-JAN'!AB38,2))</f>
        <v>347.43</v>
      </c>
      <c r="M36" s="39" t="n">
        <f aca="false">IF(COUNT('[9]HourGH-FEB'!AB38)=0,"",ROUND('[9]HourGH-FEB'!AB38,2))</f>
        <v>347.25</v>
      </c>
      <c r="N36" s="39" t="n">
        <f aca="false">IF(COUNT('[9]HourGH-MAR'!AB38)=0,"",ROUND('[9]HourGH-MAR'!AB38,2))</f>
        <v>347.25</v>
      </c>
      <c r="O36" s="39"/>
    </row>
    <row r="37" customFormat="false" ht="21.75" hidden="false" customHeight="false" outlineLevel="0" collapsed="false">
      <c r="B37" s="59" t="n">
        <v>27</v>
      </c>
      <c r="C37" s="39" t="n">
        <f aca="false">IF(COUNT('[9]HourGH-APR'!AB39)=0,"",ROUND('[9]HourGH-APR'!AB39,2))</f>
        <v>347.35</v>
      </c>
      <c r="D37" s="39" t="n">
        <f aca="false">IF(COUNT('[9]HourGH-MAY'!AB39)=0,"",ROUND('[9]HourGH-MAY'!AB39,2))</f>
        <v>347.65</v>
      </c>
      <c r="E37" s="39" t="n">
        <f aca="false">IF(COUNT('[9]HourGH-JUN'!AB39)=0,"",ROUND('[9]HourGH-JUN'!AB39,2))</f>
        <v>347.25</v>
      </c>
      <c r="F37" s="39" t="n">
        <f aca="false">IF(COUNT('[9]HourGH-JUL'!AB39)=0,"",ROUND('[9]HourGH-JUL'!AB39,2))</f>
        <v>347.46</v>
      </c>
      <c r="G37" s="39" t="n">
        <f aca="false">IF(COUNT('[9]HourGH-AUG'!AB39)=0,"",ROUND('[9]HourGH-AUG'!AB39,2))</f>
        <v>347.65</v>
      </c>
      <c r="H37" s="39" t="n">
        <f aca="false">IF(COUNT('[9]HourGH-SEP'!AB39)=0,"",ROUND('[9]HourGH-SEP'!AB39,2))</f>
        <v>348.12</v>
      </c>
      <c r="I37" s="39" t="n">
        <f aca="false">IF(COUNT('[9]HourGH-OCT'!AB39)=0,"",ROUND('[9]HourGH-OCT'!AB39,2))</f>
        <v>347.92</v>
      </c>
      <c r="J37" s="39" t="n">
        <f aca="false">IF(COUNT('[9]HourGH-NOV'!AB39)=0,"",ROUND('[9]HourGH-NOV'!AB39,2))</f>
        <v>347.64</v>
      </c>
      <c r="K37" s="39" t="n">
        <f aca="false">IF(COUNT('[9]HourGH-DEC'!AB39)=0,"",ROUND('[9]HourGH-DEC'!AB39,2))</f>
        <v>347.25</v>
      </c>
      <c r="L37" s="39" t="n">
        <f aca="false">IF(COUNT('[9]HourGH-JAN'!AB39)=0,"",ROUND('[9]HourGH-JAN'!AB39,2))</f>
        <v>347.35</v>
      </c>
      <c r="M37" s="39" t="n">
        <f aca="false">IF(COUNT('[9]HourGH-FEB'!AB39)=0,"",ROUND('[9]HourGH-FEB'!AB39,2))</f>
        <v>347.25</v>
      </c>
      <c r="N37" s="39" t="n">
        <f aca="false">IF(COUNT('[9]HourGH-MAR'!AB39)=0,"",ROUND('[9]HourGH-MAR'!AB39,2))</f>
        <v>347.25</v>
      </c>
      <c r="O37" s="39"/>
    </row>
    <row r="38" customFormat="false" ht="21.75" hidden="false" customHeight="false" outlineLevel="0" collapsed="false">
      <c r="B38" s="59" t="n">
        <v>28</v>
      </c>
      <c r="C38" s="39" t="n">
        <f aca="false">IF(COUNT('[9]HourGH-APR'!AB40)=0,"",ROUND('[9]HourGH-APR'!AB40,2))</f>
        <v>347.48</v>
      </c>
      <c r="D38" s="39" t="n">
        <f aca="false">IF(COUNT('[9]HourGH-MAY'!AB40)=0,"",ROUND('[9]HourGH-MAY'!AB40,2))</f>
        <v>347.67</v>
      </c>
      <c r="E38" s="39" t="n">
        <f aca="false">IF(COUNT('[9]HourGH-JUN'!AB40)=0,"",ROUND('[9]HourGH-JUN'!AB40,2))</f>
        <v>347.22</v>
      </c>
      <c r="F38" s="39" t="n">
        <f aca="false">IF(COUNT('[9]HourGH-JUL'!AB40)=0,"",ROUND('[9]HourGH-JUL'!AB40,2))</f>
        <v>347.49</v>
      </c>
      <c r="G38" s="39" t="n">
        <f aca="false">IF(COUNT('[9]HourGH-AUG'!AB40)=0,"",ROUND('[9]HourGH-AUG'!AB40,2))</f>
        <v>347.63</v>
      </c>
      <c r="H38" s="39" t="n">
        <f aca="false">IF(COUNT('[9]HourGH-SEP'!AB40)=0,"",ROUND('[9]HourGH-SEP'!AB40,2))</f>
        <v>348.22</v>
      </c>
      <c r="I38" s="39" t="n">
        <f aca="false">IF(COUNT('[9]HourGH-OCT'!AB40)=0,"",ROUND('[9]HourGH-OCT'!AB40,2))</f>
        <v>347.84</v>
      </c>
      <c r="J38" s="39" t="n">
        <f aca="false">IF(COUNT('[9]HourGH-NOV'!AB40)=0,"",ROUND('[9]HourGH-NOV'!AB40,2))</f>
        <v>347.61</v>
      </c>
      <c r="K38" s="39" t="n">
        <f aca="false">IF(COUNT('[9]HourGH-DEC'!AB40)=0,"",ROUND('[9]HourGH-DEC'!AB40,2))</f>
        <v>347.25</v>
      </c>
      <c r="L38" s="39" t="n">
        <f aca="false">IF(COUNT('[9]HourGH-JAN'!AB40)=0,"",ROUND('[9]HourGH-JAN'!AB40,2))</f>
        <v>347.34</v>
      </c>
      <c r="M38" s="39" t="n">
        <f aca="false">IF(COUNT('[9]HourGH-FEB'!AB40)=0,"",ROUND('[9]HourGH-FEB'!AB40,2))</f>
        <v>347.25</v>
      </c>
      <c r="N38" s="39" t="n">
        <f aca="false">IF(COUNT('[9]HourGH-MAR'!AB40)=0,"",ROUND('[9]HourGH-MAR'!AB40,2))</f>
        <v>347.26</v>
      </c>
      <c r="O38" s="39"/>
    </row>
    <row r="39" customFormat="false" ht="21.75" hidden="false" customHeight="false" outlineLevel="0" collapsed="false">
      <c r="B39" s="59" t="n">
        <v>29</v>
      </c>
      <c r="C39" s="39" t="n">
        <f aca="false">IF(COUNT('[9]HourGH-APR'!AB41)=0,"",ROUND('[9]HourGH-APR'!AB41,2))</f>
        <v>347.42</v>
      </c>
      <c r="D39" s="39" t="n">
        <f aca="false">IF(COUNT('[9]HourGH-MAY'!AB41)=0,"",ROUND('[9]HourGH-MAY'!AB41,2))</f>
        <v>347.72</v>
      </c>
      <c r="E39" s="39" t="n">
        <f aca="false">IF(COUNT('[9]HourGH-JUN'!AB41)=0,"",ROUND('[9]HourGH-JUN'!AB41,2))</f>
        <v>347.15</v>
      </c>
      <c r="F39" s="39" t="n">
        <f aca="false">IF(COUNT('[9]HourGH-JUL'!AB41)=0,"",ROUND('[9]HourGH-JUL'!AB41,2))</f>
        <v>347.42</v>
      </c>
      <c r="G39" s="39" t="n">
        <f aca="false">IF(COUNT('[9]HourGH-AUG'!AB41)=0,"",ROUND('[9]HourGH-AUG'!AB41,2))</f>
        <v>347.57</v>
      </c>
      <c r="H39" s="39" t="n">
        <f aca="false">IF(COUNT('[9]HourGH-SEP'!AB41)=0,"",ROUND('[9]HourGH-SEP'!AB41,2))</f>
        <v>348.59</v>
      </c>
      <c r="I39" s="39" t="n">
        <f aca="false">IF(COUNT('[9]HourGH-OCT'!AB41)=0,"",ROUND('[9]HourGH-OCT'!AB41,2))</f>
        <v>347.84</v>
      </c>
      <c r="J39" s="39" t="n">
        <f aca="false">IF(COUNT('[9]HourGH-NOV'!AB41)=0,"",ROUND('[9]HourGH-NOV'!AB41,2))</f>
        <v>347.61</v>
      </c>
      <c r="K39" s="39" t="n">
        <f aca="false">IF(COUNT('[9]HourGH-DEC'!AB41)=0,"",ROUND('[9]HourGH-DEC'!AB41,2))</f>
        <v>347.25</v>
      </c>
      <c r="L39" s="39" t="n">
        <f aca="false">IF(COUNT('[9]HourGH-JAN'!AB41)=0,"",ROUND('[9]HourGH-JAN'!AB41,2))</f>
        <v>347.31</v>
      </c>
      <c r="M39" s="39" t="str">
        <f aca="false">IF(COUNT('[9]HourGH-FEB'!AB41)=0,"",ROUND('[9]HourGH-FEB'!AB41,2))</f>
        <v/>
      </c>
      <c r="N39" s="39" t="n">
        <f aca="false">IF(COUNT('[9]HourGH-MAR'!AB41)=0,"",ROUND('[9]HourGH-MAR'!AB41,2))</f>
        <v>347.28</v>
      </c>
      <c r="O39" s="39"/>
    </row>
    <row r="40" customFormat="false" ht="21.75" hidden="false" customHeight="false" outlineLevel="0" collapsed="false">
      <c r="B40" s="59" t="n">
        <v>30</v>
      </c>
      <c r="C40" s="39" t="n">
        <f aca="false">IF(COUNT('[9]HourGH-APR'!AB42)=0,"",ROUND('[9]HourGH-APR'!AB42,2))</f>
        <v>347.35</v>
      </c>
      <c r="D40" s="39" t="n">
        <f aca="false">IF(COUNT('[9]HourGH-MAY'!AB42)=0,"",ROUND('[9]HourGH-MAY'!AB42,2))</f>
        <v>347.56</v>
      </c>
      <c r="E40" s="39" t="n">
        <f aca="false">IF(COUNT('[9]HourGH-JUN'!AB42)=0,"",ROUND('[9]HourGH-JUN'!AB42,2))</f>
        <v>347.15</v>
      </c>
      <c r="F40" s="39" t="n">
        <f aca="false">IF(COUNT('[9]HourGH-JUL'!AB42)=0,"",ROUND('[9]HourGH-JUL'!AB42,2))</f>
        <v>347.35</v>
      </c>
      <c r="G40" s="39" t="n">
        <f aca="false">IF(COUNT('[9]HourGH-AUG'!AB42)=0,"",ROUND('[9]HourGH-AUG'!AB42,2))</f>
        <v>347.7</v>
      </c>
      <c r="H40" s="39" t="n">
        <f aca="false">IF(COUNT('[9]HourGH-SEP'!AB42)=0,"",ROUND('[9]HourGH-SEP'!AB42,2))</f>
        <v>348.58</v>
      </c>
      <c r="I40" s="39" t="n">
        <f aca="false">IF(COUNT('[9]HourGH-OCT'!AB42)=0,"",ROUND('[9]HourGH-OCT'!AB42,2))</f>
        <v>347.95</v>
      </c>
      <c r="J40" s="39" t="n">
        <f aca="false">IF(COUNT('[9]HourGH-NOV'!AB42)=0,"",ROUND('[9]HourGH-NOV'!AB42,2))</f>
        <v>347.61</v>
      </c>
      <c r="K40" s="39" t="n">
        <f aca="false">IF(COUNT('[9]HourGH-DEC'!AB42)=0,"",ROUND('[9]HourGH-DEC'!AB42,2))</f>
        <v>347.25</v>
      </c>
      <c r="L40" s="39" t="n">
        <f aca="false">IF(COUNT('[9]HourGH-JAN'!AB42)=0,"",ROUND('[9]HourGH-JAN'!AB42,2))</f>
        <v>347.28</v>
      </c>
      <c r="M40" s="39"/>
      <c r="N40" s="39" t="n">
        <f aca="false">IF(COUNT('[9]HourGH-MAR'!AB42)=0,"",ROUND('[9]HourGH-MAR'!AB42,2))</f>
        <v>347.26</v>
      </c>
      <c r="O40" s="39"/>
    </row>
    <row r="41" customFormat="false" ht="21.75" hidden="false" customHeight="false" outlineLevel="0" collapsed="false">
      <c r="B41" s="59" t="n">
        <v>31</v>
      </c>
      <c r="C41" s="39"/>
      <c r="D41" s="39" t="n">
        <f aca="false">IF(COUNT('[9]HourGH-MAY'!AB43)=0,"",ROUND('[9]HourGH-MAY'!AB43,2))</f>
        <v>347.43</v>
      </c>
      <c r="E41" s="39"/>
      <c r="F41" s="39" t="n">
        <f aca="false">IF(COUNT('[9]HourGH-JUL'!AB43)=0,"",ROUND('[9]HourGH-JUL'!AB43,2))</f>
        <v>347.35</v>
      </c>
      <c r="G41" s="39" t="n">
        <f aca="false">IF(COUNT('[9]HourGH-AUG'!AB43)=0,"",ROUND('[9]HourGH-AUG'!AB43,2))</f>
        <v>347.6</v>
      </c>
      <c r="H41" s="39"/>
      <c r="I41" s="39" t="n">
        <f aca="false">IF(COUNT('[9]HourGH-OCT'!AB43)=0,"",ROUND('[9]HourGH-OCT'!AB43,2))</f>
        <v>347.95</v>
      </c>
      <c r="J41" s="39"/>
      <c r="K41" s="39" t="n">
        <f aca="false">IF(COUNT('[9]HourGH-DEC'!AB43)=0,"",ROUND('[9]HourGH-DEC'!AB43,2))</f>
        <v>347.25</v>
      </c>
      <c r="L41" s="39" t="n">
        <f aca="false">IF(COUNT('[9]HourGH-JAN'!AB43)=0,"",ROUND('[9]HourGH-JAN'!AB43,2))</f>
        <v>347.25</v>
      </c>
      <c r="M41" s="39"/>
      <c r="N41" s="39" t="n">
        <f aca="false">IF(COUNT('[9]HourGH-MAR'!AB43)=0,"",ROUND('[9]HourGH-MAR'!AB43,2))</f>
        <v>347.28</v>
      </c>
      <c r="O41" s="39"/>
    </row>
    <row r="42" customFormat="false" ht="6.75" hidden="false" customHeight="true" outlineLevel="0" collapsed="false">
      <c r="B42" s="67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</row>
    <row r="43" customFormat="false" ht="14.25" hidden="false" customHeight="true" outlineLevel="0" collapsed="false">
      <c r="B43" s="69" t="s">
        <v>21</v>
      </c>
      <c r="C43" s="39" t="n">
        <f aca="false">IF(COUNT(C9:C41)&gt;0,AVERAGE(C9:C41),"")</f>
        <v>347.291666666667</v>
      </c>
      <c r="D43" s="39" t="n">
        <f aca="false">IF(COUNT(D9:D41)&gt;0,AVERAGE(D9:D41),"")</f>
        <v>347.387096774194</v>
      </c>
      <c r="E43" s="39" t="n">
        <f aca="false">IF(COUNT(E9:E41)&gt;0,AVERAGE(E9:E41),"")</f>
        <v>347.400666666667</v>
      </c>
      <c r="F43" s="39" t="n">
        <f aca="false">IF(COUNT(F9:F41)&gt;0,AVERAGE(F9:F41),"")</f>
        <v>347.555483870968</v>
      </c>
      <c r="G43" s="39" t="n">
        <f aca="false">IF(COUNT(G9:G41)&gt;0,AVERAGE(G9:G41),"")</f>
        <v>347.563225806452</v>
      </c>
      <c r="H43" s="39" t="n">
        <f aca="false">IF(COUNT(H9:H41)&gt;0,AVERAGE(H9:H41),"")</f>
        <v>348.008666666667</v>
      </c>
      <c r="I43" s="39" t="n">
        <f aca="false">IF(COUNT(I9:I41)&gt;0,AVERAGE(I9:I41),"")</f>
        <v>347.985806451613</v>
      </c>
      <c r="J43" s="39" t="n">
        <f aca="false">IF(COUNT(J9:J41)&gt;0,AVERAGE(J9:J41),"")</f>
        <v>347.772</v>
      </c>
      <c r="K43" s="39" t="n">
        <f aca="false">IF(COUNT(K9:K41)&gt;0,AVERAGE(K9:K41),"")</f>
        <v>347.412580645161</v>
      </c>
      <c r="L43" s="39" t="n">
        <f aca="false">IF(COUNT(L9:L41)&gt;0,AVERAGE(L9:L41),"")</f>
        <v>347.316129032258</v>
      </c>
      <c r="M43" s="39" t="n">
        <f aca="false">IF(COUNT(M9:M41)&gt;0,AVERAGE(M9:M41),"")</f>
        <v>347.322857142857</v>
      </c>
      <c r="N43" s="39" t="n">
        <f aca="false">IF(COUNT(N9:N41)&gt;0,AVERAGE(N9:N41),"")</f>
        <v>347.227741935484</v>
      </c>
      <c r="O43" s="39"/>
      <c r="P43" s="70"/>
    </row>
    <row r="44" customFormat="false" ht="14.25" hidden="false" customHeight="true" outlineLevel="0" collapsed="false">
      <c r="B44" s="69" t="s">
        <v>22</v>
      </c>
      <c r="C44" s="39" t="n">
        <f aca="false">IF(COUNT(C9:C41)&gt;0,MAX(C9:C41),"")</f>
        <v>347.58</v>
      </c>
      <c r="D44" s="39" t="n">
        <f aca="false">IF(COUNT(D9:D41)&gt;0,MAX(D9:D41),"")</f>
        <v>347.87</v>
      </c>
      <c r="E44" s="39" t="n">
        <f aca="false">IF(COUNT(E9:E41)&gt;0,MAX(E9:E41),"")</f>
        <v>347.8</v>
      </c>
      <c r="F44" s="39" t="n">
        <f aca="false">IF(COUNT(F9:F41)&gt;0,MAX(F9:F41),"")</f>
        <v>348.55</v>
      </c>
      <c r="G44" s="39" t="n">
        <f aca="false">IF(COUNT(G9:G41)&gt;0,MAX(G9:G41),"")</f>
        <v>348.05</v>
      </c>
      <c r="H44" s="39" t="n">
        <f aca="false">IF(COUNT(H9:H41)&gt;0,MAX(H9:H41),"")</f>
        <v>348.59</v>
      </c>
      <c r="I44" s="39" t="n">
        <f aca="false">IF(COUNT(I9:I41)&gt;0,MAX(I9:I41),"")</f>
        <v>348.68</v>
      </c>
      <c r="J44" s="39" t="n">
        <f aca="false">IF(COUNT(J9:J41)&gt;0,MAX(J9:J41),"")</f>
        <v>348.32</v>
      </c>
      <c r="K44" s="39" t="n">
        <f aca="false">IF(COUNT(K9:K41)&gt;0,MAX(K9:K41),"")</f>
        <v>347.61</v>
      </c>
      <c r="L44" s="39" t="n">
        <f aca="false">IF(COUNT(L9:L41)&gt;0,MAX(L9:L41),"")</f>
        <v>347.59</v>
      </c>
      <c r="M44" s="39" t="n">
        <f aca="false">IF(COUNT(M9:M41)&gt;0,MAX(M9:M41),"")</f>
        <v>347.67</v>
      </c>
      <c r="N44" s="39" t="n">
        <f aca="false">IF(COUNT(N9:N41)&gt;0,MAX(N9:N41),"")</f>
        <v>347.29</v>
      </c>
      <c r="O44" s="39" t="n">
        <f aca="false">IF(COUNT(C44:N44)&gt;0,MAX(C44:N44),"")</f>
        <v>348.68</v>
      </c>
      <c r="P44" s="70"/>
    </row>
    <row r="45" customFormat="false" ht="14.25" hidden="false" customHeight="true" outlineLevel="0" collapsed="false">
      <c r="B45" s="69" t="s">
        <v>23</v>
      </c>
      <c r="C45" s="39" t="n">
        <f aca="false">IF(COUNT(C9:C41)&gt;0,MIN(C9:C41),"")</f>
        <v>347.15</v>
      </c>
      <c r="D45" s="39" t="n">
        <f aca="false">IF(COUNT(D9:D41)&gt;0,MIN(D9:D41),"")</f>
        <v>347.15</v>
      </c>
      <c r="E45" s="39" t="n">
        <f aca="false">IF(COUNT(E9:E41)&gt;0,MIN(E9:E41),"")</f>
        <v>347.15</v>
      </c>
      <c r="F45" s="39" t="n">
        <f aca="false">IF(COUNT(F9:F41)&gt;0,MIN(F9:F41),"")</f>
        <v>347.2</v>
      </c>
      <c r="G45" s="39" t="n">
        <f aca="false">IF(COUNT(G9:G41)&gt;0,MIN(G9:G41),"")</f>
        <v>347.3</v>
      </c>
      <c r="H45" s="39" t="n">
        <f aca="false">IF(COUNT(H9:H41)&gt;0,MIN(H9:H41),"")</f>
        <v>347.45</v>
      </c>
      <c r="I45" s="39" t="n">
        <f aca="false">IF(COUNT(I9:I41)&gt;0,MIN(I9:I41),"")</f>
        <v>347.61</v>
      </c>
      <c r="J45" s="39" t="n">
        <f aca="false">IF(COUNT(J9:J41)&gt;0,MIN(J9:J41),"")</f>
        <v>347.61</v>
      </c>
      <c r="K45" s="39" t="n">
        <f aca="false">IF(COUNT(K9:K41)&gt;0,MIN(K9:K41),"")</f>
        <v>347.25</v>
      </c>
      <c r="L45" s="39" t="n">
        <f aca="false">IF(COUNT(L9:L41)&gt;0,MIN(L9:L41),"")</f>
        <v>347.15</v>
      </c>
      <c r="M45" s="39" t="n">
        <f aca="false">IF(COUNT(M9:M41)&gt;0,MIN(M9:M41),"")</f>
        <v>347.23</v>
      </c>
      <c r="N45" s="39" t="n">
        <f aca="false">IF(COUNT(N9:N41)&gt;0,MIN(N9:N41),"")</f>
        <v>347.15</v>
      </c>
      <c r="O45" s="39" t="n">
        <f aca="false">IF(COUNT(C45:N45)&gt;0,MIN(C45:N45),"")</f>
        <v>347.15</v>
      </c>
      <c r="P45" s="70"/>
    </row>
    <row r="46" customFormat="false" ht="14.25" hidden="false" customHeight="true" outlineLevel="0" collapsed="false">
      <c r="B46" s="36" t="s">
        <v>24</v>
      </c>
      <c r="C46" s="36"/>
      <c r="D46" s="36"/>
      <c r="E46" s="36"/>
      <c r="F46" s="71" t="str">
        <f aca="false">S4&amp;"  M ( "&amp;R4&amp;" ),  AT  "&amp;T4&amp;"  Hours, On  "&amp;U4&amp;"  "&amp;V4&amp;",  "&amp;W4</f>
        <v>348.81  M ( MSL. ),  AT  06:00  Hours, On  OCT  23,  2021</v>
      </c>
      <c r="G46" s="71"/>
      <c r="H46" s="71"/>
      <c r="I46" s="71"/>
      <c r="J46" s="71"/>
      <c r="K46" s="71"/>
      <c r="L46" s="71"/>
      <c r="M46" s="39"/>
      <c r="N46" s="39"/>
      <c r="O46" s="39"/>
      <c r="P46" s="72"/>
    </row>
    <row r="47" customFormat="false" ht="14.25" hidden="false" customHeight="true" outlineLevel="0" collapsed="false">
      <c r="B47" s="36" t="s">
        <v>25</v>
      </c>
      <c r="C47" s="36"/>
      <c r="D47" s="36"/>
      <c r="E47" s="36"/>
      <c r="F47" s="53" t="str">
        <f aca="false">T5&amp;"  M  ( "&amp;R4&amp;" ),  River Bed   "&amp;U5&amp;"  M  ( "&amp;R4&amp;" )"</f>
        <v>346.652  M  ( MSL. ),  River Bed   346.312  M  ( MSL. )</v>
      </c>
      <c r="G47" s="53"/>
      <c r="H47" s="53"/>
      <c r="I47" s="53"/>
      <c r="J47" s="53"/>
      <c r="K47" s="53"/>
      <c r="L47" s="53"/>
      <c r="M47" s="73"/>
    </row>
    <row r="48" customFormat="false" ht="14.25" hidden="false" customHeight="true" outlineLevel="0" collapsed="false">
      <c r="B48" s="74" t="s">
        <v>26</v>
      </c>
      <c r="C48" s="74"/>
      <c r="D48" s="74"/>
      <c r="E48" s="74"/>
      <c r="F48" s="55" t="str">
        <f aca="false">V5&amp;"  M  ( "&amp;R4&amp;") "</f>
        <v>355.109  M  ( MSL.) </v>
      </c>
      <c r="G48" s="55"/>
      <c r="H48" s="55"/>
      <c r="I48" s="75"/>
      <c r="J48" s="76"/>
      <c r="K48" s="75"/>
      <c r="L48" s="75"/>
      <c r="M48" s="75"/>
      <c r="N48" s="75"/>
    </row>
    <row r="49" customFormat="false" ht="14.25" hidden="false" customHeight="true" outlineLevel="0" collapsed="false">
      <c r="B49" s="36" t="s">
        <v>27</v>
      </c>
      <c r="C49" s="36"/>
      <c r="D49" s="36"/>
      <c r="E49" s="36"/>
      <c r="F49" s="55" t="str">
        <f aca="false">W5&amp;"  M  ( "&amp;R4&amp;"),     Drainage Area    "&amp;R6&amp;"  Square Kilometers"</f>
        <v>355.001  M  ( MSL.),     Drainage Area    1723  Square Kilometers</v>
      </c>
      <c r="G49" s="55"/>
      <c r="H49" s="55"/>
      <c r="I49" s="55"/>
      <c r="J49" s="55"/>
      <c r="K49" s="55"/>
      <c r="L49" s="55"/>
      <c r="M49" s="55"/>
    </row>
    <row r="51" customFormat="false" ht="21.75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21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21.75" hidden="false" customHeight="false" outlineLevel="0" collapsed="false">
      <c r="A53" s="1" t="s">
        <v>4</v>
      </c>
      <c r="C53" s="1" t="s">
        <v>29</v>
      </c>
      <c r="M53" s="1" t="s">
        <v>5</v>
      </c>
    </row>
    <row r="54" customFormat="false" ht="21.75" hidden="false" customHeight="false" outlineLevel="0" collapsed="false">
      <c r="A54" s="1" t="s">
        <v>6</v>
      </c>
      <c r="C54" s="1" t="s">
        <v>29</v>
      </c>
      <c r="H54" s="1" t="s">
        <v>72</v>
      </c>
      <c r="M54" s="1" t="s">
        <v>73</v>
      </c>
    </row>
    <row r="55" customFormat="false" ht="21.75" hidden="false" customHeight="false" outlineLevel="0" collapsed="false">
      <c r="B55" s="37" t="s">
        <v>74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7" customFormat="false" ht="21.75" hidden="false" customHeight="false" outlineLevel="0" collapsed="false">
      <c r="B57" s="38" t="s">
        <v>7</v>
      </c>
      <c r="C57" s="38" t="s">
        <v>8</v>
      </c>
      <c r="D57" s="38" t="s">
        <v>9</v>
      </c>
      <c r="E57" s="38" t="s">
        <v>10</v>
      </c>
      <c r="F57" s="38" t="s">
        <v>11</v>
      </c>
      <c r="G57" s="38" t="s">
        <v>12</v>
      </c>
      <c r="H57" s="38" t="s">
        <v>13</v>
      </c>
      <c r="I57" s="38" t="s">
        <v>14</v>
      </c>
      <c r="J57" s="38" t="s">
        <v>15</v>
      </c>
      <c r="K57" s="38" t="s">
        <v>16</v>
      </c>
      <c r="L57" s="38" t="s">
        <v>17</v>
      </c>
      <c r="M57" s="38" t="s">
        <v>18</v>
      </c>
      <c r="N57" s="38" t="s">
        <v>19</v>
      </c>
      <c r="O57" s="38" t="s">
        <v>20</v>
      </c>
    </row>
    <row r="59" customFormat="false" ht="21.75" hidden="false" customHeight="false" outlineLevel="0" collapsed="false">
      <c r="B59" s="1" t="n">
        <v>1</v>
      </c>
      <c r="C59" s="39" t="n">
        <v>2.55</v>
      </c>
      <c r="D59" s="39" t="n">
        <v>5.94</v>
      </c>
      <c r="E59" s="39" t="n">
        <v>6.7</v>
      </c>
      <c r="F59" s="39" t="n">
        <v>3.1</v>
      </c>
      <c r="G59" s="39" t="n">
        <v>5.4</v>
      </c>
      <c r="H59" s="39" t="n">
        <v>8.1</v>
      </c>
      <c r="I59" s="39" t="n">
        <v>40.13</v>
      </c>
      <c r="J59" s="39" t="n">
        <v>20.44</v>
      </c>
      <c r="K59" s="39" t="n">
        <v>10.79</v>
      </c>
      <c r="L59" s="39" t="n">
        <v>3.8</v>
      </c>
      <c r="M59" s="39" t="n">
        <v>3.8</v>
      </c>
      <c r="N59" s="39" t="n">
        <v>3.8</v>
      </c>
      <c r="O59" s="39"/>
    </row>
    <row r="60" customFormat="false" ht="21.75" hidden="false" customHeight="false" outlineLevel="0" collapsed="false">
      <c r="B60" s="1" t="n">
        <v>2</v>
      </c>
      <c r="C60" s="39" t="n">
        <v>2.55</v>
      </c>
      <c r="D60" s="39" t="n">
        <v>5.94</v>
      </c>
      <c r="E60" s="39" t="n">
        <v>5.4</v>
      </c>
      <c r="F60" s="39" t="n">
        <v>3.8</v>
      </c>
      <c r="G60" s="39" t="n">
        <v>5.4</v>
      </c>
      <c r="H60" s="39" t="n">
        <v>7.3</v>
      </c>
      <c r="I60" s="39" t="n">
        <v>37.1</v>
      </c>
      <c r="J60" s="39" t="n">
        <v>35.84</v>
      </c>
      <c r="K60" s="39" t="n">
        <v>10.28</v>
      </c>
      <c r="L60" s="39" t="n">
        <v>3.8</v>
      </c>
      <c r="M60" s="39" t="n">
        <v>3.8</v>
      </c>
      <c r="N60" s="39" t="n">
        <v>3.52</v>
      </c>
      <c r="O60" s="39"/>
    </row>
    <row r="61" customFormat="false" ht="21.75" hidden="false" customHeight="false" outlineLevel="0" collapsed="false">
      <c r="B61" s="1" t="n">
        <v>3</v>
      </c>
      <c r="C61" s="39" t="n">
        <v>2.55</v>
      </c>
      <c r="D61" s="39" t="n">
        <v>10.28</v>
      </c>
      <c r="E61" s="39" t="n">
        <v>5.04</v>
      </c>
      <c r="F61" s="39" t="n">
        <v>3.8</v>
      </c>
      <c r="G61" s="39" t="n">
        <v>5.4</v>
      </c>
      <c r="H61" s="39" t="n">
        <v>7.9</v>
      </c>
      <c r="I61" s="39" t="n">
        <v>37.94</v>
      </c>
      <c r="J61" s="39" t="n">
        <v>30.06</v>
      </c>
      <c r="K61" s="39" t="n">
        <v>10.28</v>
      </c>
      <c r="L61" s="39" t="n">
        <v>3.52</v>
      </c>
      <c r="M61" s="39" t="n">
        <v>3.8</v>
      </c>
      <c r="N61" s="39" t="n">
        <v>3.52</v>
      </c>
      <c r="O61" s="39"/>
    </row>
    <row r="62" customFormat="false" ht="21.75" hidden="false" customHeight="false" outlineLevel="0" collapsed="false">
      <c r="B62" s="1" t="n">
        <v>4</v>
      </c>
      <c r="C62" s="39" t="n">
        <v>2.55</v>
      </c>
      <c r="D62" s="39" t="n">
        <v>4.68</v>
      </c>
      <c r="E62" s="39" t="n">
        <v>4.5</v>
      </c>
      <c r="F62" s="39" t="n">
        <v>3.66</v>
      </c>
      <c r="G62" s="39" t="n">
        <v>5.4</v>
      </c>
      <c r="H62" s="39" t="n">
        <v>12.24</v>
      </c>
      <c r="I62" s="39" t="n">
        <v>40.13</v>
      </c>
      <c r="J62" s="39" t="n">
        <v>28.58</v>
      </c>
      <c r="K62" s="39" t="n">
        <v>10.06</v>
      </c>
      <c r="L62" s="39" t="n">
        <v>3.24</v>
      </c>
      <c r="M62" s="39" t="n">
        <v>3.8</v>
      </c>
      <c r="N62" s="39" t="n">
        <v>3.24</v>
      </c>
      <c r="O62" s="39"/>
    </row>
    <row r="63" customFormat="false" ht="21.75" hidden="false" customHeight="false" outlineLevel="0" collapsed="false">
      <c r="B63" s="1" t="n">
        <v>5</v>
      </c>
      <c r="C63" s="39" t="n">
        <v>2.99</v>
      </c>
      <c r="D63" s="39" t="n">
        <v>4.5</v>
      </c>
      <c r="E63" s="39" t="n">
        <v>5.76</v>
      </c>
      <c r="F63" s="39" t="n">
        <v>3.1</v>
      </c>
      <c r="G63" s="39" t="n">
        <v>5.4</v>
      </c>
      <c r="H63" s="39" t="n">
        <v>8.52</v>
      </c>
      <c r="I63" s="39" t="n">
        <v>24.51</v>
      </c>
      <c r="J63" s="39" t="n">
        <v>25.99</v>
      </c>
      <c r="K63" s="39" t="n">
        <v>9.4</v>
      </c>
      <c r="L63" s="39" t="n">
        <v>3.24</v>
      </c>
      <c r="M63" s="39" t="n">
        <v>5.04</v>
      </c>
      <c r="N63" s="39" t="n">
        <v>3.24</v>
      </c>
      <c r="O63" s="39"/>
    </row>
    <row r="64" customFormat="false" ht="21.75" hidden="false" customHeight="false" outlineLevel="0" collapsed="false">
      <c r="B64" s="1" t="n">
        <v>6</v>
      </c>
      <c r="C64" s="39" t="n">
        <v>5.58</v>
      </c>
      <c r="D64" s="39" t="n">
        <v>4.36</v>
      </c>
      <c r="E64" s="39" t="n">
        <v>7.5</v>
      </c>
      <c r="F64" s="39" t="n">
        <v>3.24</v>
      </c>
      <c r="G64" s="39" t="n">
        <v>6.5</v>
      </c>
      <c r="H64" s="39" t="n">
        <v>7.7</v>
      </c>
      <c r="I64" s="39" t="n">
        <v>20.44</v>
      </c>
      <c r="J64" s="39" t="n">
        <v>19.38</v>
      </c>
      <c r="K64" s="39" t="n">
        <v>9.4</v>
      </c>
      <c r="L64" s="39" t="n">
        <v>2.99</v>
      </c>
      <c r="M64" s="39" t="n">
        <v>6.5</v>
      </c>
      <c r="N64" s="39" t="n">
        <v>3.24</v>
      </c>
      <c r="O64" s="39"/>
    </row>
    <row r="65" customFormat="false" ht="21.75" hidden="false" customHeight="false" outlineLevel="0" collapsed="false">
      <c r="B65" s="1" t="n">
        <v>7</v>
      </c>
      <c r="C65" s="39" t="n">
        <v>8.96</v>
      </c>
      <c r="D65" s="39" t="n">
        <v>4.86</v>
      </c>
      <c r="E65" s="39" t="n">
        <v>8.1</v>
      </c>
      <c r="F65" s="39" t="n">
        <v>3.8</v>
      </c>
      <c r="G65" s="39" t="n">
        <v>5.4</v>
      </c>
      <c r="H65" s="39" t="n">
        <v>7.7</v>
      </c>
      <c r="I65" s="39" t="n">
        <v>17.46</v>
      </c>
      <c r="J65" s="39" t="n">
        <v>17.78</v>
      </c>
      <c r="K65" s="39" t="n">
        <v>9.4</v>
      </c>
      <c r="L65" s="39" t="n">
        <v>2.99</v>
      </c>
      <c r="M65" s="39" t="n">
        <v>12.53</v>
      </c>
      <c r="N65" s="39" t="n">
        <v>3.24</v>
      </c>
      <c r="O65" s="39"/>
    </row>
    <row r="66" customFormat="false" ht="21.75" hidden="false" customHeight="false" outlineLevel="0" collapsed="false">
      <c r="B66" s="1" t="n">
        <v>8</v>
      </c>
      <c r="C66" s="39" t="n">
        <v>6.7</v>
      </c>
      <c r="D66" s="39" t="n">
        <v>18.74</v>
      </c>
      <c r="E66" s="39" t="n">
        <v>8.1</v>
      </c>
      <c r="F66" s="39" t="n">
        <v>4.08</v>
      </c>
      <c r="G66" s="39" t="n">
        <v>5.4</v>
      </c>
      <c r="H66" s="39" t="n">
        <v>24.88</v>
      </c>
      <c r="I66" s="39" t="n">
        <v>15.88</v>
      </c>
      <c r="J66" s="39" t="n">
        <v>16.5</v>
      </c>
      <c r="K66" s="39" t="n">
        <v>9.4</v>
      </c>
      <c r="L66" s="39" t="n">
        <v>2.88</v>
      </c>
      <c r="M66" s="39" t="n">
        <v>7.1</v>
      </c>
      <c r="N66" s="39" t="n">
        <v>2.99</v>
      </c>
      <c r="O66" s="39"/>
    </row>
    <row r="67" customFormat="false" ht="21.75" hidden="false" customHeight="false" outlineLevel="0" collapsed="false">
      <c r="B67" s="1" t="n">
        <v>9</v>
      </c>
      <c r="C67" s="39" t="n">
        <v>5.04</v>
      </c>
      <c r="D67" s="39" t="n">
        <v>7.9</v>
      </c>
      <c r="E67" s="39" t="n">
        <v>11.08</v>
      </c>
      <c r="F67" s="39" t="n">
        <v>14.02</v>
      </c>
      <c r="G67" s="39" t="n">
        <v>5.4</v>
      </c>
      <c r="H67" s="39" t="n">
        <v>27.47</v>
      </c>
      <c r="I67" s="39" t="n">
        <v>14.02</v>
      </c>
      <c r="J67" s="39" t="n">
        <v>15.26</v>
      </c>
      <c r="K67" s="39" t="n">
        <v>8.96</v>
      </c>
      <c r="L67" s="39" t="n">
        <v>2.55</v>
      </c>
      <c r="M67" s="39" t="n">
        <v>5.94</v>
      </c>
      <c r="N67" s="39" t="n">
        <v>2.99</v>
      </c>
      <c r="O67" s="39"/>
    </row>
    <row r="68" customFormat="false" ht="21.75" hidden="false" customHeight="false" outlineLevel="0" collapsed="false">
      <c r="B68" s="1" t="n">
        <v>10</v>
      </c>
      <c r="C68" s="39" t="n">
        <v>4.22</v>
      </c>
      <c r="D68" s="39" t="n">
        <v>14.33</v>
      </c>
      <c r="E68" s="39" t="n">
        <v>15.57</v>
      </c>
      <c r="F68" s="39" t="n">
        <v>20.07</v>
      </c>
      <c r="G68" s="39" t="n">
        <v>5.22</v>
      </c>
      <c r="H68" s="39" t="n">
        <v>25.25</v>
      </c>
      <c r="I68" s="39" t="n">
        <v>12.24</v>
      </c>
      <c r="J68" s="39" t="n">
        <v>15.88</v>
      </c>
      <c r="K68" s="39" t="n">
        <v>8.1</v>
      </c>
      <c r="L68" s="39" t="n">
        <v>2.55</v>
      </c>
      <c r="M68" s="39" t="n">
        <v>4.36</v>
      </c>
      <c r="N68" s="39" t="n">
        <v>2.99</v>
      </c>
      <c r="O68" s="39"/>
    </row>
    <row r="69" customFormat="false" ht="21.75" hidden="false" customHeight="false" outlineLevel="0" collapsed="false"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</row>
    <row r="70" customFormat="false" ht="21.75" hidden="false" customHeight="false" outlineLevel="0" collapsed="false">
      <c r="B70" s="1" t="n">
        <v>11</v>
      </c>
      <c r="C70" s="39" t="n">
        <v>3.8</v>
      </c>
      <c r="D70" s="39" t="n">
        <v>8.52</v>
      </c>
      <c r="E70" s="39" t="n">
        <v>16.5</v>
      </c>
      <c r="F70" s="39" t="n">
        <v>20.07</v>
      </c>
      <c r="G70" s="39" t="n">
        <v>4.68</v>
      </c>
      <c r="H70" s="39" t="n">
        <v>20.44</v>
      </c>
      <c r="I70" s="39" t="n">
        <v>14.02</v>
      </c>
      <c r="J70" s="39" t="n">
        <v>14.95</v>
      </c>
      <c r="K70" s="39" t="n">
        <v>7.7</v>
      </c>
      <c r="L70" s="39" t="n">
        <v>2.55</v>
      </c>
      <c r="M70" s="39" t="n">
        <v>3.8</v>
      </c>
      <c r="N70" s="39" t="n">
        <v>2.88</v>
      </c>
      <c r="O70" s="39"/>
    </row>
    <row r="71" customFormat="false" ht="21.75" hidden="false" customHeight="false" outlineLevel="0" collapsed="false">
      <c r="B71" s="1" t="n">
        <v>12</v>
      </c>
      <c r="C71" s="39" t="n">
        <v>3.8</v>
      </c>
      <c r="D71" s="39" t="n">
        <v>8.3</v>
      </c>
      <c r="E71" s="39" t="n">
        <v>10.5</v>
      </c>
      <c r="F71" s="39" t="n">
        <v>46.18</v>
      </c>
      <c r="G71" s="39" t="n">
        <v>4.5</v>
      </c>
      <c r="H71" s="39" t="n">
        <v>39.2</v>
      </c>
      <c r="I71" s="39" t="n">
        <v>14.64</v>
      </c>
      <c r="J71" s="39" t="n">
        <v>15.57</v>
      </c>
      <c r="K71" s="39" t="n">
        <v>7.3</v>
      </c>
      <c r="L71" s="39" t="n">
        <v>2.55</v>
      </c>
      <c r="M71" s="39" t="n">
        <v>3.8</v>
      </c>
      <c r="N71" s="39" t="n">
        <v>2.55</v>
      </c>
      <c r="O71" s="39"/>
    </row>
    <row r="72" customFormat="false" ht="21.75" hidden="false" customHeight="false" outlineLevel="0" collapsed="false">
      <c r="B72" s="1" t="n">
        <v>13</v>
      </c>
      <c r="C72" s="39" t="n">
        <v>3.8</v>
      </c>
      <c r="D72" s="39" t="n">
        <v>4.36</v>
      </c>
      <c r="E72" s="39" t="n">
        <v>7.1</v>
      </c>
      <c r="F72" s="39" t="n">
        <v>16.82</v>
      </c>
      <c r="G72" s="39" t="n">
        <v>4.5</v>
      </c>
      <c r="H72" s="39" t="n">
        <v>29.32</v>
      </c>
      <c r="I72" s="39" t="n">
        <v>13.11</v>
      </c>
      <c r="J72" s="39" t="n">
        <v>17.14</v>
      </c>
      <c r="K72" s="39" t="n">
        <v>7.3</v>
      </c>
      <c r="L72" s="39" t="n">
        <v>2.55</v>
      </c>
      <c r="M72" s="39" t="n">
        <v>3.8</v>
      </c>
      <c r="N72" s="39" t="n">
        <v>2.55</v>
      </c>
      <c r="O72" s="39"/>
    </row>
    <row r="73" customFormat="false" ht="21.75" hidden="false" customHeight="false" outlineLevel="0" collapsed="false">
      <c r="B73" s="1" t="n">
        <v>14</v>
      </c>
      <c r="C73" s="39" t="n">
        <v>4.22</v>
      </c>
      <c r="D73" s="39" t="n">
        <v>3.66</v>
      </c>
      <c r="E73" s="39" t="n">
        <v>6.5</v>
      </c>
      <c r="F73" s="39" t="n">
        <v>15.57</v>
      </c>
      <c r="G73" s="39" t="n">
        <v>4.68</v>
      </c>
      <c r="H73" s="39" t="n">
        <v>19.7</v>
      </c>
      <c r="I73" s="39" t="n">
        <v>11.95</v>
      </c>
      <c r="J73" s="39" t="n">
        <v>14.95</v>
      </c>
      <c r="K73" s="39" t="n">
        <v>7.3</v>
      </c>
      <c r="L73" s="39" t="n">
        <v>2.88</v>
      </c>
      <c r="M73" s="39" t="n">
        <v>3.8</v>
      </c>
      <c r="N73" s="39" t="n">
        <v>2.55</v>
      </c>
      <c r="O73" s="39"/>
    </row>
    <row r="74" customFormat="false" ht="21.75" hidden="false" customHeight="false" outlineLevel="0" collapsed="false">
      <c r="B74" s="1" t="n">
        <v>15</v>
      </c>
      <c r="C74" s="39" t="n">
        <v>10.06</v>
      </c>
      <c r="D74" s="39" t="n">
        <v>3.24</v>
      </c>
      <c r="E74" s="39" t="n">
        <v>8.74</v>
      </c>
      <c r="F74" s="39" t="n">
        <v>9.62</v>
      </c>
      <c r="G74" s="39" t="n">
        <v>6.3</v>
      </c>
      <c r="H74" s="39" t="n">
        <v>13.4</v>
      </c>
      <c r="I74" s="39" t="n">
        <v>10.79</v>
      </c>
      <c r="J74" s="39" t="n">
        <v>14.64</v>
      </c>
      <c r="K74" s="39" t="n">
        <v>7.3</v>
      </c>
      <c r="L74" s="39" t="n">
        <v>4.22</v>
      </c>
      <c r="M74" s="39" t="n">
        <v>3.8</v>
      </c>
      <c r="N74" s="39" t="n">
        <v>2.77</v>
      </c>
      <c r="O74" s="39"/>
    </row>
    <row r="75" customFormat="false" ht="21.75" hidden="false" customHeight="false" outlineLevel="0" collapsed="false">
      <c r="B75" s="1" t="n">
        <v>16</v>
      </c>
      <c r="C75" s="39" t="n">
        <v>3.8</v>
      </c>
      <c r="D75" s="39" t="n">
        <v>2.88</v>
      </c>
      <c r="E75" s="39" t="n">
        <v>7.9</v>
      </c>
      <c r="F75" s="39" t="n">
        <v>14.33</v>
      </c>
      <c r="G75" s="39" t="n">
        <v>25.25</v>
      </c>
      <c r="H75" s="39" t="n">
        <v>12.82</v>
      </c>
      <c r="I75" s="39" t="n">
        <v>11.37</v>
      </c>
      <c r="J75" s="39" t="n">
        <v>13.11</v>
      </c>
      <c r="K75" s="39" t="n">
        <v>7.1</v>
      </c>
      <c r="L75" s="39" t="n">
        <v>6.12</v>
      </c>
      <c r="M75" s="39" t="n">
        <v>3.52</v>
      </c>
      <c r="N75" s="39" t="n">
        <v>3.94</v>
      </c>
      <c r="O75" s="39"/>
    </row>
    <row r="76" customFormat="false" ht="21.75" hidden="false" customHeight="false" outlineLevel="0" collapsed="false">
      <c r="B76" s="1" t="n">
        <v>17</v>
      </c>
      <c r="C76" s="39" t="n">
        <v>3.8</v>
      </c>
      <c r="D76" s="39" t="n">
        <v>2.55</v>
      </c>
      <c r="E76" s="39" t="n">
        <v>11.95</v>
      </c>
      <c r="F76" s="39" t="n">
        <v>21.55</v>
      </c>
      <c r="G76" s="39" t="n">
        <v>22.66</v>
      </c>
      <c r="H76" s="39" t="n">
        <v>17.78</v>
      </c>
      <c r="I76" s="39" t="n">
        <v>29.32</v>
      </c>
      <c r="J76" s="39" t="n">
        <v>11.95</v>
      </c>
      <c r="K76" s="39" t="n">
        <v>5.94</v>
      </c>
      <c r="L76" s="39" t="n">
        <v>10.28</v>
      </c>
      <c r="M76" s="39" t="n">
        <v>3.94</v>
      </c>
      <c r="N76" s="39" t="n">
        <v>3.24</v>
      </c>
      <c r="O76" s="39"/>
    </row>
    <row r="77" customFormat="false" ht="21.75" hidden="false" customHeight="false" outlineLevel="0" collapsed="false">
      <c r="B77" s="1" t="n">
        <v>18</v>
      </c>
      <c r="C77" s="39" t="n">
        <v>4.08</v>
      </c>
      <c r="D77" s="39" t="n">
        <v>2.55</v>
      </c>
      <c r="E77" s="39" t="n">
        <v>8.74</v>
      </c>
      <c r="F77" s="39" t="n">
        <v>14.95</v>
      </c>
      <c r="G77" s="39" t="n">
        <v>19.38</v>
      </c>
      <c r="H77" s="39" t="n">
        <v>23.03</v>
      </c>
      <c r="I77" s="39" t="n">
        <v>21.55</v>
      </c>
      <c r="J77" s="39" t="n">
        <v>11.95</v>
      </c>
      <c r="K77" s="39" t="n">
        <v>5.4</v>
      </c>
      <c r="L77" s="39" t="n">
        <v>8.74</v>
      </c>
      <c r="M77" s="39" t="n">
        <v>5.94</v>
      </c>
      <c r="N77" s="39" t="n">
        <v>3.38</v>
      </c>
      <c r="O77" s="39"/>
    </row>
    <row r="78" customFormat="false" ht="21.75" hidden="false" customHeight="false" outlineLevel="0" collapsed="false">
      <c r="B78" s="1" t="n">
        <v>19</v>
      </c>
      <c r="C78" s="39" t="n">
        <v>4.5</v>
      </c>
      <c r="D78" s="39" t="n">
        <v>2.66</v>
      </c>
      <c r="E78" s="39" t="n">
        <v>6.7</v>
      </c>
      <c r="F78" s="39" t="n">
        <v>9.4</v>
      </c>
      <c r="G78" s="39" t="n">
        <v>18.74</v>
      </c>
      <c r="H78" s="39" t="n">
        <v>30.43</v>
      </c>
      <c r="I78" s="39" t="n">
        <v>17.78</v>
      </c>
      <c r="J78" s="39" t="n">
        <v>11.95</v>
      </c>
      <c r="K78" s="39" t="n">
        <v>5.4</v>
      </c>
      <c r="L78" s="39" t="n">
        <v>7.9</v>
      </c>
      <c r="M78" s="39" t="n">
        <v>8.74</v>
      </c>
      <c r="N78" s="39" t="n">
        <v>3.8</v>
      </c>
      <c r="O78" s="39"/>
    </row>
    <row r="79" customFormat="false" ht="21.75" hidden="false" customHeight="false" outlineLevel="0" collapsed="false">
      <c r="B79" s="1" t="n">
        <v>20</v>
      </c>
      <c r="C79" s="39" t="n">
        <v>4.08</v>
      </c>
      <c r="D79" s="39" t="n">
        <v>2.88</v>
      </c>
      <c r="E79" s="39" t="n">
        <v>5.04</v>
      </c>
      <c r="F79" s="39" t="n">
        <v>8.3</v>
      </c>
      <c r="G79" s="39" t="n">
        <v>20.81</v>
      </c>
      <c r="H79" s="39" t="n">
        <v>45.24</v>
      </c>
      <c r="I79" s="39" t="n">
        <v>16.19</v>
      </c>
      <c r="J79" s="39" t="n">
        <v>11.95</v>
      </c>
      <c r="K79" s="39" t="n">
        <v>5.4</v>
      </c>
      <c r="L79" s="39" t="n">
        <v>10.06</v>
      </c>
      <c r="M79" s="39" t="n">
        <v>7.3</v>
      </c>
      <c r="N79" s="39" t="n">
        <v>3.8</v>
      </c>
      <c r="O79" s="39"/>
    </row>
    <row r="80" customFormat="false" ht="21.75" hidden="false" customHeight="false" outlineLevel="0" collapsed="false"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</row>
    <row r="81" customFormat="false" ht="21.75" hidden="false" customHeight="false" outlineLevel="0" collapsed="false">
      <c r="B81" s="1" t="n">
        <v>21</v>
      </c>
      <c r="C81" s="39" t="n">
        <v>4.08</v>
      </c>
      <c r="D81" s="39" t="n">
        <v>2.55</v>
      </c>
      <c r="E81" s="39" t="n">
        <v>4.22</v>
      </c>
      <c r="F81" s="39" t="n">
        <v>9.84</v>
      </c>
      <c r="G81" s="39" t="n">
        <v>21.55</v>
      </c>
      <c r="H81" s="39" t="n">
        <v>46.18</v>
      </c>
      <c r="I81" s="39" t="n">
        <v>17.14</v>
      </c>
      <c r="J81" s="39" t="n">
        <v>11.95</v>
      </c>
      <c r="K81" s="39" t="n">
        <v>5.4</v>
      </c>
      <c r="L81" s="39" t="n">
        <v>8.96</v>
      </c>
      <c r="M81" s="39" t="n">
        <v>7.3</v>
      </c>
      <c r="N81" s="39" t="n">
        <v>3.8</v>
      </c>
      <c r="O81" s="39"/>
    </row>
    <row r="82" customFormat="false" ht="21.75" hidden="false" customHeight="false" outlineLevel="0" collapsed="false">
      <c r="B82" s="1" t="n">
        <v>22</v>
      </c>
      <c r="C82" s="39" t="n">
        <v>3.8</v>
      </c>
      <c r="D82" s="39" t="n">
        <v>2.66</v>
      </c>
      <c r="E82" s="39" t="n">
        <v>3.8</v>
      </c>
      <c r="F82" s="39" t="n">
        <v>15.26</v>
      </c>
      <c r="G82" s="39" t="n">
        <v>16.19</v>
      </c>
      <c r="H82" s="39" t="n">
        <v>25.99</v>
      </c>
      <c r="I82" s="39" t="n">
        <v>52.3</v>
      </c>
      <c r="J82" s="39" t="n">
        <v>11.95</v>
      </c>
      <c r="K82" s="39" t="n">
        <v>5.04</v>
      </c>
      <c r="L82" s="39" t="n">
        <v>7.9</v>
      </c>
      <c r="M82" s="39" t="n">
        <v>6.7</v>
      </c>
      <c r="N82" s="39" t="n">
        <v>3.94</v>
      </c>
      <c r="O82" s="39"/>
    </row>
    <row r="83" customFormat="false" ht="21.75" hidden="false" customHeight="false" outlineLevel="0" collapsed="false">
      <c r="B83" s="1" t="n">
        <v>23</v>
      </c>
      <c r="C83" s="39" t="n">
        <v>3.8</v>
      </c>
      <c r="D83" s="39" t="n">
        <v>3.38</v>
      </c>
      <c r="E83" s="39" t="n">
        <v>3.8</v>
      </c>
      <c r="F83" s="39" t="n">
        <v>11.66</v>
      </c>
      <c r="G83" s="39" t="n">
        <v>13.71</v>
      </c>
      <c r="H83" s="39" t="n">
        <v>28.95</v>
      </c>
      <c r="I83" s="39" t="n">
        <v>50.4</v>
      </c>
      <c r="J83" s="39" t="n">
        <v>11.95</v>
      </c>
      <c r="K83" s="39" t="n">
        <v>4.86</v>
      </c>
      <c r="L83" s="39" t="n">
        <v>7.3</v>
      </c>
      <c r="M83" s="39" t="n">
        <v>4.36</v>
      </c>
      <c r="N83" s="39" t="n">
        <v>4.36</v>
      </c>
      <c r="O83" s="39"/>
    </row>
    <row r="84" customFormat="false" ht="21.75" hidden="false" customHeight="false" outlineLevel="0" collapsed="false">
      <c r="B84" s="1" t="n">
        <v>24</v>
      </c>
      <c r="C84" s="39" t="n">
        <v>3.8</v>
      </c>
      <c r="D84" s="39" t="n">
        <v>4.08</v>
      </c>
      <c r="E84" s="39" t="n">
        <v>3.8</v>
      </c>
      <c r="F84" s="39" t="n">
        <v>10.28</v>
      </c>
      <c r="G84" s="39" t="n">
        <v>9.84</v>
      </c>
      <c r="H84" s="39" t="n">
        <v>34.58</v>
      </c>
      <c r="I84" s="39" t="n">
        <v>37.1</v>
      </c>
      <c r="J84" s="39" t="n">
        <v>11.95</v>
      </c>
      <c r="K84" s="39" t="n">
        <v>4.36</v>
      </c>
      <c r="L84" s="39" t="n">
        <v>7.3</v>
      </c>
      <c r="M84" s="39" t="n">
        <v>4.08</v>
      </c>
      <c r="N84" s="39" t="n">
        <v>4.36</v>
      </c>
      <c r="O84" s="39"/>
    </row>
    <row r="85" customFormat="false" ht="21.75" hidden="false" customHeight="false" outlineLevel="0" collapsed="false">
      <c r="B85" s="1" t="n">
        <v>25</v>
      </c>
      <c r="C85" s="39" t="n">
        <v>3.52</v>
      </c>
      <c r="D85" s="39" t="n">
        <v>6.9</v>
      </c>
      <c r="E85" s="39" t="n">
        <v>3.52</v>
      </c>
      <c r="F85" s="39" t="n">
        <v>8.96</v>
      </c>
      <c r="G85" s="39" t="n">
        <v>11.95</v>
      </c>
      <c r="H85" s="39" t="n">
        <v>37.1</v>
      </c>
      <c r="I85" s="39" t="n">
        <v>35.84</v>
      </c>
      <c r="J85" s="39" t="n">
        <v>11.95</v>
      </c>
      <c r="K85" s="39" t="n">
        <v>4.08</v>
      </c>
      <c r="L85" s="39" t="n">
        <v>7.3</v>
      </c>
      <c r="M85" s="39" t="n">
        <v>3.8</v>
      </c>
      <c r="N85" s="39" t="n">
        <v>4.22</v>
      </c>
      <c r="O85" s="39"/>
    </row>
    <row r="86" customFormat="false" ht="21.75" hidden="false" customHeight="false" outlineLevel="0" collapsed="false">
      <c r="B86" s="1" t="n">
        <v>26</v>
      </c>
      <c r="C86" s="39" t="n">
        <v>3.66</v>
      </c>
      <c r="D86" s="39" t="n">
        <v>8.74</v>
      </c>
      <c r="E86" s="39" t="n">
        <v>3.38</v>
      </c>
      <c r="F86" s="39" t="n">
        <v>7.9</v>
      </c>
      <c r="G86" s="39" t="n">
        <v>14.95</v>
      </c>
      <c r="H86" s="39" t="n">
        <v>35</v>
      </c>
      <c r="I86" s="39" t="n">
        <v>22.29</v>
      </c>
      <c r="J86" s="39" t="n">
        <v>11.08</v>
      </c>
      <c r="K86" s="39" t="n">
        <v>3.8</v>
      </c>
      <c r="L86" s="39" t="n">
        <v>6.9</v>
      </c>
      <c r="M86" s="39" t="n">
        <v>3.8</v>
      </c>
      <c r="N86" s="39" t="n">
        <v>3.8</v>
      </c>
      <c r="O86" s="39"/>
    </row>
    <row r="87" customFormat="false" ht="21.75" hidden="false" customHeight="false" outlineLevel="0" collapsed="false">
      <c r="B87" s="1" t="n">
        <v>27</v>
      </c>
      <c r="C87" s="39" t="n">
        <v>5.4</v>
      </c>
      <c r="D87" s="39" t="n">
        <v>11.95</v>
      </c>
      <c r="E87" s="39" t="n">
        <v>3.8</v>
      </c>
      <c r="F87" s="39" t="n">
        <v>7.5</v>
      </c>
      <c r="G87" s="39" t="n">
        <v>11.95</v>
      </c>
      <c r="H87" s="39" t="n">
        <v>27.84</v>
      </c>
      <c r="I87" s="39" t="n">
        <v>20.44</v>
      </c>
      <c r="J87" s="39" t="n">
        <v>11.66</v>
      </c>
      <c r="K87" s="39" t="n">
        <v>3.8</v>
      </c>
      <c r="L87" s="39" t="n">
        <v>5.4</v>
      </c>
      <c r="M87" s="39" t="n">
        <v>3.8</v>
      </c>
      <c r="N87" s="39" t="n">
        <v>3.8</v>
      </c>
      <c r="O87" s="39"/>
    </row>
    <row r="88" customFormat="false" ht="21.75" hidden="false" customHeight="false" outlineLevel="0" collapsed="false">
      <c r="B88" s="1" t="n">
        <v>28</v>
      </c>
      <c r="C88" s="39" t="n">
        <v>7.9</v>
      </c>
      <c r="D88" s="39" t="n">
        <v>12.53</v>
      </c>
      <c r="E88" s="39" t="n">
        <v>3.38</v>
      </c>
      <c r="F88" s="39" t="n">
        <v>8.1</v>
      </c>
      <c r="G88" s="39" t="n">
        <v>11.37</v>
      </c>
      <c r="H88" s="39" t="n">
        <v>31.64</v>
      </c>
      <c r="I88" s="39" t="n">
        <v>17.78</v>
      </c>
      <c r="J88" s="39" t="n">
        <v>10.79</v>
      </c>
      <c r="K88" s="39" t="n">
        <v>3.8</v>
      </c>
      <c r="L88" s="39" t="n">
        <v>5.22</v>
      </c>
      <c r="M88" s="39" t="n">
        <v>3.8</v>
      </c>
      <c r="N88" s="39" t="n">
        <v>3.94</v>
      </c>
      <c r="O88" s="39"/>
    </row>
    <row r="89" customFormat="false" ht="21.75" hidden="false" customHeight="false" outlineLevel="0" collapsed="false">
      <c r="B89" s="1" t="n">
        <v>29</v>
      </c>
      <c r="C89" s="39" t="n">
        <v>6.7</v>
      </c>
      <c r="D89" s="39" t="n">
        <v>14.02</v>
      </c>
      <c r="E89" s="39" t="n">
        <v>2.55</v>
      </c>
      <c r="F89" s="39" t="n">
        <v>6.7</v>
      </c>
      <c r="G89" s="39" t="n">
        <v>9.84</v>
      </c>
      <c r="H89" s="39" t="n">
        <v>48.03</v>
      </c>
      <c r="I89" s="39" t="n">
        <v>17.78</v>
      </c>
      <c r="J89" s="39" t="n">
        <v>10.79</v>
      </c>
      <c r="K89" s="39" t="n">
        <v>3.8</v>
      </c>
      <c r="L89" s="39" t="n">
        <v>4.68</v>
      </c>
      <c r="M89" s="39"/>
      <c r="N89" s="39" t="n">
        <v>4.22</v>
      </c>
      <c r="O89" s="39"/>
    </row>
    <row r="90" customFormat="false" ht="21.75" hidden="false" customHeight="false" outlineLevel="0" collapsed="false">
      <c r="B90" s="1" t="n">
        <v>30</v>
      </c>
      <c r="C90" s="39" t="n">
        <v>5.4</v>
      </c>
      <c r="D90" s="39" t="n">
        <v>9.62</v>
      </c>
      <c r="E90" s="39" t="n">
        <v>2.55</v>
      </c>
      <c r="F90" s="39" t="n">
        <v>5.4</v>
      </c>
      <c r="G90" s="39" t="n">
        <v>13.4</v>
      </c>
      <c r="H90" s="39" t="n">
        <v>47.57</v>
      </c>
      <c r="I90" s="39" t="n">
        <v>21.55</v>
      </c>
      <c r="J90" s="39" t="n">
        <v>10.79</v>
      </c>
      <c r="K90" s="39" t="n">
        <v>3.8</v>
      </c>
      <c r="L90" s="39" t="n">
        <v>4.22</v>
      </c>
      <c r="M90" s="39"/>
      <c r="N90" s="39" t="n">
        <v>3.94</v>
      </c>
      <c r="O90" s="39"/>
    </row>
    <row r="91" customFormat="false" ht="21.75" hidden="false" customHeight="false" outlineLevel="0" collapsed="false">
      <c r="B91" s="1" t="n">
        <v>31</v>
      </c>
      <c r="C91" s="39"/>
      <c r="D91" s="39" t="n">
        <v>6.9</v>
      </c>
      <c r="E91" s="39"/>
      <c r="F91" s="39" t="n">
        <v>5.4</v>
      </c>
      <c r="G91" s="39" t="n">
        <v>10.5</v>
      </c>
      <c r="H91" s="39"/>
      <c r="I91" s="39" t="n">
        <v>21.55</v>
      </c>
      <c r="J91" s="39"/>
      <c r="K91" s="39" t="n">
        <v>3.8</v>
      </c>
      <c r="L91" s="39" t="n">
        <v>3.8</v>
      </c>
      <c r="M91" s="39"/>
      <c r="N91" s="39" t="n">
        <v>4.22</v>
      </c>
      <c r="O91" s="39"/>
    </row>
    <row r="92" customFormat="false" ht="21.75" hidden="false" customHeight="false" outlineLevel="0" collapsed="false"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</row>
    <row r="93" customFormat="false" ht="21.75" hidden="false" customHeight="false" outlineLevel="0" collapsed="false">
      <c r="B93" s="1" t="s">
        <v>34</v>
      </c>
      <c r="C93" s="39" t="n">
        <v>137.69</v>
      </c>
      <c r="D93" s="39" t="n">
        <v>206.46</v>
      </c>
      <c r="E93" s="39" t="n">
        <v>202.22</v>
      </c>
      <c r="F93" s="39" t="n">
        <v>336.46</v>
      </c>
      <c r="G93" s="39" t="n">
        <v>331.67</v>
      </c>
      <c r="H93" s="39" t="n">
        <v>751.3</v>
      </c>
      <c r="I93" s="39" t="n">
        <v>734.74</v>
      </c>
      <c r="J93" s="39" t="n">
        <v>478.73</v>
      </c>
      <c r="K93" s="39" t="n">
        <v>208.75</v>
      </c>
      <c r="L93" s="39" t="n">
        <v>158.39</v>
      </c>
      <c r="M93" s="39" t="n">
        <v>142.75</v>
      </c>
      <c r="N93" s="39" t="n">
        <v>108.83</v>
      </c>
      <c r="O93" s="39" t="n">
        <v>3797.99</v>
      </c>
      <c r="P93" s="1" t="s">
        <v>35</v>
      </c>
    </row>
    <row r="94" customFormat="false" ht="21.75" hidden="false" customHeight="false" outlineLevel="0" collapsed="false">
      <c r="B94" s="1" t="s">
        <v>21</v>
      </c>
      <c r="C94" s="39" t="n">
        <v>4.58966666666667</v>
      </c>
      <c r="D94" s="39" t="n">
        <v>6.66</v>
      </c>
      <c r="E94" s="39" t="n">
        <v>6.74066666666667</v>
      </c>
      <c r="F94" s="39" t="n">
        <v>10.8535483870968</v>
      </c>
      <c r="G94" s="39" t="n">
        <v>10.6990322580645</v>
      </c>
      <c r="H94" s="39" t="n">
        <v>25.0433333333333</v>
      </c>
      <c r="I94" s="39" t="n">
        <v>23.7012903225806</v>
      </c>
      <c r="J94" s="39" t="n">
        <v>15.9576666666667</v>
      </c>
      <c r="K94" s="39" t="n">
        <v>6.73387096774194</v>
      </c>
      <c r="L94" s="39" t="n">
        <v>5.10935483870968</v>
      </c>
      <c r="M94" s="39" t="n">
        <v>5.09821428571429</v>
      </c>
      <c r="N94" s="39" t="n">
        <v>3.51064516129032</v>
      </c>
      <c r="O94" s="39" t="n">
        <v>10.391440796211</v>
      </c>
      <c r="P94" s="1" t="s">
        <v>36</v>
      </c>
    </row>
    <row r="95" customFormat="false" ht="21.75" hidden="false" customHeight="false" outlineLevel="0" collapsed="false">
      <c r="B95" s="1" t="s">
        <v>22</v>
      </c>
      <c r="C95" s="39" t="n">
        <v>10.06</v>
      </c>
      <c r="D95" s="39" t="n">
        <v>18.74</v>
      </c>
      <c r="E95" s="39" t="n">
        <v>16.5</v>
      </c>
      <c r="F95" s="39" t="n">
        <v>46.18</v>
      </c>
      <c r="G95" s="39" t="n">
        <v>25.25</v>
      </c>
      <c r="H95" s="39" t="n">
        <v>48.03</v>
      </c>
      <c r="I95" s="39" t="n">
        <v>52.3</v>
      </c>
      <c r="J95" s="39" t="n">
        <v>35.84</v>
      </c>
      <c r="K95" s="39" t="n">
        <v>10.79</v>
      </c>
      <c r="L95" s="39" t="n">
        <v>10.28</v>
      </c>
      <c r="M95" s="39" t="n">
        <v>12.53</v>
      </c>
      <c r="N95" s="39" t="n">
        <v>4.36</v>
      </c>
      <c r="O95" s="39" t="n">
        <v>52.3</v>
      </c>
      <c r="P95" s="1" t="s">
        <v>36</v>
      </c>
    </row>
    <row r="96" customFormat="false" ht="21.75" hidden="false" customHeight="false" outlineLevel="0" collapsed="false">
      <c r="B96" s="1" t="s">
        <v>23</v>
      </c>
      <c r="C96" s="39" t="n">
        <v>2.55</v>
      </c>
      <c r="D96" s="39" t="n">
        <v>2.55</v>
      </c>
      <c r="E96" s="39" t="n">
        <v>2.55</v>
      </c>
      <c r="F96" s="39" t="n">
        <v>3.1</v>
      </c>
      <c r="G96" s="39" t="n">
        <v>4.5</v>
      </c>
      <c r="H96" s="39" t="n">
        <v>7.3</v>
      </c>
      <c r="I96" s="39" t="n">
        <v>10.79</v>
      </c>
      <c r="J96" s="39" t="n">
        <v>10.79</v>
      </c>
      <c r="K96" s="39" t="n">
        <v>3.8</v>
      </c>
      <c r="L96" s="39" t="n">
        <v>2.55</v>
      </c>
      <c r="M96" s="39" t="n">
        <v>3.52</v>
      </c>
      <c r="N96" s="39" t="n">
        <v>2.55</v>
      </c>
      <c r="O96" s="39" t="n">
        <v>2.55</v>
      </c>
      <c r="P96" s="1" t="s">
        <v>36</v>
      </c>
    </row>
    <row r="97" customFormat="false" ht="21.75" hidden="false" customHeight="false" outlineLevel="0" collapsed="false">
      <c r="B97" s="1" t="s">
        <v>37</v>
      </c>
      <c r="C97" s="39" t="n">
        <v>11.896416</v>
      </c>
      <c r="D97" s="39" t="n">
        <v>17.838144</v>
      </c>
      <c r="E97" s="39" t="n">
        <v>17.471808</v>
      </c>
      <c r="F97" s="39" t="n">
        <v>29.070144</v>
      </c>
      <c r="G97" s="39" t="n">
        <v>28.656288</v>
      </c>
      <c r="H97" s="39" t="n">
        <v>64.91232</v>
      </c>
      <c r="I97" s="39" t="n">
        <v>63.481536</v>
      </c>
      <c r="J97" s="39" t="n">
        <v>41.362272</v>
      </c>
      <c r="K97" s="39" t="n">
        <v>18.036</v>
      </c>
      <c r="L97" s="39" t="n">
        <v>13.684896</v>
      </c>
      <c r="M97" s="39" t="n">
        <v>12.3336</v>
      </c>
      <c r="N97" s="39" t="n">
        <v>9.402912</v>
      </c>
      <c r="O97" s="39" t="n">
        <v>328.146336</v>
      </c>
      <c r="P97" s="1" t="s">
        <v>38</v>
      </c>
    </row>
    <row r="98" customFormat="false" ht="21.75" hidden="false" customHeight="false" outlineLevel="0" collapsed="false">
      <c r="B98" s="1" t="s">
        <v>39</v>
      </c>
      <c r="D98" s="39" t="n">
        <v>58.5249999999996</v>
      </c>
      <c r="E98" s="1" t="s">
        <v>40</v>
      </c>
      <c r="F98" s="1" t="s">
        <v>75</v>
      </c>
      <c r="G98" s="1" t="s">
        <v>42</v>
      </c>
      <c r="H98" s="1" t="s">
        <v>43</v>
      </c>
      <c r="I98" s="1" t="s">
        <v>44</v>
      </c>
      <c r="J98" s="1" t="s">
        <v>45</v>
      </c>
      <c r="K98" s="1" t="s">
        <v>46</v>
      </c>
      <c r="L98" s="1" t="s">
        <v>76</v>
      </c>
    </row>
    <row r="99" customFormat="false" ht="21.75" hidden="false" customHeight="false" outlineLevel="0" collapsed="false">
      <c r="B99" s="1" t="s">
        <v>48</v>
      </c>
      <c r="D99" s="39" t="n">
        <v>6.03914802948028</v>
      </c>
      <c r="E99" s="1" t="s">
        <v>49</v>
      </c>
      <c r="J99" s="39" t="n">
        <v>33.9669181659893</v>
      </c>
      <c r="K99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95" activeCellId="0" sqref="C95:O95"/>
    </sheetView>
  </sheetViews>
  <sheetFormatPr defaultColWidth="9.140625" defaultRowHeight="21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"/>
    <col collapsed="false" customWidth="false" hidden="true" outlineLevel="0" max="25" min="17" style="1" width="9.14"/>
    <col collapsed="false" customWidth="true" hidden="true" outlineLevel="0" max="26" min="26" style="1" width="8.79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36" t="s">
        <v>0</v>
      </c>
      <c r="B1" s="36"/>
      <c r="C1" s="53" t="str">
        <f aca="false">'[10]c-form'!AG4</f>
        <v> Ban Huai Pa Cang ,Mae  Taeng  , Chiang  Mai,P.92A</v>
      </c>
      <c r="D1" s="53"/>
      <c r="E1" s="53"/>
      <c r="F1" s="53"/>
      <c r="G1" s="53"/>
      <c r="H1" s="53"/>
      <c r="I1" s="53"/>
      <c r="J1" s="53"/>
      <c r="K1" s="54"/>
      <c r="M1" s="36" t="s">
        <v>1</v>
      </c>
      <c r="N1" s="36"/>
      <c r="O1" s="36"/>
    </row>
    <row r="2" customFormat="false" ht="21.75" hidden="false" customHeight="false" outlineLevel="0" collapsed="false">
      <c r="A2" s="36" t="s">
        <v>2</v>
      </c>
      <c r="B2" s="36"/>
      <c r="C2" s="55" t="str">
        <f aca="false">'[10]c-form'!AG3</f>
        <v>Nam Mae Taeng</v>
      </c>
      <c r="D2" s="55"/>
      <c r="E2" s="55"/>
      <c r="F2" s="55"/>
      <c r="G2" s="55"/>
      <c r="H2" s="56"/>
      <c r="I2" s="56"/>
      <c r="J2" s="56"/>
      <c r="K2" s="54"/>
      <c r="M2" s="57" t="s">
        <v>3</v>
      </c>
      <c r="N2" s="58"/>
    </row>
    <row r="3" customFormat="false" ht="21.75" hidden="false" customHeight="false" outlineLevel="0" collapsed="false">
      <c r="A3" s="57" t="s">
        <v>4</v>
      </c>
      <c r="B3" s="57"/>
      <c r="C3" s="55" t="str">
        <f aca="false">'[10]c-form'!AH3</f>
        <v>Ping</v>
      </c>
      <c r="D3" s="55"/>
      <c r="E3" s="55"/>
      <c r="F3" s="55"/>
      <c r="G3" s="55"/>
      <c r="H3" s="56"/>
      <c r="I3" s="56"/>
      <c r="J3" s="56"/>
      <c r="K3" s="54"/>
      <c r="M3" s="36" t="s">
        <v>5</v>
      </c>
      <c r="N3" s="36"/>
    </row>
    <row r="4" customFormat="false" ht="21.75" hidden="false" customHeight="false" outlineLevel="0" collapsed="false">
      <c r="A4" s="57" t="s">
        <v>6</v>
      </c>
      <c r="B4" s="59"/>
      <c r="C4" s="60" t="str">
        <f aca="false">'[10]c-form'!AI3</f>
        <v>Ping</v>
      </c>
      <c r="D4" s="60"/>
      <c r="E4" s="60"/>
      <c r="F4" s="60"/>
      <c r="G4" s="60"/>
      <c r="H4" s="36" t="str">
        <f aca="false">IF(TRIM('[10]c-form'!AJ3)&lt;&gt;"","Water  Year   "&amp;'[10]c-form'!AJ3,"Water  Year   ")</f>
        <v>Water  Year   2022</v>
      </c>
      <c r="I4" s="36"/>
      <c r="J4" s="61"/>
      <c r="K4" s="54"/>
      <c r="M4" s="36" t="str">
        <f aca="false">"Rating  Curve"&amp;"  "&amp;R5</f>
        <v>Rating  Curve  HC.1/3636</v>
      </c>
      <c r="N4" s="36"/>
      <c r="O4" s="36"/>
      <c r="P4" s="36"/>
      <c r="R4" s="1" t="str">
        <f aca="false">IF(TRIM('[10]c-form'!E15)="","",'[10]c-form'!E15)</f>
        <v>MSL.</v>
      </c>
      <c r="S4" s="1" t="n">
        <f aca="false">IF(TRIM('[10]c-form'!U15)="","",'[10]c-form'!U15)</f>
        <v>352.562</v>
      </c>
      <c r="T4" s="1" t="str">
        <f aca="false">IF(TRIM('[10]c-form'!W15)="","","0"&amp;'[10]c-form'!W15&amp;":00")</f>
        <v>024:00</v>
      </c>
      <c r="U4" s="1" t="str">
        <f aca="false">IF(TRIM('[10]c-form'!Z15)="","",'[10]c-form'!Z15)</f>
        <v>OCT</v>
      </c>
      <c r="V4" s="1" t="n">
        <f aca="false">IF(TRIM('[10]c-form'!AA15)="","",'[10]c-form'!AA15)</f>
        <v>3</v>
      </c>
      <c r="W4" s="1" t="n">
        <f aca="false">IF(TRIM('[10]c-form'!C7)="","",'[10]c-form'!C7)</f>
        <v>2022</v>
      </c>
    </row>
    <row r="5" customFormat="false" ht="21.75" hidden="false" customHeight="false" outlineLevel="0" collapsed="false">
      <c r="B5" s="62" t="str">
        <f aca="false">IF(TRIM('[10]c-form'!AJ3)&lt;&gt;"","GAGE HEIGHT IN METER ("&amp;R4&amp;"), Water Year April 1, "&amp;'[10]c-form'!AJ3&amp;" to March 31,  "&amp;'[10]c-form'!AJ3+1,"GAGE HEIGHT IN METER ("&amp;R4&amp;"), Water Year April 1,         to March 31,  ")</f>
        <v>GAGE HEIGHT IN METER (MSL.), Water Year April 1, 2022 to March 31,  2023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R5" s="1" t="str">
        <f aca="false">IF(TRIM('[10]c-form'!C18)="","",'[10]c-form'!C18)</f>
        <v>HC.1/3636</v>
      </c>
      <c r="T5" s="1" t="n">
        <f aca="false">IF(TRIM('[10]c-form'!C15)="","",'[10]c-form'!C15)</f>
        <v>346.652</v>
      </c>
      <c r="U5" s="1" t="n">
        <f aca="false">IF(TRIM('[10]c-form'!O15)="","",'[10]c-form'!O15)</f>
        <v>346.472</v>
      </c>
      <c r="V5" s="1" t="n">
        <f aca="false">IF(TRIM('[10]c-form'!J15)="","",'[10]c-form'!J15)</f>
        <v>355.109</v>
      </c>
      <c r="W5" s="1" t="n">
        <f aca="false">IF(TRIM('[10]c-form'!M15)="","",'[10]c-form'!M15)</f>
        <v>355.001</v>
      </c>
    </row>
    <row r="6" customFormat="false" ht="21.75" hidden="false" customHeight="false" outlineLevel="0" collapsed="false">
      <c r="B6" s="63"/>
      <c r="C6" s="54"/>
      <c r="D6" s="54"/>
      <c r="E6" s="54"/>
      <c r="F6" s="54"/>
      <c r="G6" s="54"/>
      <c r="H6" s="54"/>
      <c r="I6" s="54"/>
      <c r="J6" s="54"/>
      <c r="K6" s="54"/>
      <c r="R6" s="1" t="n">
        <f aca="false">IF(TRIM('[10]c-form'!G15)="","",'[10]c-form'!G15)</f>
        <v>1723</v>
      </c>
    </row>
    <row r="7" customFormat="false" ht="23.25" hidden="false" customHeight="false" outlineLevel="0" collapsed="false">
      <c r="A7" s="64"/>
      <c r="B7" s="65" t="s">
        <v>7</v>
      </c>
      <c r="C7" s="66" t="s">
        <v>8</v>
      </c>
      <c r="D7" s="66" t="s">
        <v>9</v>
      </c>
      <c r="E7" s="66" t="s">
        <v>10</v>
      </c>
      <c r="F7" s="66" t="s">
        <v>11</v>
      </c>
      <c r="G7" s="66" t="s">
        <v>12</v>
      </c>
      <c r="H7" s="66" t="s">
        <v>13</v>
      </c>
      <c r="I7" s="66" t="s">
        <v>14</v>
      </c>
      <c r="J7" s="66" t="s">
        <v>15</v>
      </c>
      <c r="K7" s="66" t="s">
        <v>16</v>
      </c>
      <c r="L7" s="66" t="s">
        <v>17</v>
      </c>
      <c r="M7" s="66" t="s">
        <v>18</v>
      </c>
      <c r="N7" s="66" t="s">
        <v>19</v>
      </c>
      <c r="O7" s="66" t="s">
        <v>20</v>
      </c>
      <c r="P7" s="64"/>
    </row>
    <row r="8" customFormat="false" ht="5.25" hidden="false" customHeight="true" outlineLevel="0" collapsed="false">
      <c r="B8" s="63"/>
      <c r="C8" s="54"/>
      <c r="D8" s="54"/>
      <c r="E8" s="54"/>
      <c r="F8" s="54"/>
      <c r="G8" s="54"/>
      <c r="H8" s="54"/>
      <c r="I8" s="54"/>
      <c r="J8" s="54"/>
      <c r="K8" s="54"/>
    </row>
    <row r="9" customFormat="false" ht="21.75" hidden="false" customHeight="false" outlineLevel="0" collapsed="false">
      <c r="B9" s="59" t="n">
        <v>1</v>
      </c>
      <c r="C9" s="39" t="n">
        <f aca="false">IF(COUNT('[10]HourGH-APR'!AB11)=0,"",ROUND('[10]HourGH-APR'!AB11,2))</f>
        <v>347.25</v>
      </c>
      <c r="D9" s="39" t="n">
        <f aca="false">IF(COUNT('[10]HourGH-MAY'!AB11)=0,"",ROUND('[10]HourGH-MAY'!AB11,2))</f>
        <v>347.28</v>
      </c>
      <c r="E9" s="39" t="n">
        <f aca="false">IF(COUNT('[10]HourGH-JUN'!AB11)=0,"",ROUND('[10]HourGH-JUN'!AB11,2))</f>
        <v>347.59</v>
      </c>
      <c r="F9" s="39" t="n">
        <f aca="false">IF(COUNT('[10]HourGH-JUL'!AB11)=0,"",ROUND('[10]HourGH-JUL'!AB11,2))</f>
        <v>347.71</v>
      </c>
      <c r="G9" s="39" t="n">
        <f aca="false">IF(COUNT('[10]HourGH-AUG'!AB11)=0,"",ROUND('[10]HourGH-AUG'!AB11,2))</f>
        <v>348.07</v>
      </c>
      <c r="H9" s="39" t="n">
        <f aca="false">IF(COUNT('[10]HourGH-SEP'!AB11)=0,"",ROUND('[10]HourGH-SEP'!AB11,2))</f>
        <v>348.38</v>
      </c>
      <c r="I9" s="39" t="n">
        <f aca="false">IF(COUNT('[10]HourGH-OCT'!AB11)=0,"",ROUND('[10]HourGH-OCT'!AB11,2))</f>
        <v>348.88</v>
      </c>
      <c r="J9" s="39" t="n">
        <f aca="false">IF(COUNT('[10]HourGH-NOV'!AB11)=0,"",ROUND('[10]HourGH-NOV'!AB11,2))</f>
        <v>348.2</v>
      </c>
      <c r="K9" s="39" t="n">
        <f aca="false">IF(COUNT('[10]HourGH-DEC'!AB11)=0,"",ROUND('[10]HourGH-DEC'!AB11,2))</f>
        <v>347.91</v>
      </c>
      <c r="L9" s="39" t="n">
        <f aca="false">IF(COUNT('[10]HourGH-JAN'!AB11)=0,"",ROUND('[10]HourGH-JAN'!AB11,2))</f>
        <v>347.65</v>
      </c>
      <c r="M9" s="39" t="n">
        <f aca="false">IF(COUNT('[10]HourGH-FEB'!AB11)=0,"",ROUND('[10]HourGH-FEB'!AB11,2))</f>
        <v>347.49</v>
      </c>
      <c r="N9" s="39" t="n">
        <f aca="false">IF(COUNT('[10]HourGH-MAR'!AB11)=0,"",ROUND('[10]HourGH-MAR'!AB11,2))</f>
        <v>347.51</v>
      </c>
      <c r="O9" s="39"/>
    </row>
    <row r="10" customFormat="false" ht="21.75" hidden="false" customHeight="false" outlineLevel="0" collapsed="false">
      <c r="B10" s="59" t="n">
        <v>2</v>
      </c>
      <c r="C10" s="39" t="n">
        <f aca="false">IF(COUNT('[10]HourGH-APR'!AB12)=0,"",ROUND('[10]HourGH-APR'!AB12,2))</f>
        <v>347.28</v>
      </c>
      <c r="D10" s="39" t="n">
        <f aca="false">IF(COUNT('[10]HourGH-MAY'!AB12)=0,"",ROUND('[10]HourGH-MAY'!AB12,2))</f>
        <v>347.52</v>
      </c>
      <c r="E10" s="39" t="n">
        <f aca="false">IF(COUNT('[10]HourGH-JUN'!AB12)=0,"",ROUND('[10]HourGH-JUN'!AB12,2))</f>
        <v>347.43</v>
      </c>
      <c r="F10" s="39" t="n">
        <f aca="false">IF(COUNT('[10]HourGH-JUL'!AB12)=0,"",ROUND('[10]HourGH-JUL'!AB12,2))</f>
        <v>348.01</v>
      </c>
      <c r="G10" s="39" t="n">
        <f aca="false">IF(COUNT('[10]HourGH-AUG'!AB12)=0,"",ROUND('[10]HourGH-AUG'!AB12,2))</f>
        <v>348.1</v>
      </c>
      <c r="H10" s="39" t="n">
        <f aca="false">IF(COUNT('[10]HourGH-SEP'!AB12)=0,"",ROUND('[10]HourGH-SEP'!AB12,2))</f>
        <v>348.45</v>
      </c>
      <c r="I10" s="39" t="n">
        <f aca="false">IF(COUNT('[10]HourGH-OCT'!AB12)=0,"",ROUND('[10]HourGH-OCT'!AB12,2))</f>
        <v>351.69</v>
      </c>
      <c r="J10" s="39" t="n">
        <f aca="false">IF(COUNT('[10]HourGH-NOV'!AB12)=0,"",ROUND('[10]HourGH-NOV'!AB12,2))</f>
        <v>348.21</v>
      </c>
      <c r="K10" s="39" t="n">
        <f aca="false">IF(COUNT('[10]HourGH-DEC'!AB12)=0,"",ROUND('[10]HourGH-DEC'!AB12,2))</f>
        <v>347.88</v>
      </c>
      <c r="L10" s="39" t="n">
        <f aca="false">IF(COUNT('[10]HourGH-JAN'!AB12)=0,"",ROUND('[10]HourGH-JAN'!AB12,2))</f>
        <v>347.64</v>
      </c>
      <c r="M10" s="39" t="n">
        <f aca="false">IF(COUNT('[10]HourGH-FEB'!AB12)=0,"",ROUND('[10]HourGH-FEB'!AB12,2))</f>
        <v>347.49</v>
      </c>
      <c r="N10" s="39" t="n">
        <f aca="false">IF(COUNT('[10]HourGH-MAR'!AB12)=0,"",ROUND('[10]HourGH-MAR'!AB12,2))</f>
        <v>347.51</v>
      </c>
      <c r="O10" s="39"/>
    </row>
    <row r="11" customFormat="false" ht="21.75" hidden="false" customHeight="false" outlineLevel="0" collapsed="false">
      <c r="B11" s="59" t="n">
        <v>3</v>
      </c>
      <c r="C11" s="39" t="n">
        <f aca="false">IF(COUNT('[10]HourGH-APR'!AB13)=0,"",ROUND('[10]HourGH-APR'!AB13,2))</f>
        <v>347.67</v>
      </c>
      <c r="D11" s="39" t="n">
        <f aca="false">IF(COUNT('[10]HourGH-MAY'!AB13)=0,"",ROUND('[10]HourGH-MAY'!AB13,2))</f>
        <v>347.44</v>
      </c>
      <c r="E11" s="39" t="n">
        <f aca="false">IF(COUNT('[10]HourGH-JUN'!AB13)=0,"",ROUND('[10]HourGH-JUN'!AB13,2))</f>
        <v>347.39</v>
      </c>
      <c r="F11" s="39" t="n">
        <f aca="false">IF(COUNT('[10]HourGH-JUL'!AB13)=0,"",ROUND('[10]HourGH-JUL'!AB13,2))</f>
        <v>348</v>
      </c>
      <c r="G11" s="39" t="n">
        <f aca="false">IF(COUNT('[10]HourGH-AUG'!AB13)=0,"",ROUND('[10]HourGH-AUG'!AB13,2))</f>
        <v>348.07</v>
      </c>
      <c r="H11" s="39" t="n">
        <f aca="false">IF(COUNT('[10]HourGH-SEP'!AB13)=0,"",ROUND('[10]HourGH-SEP'!AB13,2))</f>
        <v>348.5</v>
      </c>
      <c r="I11" s="39" t="n">
        <f aca="false">IF(COUNT('[10]HourGH-OCT'!AB13)=0,"",ROUND('[10]HourGH-OCT'!AB13,2))</f>
        <v>352.13</v>
      </c>
      <c r="J11" s="39" t="n">
        <f aca="false">IF(COUNT('[10]HourGH-NOV'!AB13)=0,"",ROUND('[10]HourGH-NOV'!AB13,2))</f>
        <v>348.18</v>
      </c>
      <c r="K11" s="39" t="n">
        <f aca="false">IF(COUNT('[10]HourGH-DEC'!AB13)=0,"",ROUND('[10]HourGH-DEC'!AB13,2))</f>
        <v>347.85</v>
      </c>
      <c r="L11" s="39" t="n">
        <f aca="false">IF(COUNT('[10]HourGH-JAN'!AB13)=0,"",ROUND('[10]HourGH-JAN'!AB13,2))</f>
        <v>347.61</v>
      </c>
      <c r="M11" s="39" t="n">
        <f aca="false">IF(COUNT('[10]HourGH-FEB'!AB13)=0,"",ROUND('[10]HourGH-FEB'!AB13,2))</f>
        <v>347.49</v>
      </c>
      <c r="N11" s="39" t="n">
        <f aca="false">IF(COUNT('[10]HourGH-MAR'!AB13)=0,"",ROUND('[10]HourGH-MAR'!AB13,2))</f>
        <v>347.49</v>
      </c>
      <c r="O11" s="39"/>
    </row>
    <row r="12" customFormat="false" ht="21.75" hidden="false" customHeight="false" outlineLevel="0" collapsed="false">
      <c r="B12" s="59" t="n">
        <v>4</v>
      </c>
      <c r="C12" s="39" t="n">
        <f aca="false">IF(COUNT('[10]HourGH-APR'!AB14)=0,"",ROUND('[10]HourGH-APR'!AB14,2))</f>
        <v>347.5</v>
      </c>
      <c r="D12" s="39" t="n">
        <f aca="false">IF(COUNT('[10]HourGH-MAY'!AB14)=0,"",ROUND('[10]HourGH-MAY'!AB14,2))</f>
        <v>347.37</v>
      </c>
      <c r="E12" s="39" t="n">
        <f aca="false">IF(COUNT('[10]HourGH-JUN'!AB14)=0,"",ROUND('[10]HourGH-JUN'!AB14,2))</f>
        <v>347.35</v>
      </c>
      <c r="F12" s="39" t="n">
        <f aca="false">IF(COUNT('[10]HourGH-JUL'!AB14)=0,"",ROUND('[10]HourGH-JUL'!AB14,2))</f>
        <v>347.76</v>
      </c>
      <c r="G12" s="39" t="n">
        <f aca="false">IF(COUNT('[10]HourGH-AUG'!AB14)=0,"",ROUND('[10]HourGH-AUG'!AB14,2))</f>
        <v>348.12</v>
      </c>
      <c r="H12" s="39" t="n">
        <f aca="false">IF(COUNT('[10]HourGH-SEP'!AB14)=0,"",ROUND('[10]HourGH-SEP'!AB14,2))</f>
        <v>348.31</v>
      </c>
      <c r="I12" s="39" t="n">
        <f aca="false">IF(COUNT('[10]HourGH-OCT'!AB14)=0,"",ROUND('[10]HourGH-OCT'!AB14,2))</f>
        <v>350.84</v>
      </c>
      <c r="J12" s="39" t="n">
        <f aca="false">IF(COUNT('[10]HourGH-NOV'!AB14)=0,"",ROUND('[10]HourGH-NOV'!AB14,2))</f>
        <v>348.15</v>
      </c>
      <c r="K12" s="39" t="n">
        <f aca="false">IF(COUNT('[10]HourGH-DEC'!AB14)=0,"",ROUND('[10]HourGH-DEC'!AB14,2))</f>
        <v>347.85</v>
      </c>
      <c r="L12" s="39" t="n">
        <f aca="false">IF(COUNT('[10]HourGH-JAN'!AB14)=0,"",ROUND('[10]HourGH-JAN'!AB14,2))</f>
        <v>347.6</v>
      </c>
      <c r="M12" s="39" t="n">
        <f aca="false">IF(COUNT('[10]HourGH-FEB'!AB14)=0,"",ROUND('[10]HourGH-FEB'!AB14,2))</f>
        <v>347.5</v>
      </c>
      <c r="N12" s="39" t="n">
        <f aca="false">IF(COUNT('[10]HourGH-MAR'!AB14)=0,"",ROUND('[10]HourGH-MAR'!AB14,2))</f>
        <v>347.47</v>
      </c>
      <c r="O12" s="39"/>
    </row>
    <row r="13" customFormat="false" ht="21.75" hidden="false" customHeight="false" outlineLevel="0" collapsed="false">
      <c r="B13" s="59" t="n">
        <v>5</v>
      </c>
      <c r="C13" s="39" t="n">
        <f aca="false">IF(COUNT('[10]HourGH-APR'!AB15)=0,"",ROUND('[10]HourGH-APR'!AB15,2))</f>
        <v>347.35</v>
      </c>
      <c r="D13" s="39" t="n">
        <f aca="false">IF(COUNT('[10]HourGH-MAY'!AB15)=0,"",ROUND('[10]HourGH-MAY'!AB15,2))</f>
        <v>347.31</v>
      </c>
      <c r="E13" s="39" t="n">
        <f aca="false">IF(COUNT('[10]HourGH-JUN'!AB15)=0,"",ROUND('[10]HourGH-JUN'!AB15,2))</f>
        <v>347.35</v>
      </c>
      <c r="F13" s="39" t="n">
        <f aca="false">IF(COUNT('[10]HourGH-JUL'!AB15)=0,"",ROUND('[10]HourGH-JUL'!AB15,2))</f>
        <v>347.65</v>
      </c>
      <c r="G13" s="39" t="n">
        <f aca="false">IF(COUNT('[10]HourGH-AUG'!AB15)=0,"",ROUND('[10]HourGH-AUG'!AB15,2))</f>
        <v>348.25</v>
      </c>
      <c r="H13" s="39" t="n">
        <f aca="false">IF(COUNT('[10]HourGH-SEP'!AB15)=0,"",ROUND('[10]HourGH-SEP'!AB15,2))</f>
        <v>348.2</v>
      </c>
      <c r="I13" s="39" t="n">
        <f aca="false">IF(COUNT('[10]HourGH-OCT'!AB15)=0,"",ROUND('[10]HourGH-OCT'!AB15,2))</f>
        <v>349.69</v>
      </c>
      <c r="J13" s="39" t="n">
        <f aca="false">IF(COUNT('[10]HourGH-NOV'!AB15)=0,"",ROUND('[10]HourGH-NOV'!AB15,2))</f>
        <v>348.15</v>
      </c>
      <c r="K13" s="39" t="n">
        <f aca="false">IF(COUNT('[10]HourGH-DEC'!AB15)=0,"",ROUND('[10]HourGH-DEC'!AB15,2))</f>
        <v>347.83</v>
      </c>
      <c r="L13" s="39" t="n">
        <f aca="false">IF(COUNT('[10]HourGH-JAN'!AB15)=0,"",ROUND('[10]HourGH-JAN'!AB15,2))</f>
        <v>347.6</v>
      </c>
      <c r="M13" s="39" t="n">
        <f aca="false">IF(COUNT('[10]HourGH-FEB'!AB15)=0,"",ROUND('[10]HourGH-FEB'!AB15,2))</f>
        <v>347.51</v>
      </c>
      <c r="N13" s="39" t="n">
        <f aca="false">IF(COUNT('[10]HourGH-MAR'!AB15)=0,"",ROUND('[10]HourGH-MAR'!AB15,2))</f>
        <v>347.47</v>
      </c>
      <c r="O13" s="39"/>
    </row>
    <row r="14" customFormat="false" ht="21.75" hidden="false" customHeight="false" outlineLevel="0" collapsed="false">
      <c r="B14" s="59" t="n">
        <v>6</v>
      </c>
      <c r="C14" s="39" t="n">
        <f aca="false">IF(COUNT('[10]HourGH-APR'!AB16)=0,"",ROUND('[10]HourGH-APR'!AB16,2))</f>
        <v>347.33</v>
      </c>
      <c r="D14" s="39" t="n">
        <f aca="false">IF(COUNT('[10]HourGH-MAY'!AB16)=0,"",ROUND('[10]HourGH-MAY'!AB16,2))</f>
        <v>347.31</v>
      </c>
      <c r="E14" s="39" t="n">
        <f aca="false">IF(COUNT('[10]HourGH-JUN'!AB16)=0,"",ROUND('[10]HourGH-JUN'!AB16,2))</f>
        <v>347.35</v>
      </c>
      <c r="F14" s="39" t="n">
        <f aca="false">IF(COUNT('[10]HourGH-JUL'!AB16)=0,"",ROUND('[10]HourGH-JUL'!AB16,2))</f>
        <v>347.64</v>
      </c>
      <c r="G14" s="39" t="n">
        <f aca="false">IF(COUNT('[10]HourGH-AUG'!AB16)=0,"",ROUND('[10]HourGH-AUG'!AB16,2))</f>
        <v>348.69</v>
      </c>
      <c r="H14" s="39" t="n">
        <f aca="false">IF(COUNT('[10]HourGH-SEP'!AB16)=0,"",ROUND('[10]HourGH-SEP'!AB16,2))</f>
        <v>348.14</v>
      </c>
      <c r="I14" s="39" t="n">
        <f aca="false">IF(COUNT('[10]HourGH-OCT'!AB16)=0,"",ROUND('[10]HourGH-OCT'!AB16,2))</f>
        <v>349.44</v>
      </c>
      <c r="J14" s="39" t="n">
        <f aca="false">IF(COUNT('[10]HourGH-NOV'!AB16)=0,"",ROUND('[10]HourGH-NOV'!AB16,2))</f>
        <v>348.14</v>
      </c>
      <c r="K14" s="39" t="n">
        <f aca="false">IF(COUNT('[10]HourGH-DEC'!AB16)=0,"",ROUND('[10]HourGH-DEC'!AB16,2))</f>
        <v>347.79</v>
      </c>
      <c r="L14" s="39" t="n">
        <f aca="false">IF(COUNT('[10]HourGH-JAN'!AB16)=0,"",ROUND('[10]HourGH-JAN'!AB16,2))</f>
        <v>347.6</v>
      </c>
      <c r="M14" s="39" t="n">
        <f aca="false">IF(COUNT('[10]HourGH-FEB'!AB16)=0,"",ROUND('[10]HourGH-FEB'!AB16,2))</f>
        <v>347.5</v>
      </c>
      <c r="N14" s="39" t="n">
        <f aca="false">IF(COUNT('[10]HourGH-MAR'!AB16)=0,"",ROUND('[10]HourGH-MAR'!AB16,2))</f>
        <v>347.47</v>
      </c>
      <c r="O14" s="39"/>
    </row>
    <row r="15" customFormat="false" ht="21.75" hidden="false" customHeight="false" outlineLevel="0" collapsed="false">
      <c r="B15" s="59" t="n">
        <v>7</v>
      </c>
      <c r="C15" s="39" t="n">
        <f aca="false">IF(COUNT('[10]HourGH-APR'!AB17)=0,"",ROUND('[10]HourGH-APR'!AB17,2))</f>
        <v>347.38</v>
      </c>
      <c r="D15" s="39" t="n">
        <f aca="false">IF(COUNT('[10]HourGH-MAY'!AB17)=0,"",ROUND('[10]HourGH-MAY'!AB17,2))</f>
        <v>347.87</v>
      </c>
      <c r="E15" s="39" t="n">
        <f aca="false">IF(COUNT('[10]HourGH-JUN'!AB17)=0,"",ROUND('[10]HourGH-JUN'!AB17,2))</f>
        <v>347.35</v>
      </c>
      <c r="F15" s="39" t="n">
        <f aca="false">IF(COUNT('[10]HourGH-JUL'!AB17)=0,"",ROUND('[10]HourGH-JUL'!AB17,2))</f>
        <v>348.08</v>
      </c>
      <c r="G15" s="39" t="n">
        <f aca="false">IF(COUNT('[10]HourGH-AUG'!AB17)=0,"",ROUND('[10]HourGH-AUG'!AB17,2))</f>
        <v>349.02</v>
      </c>
      <c r="H15" s="39" t="n">
        <f aca="false">IF(COUNT('[10]HourGH-SEP'!AB17)=0,"",ROUND('[10]HourGH-SEP'!AB17,2))</f>
        <v>348.14</v>
      </c>
      <c r="I15" s="39" t="n">
        <f aca="false">IF(COUNT('[10]HourGH-OCT'!AB17)=0,"",ROUND('[10]HourGH-OCT'!AB17,2))</f>
        <v>349.24</v>
      </c>
      <c r="J15" s="39" t="n">
        <f aca="false">IF(COUNT('[10]HourGH-NOV'!AB17)=0,"",ROUND('[10]HourGH-NOV'!AB17,2))</f>
        <v>348.1</v>
      </c>
      <c r="K15" s="39" t="n">
        <f aca="false">IF(COUNT('[10]HourGH-DEC'!AB17)=0,"",ROUND('[10]HourGH-DEC'!AB17,2))</f>
        <v>347.79</v>
      </c>
      <c r="L15" s="39" t="n">
        <f aca="false">IF(COUNT('[10]HourGH-JAN'!AB17)=0,"",ROUND('[10]HourGH-JAN'!AB17,2))</f>
        <v>347.6</v>
      </c>
      <c r="M15" s="39" t="n">
        <f aca="false">IF(COUNT('[10]HourGH-FEB'!AB17)=0,"",ROUND('[10]HourGH-FEB'!AB17,2))</f>
        <v>347.5</v>
      </c>
      <c r="N15" s="39" t="n">
        <f aca="false">IF(COUNT('[10]HourGH-MAR'!AB17)=0,"",ROUND('[10]HourGH-MAR'!AB17,2))</f>
        <v>347.47</v>
      </c>
      <c r="O15" s="39"/>
    </row>
    <row r="16" customFormat="false" ht="21.75" hidden="false" customHeight="false" outlineLevel="0" collapsed="false">
      <c r="B16" s="59" t="n">
        <v>8</v>
      </c>
      <c r="C16" s="39" t="n">
        <f aca="false">IF(COUNT('[10]HourGH-APR'!AB18)=0,"",ROUND('[10]HourGH-APR'!AB18,2))</f>
        <v>347.5</v>
      </c>
      <c r="D16" s="39" t="n">
        <f aca="false">IF(COUNT('[10]HourGH-MAY'!AB18)=0,"",ROUND('[10]HourGH-MAY'!AB18,2))</f>
        <v>347.39</v>
      </c>
      <c r="E16" s="39" t="n">
        <f aca="false">IF(COUNT('[10]HourGH-JUN'!AB18)=0,"",ROUND('[10]HourGH-JUN'!AB18,2))</f>
        <v>347.36</v>
      </c>
      <c r="F16" s="39" t="n">
        <f aca="false">IF(COUNT('[10]HourGH-JUL'!AB18)=0,"",ROUND('[10]HourGH-JUL'!AB18,2))</f>
        <v>348.1</v>
      </c>
      <c r="G16" s="39" t="n">
        <f aca="false">IF(COUNT('[10]HourGH-AUG'!AB18)=0,"",ROUND('[10]HourGH-AUG'!AB18,2))</f>
        <v>349.62</v>
      </c>
      <c r="H16" s="39" t="n">
        <f aca="false">IF(COUNT('[10]HourGH-SEP'!AB18)=0,"",ROUND('[10]HourGH-SEP'!AB18,2))</f>
        <v>348.22</v>
      </c>
      <c r="I16" s="39" t="n">
        <f aca="false">IF(COUNT('[10]HourGH-OCT'!AB18)=0,"",ROUND('[10]HourGH-OCT'!AB18,2))</f>
        <v>349.05</v>
      </c>
      <c r="J16" s="39" t="n">
        <f aca="false">IF(COUNT('[10]HourGH-NOV'!AB18)=0,"",ROUND('[10]HourGH-NOV'!AB18,2))</f>
        <v>348.05</v>
      </c>
      <c r="K16" s="39" t="n">
        <f aca="false">IF(COUNT('[10]HourGH-DEC'!AB18)=0,"",ROUND('[10]HourGH-DEC'!AB18,2))</f>
        <v>347.79</v>
      </c>
      <c r="L16" s="39" t="n">
        <f aca="false">IF(COUNT('[10]HourGH-JAN'!AB18)=0,"",ROUND('[10]HourGH-JAN'!AB18,2))</f>
        <v>347.6</v>
      </c>
      <c r="M16" s="39" t="n">
        <f aca="false">IF(COUNT('[10]HourGH-FEB'!AB18)=0,"",ROUND('[10]HourGH-FEB'!AB18,2))</f>
        <v>347.5</v>
      </c>
      <c r="N16" s="39" t="n">
        <f aca="false">IF(COUNT('[10]HourGH-MAR'!AB18)=0,"",ROUND('[10]HourGH-MAR'!AB18,2))</f>
        <v>347.47</v>
      </c>
      <c r="O16" s="39"/>
    </row>
    <row r="17" customFormat="false" ht="21.75" hidden="false" customHeight="false" outlineLevel="0" collapsed="false">
      <c r="B17" s="59" t="n">
        <v>9</v>
      </c>
      <c r="C17" s="39" t="n">
        <f aca="false">IF(COUNT('[10]HourGH-APR'!AB19)=0,"",ROUND('[10]HourGH-APR'!AB19,2))</f>
        <v>347.38</v>
      </c>
      <c r="D17" s="39" t="n">
        <f aca="false">IF(COUNT('[10]HourGH-MAY'!AB19)=0,"",ROUND('[10]HourGH-MAY'!AB19,2))</f>
        <v>347.58</v>
      </c>
      <c r="E17" s="39" t="n">
        <f aca="false">IF(COUNT('[10]HourGH-JUN'!AB19)=0,"",ROUND('[10]HourGH-JUN'!AB19,2))</f>
        <v>347.39</v>
      </c>
      <c r="F17" s="39" t="n">
        <f aca="false">IF(COUNT('[10]HourGH-JUL'!AB19)=0,"",ROUND('[10]HourGH-JUL'!AB19,2))</f>
        <v>348.08</v>
      </c>
      <c r="G17" s="39" t="n">
        <f aca="false">IF(COUNT('[10]HourGH-AUG'!AB19)=0,"",ROUND('[10]HourGH-AUG'!AB19,2))</f>
        <v>349.57</v>
      </c>
      <c r="H17" s="39" t="n">
        <f aca="false">IF(COUNT('[10]HourGH-SEP'!AB19)=0,"",ROUND('[10]HourGH-SEP'!AB19,2))</f>
        <v>348.37</v>
      </c>
      <c r="I17" s="39" t="n">
        <f aca="false">IF(COUNT('[10]HourGH-OCT'!AB19)=0,"",ROUND('[10]HourGH-OCT'!AB19,2))</f>
        <v>348.87</v>
      </c>
      <c r="J17" s="39" t="n">
        <f aca="false">IF(COUNT('[10]HourGH-NOV'!AB19)=0,"",ROUND('[10]HourGH-NOV'!AB19,2))</f>
        <v>348.06</v>
      </c>
      <c r="K17" s="39" t="n">
        <f aca="false">IF(COUNT('[10]HourGH-DEC'!AB19)=0,"",ROUND('[10]HourGH-DEC'!AB19,2))</f>
        <v>347.79</v>
      </c>
      <c r="L17" s="39" t="n">
        <f aca="false">IF(COUNT('[10]HourGH-JAN'!AB19)=0,"",ROUND('[10]HourGH-JAN'!AB19,2))</f>
        <v>347.6</v>
      </c>
      <c r="M17" s="39" t="n">
        <f aca="false">IF(COUNT('[10]HourGH-FEB'!AB19)=0,"",ROUND('[10]HourGH-FEB'!AB19,2))</f>
        <v>347.5</v>
      </c>
      <c r="N17" s="39" t="n">
        <f aca="false">IF(COUNT('[10]HourGH-MAR'!AB19)=0,"",ROUND('[10]HourGH-MAR'!AB19,2))</f>
        <v>347.45</v>
      </c>
      <c r="O17" s="39"/>
    </row>
    <row r="18" customFormat="false" ht="21.75" hidden="false" customHeight="false" outlineLevel="0" collapsed="false">
      <c r="B18" s="59" t="n">
        <v>10</v>
      </c>
      <c r="C18" s="39" t="n">
        <f aca="false">IF(COUNT('[10]HourGH-APR'!AB20)=0,"",ROUND('[10]HourGH-APR'!AB20,2))</f>
        <v>347.34</v>
      </c>
      <c r="D18" s="39" t="n">
        <f aca="false">IF(COUNT('[10]HourGH-MAY'!AB20)=0,"",ROUND('[10]HourGH-MAY'!AB20,2))</f>
        <v>347.8</v>
      </c>
      <c r="E18" s="39" t="n">
        <f aca="false">IF(COUNT('[10]HourGH-JUN'!AB20)=0,"",ROUND('[10]HourGH-JUN'!AB20,2))</f>
        <v>347.35</v>
      </c>
      <c r="F18" s="39" t="n">
        <f aca="false">IF(COUNT('[10]HourGH-JUL'!AB20)=0,"",ROUND('[10]HourGH-JUL'!AB20,2))</f>
        <v>348.38</v>
      </c>
      <c r="G18" s="39" t="n">
        <f aca="false">IF(COUNT('[10]HourGH-AUG'!AB20)=0,"",ROUND('[10]HourGH-AUG'!AB20,2))</f>
        <v>349.7</v>
      </c>
      <c r="H18" s="39" t="n">
        <f aca="false">IF(COUNT('[10]HourGH-SEP'!AB20)=0,"",ROUND('[10]HourGH-SEP'!AB20,2))</f>
        <v>348.61</v>
      </c>
      <c r="I18" s="39" t="n">
        <f aca="false">IF(COUNT('[10]HourGH-OCT'!AB20)=0,"",ROUND('[10]HourGH-OCT'!AB20,2))</f>
        <v>348.86</v>
      </c>
      <c r="J18" s="39" t="n">
        <f aca="false">IF(COUNT('[10]HourGH-NOV'!AB20)=0,"",ROUND('[10]HourGH-NOV'!AB20,2))</f>
        <v>348.09</v>
      </c>
      <c r="K18" s="39" t="n">
        <f aca="false">IF(COUNT('[10]HourGH-DEC'!AB20)=0,"",ROUND('[10]HourGH-DEC'!AB20,2))</f>
        <v>347.79</v>
      </c>
      <c r="L18" s="39" t="n">
        <f aca="false">IF(COUNT('[10]HourGH-JAN'!AB20)=0,"",ROUND('[10]HourGH-JAN'!AB20,2))</f>
        <v>347.59</v>
      </c>
      <c r="M18" s="39" t="n">
        <f aca="false">IF(COUNT('[10]HourGH-FEB'!AB20)=0,"",ROUND('[10]HourGH-FEB'!AB20,2))</f>
        <v>347.51</v>
      </c>
      <c r="N18" s="39" t="n">
        <f aca="false">IF(COUNT('[10]HourGH-MAR'!AB20)=0,"",ROUND('[10]HourGH-MAR'!AB20,2))</f>
        <v>347.45</v>
      </c>
      <c r="O18" s="39"/>
    </row>
    <row r="19" customFormat="false" ht="3.75" hidden="false" customHeight="true" outlineLevel="0" collapsed="false">
      <c r="B19" s="59"/>
      <c r="C19" s="39" t="str">
        <f aca="false">IF(COUNT('[10]HourGH-APR'!AB21)=0,"",ROUND('[10]HourGH-APR'!AB21,2))</f>
        <v/>
      </c>
      <c r="D19" s="39" t="str">
        <f aca="false">IF(COUNT('[10]HourGH-MAY'!AB21)=0,"",ROUND('[10]HourGH-MAY'!AB21,2))</f>
        <v/>
      </c>
      <c r="E19" s="39" t="str">
        <f aca="false">IF(COUNT('[10]HourGH-JUN'!AB21)=0,"",ROUND('[10]HourGH-JUN'!AB21,2))</f>
        <v/>
      </c>
      <c r="F19" s="39" t="str">
        <f aca="false">IF(COUNT('[10]HourGH-JUL'!AB21)=0,"",ROUND('[10]HourGH-JUL'!AB21,2))</f>
        <v/>
      </c>
      <c r="G19" s="39" t="str">
        <f aca="false">IF(COUNT('[10]HourGH-AUG'!AB21)=0,"",ROUND('[10]HourGH-AUG'!AB21,2))</f>
        <v/>
      </c>
      <c r="H19" s="39" t="str">
        <f aca="false">IF(COUNT('[10]HourGH-SEP'!AB21)=0,"",ROUND('[10]HourGH-SEP'!AB21,2))</f>
        <v/>
      </c>
      <c r="I19" s="39" t="str">
        <f aca="false">IF(COUNT('[10]HourGH-OCT'!AB21)=0,"",ROUND('[10]HourGH-OCT'!AB21,2))</f>
        <v/>
      </c>
      <c r="J19" s="39" t="str">
        <f aca="false">IF(COUNT('[10]HourGH-NOV'!AB21)=0,"",ROUND('[10]HourGH-NOV'!AB21,2))</f>
        <v/>
      </c>
      <c r="K19" s="39" t="str">
        <f aca="false">IF(COUNT('[10]HourGH-DEC'!AB21)=0,"",ROUND('[10]HourGH-DEC'!AB21,2))</f>
        <v/>
      </c>
      <c r="L19" s="39" t="str">
        <f aca="false">IF(COUNT('[10]HourGH-JAN'!AB21)=0,"",ROUND('[10]HourGH-JAN'!AB21,2))</f>
        <v/>
      </c>
      <c r="M19" s="39" t="str">
        <f aca="false">IF(COUNT('[10]HourGH-FEB'!AB21)=0,"",ROUND('[10]HourGH-FEB'!AB21,2))</f>
        <v/>
      </c>
      <c r="N19" s="39" t="str">
        <f aca="false">IF(COUNT('[10]HourGH-MAR'!AB21)=0,"",ROUND('[10]HourGH-MAR'!AB21,2))</f>
        <v/>
      </c>
      <c r="O19" s="39"/>
    </row>
    <row r="20" customFormat="false" ht="21.75" hidden="false" customHeight="false" outlineLevel="0" collapsed="false">
      <c r="B20" s="59" t="n">
        <v>11</v>
      </c>
      <c r="C20" s="39" t="n">
        <f aca="false">IF(COUNT('[10]HourGH-APR'!AB22)=0,"",ROUND('[10]HourGH-APR'!AB22,2))</f>
        <v>347.29</v>
      </c>
      <c r="D20" s="39" t="n">
        <f aca="false">IF(COUNT('[10]HourGH-MAY'!AB22)=0,"",ROUND('[10]HourGH-MAY'!AB22,2))</f>
        <v>348.07</v>
      </c>
      <c r="E20" s="39" t="n">
        <f aca="false">IF(COUNT('[10]HourGH-JUN'!AB22)=0,"",ROUND('[10]HourGH-JUN'!AB22,2))</f>
        <v>347.35</v>
      </c>
      <c r="F20" s="39" t="n">
        <f aca="false">IF(COUNT('[10]HourGH-JUL'!AB22)=0,"",ROUND('[10]HourGH-JUL'!AB22,2))</f>
        <v>348.1</v>
      </c>
      <c r="G20" s="39" t="n">
        <f aca="false">IF(COUNT('[10]HourGH-AUG'!AB22)=0,"",ROUND('[10]HourGH-AUG'!AB22,2))</f>
        <v>349.64</v>
      </c>
      <c r="H20" s="39" t="n">
        <f aca="false">IF(COUNT('[10]HourGH-SEP'!AB22)=0,"",ROUND('[10]HourGH-SEP'!AB22,2))</f>
        <v>348.84</v>
      </c>
      <c r="I20" s="39" t="n">
        <f aca="false">IF(COUNT('[10]HourGH-OCT'!AB22)=0,"",ROUND('[10]HourGH-OCT'!AB22,2))</f>
        <v>348.96</v>
      </c>
      <c r="J20" s="39" t="n">
        <f aca="false">IF(COUNT('[10]HourGH-NOV'!AB22)=0,"",ROUND('[10]HourGH-NOV'!AB22,2))</f>
        <v>348.09</v>
      </c>
      <c r="K20" s="39" t="n">
        <f aca="false">IF(COUNT('[10]HourGH-DEC'!AB22)=0,"",ROUND('[10]HourGH-DEC'!AB22,2))</f>
        <v>347.79</v>
      </c>
      <c r="L20" s="39" t="n">
        <f aca="false">IF(COUNT('[10]HourGH-JAN'!AB22)=0,"",ROUND('[10]HourGH-JAN'!AB22,2))</f>
        <v>347.59</v>
      </c>
      <c r="M20" s="39" t="n">
        <f aca="false">IF(COUNT('[10]HourGH-FEB'!AB22)=0,"",ROUND('[10]HourGH-FEB'!AB22,2))</f>
        <v>347.51</v>
      </c>
      <c r="N20" s="39" t="n">
        <f aca="false">IF(COUNT('[10]HourGH-MAR'!AB22)=0,"",ROUND('[10]HourGH-MAR'!AB22,2))</f>
        <v>347.45</v>
      </c>
      <c r="O20" s="39"/>
    </row>
    <row r="21" customFormat="false" ht="21.75" hidden="false" customHeight="false" outlineLevel="0" collapsed="false">
      <c r="B21" s="59" t="n">
        <v>12</v>
      </c>
      <c r="C21" s="39" t="n">
        <f aca="false">IF(COUNT('[10]HourGH-APR'!AB23)=0,"",ROUND('[10]HourGH-APR'!AB23,2))</f>
        <v>347.27</v>
      </c>
      <c r="D21" s="39" t="n">
        <f aca="false">IF(COUNT('[10]HourGH-MAY'!AB23)=0,"",ROUND('[10]HourGH-MAY'!AB23,2))</f>
        <v>347.97</v>
      </c>
      <c r="E21" s="39" t="n">
        <f aca="false">IF(COUNT('[10]HourGH-JUN'!AB23)=0,"",ROUND('[10]HourGH-JUN'!AB23,2))</f>
        <v>347.35</v>
      </c>
      <c r="F21" s="39" t="n">
        <f aca="false">IF(COUNT('[10]HourGH-JUL'!AB23)=0,"",ROUND('[10]HourGH-JUL'!AB23,2))</f>
        <v>348.01</v>
      </c>
      <c r="G21" s="39" t="n">
        <f aca="false">IF(COUNT('[10]HourGH-AUG'!AB23)=0,"",ROUND('[10]HourGH-AUG'!AB23,2))</f>
        <v>349.57</v>
      </c>
      <c r="H21" s="39" t="n">
        <f aca="false">IF(COUNT('[10]HourGH-SEP'!AB23)=0,"",ROUND('[10]HourGH-SEP'!AB23,2))</f>
        <v>349.56</v>
      </c>
      <c r="I21" s="39" t="n">
        <f aca="false">IF(COUNT('[10]HourGH-OCT'!AB23)=0,"",ROUND('[10]HourGH-OCT'!AB23,2))</f>
        <v>349.27</v>
      </c>
      <c r="J21" s="39" t="n">
        <f aca="false">IF(COUNT('[10]HourGH-NOV'!AB23)=0,"",ROUND('[10]HourGH-NOV'!AB23,2))</f>
        <v>348.03</v>
      </c>
      <c r="K21" s="39" t="n">
        <f aca="false">IF(COUNT('[10]HourGH-DEC'!AB23)=0,"",ROUND('[10]HourGH-DEC'!AB23,2))</f>
        <v>347.79</v>
      </c>
      <c r="L21" s="39" t="n">
        <f aca="false">IF(COUNT('[10]HourGH-JAN'!AB23)=0,"",ROUND('[10]HourGH-JAN'!AB23,2))</f>
        <v>347.59</v>
      </c>
      <c r="M21" s="39" t="n">
        <f aca="false">IF(COUNT('[10]HourGH-FEB'!AB23)=0,"",ROUND('[10]HourGH-FEB'!AB23,2))</f>
        <v>347.49</v>
      </c>
      <c r="N21" s="39" t="n">
        <f aca="false">IF(COUNT('[10]HourGH-MAR'!AB23)=0,"",ROUND('[10]HourGH-MAR'!AB23,2))</f>
        <v>347.45</v>
      </c>
      <c r="O21" s="39"/>
    </row>
    <row r="22" customFormat="false" ht="21.75" hidden="false" customHeight="false" outlineLevel="0" collapsed="false">
      <c r="B22" s="59" t="n">
        <v>13</v>
      </c>
      <c r="C22" s="39" t="n">
        <f aca="false">IF(COUNT('[10]HourGH-APR'!AB24)=0,"",ROUND('[10]HourGH-APR'!AB24,2))</f>
        <v>347.35</v>
      </c>
      <c r="D22" s="39" t="n">
        <f aca="false">IF(COUNT('[10]HourGH-MAY'!AB24)=0,"",ROUND('[10]HourGH-MAY'!AB24,2))</f>
        <v>347.5</v>
      </c>
      <c r="E22" s="39" t="n">
        <f aca="false">IF(COUNT('[10]HourGH-JUN'!AB24)=0,"",ROUND('[10]HourGH-JUN'!AB24,2))</f>
        <v>347.35</v>
      </c>
      <c r="F22" s="39" t="n">
        <f aca="false">IF(COUNT('[10]HourGH-JUL'!AB24)=0,"",ROUND('[10]HourGH-JUL'!AB24,2))</f>
        <v>348.23</v>
      </c>
      <c r="G22" s="39" t="n">
        <f aca="false">IF(COUNT('[10]HourGH-AUG'!AB24)=0,"",ROUND('[10]HourGH-AUG'!AB24,2))</f>
        <v>351.04</v>
      </c>
      <c r="H22" s="39" t="n">
        <f aca="false">IF(COUNT('[10]HourGH-SEP'!AB24)=0,"",ROUND('[10]HourGH-SEP'!AB24,2))</f>
        <v>349.55</v>
      </c>
      <c r="I22" s="39" t="n">
        <f aca="false">IF(COUNT('[10]HourGH-OCT'!AB24)=0,"",ROUND('[10]HourGH-OCT'!AB24,2))</f>
        <v>348.76</v>
      </c>
      <c r="J22" s="39" t="n">
        <f aca="false">IF(COUNT('[10]HourGH-NOV'!AB24)=0,"",ROUND('[10]HourGH-NOV'!AB24,2))</f>
        <v>347.99</v>
      </c>
      <c r="K22" s="39" t="n">
        <f aca="false">IF(COUNT('[10]HourGH-DEC'!AB24)=0,"",ROUND('[10]HourGH-DEC'!AB24,2))</f>
        <v>347.78</v>
      </c>
      <c r="L22" s="39" t="n">
        <f aca="false">IF(COUNT('[10]HourGH-JAN'!AB24)=0,"",ROUND('[10]HourGH-JAN'!AB24,2))</f>
        <v>347.57</v>
      </c>
      <c r="M22" s="39" t="n">
        <f aca="false">IF(COUNT('[10]HourGH-FEB'!AB24)=0,"",ROUND('[10]HourGH-FEB'!AB24,2))</f>
        <v>347.49</v>
      </c>
      <c r="N22" s="39" t="n">
        <f aca="false">IF(COUNT('[10]HourGH-MAR'!AB24)=0,"",ROUND('[10]HourGH-MAR'!AB24,2))</f>
        <v>347.45</v>
      </c>
      <c r="O22" s="39"/>
    </row>
    <row r="23" customFormat="false" ht="21.75" hidden="false" customHeight="false" outlineLevel="0" collapsed="false">
      <c r="B23" s="59" t="n">
        <v>14</v>
      </c>
      <c r="C23" s="39" t="n">
        <f aca="false">IF(COUNT('[10]HourGH-APR'!AB25)=0,"",ROUND('[10]HourGH-APR'!AB25,2))</f>
        <v>347.32</v>
      </c>
      <c r="D23" s="39" t="n">
        <f aca="false">IF(COUNT('[10]HourGH-MAY'!AB25)=0,"",ROUND('[10]HourGH-MAY'!AB25,2))</f>
        <v>347.39</v>
      </c>
      <c r="E23" s="39" t="n">
        <f aca="false">IF(COUNT('[10]HourGH-JUN'!AB25)=0,"",ROUND('[10]HourGH-JUN'!AB25,2))</f>
        <v>347.33</v>
      </c>
      <c r="F23" s="39" t="n">
        <f aca="false">IF(COUNT('[10]HourGH-JUL'!AB25)=0,"",ROUND('[10]HourGH-JUL'!AB25,2))</f>
        <v>348.25</v>
      </c>
      <c r="G23" s="39" t="n">
        <f aca="false">IF(COUNT('[10]HourGH-AUG'!AB25)=0,"",ROUND('[10]HourGH-AUG'!AB25,2))</f>
        <v>349.33</v>
      </c>
      <c r="H23" s="39" t="n">
        <f aca="false">IF(COUNT('[10]HourGH-SEP'!AB25)=0,"",ROUND('[10]HourGH-SEP'!AB25,2))</f>
        <v>349.65</v>
      </c>
      <c r="I23" s="39" t="n">
        <f aca="false">IF(COUNT('[10]HourGH-OCT'!AB25)=0,"",ROUND('[10]HourGH-OCT'!AB25,2))</f>
        <v>348.77</v>
      </c>
      <c r="J23" s="39" t="n">
        <f aca="false">IF(COUNT('[10]HourGH-NOV'!AB25)=0,"",ROUND('[10]HourGH-NOV'!AB25,2))</f>
        <v>347.98</v>
      </c>
      <c r="K23" s="39" t="n">
        <f aca="false">IF(COUNT('[10]HourGH-DEC'!AB25)=0,"",ROUND('[10]HourGH-DEC'!AB25,2))</f>
        <v>347.75</v>
      </c>
      <c r="L23" s="39" t="n">
        <f aca="false">IF(COUNT('[10]HourGH-JAN'!AB25)=0,"",ROUND('[10]HourGH-JAN'!AB25,2))</f>
        <v>347.57</v>
      </c>
      <c r="M23" s="39" t="n">
        <f aca="false">IF(COUNT('[10]HourGH-FEB'!AB25)=0,"",ROUND('[10]HourGH-FEB'!AB25,2))</f>
        <v>347.49</v>
      </c>
      <c r="N23" s="39" t="n">
        <f aca="false">IF(COUNT('[10]HourGH-MAR'!AB25)=0,"",ROUND('[10]HourGH-MAR'!AB25,2))</f>
        <v>347.47</v>
      </c>
      <c r="O23" s="39"/>
    </row>
    <row r="24" customFormat="false" ht="21.75" hidden="false" customHeight="false" outlineLevel="0" collapsed="false">
      <c r="B24" s="59" t="n">
        <v>15</v>
      </c>
      <c r="C24" s="39" t="n">
        <f aca="false">IF(COUNT('[10]HourGH-APR'!AB26)=0,"",ROUND('[10]HourGH-APR'!AB26,2))</f>
        <v>347.25</v>
      </c>
      <c r="D24" s="39" t="n">
        <f aca="false">IF(COUNT('[10]HourGH-MAY'!AB26)=0,"",ROUND('[10]HourGH-MAY'!AB26,2))</f>
        <v>347.36</v>
      </c>
      <c r="E24" s="39" t="n">
        <f aca="false">IF(COUNT('[10]HourGH-JUN'!AB26)=0,"",ROUND('[10]HourGH-JUN'!AB26,2))</f>
        <v>347.39</v>
      </c>
      <c r="F24" s="39" t="n">
        <f aca="false">IF(COUNT('[10]HourGH-JUL'!AB26)=0,"",ROUND('[10]HourGH-JUL'!AB26,2))</f>
        <v>348.19</v>
      </c>
      <c r="G24" s="39" t="n">
        <f aca="false">IF(COUNT('[10]HourGH-AUG'!AB26)=0,"",ROUND('[10]HourGH-AUG'!AB26,2))</f>
        <v>348.73</v>
      </c>
      <c r="H24" s="39" t="n">
        <f aca="false">IF(COUNT('[10]HourGH-SEP'!AB26)=0,"",ROUND('[10]HourGH-SEP'!AB26,2))</f>
        <v>349.93</v>
      </c>
      <c r="I24" s="39" t="n">
        <f aca="false">IF(COUNT('[10]HourGH-OCT'!AB26)=0,"",ROUND('[10]HourGH-OCT'!AB26,2))</f>
        <v>348.92</v>
      </c>
      <c r="J24" s="39" t="n">
        <f aca="false">IF(COUNT('[10]HourGH-NOV'!AB26)=0,"",ROUND('[10]HourGH-NOV'!AB26,2))</f>
        <v>347.99</v>
      </c>
      <c r="K24" s="39" t="n">
        <f aca="false">IF(COUNT('[10]HourGH-DEC'!AB26)=0,"",ROUND('[10]HourGH-DEC'!AB26,2))</f>
        <v>347.75</v>
      </c>
      <c r="L24" s="39" t="n">
        <f aca="false">IF(COUNT('[10]HourGH-JAN'!AB26)=0,"",ROUND('[10]HourGH-JAN'!AB26,2))</f>
        <v>347.57</v>
      </c>
      <c r="M24" s="39" t="n">
        <f aca="false">IF(COUNT('[10]HourGH-FEB'!AB26)=0,"",ROUND('[10]HourGH-FEB'!AB26,2))</f>
        <v>347.49</v>
      </c>
      <c r="N24" s="39" t="n">
        <f aca="false">IF(COUNT('[10]HourGH-MAR'!AB26)=0,"",ROUND('[10]HourGH-MAR'!AB26,2))</f>
        <v>347.51</v>
      </c>
      <c r="O24" s="39"/>
    </row>
    <row r="25" customFormat="false" ht="21.75" hidden="false" customHeight="false" outlineLevel="0" collapsed="false">
      <c r="B25" s="59" t="n">
        <v>16</v>
      </c>
      <c r="C25" s="39" t="n">
        <f aca="false">IF(COUNT('[10]HourGH-APR'!AB27)=0,"",ROUND('[10]HourGH-APR'!AB27,2))</f>
        <v>347.25</v>
      </c>
      <c r="D25" s="39" t="n">
        <f aca="false">IF(COUNT('[10]HourGH-MAY'!AB27)=0,"",ROUND('[10]HourGH-MAY'!AB27,2))</f>
        <v>347.39</v>
      </c>
      <c r="E25" s="39" t="n">
        <f aca="false">IF(COUNT('[10]HourGH-JUN'!AB27)=0,"",ROUND('[10]HourGH-JUN'!AB27,2))</f>
        <v>347.37</v>
      </c>
      <c r="F25" s="39" t="n">
        <f aca="false">IF(COUNT('[10]HourGH-JUL'!AB27)=0,"",ROUND('[10]HourGH-JUL'!AB27,2))</f>
        <v>347.92</v>
      </c>
      <c r="G25" s="39" t="n">
        <f aca="false">IF(COUNT('[10]HourGH-AUG'!AB27)=0,"",ROUND('[10]HourGH-AUG'!AB27,2))</f>
        <v>348.68</v>
      </c>
      <c r="H25" s="39" t="n">
        <f aca="false">IF(COUNT('[10]HourGH-SEP'!AB27)=0,"",ROUND('[10]HourGH-SEP'!AB27,2))</f>
        <v>349.84</v>
      </c>
      <c r="I25" s="39" t="n">
        <f aca="false">IF(COUNT('[10]HourGH-OCT'!AB27)=0,"",ROUND('[10]HourGH-OCT'!AB27,2))</f>
        <v>348.64</v>
      </c>
      <c r="J25" s="39" t="n">
        <f aca="false">IF(COUNT('[10]HourGH-NOV'!AB27)=0,"",ROUND('[10]HourGH-NOV'!AB27,2))</f>
        <v>348.01</v>
      </c>
      <c r="K25" s="39" t="n">
        <f aca="false">IF(COUNT('[10]HourGH-DEC'!AB27)=0,"",ROUND('[10]HourGH-DEC'!AB27,2))</f>
        <v>347.75</v>
      </c>
      <c r="L25" s="39" t="n">
        <f aca="false">IF(COUNT('[10]HourGH-JAN'!AB27)=0,"",ROUND('[10]HourGH-JAN'!AB27,2))</f>
        <v>347.57</v>
      </c>
      <c r="M25" s="39" t="n">
        <f aca="false">IF(COUNT('[10]HourGH-FEB'!AB27)=0,"",ROUND('[10]HourGH-FEB'!AB27,2))</f>
        <v>347.56</v>
      </c>
      <c r="N25" s="39" t="n">
        <f aca="false">IF(COUNT('[10]HourGH-MAR'!AB27)=0,"",ROUND('[10]HourGH-MAR'!AB27,2))</f>
        <v>347.52</v>
      </c>
      <c r="O25" s="39"/>
    </row>
    <row r="26" customFormat="false" ht="21.75" hidden="false" customHeight="false" outlineLevel="0" collapsed="false">
      <c r="B26" s="59" t="n">
        <v>17</v>
      </c>
      <c r="C26" s="39" t="n">
        <f aca="false">IF(COUNT('[10]HourGH-APR'!AB28)=0,"",ROUND('[10]HourGH-APR'!AB28,2))</f>
        <v>347.25</v>
      </c>
      <c r="D26" s="39" t="n">
        <f aca="false">IF(COUNT('[10]HourGH-MAY'!AB28)=0,"",ROUND('[10]HourGH-MAY'!AB28,2))</f>
        <v>347.38</v>
      </c>
      <c r="E26" s="39" t="n">
        <f aca="false">IF(COUNT('[10]HourGH-JUN'!AB28)=0,"",ROUND('[10]HourGH-JUN'!AB28,2))</f>
        <v>347.35</v>
      </c>
      <c r="F26" s="39" t="n">
        <f aca="false">IF(COUNT('[10]HourGH-JUL'!AB28)=0,"",ROUND('[10]HourGH-JUL'!AB28,2))</f>
        <v>347.8</v>
      </c>
      <c r="G26" s="39" t="n">
        <f aca="false">IF(COUNT('[10]HourGH-AUG'!AB28)=0,"",ROUND('[10]HourGH-AUG'!AB28,2))</f>
        <v>348.81</v>
      </c>
      <c r="H26" s="39" t="n">
        <f aca="false">IF(COUNT('[10]HourGH-SEP'!AB28)=0,"",ROUND('[10]HourGH-SEP'!AB28,2))</f>
        <v>349.5</v>
      </c>
      <c r="I26" s="39" t="n">
        <f aca="false">IF(COUNT('[10]HourGH-OCT'!AB28)=0,"",ROUND('[10]HourGH-OCT'!AB28,2))</f>
        <v>348.59</v>
      </c>
      <c r="J26" s="39" t="n">
        <f aca="false">IF(COUNT('[10]HourGH-NOV'!AB28)=0,"",ROUND('[10]HourGH-NOV'!AB28,2))</f>
        <v>348.08</v>
      </c>
      <c r="K26" s="39" t="n">
        <f aca="false">IF(COUNT('[10]HourGH-DEC'!AB28)=0,"",ROUND('[10]HourGH-DEC'!AB28,2))</f>
        <v>347.75</v>
      </c>
      <c r="L26" s="39" t="n">
        <f aca="false">IF(COUNT('[10]HourGH-JAN'!AB28)=0,"",ROUND('[10]HourGH-JAN'!AB28,2))</f>
        <v>347.55</v>
      </c>
      <c r="M26" s="39" t="n">
        <f aca="false">IF(COUNT('[10]HourGH-FEB'!AB28)=0,"",ROUND('[10]HourGH-FEB'!AB28,2))</f>
        <v>347.78</v>
      </c>
      <c r="N26" s="39" t="n">
        <f aca="false">IF(COUNT('[10]HourGH-MAR'!AB28)=0,"",ROUND('[10]HourGH-MAR'!AB28,2))</f>
        <v>347.55</v>
      </c>
      <c r="O26" s="39"/>
    </row>
    <row r="27" customFormat="false" ht="21.75" hidden="false" customHeight="false" outlineLevel="0" collapsed="false">
      <c r="B27" s="59" t="n">
        <v>18</v>
      </c>
      <c r="C27" s="39" t="n">
        <f aca="false">IF(COUNT('[10]HourGH-APR'!AB29)=0,"",ROUND('[10]HourGH-APR'!AB29,2))</f>
        <v>347.24</v>
      </c>
      <c r="D27" s="39" t="n">
        <f aca="false">IF(COUNT('[10]HourGH-MAY'!AB29)=0,"",ROUND('[10]HourGH-MAY'!AB29,2))</f>
        <v>347.58</v>
      </c>
      <c r="E27" s="39" t="n">
        <f aca="false">IF(COUNT('[10]HourGH-JUN'!AB29)=0,"",ROUND('[10]HourGH-JUN'!AB29,2))</f>
        <v>347.35</v>
      </c>
      <c r="F27" s="39" t="n">
        <f aca="false">IF(COUNT('[10]HourGH-JUL'!AB29)=0,"",ROUND('[10]HourGH-JUL'!AB29,2))</f>
        <v>347.69</v>
      </c>
      <c r="G27" s="39" t="n">
        <f aca="false">IF(COUNT('[10]HourGH-AUG'!AB29)=0,"",ROUND('[10]HourGH-AUG'!AB29,2))</f>
        <v>348.75</v>
      </c>
      <c r="H27" s="39" t="n">
        <f aca="false">IF(COUNT('[10]HourGH-SEP'!AB29)=0,"",ROUND('[10]HourGH-SEP'!AB29,2))</f>
        <v>349.2</v>
      </c>
      <c r="I27" s="39" t="n">
        <f aca="false">IF(COUNT('[10]HourGH-OCT'!AB29)=0,"",ROUND('[10]HourGH-OCT'!AB29,2))</f>
        <v>348.58</v>
      </c>
      <c r="J27" s="39" t="n">
        <f aca="false">IF(COUNT('[10]HourGH-NOV'!AB29)=0,"",ROUND('[10]HourGH-NOV'!AB29,2))</f>
        <v>348.15</v>
      </c>
      <c r="K27" s="39" t="n">
        <f aca="false">IF(COUNT('[10]HourGH-DEC'!AB29)=0,"",ROUND('[10]HourGH-DEC'!AB29,2))</f>
        <v>347.75</v>
      </c>
      <c r="L27" s="39" t="n">
        <f aca="false">IF(COUNT('[10]HourGH-JAN'!AB29)=0,"",ROUND('[10]HourGH-JAN'!AB29,2))</f>
        <v>347.55</v>
      </c>
      <c r="M27" s="39" t="n">
        <f aca="false">IF(COUNT('[10]HourGH-FEB'!AB29)=0,"",ROUND('[10]HourGH-FEB'!AB29,2))</f>
        <v>347.8</v>
      </c>
      <c r="N27" s="39" t="n">
        <f aca="false">IF(COUNT('[10]HourGH-MAR'!AB29)=0,"",ROUND('[10]HourGH-MAR'!AB29,2))</f>
        <v>347.54</v>
      </c>
      <c r="O27" s="39"/>
    </row>
    <row r="28" customFormat="false" ht="21.75" hidden="false" customHeight="false" outlineLevel="0" collapsed="false">
      <c r="B28" s="59" t="n">
        <v>19</v>
      </c>
      <c r="C28" s="39" t="n">
        <f aca="false">IF(COUNT('[10]HourGH-APR'!AB30)=0,"",ROUND('[10]HourGH-APR'!AB30,2))</f>
        <v>347.55</v>
      </c>
      <c r="D28" s="39" t="n">
        <f aca="false">IF(COUNT('[10]HourGH-MAY'!AB30)=0,"",ROUND('[10]HourGH-MAY'!AB30,2))</f>
        <v>347.72</v>
      </c>
      <c r="E28" s="39" t="n">
        <f aca="false">IF(COUNT('[10]HourGH-JUN'!AB30)=0,"",ROUND('[10]HourGH-JUN'!AB30,2))</f>
        <v>347.35</v>
      </c>
      <c r="F28" s="39" t="n">
        <f aca="false">IF(COUNT('[10]HourGH-JUL'!AB30)=0,"",ROUND('[10]HourGH-JUL'!AB30,2))</f>
        <v>347.67</v>
      </c>
      <c r="G28" s="39" t="n">
        <f aca="false">IF(COUNT('[10]HourGH-AUG'!AB30)=0,"",ROUND('[10]HourGH-AUG'!AB30,2))</f>
        <v>348.53</v>
      </c>
      <c r="H28" s="39" t="n">
        <f aca="false">IF(COUNT('[10]HourGH-SEP'!AB30)=0,"",ROUND('[10]HourGH-SEP'!AB30,2))</f>
        <v>349.12</v>
      </c>
      <c r="I28" s="39" t="n">
        <f aca="false">IF(COUNT('[10]HourGH-OCT'!AB30)=0,"",ROUND('[10]HourGH-OCT'!AB30,2))</f>
        <v>348.5</v>
      </c>
      <c r="J28" s="39" t="n">
        <f aca="false">IF(COUNT('[10]HourGH-NOV'!AB30)=0,"",ROUND('[10]HourGH-NOV'!AB30,2))</f>
        <v>348.13</v>
      </c>
      <c r="K28" s="39" t="n">
        <f aca="false">IF(COUNT('[10]HourGH-DEC'!AB30)=0,"",ROUND('[10]HourGH-DEC'!AB30,2))</f>
        <v>347.75</v>
      </c>
      <c r="L28" s="39" t="n">
        <f aca="false">IF(COUNT('[10]HourGH-JAN'!AB30)=0,"",ROUND('[10]HourGH-JAN'!AB30,2))</f>
        <v>347.55</v>
      </c>
      <c r="M28" s="39" t="n">
        <f aca="false">IF(COUNT('[10]HourGH-FEB'!AB30)=0,"",ROUND('[10]HourGH-FEB'!AB30,2))</f>
        <v>347.69</v>
      </c>
      <c r="N28" s="39" t="n">
        <f aca="false">IF(COUNT('[10]HourGH-MAR'!AB30)=0,"",ROUND('[10]HourGH-MAR'!AB30,2))</f>
        <v>347.52</v>
      </c>
      <c r="O28" s="39"/>
    </row>
    <row r="29" customFormat="false" ht="21.75" hidden="false" customHeight="false" outlineLevel="0" collapsed="false">
      <c r="B29" s="59" t="n">
        <v>20</v>
      </c>
      <c r="C29" s="39" t="n">
        <f aca="false">IF(COUNT('[10]HourGH-APR'!AB31)=0,"",ROUND('[10]HourGH-APR'!AB31,2))</f>
        <v>347.52</v>
      </c>
      <c r="D29" s="39" t="n">
        <f aca="false">IF(COUNT('[10]HourGH-MAY'!AB31)=0,"",ROUND('[10]HourGH-MAY'!AB31,2))</f>
        <v>348.33</v>
      </c>
      <c r="E29" s="39" t="n">
        <f aca="false">IF(COUNT('[10]HourGH-JUN'!AB31)=0,"",ROUND('[10]HourGH-JUN'!AB31,2))</f>
        <v>347.35</v>
      </c>
      <c r="F29" s="39" t="n">
        <f aca="false">IF(COUNT('[10]HourGH-JUL'!AB31)=0,"",ROUND('[10]HourGH-JUL'!AB31,2))</f>
        <v>347.81</v>
      </c>
      <c r="G29" s="39" t="n">
        <f aca="false">IF(COUNT('[10]HourGH-AUG'!AB31)=0,"",ROUND('[10]HourGH-AUG'!AB31,2))</f>
        <v>348.39</v>
      </c>
      <c r="H29" s="39" t="n">
        <f aca="false">IF(COUNT('[10]HourGH-SEP'!AB31)=0,"",ROUND('[10]HourGH-SEP'!AB31,2))</f>
        <v>349.01</v>
      </c>
      <c r="I29" s="39" t="n">
        <f aca="false">IF(COUNT('[10]HourGH-OCT'!AB31)=0,"",ROUND('[10]HourGH-OCT'!AB31,2))</f>
        <v>348.51</v>
      </c>
      <c r="J29" s="39" t="n">
        <f aca="false">IF(COUNT('[10]HourGH-NOV'!AB31)=0,"",ROUND('[10]HourGH-NOV'!AB31,2))</f>
        <v>348.05</v>
      </c>
      <c r="K29" s="39" t="n">
        <f aca="false">IF(COUNT('[10]HourGH-DEC'!AB31)=0,"",ROUND('[10]HourGH-DEC'!AB31,2))</f>
        <v>347.75</v>
      </c>
      <c r="L29" s="39" t="n">
        <f aca="false">IF(COUNT('[10]HourGH-JAN'!AB31)=0,"",ROUND('[10]HourGH-JAN'!AB31,2))</f>
        <v>347.55</v>
      </c>
      <c r="M29" s="39" t="n">
        <f aca="false">IF(COUNT('[10]HourGH-FEB'!AB31)=0,"",ROUND('[10]HourGH-FEB'!AB31,2))</f>
        <v>347.65</v>
      </c>
      <c r="N29" s="39" t="n">
        <f aca="false">IF(COUNT('[10]HourGH-MAR'!AB31)=0,"",ROUND('[10]HourGH-MAR'!AB31,2))</f>
        <v>347.58</v>
      </c>
      <c r="O29" s="39"/>
    </row>
    <row r="30" customFormat="false" ht="3.75" hidden="false" customHeight="true" outlineLevel="0" collapsed="false">
      <c r="B30" s="59"/>
      <c r="C30" s="39" t="str">
        <f aca="false">IF(COUNT('[10]HourGH-APR'!AB32)=0,"",ROUND('[10]HourGH-APR'!AB32,2))</f>
        <v/>
      </c>
      <c r="D30" s="39" t="str">
        <f aca="false">IF(COUNT('[10]HourGH-MAY'!AB32)=0,"",ROUND('[10]HourGH-MAY'!AB32,2))</f>
        <v/>
      </c>
      <c r="E30" s="39" t="str">
        <f aca="false">IF(COUNT('[10]HourGH-JUN'!AB32)=0,"",ROUND('[10]HourGH-JUN'!AB32,2))</f>
        <v/>
      </c>
      <c r="F30" s="39" t="str">
        <f aca="false">IF(COUNT('[10]HourGH-JUL'!AB32)=0,"",ROUND('[10]HourGH-JUL'!AB32,2))</f>
        <v/>
      </c>
      <c r="G30" s="39" t="str">
        <f aca="false">IF(COUNT('[10]HourGH-AUG'!AB32)=0,"",ROUND('[10]HourGH-AUG'!AB32,2))</f>
        <v/>
      </c>
      <c r="H30" s="39" t="str">
        <f aca="false">IF(COUNT('[10]HourGH-SEP'!AB32)=0,"",ROUND('[10]HourGH-SEP'!AB32,2))</f>
        <v/>
      </c>
      <c r="I30" s="39" t="str">
        <f aca="false">IF(COUNT('[10]HourGH-OCT'!AB32)=0,"",ROUND('[10]HourGH-OCT'!AB32,2))</f>
        <v/>
      </c>
      <c r="J30" s="39" t="str">
        <f aca="false">IF(COUNT('[10]HourGH-NOV'!AB32)=0,"",ROUND('[10]HourGH-NOV'!AB32,2))</f>
        <v/>
      </c>
      <c r="K30" s="39" t="str">
        <f aca="false">IF(COUNT('[10]HourGH-DEC'!AB32)=0,"",ROUND('[10]HourGH-DEC'!AB32,2))</f>
        <v/>
      </c>
      <c r="L30" s="39" t="str">
        <f aca="false">IF(COUNT('[10]HourGH-JAN'!AB32)=0,"",ROUND('[10]HourGH-JAN'!AB32,2))</f>
        <v/>
      </c>
      <c r="M30" s="39" t="str">
        <f aca="false">IF(COUNT('[10]HourGH-FEB'!AB32)=0,"",ROUND('[10]HourGH-FEB'!AB32,2))</f>
        <v/>
      </c>
      <c r="N30" s="39" t="str">
        <f aca="false">IF(COUNT('[10]HourGH-MAR'!AB32)=0,"",ROUND('[10]HourGH-MAR'!AB32,2))</f>
        <v/>
      </c>
      <c r="O30" s="39"/>
    </row>
    <row r="31" customFormat="false" ht="21.75" hidden="false" customHeight="false" outlineLevel="0" collapsed="false">
      <c r="B31" s="59" t="n">
        <v>21</v>
      </c>
      <c r="C31" s="39" t="n">
        <f aca="false">IF(COUNT('[10]HourGH-APR'!AB33)=0,"",ROUND('[10]HourGH-APR'!AB33,2))</f>
        <v>347.62</v>
      </c>
      <c r="D31" s="39" t="n">
        <f aca="false">IF(COUNT('[10]HourGH-MAY'!AB33)=0,"",ROUND('[10]HourGH-MAY'!AB33,2))</f>
        <v>349.47</v>
      </c>
      <c r="E31" s="39" t="n">
        <f aca="false">IF(COUNT('[10]HourGH-JUN'!AB33)=0,"",ROUND('[10]HourGH-JUN'!AB33,2))</f>
        <v>347.32</v>
      </c>
      <c r="F31" s="39" t="n">
        <f aca="false">IF(COUNT('[10]HourGH-JUL'!AB33)=0,"",ROUND('[10]HourGH-JUL'!AB33,2))</f>
        <v>348.15</v>
      </c>
      <c r="G31" s="39" t="n">
        <f aca="false">IF(COUNT('[10]HourGH-AUG'!AB33)=0,"",ROUND('[10]HourGH-AUG'!AB33,2))</f>
        <v>348.28</v>
      </c>
      <c r="H31" s="39" t="n">
        <f aca="false">IF(COUNT('[10]HourGH-SEP'!AB33)=0,"",ROUND('[10]HourGH-SEP'!AB33,2))</f>
        <v>349.22</v>
      </c>
      <c r="I31" s="39" t="n">
        <f aca="false">IF(COUNT('[10]HourGH-OCT'!AB33)=0,"",ROUND('[10]HourGH-OCT'!AB33,2))</f>
        <v>348.48</v>
      </c>
      <c r="J31" s="39" t="n">
        <f aca="false">IF(COUNT('[10]HourGH-NOV'!AB33)=0,"",ROUND('[10]HourGH-NOV'!AB33,2))</f>
        <v>348.04</v>
      </c>
      <c r="K31" s="39" t="n">
        <f aca="false">IF(COUNT('[10]HourGH-DEC'!AB33)=0,"",ROUND('[10]HourGH-DEC'!AB33,2))</f>
        <v>347.74</v>
      </c>
      <c r="L31" s="39" t="n">
        <f aca="false">IF(COUNT('[10]HourGH-JAN'!AB33)=0,"",ROUND('[10]HourGH-JAN'!AB33,2))</f>
        <v>347.55</v>
      </c>
      <c r="M31" s="39" t="n">
        <f aca="false">IF(COUNT('[10]HourGH-FEB'!AB33)=0,"",ROUND('[10]HourGH-FEB'!AB33,2))</f>
        <v>347.65</v>
      </c>
      <c r="N31" s="39" t="n">
        <f aca="false">IF(COUNT('[10]HourGH-MAR'!AB33)=0,"",ROUND('[10]HourGH-MAR'!AB33,2))</f>
        <v>347.49</v>
      </c>
      <c r="O31" s="39"/>
    </row>
    <row r="32" customFormat="false" ht="21.75" hidden="false" customHeight="false" outlineLevel="0" collapsed="false">
      <c r="B32" s="59" t="n">
        <v>22</v>
      </c>
      <c r="C32" s="39" t="n">
        <f aca="false">IF(COUNT('[10]HourGH-APR'!AB34)=0,"",ROUND('[10]HourGH-APR'!AB34,2))</f>
        <v>347.52</v>
      </c>
      <c r="D32" s="39" t="n">
        <f aca="false">IF(COUNT('[10]HourGH-MAY'!AB34)=0,"",ROUND('[10]HourGH-MAY'!AB34,2))</f>
        <v>348.54</v>
      </c>
      <c r="E32" s="39" t="n">
        <f aca="false">IF(COUNT('[10]HourGH-JUN'!AB34)=0,"",ROUND('[10]HourGH-JUN'!AB34,2))</f>
        <v>347.28</v>
      </c>
      <c r="F32" s="39" t="n">
        <f aca="false">IF(COUNT('[10]HourGH-JUL'!AB34)=0,"",ROUND('[10]HourGH-JUL'!AB34,2))</f>
        <v>348.22</v>
      </c>
      <c r="G32" s="39" t="n">
        <f aca="false">IF(COUNT('[10]HourGH-AUG'!AB34)=0,"",ROUND('[10]HourGH-AUG'!AB34,2))</f>
        <v>348.28</v>
      </c>
      <c r="H32" s="39" t="n">
        <f aca="false">IF(COUNT('[10]HourGH-SEP'!AB34)=0,"",ROUND('[10]HourGH-SEP'!AB34,2))</f>
        <v>349.12</v>
      </c>
      <c r="I32" s="39" t="n">
        <f aca="false">IF(COUNT('[10]HourGH-OCT'!AB34)=0,"",ROUND('[10]HourGH-OCT'!AB34,2))</f>
        <v>348.41</v>
      </c>
      <c r="J32" s="39" t="n">
        <f aca="false">IF(COUNT('[10]HourGH-NOV'!AB34)=0,"",ROUND('[10]HourGH-NOV'!AB34,2))</f>
        <v>348</v>
      </c>
      <c r="K32" s="39" t="n">
        <f aca="false">IF(COUNT('[10]HourGH-DEC'!AB34)=0,"",ROUND('[10]HourGH-DEC'!AB34,2))</f>
        <v>347.71</v>
      </c>
      <c r="L32" s="39" t="n">
        <f aca="false">IF(COUNT('[10]HourGH-JAN'!AB34)=0,"",ROUND('[10]HourGH-JAN'!AB34,2))</f>
        <v>347.55</v>
      </c>
      <c r="M32" s="39" t="n">
        <f aca="false">IF(COUNT('[10]HourGH-FEB'!AB34)=0,"",ROUND('[10]HourGH-FEB'!AB34,2))</f>
        <v>347.65</v>
      </c>
      <c r="N32" s="39" t="n">
        <f aca="false">IF(COUNT('[10]HourGH-MAR'!AB34)=0,"",ROUND('[10]HourGH-MAR'!AB34,2))</f>
        <v>347.49</v>
      </c>
      <c r="O32" s="39"/>
    </row>
    <row r="33" customFormat="false" ht="21.75" hidden="false" customHeight="false" outlineLevel="0" collapsed="false">
      <c r="B33" s="59" t="n">
        <v>23</v>
      </c>
      <c r="C33" s="39" t="n">
        <f aca="false">IF(COUNT('[10]HourGH-APR'!AB35)=0,"",ROUND('[10]HourGH-APR'!AB35,2))</f>
        <v>347.34</v>
      </c>
      <c r="D33" s="39" t="n">
        <f aca="false">IF(COUNT('[10]HourGH-MAY'!AB35)=0,"",ROUND('[10]HourGH-MAY'!AB35,2))</f>
        <v>348.08</v>
      </c>
      <c r="E33" s="39" t="n">
        <f aca="false">IF(COUNT('[10]HourGH-JUN'!AB35)=0,"",ROUND('[10]HourGH-JUN'!AB35,2))</f>
        <v>347.25</v>
      </c>
      <c r="F33" s="39" t="n">
        <f aca="false">IF(COUNT('[10]HourGH-JUL'!AB35)=0,"",ROUND('[10]HourGH-JUL'!AB35,2))</f>
        <v>348.5</v>
      </c>
      <c r="G33" s="39" t="n">
        <f aca="false">IF(COUNT('[10]HourGH-AUG'!AB35)=0,"",ROUND('[10]HourGH-AUG'!AB35,2))</f>
        <v>348.39</v>
      </c>
      <c r="H33" s="39" t="n">
        <f aca="false">IF(COUNT('[10]HourGH-SEP'!AB35)=0,"",ROUND('[10]HourGH-SEP'!AB35,2))</f>
        <v>348.9</v>
      </c>
      <c r="I33" s="39" t="n">
        <f aca="false">IF(COUNT('[10]HourGH-OCT'!AB35)=0,"",ROUND('[10]HourGH-OCT'!AB35,2))</f>
        <v>348.41</v>
      </c>
      <c r="J33" s="39" t="n">
        <f aca="false">IF(COUNT('[10]HourGH-NOV'!AB35)=0,"",ROUND('[10]HourGH-NOV'!AB35,2))</f>
        <v>347.97</v>
      </c>
      <c r="K33" s="39" t="n">
        <f aca="false">IF(COUNT('[10]HourGH-DEC'!AB35)=0,"",ROUND('[10]HourGH-DEC'!AB35,2))</f>
        <v>347.7</v>
      </c>
      <c r="L33" s="39" t="n">
        <f aca="false">IF(COUNT('[10]HourGH-JAN'!AB35)=0,"",ROUND('[10]HourGH-JAN'!AB35,2))</f>
        <v>347.55</v>
      </c>
      <c r="M33" s="39" t="n">
        <f aca="false">IF(COUNT('[10]HourGH-FEB'!AB35)=0,"",ROUND('[10]HourGH-FEB'!AB35,2))</f>
        <v>347.64</v>
      </c>
      <c r="N33" s="39" t="n">
        <f aca="false">IF(COUNT('[10]HourGH-MAR'!AB35)=0,"",ROUND('[10]HourGH-MAR'!AB35,2))</f>
        <v>347.48</v>
      </c>
      <c r="O33" s="39"/>
    </row>
    <row r="34" customFormat="false" ht="21.75" hidden="false" customHeight="false" outlineLevel="0" collapsed="false">
      <c r="B34" s="59" t="n">
        <v>24</v>
      </c>
      <c r="C34" s="39" t="n">
        <f aca="false">IF(COUNT('[10]HourGH-APR'!AB36)=0,"",ROUND('[10]HourGH-APR'!AB36,2))</f>
        <v>347.29</v>
      </c>
      <c r="D34" s="39" t="n">
        <f aca="false">IF(COUNT('[10]HourGH-MAY'!AB36)=0,"",ROUND('[10]HourGH-MAY'!AB36,2))</f>
        <v>348.01</v>
      </c>
      <c r="E34" s="39" t="n">
        <f aca="false">IF(COUNT('[10]HourGH-JUN'!AB36)=0,"",ROUND('[10]HourGH-JUN'!AB36,2))</f>
        <v>347.25</v>
      </c>
      <c r="F34" s="39" t="n">
        <f aca="false">IF(COUNT('[10]HourGH-JUL'!AB36)=0,"",ROUND('[10]HourGH-JUL'!AB36,2))</f>
        <v>348.28</v>
      </c>
      <c r="G34" s="39" t="n">
        <f aca="false">IF(COUNT('[10]HourGH-AUG'!AB36)=0,"",ROUND('[10]HourGH-AUG'!AB36,2))</f>
        <v>348.39</v>
      </c>
      <c r="H34" s="39" t="n">
        <f aca="false">IF(COUNT('[10]HourGH-SEP'!AB36)=0,"",ROUND('[10]HourGH-SEP'!AB36,2))</f>
        <v>349.05</v>
      </c>
      <c r="I34" s="39" t="n">
        <f aca="false">IF(COUNT('[10]HourGH-OCT'!AB36)=0,"",ROUND('[10]HourGH-OCT'!AB36,2))</f>
        <v>348.36</v>
      </c>
      <c r="J34" s="39" t="n">
        <f aca="false">IF(COUNT('[10]HourGH-NOV'!AB36)=0,"",ROUND('[10]HourGH-NOV'!AB36,2))</f>
        <v>347.89</v>
      </c>
      <c r="K34" s="39" t="n">
        <f aca="false">IF(COUNT('[10]HourGH-DEC'!AB36)=0,"",ROUND('[10]HourGH-DEC'!AB36,2))</f>
        <v>347.65</v>
      </c>
      <c r="L34" s="39" t="n">
        <f aca="false">IF(COUNT('[10]HourGH-JAN'!AB36)=0,"",ROUND('[10]HourGH-JAN'!AB36,2))</f>
        <v>347.55</v>
      </c>
      <c r="M34" s="39" t="n">
        <f aca="false">IF(COUNT('[10]HourGH-FEB'!AB36)=0,"",ROUND('[10]HourGH-FEB'!AB36,2))</f>
        <v>347.6</v>
      </c>
      <c r="N34" s="39" t="n">
        <f aca="false">IF(COUNT('[10]HourGH-MAR'!AB36)=0,"",ROUND('[10]HourGH-MAR'!AB36,2))</f>
        <v>347.45</v>
      </c>
      <c r="O34" s="39"/>
    </row>
    <row r="35" customFormat="false" ht="21.75" hidden="false" customHeight="false" outlineLevel="0" collapsed="false">
      <c r="B35" s="59" t="n">
        <v>25</v>
      </c>
      <c r="C35" s="39" t="n">
        <f aca="false">IF(COUNT('[10]HourGH-APR'!AB37)=0,"",ROUND('[10]HourGH-APR'!AB37,2))</f>
        <v>347.26</v>
      </c>
      <c r="D35" s="39" t="n">
        <f aca="false">IF(COUNT('[10]HourGH-MAY'!AB37)=0,"",ROUND('[10]HourGH-MAY'!AB37,2))</f>
        <v>347.76</v>
      </c>
      <c r="E35" s="39" t="n">
        <f aca="false">IF(COUNT('[10]HourGH-JUN'!AB37)=0,"",ROUND('[10]HourGH-JUN'!AB37,2))</f>
        <v>347.25</v>
      </c>
      <c r="F35" s="39" t="n">
        <f aca="false">IF(COUNT('[10]HourGH-JUL'!AB37)=0,"",ROUND('[10]HourGH-JUL'!AB37,2))</f>
        <v>348</v>
      </c>
      <c r="G35" s="39" t="n">
        <f aca="false">IF(COUNT('[10]HourGH-AUG'!AB37)=0,"",ROUND('[10]HourGH-AUG'!AB37,2))</f>
        <v>348.25</v>
      </c>
      <c r="H35" s="39" t="n">
        <f aca="false">IF(COUNT('[10]HourGH-SEP'!AB37)=0,"",ROUND('[10]HourGH-SEP'!AB37,2))</f>
        <v>349.31</v>
      </c>
      <c r="I35" s="39" t="n">
        <f aca="false">IF(COUNT('[10]HourGH-OCT'!AB37)=0,"",ROUND('[10]HourGH-OCT'!AB37,2))</f>
        <v>348.3</v>
      </c>
      <c r="J35" s="39" t="n">
        <f aca="false">IF(COUNT('[10]HourGH-NOV'!AB37)=0,"",ROUND('[10]HourGH-NOV'!AB37,2))</f>
        <v>347.89</v>
      </c>
      <c r="K35" s="39" t="n">
        <f aca="false">IF(COUNT('[10]HourGH-DEC'!AB37)=0,"",ROUND('[10]HourGH-DEC'!AB37,2))</f>
        <v>347.65</v>
      </c>
      <c r="L35" s="39" t="n">
        <f aca="false">IF(COUNT('[10]HourGH-JAN'!AB37)=0,"",ROUND('[10]HourGH-JAN'!AB37,2))</f>
        <v>347.55</v>
      </c>
      <c r="M35" s="39" t="n">
        <f aca="false">IF(COUNT('[10]HourGH-FEB'!AB37)=0,"",ROUND('[10]HourGH-FEB'!AB37,2))</f>
        <v>347.55</v>
      </c>
      <c r="N35" s="39" t="n">
        <f aca="false">IF(COUNT('[10]HourGH-MAR'!AB37)=0,"",ROUND('[10]HourGH-MAR'!AB37,2))</f>
        <v>347.45</v>
      </c>
      <c r="O35" s="39"/>
    </row>
    <row r="36" customFormat="false" ht="21.75" hidden="false" customHeight="false" outlineLevel="0" collapsed="false">
      <c r="B36" s="59" t="n">
        <v>26</v>
      </c>
      <c r="C36" s="39" t="n">
        <f aca="false">IF(COUNT('[10]HourGH-APR'!AB38)=0,"",ROUND('[10]HourGH-APR'!AB38,2))</f>
        <v>347.29</v>
      </c>
      <c r="D36" s="39" t="n">
        <f aca="false">IF(COUNT('[10]HourGH-MAY'!AB38)=0,"",ROUND('[10]HourGH-MAY'!AB38,2))</f>
        <v>347.62</v>
      </c>
      <c r="E36" s="39" t="n">
        <f aca="false">IF(COUNT('[10]HourGH-JUN'!AB38)=0,"",ROUND('[10]HourGH-JUN'!AB38,2))</f>
        <v>347.27</v>
      </c>
      <c r="F36" s="39" t="n">
        <f aca="false">IF(COUNT('[10]HourGH-JUL'!AB38)=0,"",ROUND('[10]HourGH-JUL'!AB38,2))</f>
        <v>347.78</v>
      </c>
      <c r="G36" s="39" t="n">
        <f aca="false">IF(COUNT('[10]HourGH-AUG'!AB38)=0,"",ROUND('[10]HourGH-AUG'!AB38,2))</f>
        <v>348.84</v>
      </c>
      <c r="H36" s="39" t="n">
        <f aca="false">IF(COUNT('[10]HourGH-SEP'!AB38)=0,"",ROUND('[10]HourGH-SEP'!AB38,2))</f>
        <v>349.29</v>
      </c>
      <c r="I36" s="39" t="n">
        <f aca="false">IF(COUNT('[10]HourGH-OCT'!AB38)=0,"",ROUND('[10]HourGH-OCT'!AB38,2))</f>
        <v>348.31</v>
      </c>
      <c r="J36" s="39" t="n">
        <f aca="false">IF(COUNT('[10]HourGH-NOV'!AB38)=0,"",ROUND('[10]HourGH-NOV'!AB38,2))</f>
        <v>347.95</v>
      </c>
      <c r="K36" s="39" t="n">
        <f aca="false">IF(COUNT('[10]HourGH-DEC'!AB38)=0,"",ROUND('[10]HourGH-DEC'!AB38,2))</f>
        <v>347.65</v>
      </c>
      <c r="L36" s="39" t="n">
        <f aca="false">IF(COUNT('[10]HourGH-JAN'!AB38)=0,"",ROUND('[10]HourGH-JAN'!AB38,2))</f>
        <v>347.57</v>
      </c>
      <c r="M36" s="39" t="n">
        <f aca="false">IF(COUNT('[10]HourGH-FEB'!AB38)=0,"",ROUND('[10]HourGH-FEB'!AB38,2))</f>
        <v>347.55</v>
      </c>
      <c r="N36" s="39" t="n">
        <f aca="false">IF(COUNT('[10]HourGH-MAR'!AB38)=0,"",ROUND('[10]HourGH-MAR'!AB38,2))</f>
        <v>347.45</v>
      </c>
      <c r="O36" s="39"/>
    </row>
    <row r="37" customFormat="false" ht="21.75" hidden="false" customHeight="false" outlineLevel="0" collapsed="false">
      <c r="B37" s="59" t="n">
        <v>27</v>
      </c>
      <c r="C37" s="39" t="n">
        <f aca="false">IF(COUNT('[10]HourGH-APR'!AB39)=0,"",ROUND('[10]HourGH-APR'!AB39,2))</f>
        <v>347.26</v>
      </c>
      <c r="D37" s="39" t="n">
        <f aca="false">IF(COUNT('[10]HourGH-MAY'!AB39)=0,"",ROUND('[10]HourGH-MAY'!AB39,2))</f>
        <v>347.52</v>
      </c>
      <c r="E37" s="39" t="n">
        <f aca="false">IF(COUNT('[10]HourGH-JUN'!AB39)=0,"",ROUND('[10]HourGH-JUN'!AB39,2))</f>
        <v>347.35</v>
      </c>
      <c r="F37" s="39" t="n">
        <f aca="false">IF(COUNT('[10]HourGH-JUL'!AB39)=0,"",ROUND('[10]HourGH-JUL'!AB39,2))</f>
        <v>347.63</v>
      </c>
      <c r="G37" s="39" t="n">
        <f aca="false">IF(COUNT('[10]HourGH-AUG'!AB39)=0,"",ROUND('[10]HourGH-AUG'!AB39,2))</f>
        <v>349.67</v>
      </c>
      <c r="H37" s="39" t="n">
        <f aca="false">IF(COUNT('[10]HourGH-SEP'!AB39)=0,"",ROUND('[10]HourGH-SEP'!AB39,2))</f>
        <v>349.18</v>
      </c>
      <c r="I37" s="39" t="n">
        <f aca="false">IF(COUNT('[10]HourGH-OCT'!AB39)=0,"",ROUND('[10]HourGH-OCT'!AB39,2))</f>
        <v>348.33</v>
      </c>
      <c r="J37" s="39" t="n">
        <f aca="false">IF(COUNT('[10]HourGH-NOV'!AB39)=0,"",ROUND('[10]HourGH-NOV'!AB39,2))</f>
        <v>347.95</v>
      </c>
      <c r="K37" s="39" t="n">
        <f aca="false">IF(COUNT('[10]HourGH-DEC'!AB39)=0,"",ROUND('[10]HourGH-DEC'!AB39,2))</f>
        <v>347.65</v>
      </c>
      <c r="L37" s="39" t="n">
        <f aca="false">IF(COUNT('[10]HourGH-JAN'!AB39)=0,"",ROUND('[10]HourGH-JAN'!AB39,2))</f>
        <v>347.57</v>
      </c>
      <c r="M37" s="39" t="n">
        <f aca="false">IF(COUNT('[10]HourGH-FEB'!AB39)=0,"",ROUND('[10]HourGH-FEB'!AB39,2))</f>
        <v>347.54</v>
      </c>
      <c r="N37" s="39" t="n">
        <f aca="false">IF(COUNT('[10]HourGH-MAR'!AB39)=0,"",ROUND('[10]HourGH-MAR'!AB39,2))</f>
        <v>347.45</v>
      </c>
      <c r="O37" s="39"/>
    </row>
    <row r="38" customFormat="false" ht="21.75" hidden="false" customHeight="false" outlineLevel="0" collapsed="false">
      <c r="B38" s="59" t="n">
        <v>28</v>
      </c>
      <c r="C38" s="39" t="n">
        <f aca="false">IF(COUNT('[10]HourGH-APR'!AB40)=0,"",ROUND('[10]HourGH-APR'!AB40,2))</f>
        <v>347.29</v>
      </c>
      <c r="D38" s="39" t="n">
        <f aca="false">IF(COUNT('[10]HourGH-MAY'!AB40)=0,"",ROUND('[10]HourGH-MAY'!AB40,2))</f>
        <v>347.44</v>
      </c>
      <c r="E38" s="39" t="n">
        <f aca="false">IF(COUNT('[10]HourGH-JUN'!AB40)=0,"",ROUND('[10]HourGH-JUN'!AB40,2))</f>
        <v>347.35</v>
      </c>
      <c r="F38" s="39" t="n">
        <f aca="false">IF(COUNT('[10]HourGH-JUL'!AB40)=0,"",ROUND('[10]HourGH-JUL'!AB40,2))</f>
        <v>347.74</v>
      </c>
      <c r="G38" s="39" t="n">
        <f aca="false">IF(COUNT('[10]HourGH-AUG'!AB40)=0,"",ROUND('[10]HourGH-AUG'!AB40,2))</f>
        <v>349.2</v>
      </c>
      <c r="H38" s="39" t="n">
        <f aca="false">IF(COUNT('[10]HourGH-SEP'!AB40)=0,"",ROUND('[10]HourGH-SEP'!AB40,2))</f>
        <v>348.88</v>
      </c>
      <c r="I38" s="39" t="n">
        <f aca="false">IF(COUNT('[10]HourGH-OCT'!AB40)=0,"",ROUND('[10]HourGH-OCT'!AB40,2))</f>
        <v>348.36</v>
      </c>
      <c r="J38" s="39" t="n">
        <f aca="false">IF(COUNT('[10]HourGH-NOV'!AB40)=0,"",ROUND('[10]HourGH-NOV'!AB40,2))</f>
        <v>347.95</v>
      </c>
      <c r="K38" s="39" t="n">
        <f aca="false">IF(COUNT('[10]HourGH-DEC'!AB40)=0,"",ROUND('[10]HourGH-DEC'!AB40,2))</f>
        <v>347.65</v>
      </c>
      <c r="L38" s="39" t="n">
        <f aca="false">IF(COUNT('[10]HourGH-JAN'!AB40)=0,"",ROUND('[10]HourGH-JAN'!AB40,2))</f>
        <v>347.57</v>
      </c>
      <c r="M38" s="39" t="n">
        <f aca="false">IF(COUNT('[10]HourGH-FEB'!AB40)=0,"",ROUND('[10]HourGH-FEB'!AB40,2))</f>
        <v>347.51</v>
      </c>
      <c r="N38" s="39" t="n">
        <f aca="false">IF(COUNT('[10]HourGH-MAR'!AB40)=0,"",ROUND('[10]HourGH-MAR'!AB40,2))</f>
        <v>347.45</v>
      </c>
      <c r="O38" s="39"/>
    </row>
    <row r="39" customFormat="false" ht="21.75" hidden="false" customHeight="false" outlineLevel="0" collapsed="false">
      <c r="B39" s="59" t="n">
        <v>29</v>
      </c>
      <c r="C39" s="39" t="n">
        <f aca="false">IF(COUNT('[10]HourGH-APR'!AB41)=0,"",ROUND('[10]HourGH-APR'!AB41,2))</f>
        <v>347.25</v>
      </c>
      <c r="D39" s="39" t="n">
        <f aca="false">IF(COUNT('[10]HourGH-MAY'!AB41)=0,"",ROUND('[10]HourGH-MAY'!AB41,2))</f>
        <v>347.43</v>
      </c>
      <c r="E39" s="39" t="n">
        <f aca="false">IF(COUNT('[10]HourGH-JUN'!AB41)=0,"",ROUND('[10]HourGH-JUN'!AB41,2))</f>
        <v>347.35</v>
      </c>
      <c r="F39" s="39" t="n">
        <f aca="false">IF(COUNT('[10]HourGH-JUL'!AB41)=0,"",ROUND('[10]HourGH-JUL'!AB41,2))</f>
        <v>347.86</v>
      </c>
      <c r="G39" s="39" t="n">
        <f aca="false">IF(COUNT('[10]HourGH-AUG'!AB41)=0,"",ROUND('[10]HourGH-AUG'!AB41,2))</f>
        <v>348.59</v>
      </c>
      <c r="H39" s="39" t="n">
        <f aca="false">IF(COUNT('[10]HourGH-SEP'!AB41)=0,"",ROUND('[10]HourGH-SEP'!AB41,2))</f>
        <v>348.73</v>
      </c>
      <c r="I39" s="39" t="n">
        <f aca="false">IF(COUNT('[10]HourGH-OCT'!AB41)=0,"",ROUND('[10]HourGH-OCT'!AB41,2))</f>
        <v>348.29</v>
      </c>
      <c r="J39" s="39" t="n">
        <f aca="false">IF(COUNT('[10]HourGH-NOV'!AB41)=0,"",ROUND('[10]HourGH-NOV'!AB41,2))</f>
        <v>347.95</v>
      </c>
      <c r="K39" s="39" t="n">
        <f aca="false">IF(COUNT('[10]HourGH-DEC'!AB41)=0,"",ROUND('[10]HourGH-DEC'!AB41,2))</f>
        <v>347.65</v>
      </c>
      <c r="L39" s="39" t="n">
        <f aca="false">IF(COUNT('[10]HourGH-JAN'!AB41)=0,"",ROUND('[10]HourGH-JAN'!AB41,2))</f>
        <v>347.54</v>
      </c>
      <c r="M39" s="39" t="str">
        <f aca="false">IF(COUNT('[10]HourGH-FEB'!AB41)=0,"",ROUND('[10]HourGH-FEB'!AB41,2))</f>
        <v/>
      </c>
      <c r="N39" s="39" t="n">
        <f aca="false">IF(COUNT('[10]HourGH-MAR'!AB41)=0,"",ROUND('[10]HourGH-MAR'!AB41,2))</f>
        <v>347.45</v>
      </c>
      <c r="O39" s="39"/>
    </row>
    <row r="40" customFormat="false" ht="21.75" hidden="false" customHeight="false" outlineLevel="0" collapsed="false">
      <c r="B40" s="59" t="n">
        <v>30</v>
      </c>
      <c r="C40" s="39" t="n">
        <f aca="false">IF(COUNT('[10]HourGH-APR'!AB42)=0,"",ROUND('[10]HourGH-APR'!AB42,2))</f>
        <v>347.25</v>
      </c>
      <c r="D40" s="39" t="n">
        <f aca="false">IF(COUNT('[10]HourGH-MAY'!AB42)=0,"",ROUND('[10]HourGH-MAY'!AB42,2))</f>
        <v>347.57</v>
      </c>
      <c r="E40" s="39" t="n">
        <f aca="false">IF(COUNT('[10]HourGH-JUN'!AB42)=0,"",ROUND('[10]HourGH-JUN'!AB42,2))</f>
        <v>347.35</v>
      </c>
      <c r="F40" s="39" t="n">
        <f aca="false">IF(COUNT('[10]HourGH-JUL'!AB42)=0,"",ROUND('[10]HourGH-JUL'!AB42,2))</f>
        <v>347.75</v>
      </c>
      <c r="G40" s="39" t="n">
        <f aca="false">IF(COUNT('[10]HourGH-AUG'!AB42)=0,"",ROUND('[10]HourGH-AUG'!AB42,2))</f>
        <v>348.59</v>
      </c>
      <c r="H40" s="39" t="n">
        <f aca="false">IF(COUNT('[10]HourGH-SEP'!AB42)=0,"",ROUND('[10]HourGH-SEP'!AB42,2))</f>
        <v>348.66</v>
      </c>
      <c r="I40" s="39" t="n">
        <f aca="false">IF(COUNT('[10]HourGH-OCT'!AB42)=0,"",ROUND('[10]HourGH-OCT'!AB42,2))</f>
        <v>348.23</v>
      </c>
      <c r="J40" s="39" t="n">
        <f aca="false">IF(COUNT('[10]HourGH-NOV'!AB42)=0,"",ROUND('[10]HourGH-NOV'!AB42,2))</f>
        <v>347.95</v>
      </c>
      <c r="K40" s="39" t="n">
        <f aca="false">IF(COUNT('[10]HourGH-DEC'!AB42)=0,"",ROUND('[10]HourGH-DEC'!AB42,2))</f>
        <v>347.65</v>
      </c>
      <c r="L40" s="39" t="n">
        <f aca="false">IF(COUNT('[10]HourGH-JAN'!AB42)=0,"",ROUND('[10]HourGH-JAN'!AB42,2))</f>
        <v>347.49</v>
      </c>
      <c r="M40" s="39"/>
      <c r="N40" s="39" t="n">
        <f aca="false">IF(COUNT('[10]HourGH-MAR'!AB42)=0,"",ROUND('[10]HourGH-MAR'!AB42,2))</f>
        <v>347.45</v>
      </c>
      <c r="O40" s="39"/>
    </row>
    <row r="41" customFormat="false" ht="21.75" hidden="false" customHeight="false" outlineLevel="0" collapsed="false">
      <c r="B41" s="59" t="n">
        <v>31</v>
      </c>
      <c r="C41" s="39"/>
      <c r="D41" s="39" t="n">
        <f aca="false">IF(COUNT('[10]HourGH-MAY'!AB43)=0,"",ROUND('[10]HourGH-MAY'!AB43,2))</f>
        <v>347.92</v>
      </c>
      <c r="E41" s="39"/>
      <c r="F41" s="39" t="n">
        <f aca="false">IF(COUNT('[10]HourGH-JUL'!AB43)=0,"",ROUND('[10]HourGH-JUL'!AB43,2))</f>
        <v>347.81</v>
      </c>
      <c r="G41" s="39" t="n">
        <f aca="false">IF(COUNT('[10]HourGH-AUG'!AB43)=0,"",ROUND('[10]HourGH-AUG'!AB43,2))</f>
        <v>348.28</v>
      </c>
      <c r="H41" s="39"/>
      <c r="I41" s="39" t="n">
        <f aca="false">IF(COUNT('[10]HourGH-OCT'!AB43)=0,"",ROUND('[10]HourGH-OCT'!AB43,2))</f>
        <v>348.19</v>
      </c>
      <c r="J41" s="39"/>
      <c r="K41" s="39" t="n">
        <f aca="false">IF(COUNT('[10]HourGH-DEC'!AB43)=0,"",ROUND('[10]HourGH-DEC'!AB43,2))</f>
        <v>347.65</v>
      </c>
      <c r="L41" s="39" t="n">
        <f aca="false">IF(COUNT('[10]HourGH-JAN'!AB43)=0,"",ROUND('[10]HourGH-JAN'!AB43,2))</f>
        <v>347.49</v>
      </c>
      <c r="M41" s="39"/>
      <c r="N41" s="39" t="n">
        <f aca="false">IF(COUNT('[10]HourGH-MAR'!AB43)=0,"",ROUND('[10]HourGH-MAR'!AB43,2))</f>
        <v>347.45</v>
      </c>
      <c r="O41" s="39"/>
    </row>
    <row r="42" customFormat="false" ht="6.75" hidden="false" customHeight="true" outlineLevel="0" collapsed="false">
      <c r="B42" s="67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</row>
    <row r="43" customFormat="false" ht="14.25" hidden="false" customHeight="true" outlineLevel="0" collapsed="false">
      <c r="B43" s="69" t="s">
        <v>21</v>
      </c>
      <c r="C43" s="39" t="n">
        <f aca="false">IF(COUNT(C9:C41)&gt;0,AVERAGE(C9:C41),"")</f>
        <v>347.354666666667</v>
      </c>
      <c r="D43" s="39" t="n">
        <f aca="false">IF(COUNT(D9:D41)&gt;0,AVERAGE(D9:D41),"")</f>
        <v>347.707096774194</v>
      </c>
      <c r="E43" s="39" t="n">
        <f aca="false">IF(COUNT(E9:E41)&gt;0,AVERAGE(E9:E41),"")</f>
        <v>347.349</v>
      </c>
      <c r="F43" s="39" t="n">
        <f aca="false">IF(COUNT(F9:F41)&gt;0,AVERAGE(F9:F41),"")</f>
        <v>347.961290322581</v>
      </c>
      <c r="G43" s="39" t="n">
        <f aca="false">IF(COUNT(G9:G41)&gt;0,AVERAGE(G9:G41),"")</f>
        <v>348.82064516129</v>
      </c>
      <c r="H43" s="39" t="n">
        <f aca="false">IF(COUNT(H9:H41)&gt;0,AVERAGE(H9:H41),"")</f>
        <v>348.928666666667</v>
      </c>
      <c r="I43" s="39" t="n">
        <f aca="false">IF(COUNT(I9:I41)&gt;0,AVERAGE(I9:I41),"")</f>
        <v>348.963225806452</v>
      </c>
      <c r="J43" s="39" t="n">
        <f aca="false">IF(COUNT(J9:J41)&gt;0,AVERAGE(J9:J41),"")</f>
        <v>348.045666666667</v>
      </c>
      <c r="K43" s="39" t="n">
        <f aca="false">IF(COUNT(K9:K41)&gt;0,AVERAGE(K9:K41),"")</f>
        <v>347.74935483871</v>
      </c>
      <c r="L43" s="39" t="n">
        <f aca="false">IF(COUNT(L9:L41)&gt;0,AVERAGE(L9:L41),"")</f>
        <v>347.571935483871</v>
      </c>
      <c r="M43" s="39" t="n">
        <f aca="false">IF(COUNT(M9:M41)&gt;0,AVERAGE(M9:M41),"")</f>
        <v>347.558214285714</v>
      </c>
      <c r="N43" s="39" t="n">
        <f aca="false">IF(COUNT(N9:N41)&gt;0,AVERAGE(N9:N41),"")</f>
        <v>347.47935483871</v>
      </c>
      <c r="O43" s="39"/>
      <c r="P43" s="70"/>
    </row>
    <row r="44" customFormat="false" ht="14.25" hidden="false" customHeight="true" outlineLevel="0" collapsed="false">
      <c r="B44" s="69" t="s">
        <v>22</v>
      </c>
      <c r="C44" s="39" t="n">
        <f aca="false">IF(COUNT(C9:C41)&gt;0,MAX(C9:C41),"")</f>
        <v>347.67</v>
      </c>
      <c r="D44" s="39" t="n">
        <f aca="false">IF(COUNT(D9:D41)&gt;0,MAX(D9:D41),"")</f>
        <v>349.47</v>
      </c>
      <c r="E44" s="39" t="n">
        <f aca="false">IF(COUNT(E9:E41)&gt;0,MAX(E9:E41),"")</f>
        <v>347.59</v>
      </c>
      <c r="F44" s="39" t="n">
        <f aca="false">IF(COUNT(F9:F41)&gt;0,MAX(F9:F41),"")</f>
        <v>348.5</v>
      </c>
      <c r="G44" s="39" t="n">
        <f aca="false">IF(COUNT(G9:G41)&gt;0,MAX(G9:G41),"")</f>
        <v>351.04</v>
      </c>
      <c r="H44" s="39" t="n">
        <f aca="false">IF(COUNT(H9:H41)&gt;0,MAX(H9:H41),"")</f>
        <v>349.93</v>
      </c>
      <c r="I44" s="39" t="n">
        <f aca="false">IF(COUNT(I9:I41)&gt;0,MAX(I9:I41),"")</f>
        <v>352.13</v>
      </c>
      <c r="J44" s="39" t="n">
        <f aca="false">IF(COUNT(J9:J41)&gt;0,MAX(J9:J41),"")</f>
        <v>348.21</v>
      </c>
      <c r="K44" s="39" t="n">
        <f aca="false">IF(COUNT(K9:K41)&gt;0,MAX(K9:K41),"")</f>
        <v>347.91</v>
      </c>
      <c r="L44" s="39" t="n">
        <f aca="false">IF(COUNT(L9:L41)&gt;0,MAX(L9:L41),"")</f>
        <v>347.65</v>
      </c>
      <c r="M44" s="39" t="n">
        <f aca="false">IF(COUNT(M9:M41)&gt;0,MAX(M9:M41),"")</f>
        <v>347.8</v>
      </c>
      <c r="N44" s="39" t="n">
        <f aca="false">IF(COUNT(N9:N41)&gt;0,MAX(N9:N41),"")</f>
        <v>347.58</v>
      </c>
      <c r="O44" s="39" t="n">
        <f aca="false">IF(COUNT(C44:N44)&gt;0,MAX(C44:N44),"")</f>
        <v>352.13</v>
      </c>
      <c r="P44" s="70"/>
    </row>
    <row r="45" customFormat="false" ht="14.25" hidden="false" customHeight="true" outlineLevel="0" collapsed="false">
      <c r="B45" s="69" t="s">
        <v>23</v>
      </c>
      <c r="C45" s="39" t="n">
        <f aca="false">IF(COUNT(C9:C41)&gt;0,MIN(C9:C41),"")</f>
        <v>347.24</v>
      </c>
      <c r="D45" s="39" t="n">
        <f aca="false">IF(COUNT(D9:D41)&gt;0,MIN(D9:D41),"")</f>
        <v>347.28</v>
      </c>
      <c r="E45" s="39" t="n">
        <f aca="false">IF(COUNT(E9:E41)&gt;0,MIN(E9:E41),"")</f>
        <v>347.25</v>
      </c>
      <c r="F45" s="39" t="n">
        <f aca="false">IF(COUNT(F9:F41)&gt;0,MIN(F9:F41),"")</f>
        <v>347.63</v>
      </c>
      <c r="G45" s="39" t="n">
        <f aca="false">IF(COUNT(G9:G41)&gt;0,MIN(G9:G41),"")</f>
        <v>348.07</v>
      </c>
      <c r="H45" s="39" t="n">
        <f aca="false">IF(COUNT(H9:H41)&gt;0,MIN(H9:H41),"")</f>
        <v>348.14</v>
      </c>
      <c r="I45" s="39" t="n">
        <f aca="false">IF(COUNT(I9:I41)&gt;0,MIN(I9:I41),"")</f>
        <v>348.19</v>
      </c>
      <c r="J45" s="39" t="n">
        <f aca="false">IF(COUNT(J9:J41)&gt;0,MIN(J9:J41),"")</f>
        <v>347.89</v>
      </c>
      <c r="K45" s="39" t="n">
        <f aca="false">IF(COUNT(K9:K41)&gt;0,MIN(K9:K41),"")</f>
        <v>347.65</v>
      </c>
      <c r="L45" s="39" t="n">
        <f aca="false">IF(COUNT(L9:L41)&gt;0,MIN(L9:L41),"")</f>
        <v>347.49</v>
      </c>
      <c r="M45" s="39" t="n">
        <f aca="false">IF(COUNT(M9:M41)&gt;0,MIN(M9:M41),"")</f>
        <v>347.49</v>
      </c>
      <c r="N45" s="39" t="n">
        <f aca="false">IF(COUNT(N9:N41)&gt;0,MIN(N9:N41),"")</f>
        <v>347.45</v>
      </c>
      <c r="O45" s="39" t="n">
        <f aca="false">IF(COUNT(C45:N45)&gt;0,MIN(C45:N45),"")</f>
        <v>347.24</v>
      </c>
      <c r="P45" s="70"/>
    </row>
    <row r="46" customFormat="false" ht="14.25" hidden="false" customHeight="true" outlineLevel="0" collapsed="false">
      <c r="B46" s="36" t="s">
        <v>24</v>
      </c>
      <c r="C46" s="36"/>
      <c r="D46" s="36"/>
      <c r="E46" s="36"/>
      <c r="F46" s="71" t="str">
        <f aca="false">S4&amp;"  M ( "&amp;R4&amp;" ),  AT  "&amp;T4&amp;"  Hours, On  "&amp;U4&amp;"  "&amp;V4&amp;",  "&amp;W4</f>
        <v>352.562  M ( MSL. ),  AT  024:00  Hours, On  OCT  3,  2022</v>
      </c>
      <c r="G46" s="71"/>
      <c r="H46" s="71"/>
      <c r="I46" s="71"/>
      <c r="J46" s="71"/>
      <c r="K46" s="71"/>
      <c r="L46" s="71"/>
      <c r="M46" s="39"/>
      <c r="N46" s="39"/>
      <c r="O46" s="39"/>
      <c r="P46" s="72"/>
    </row>
    <row r="47" customFormat="false" ht="14.25" hidden="false" customHeight="true" outlineLevel="0" collapsed="false">
      <c r="B47" s="36" t="s">
        <v>25</v>
      </c>
      <c r="C47" s="36"/>
      <c r="D47" s="36"/>
      <c r="E47" s="36"/>
      <c r="F47" s="53" t="str">
        <f aca="false">T5&amp;"  M  ( "&amp;R4&amp;" ),  River Bed   "&amp;U5&amp;"  M  ( "&amp;R4&amp;" )"</f>
        <v>346.652  M  ( MSL. ),  River Bed   346.472  M  ( MSL. )</v>
      </c>
      <c r="G47" s="53"/>
      <c r="H47" s="53"/>
      <c r="I47" s="53"/>
      <c r="J47" s="53"/>
      <c r="K47" s="53"/>
      <c r="L47" s="53"/>
      <c r="M47" s="73"/>
    </row>
    <row r="48" customFormat="false" ht="14.25" hidden="false" customHeight="true" outlineLevel="0" collapsed="false">
      <c r="B48" s="74" t="s">
        <v>26</v>
      </c>
      <c r="C48" s="74"/>
      <c r="D48" s="74"/>
      <c r="E48" s="74"/>
      <c r="F48" s="55" t="str">
        <f aca="false">V5&amp;"  M  ( "&amp;R4&amp;") "</f>
        <v>355.109  M  ( MSL.) </v>
      </c>
      <c r="G48" s="55"/>
      <c r="H48" s="55"/>
      <c r="I48" s="75"/>
      <c r="J48" s="76"/>
      <c r="K48" s="75"/>
      <c r="L48" s="75"/>
      <c r="M48" s="75"/>
      <c r="N48" s="75"/>
    </row>
    <row r="49" customFormat="false" ht="14.25" hidden="false" customHeight="true" outlineLevel="0" collapsed="false">
      <c r="B49" s="36" t="s">
        <v>27</v>
      </c>
      <c r="C49" s="36"/>
      <c r="D49" s="36"/>
      <c r="E49" s="36"/>
      <c r="F49" s="55" t="str">
        <f aca="false">W5&amp;"  M  ( "&amp;R4&amp;"),     Drainage Area    "&amp;R6&amp;"  Square Kilometers"</f>
        <v>355.001  M  ( MSL.),     Drainage Area    1723  Square Kilometers</v>
      </c>
      <c r="G49" s="55"/>
      <c r="H49" s="55"/>
      <c r="I49" s="55"/>
      <c r="J49" s="55"/>
      <c r="K49" s="55"/>
      <c r="L49" s="55"/>
      <c r="M49" s="55"/>
    </row>
    <row r="51" customFormat="false" ht="21.75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21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21.75" hidden="false" customHeight="false" outlineLevel="0" collapsed="false">
      <c r="A53" s="1" t="s">
        <v>4</v>
      </c>
      <c r="C53" s="1" t="s">
        <v>30</v>
      </c>
      <c r="M53" s="1" t="s">
        <v>5</v>
      </c>
    </row>
    <row r="54" customFormat="false" ht="21.75" hidden="false" customHeight="false" outlineLevel="0" collapsed="false">
      <c r="A54" s="1" t="s">
        <v>6</v>
      </c>
      <c r="C54" s="1" t="s">
        <v>30</v>
      </c>
      <c r="H54" s="1" t="s">
        <v>77</v>
      </c>
      <c r="M54" s="1" t="s">
        <v>78</v>
      </c>
    </row>
    <row r="55" customFormat="false" ht="21.75" hidden="false" customHeight="false" outlineLevel="0" collapsed="false">
      <c r="B55" s="37" t="s">
        <v>79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</row>
    <row r="56" customFormat="false" ht="21.75" hidden="false" customHeight="false" outlineLevel="0" collapsed="false">
      <c r="B56" s="38" t="s">
        <v>7</v>
      </c>
      <c r="C56" s="38" t="s">
        <v>8</v>
      </c>
      <c r="D56" s="38" t="s">
        <v>9</v>
      </c>
      <c r="E56" s="38" t="s">
        <v>10</v>
      </c>
      <c r="F56" s="38" t="s">
        <v>11</v>
      </c>
      <c r="G56" s="38" t="s">
        <v>12</v>
      </c>
      <c r="H56" s="38" t="s">
        <v>13</v>
      </c>
      <c r="I56" s="38" t="s">
        <v>14</v>
      </c>
      <c r="J56" s="38" t="s">
        <v>15</v>
      </c>
      <c r="K56" s="38" t="s">
        <v>16</v>
      </c>
      <c r="L56" s="38" t="s">
        <v>17</v>
      </c>
      <c r="M56" s="38" t="s">
        <v>18</v>
      </c>
      <c r="N56" s="38" t="s">
        <v>19</v>
      </c>
      <c r="O56" s="38" t="s">
        <v>20</v>
      </c>
    </row>
    <row r="57" customFormat="false" ht="21.75" hidden="false" customHeight="false" outlineLevel="0" collapsed="false">
      <c r="B57" s="1" t="n">
        <v>1</v>
      </c>
      <c r="C57" s="39" t="n">
        <v>3.55</v>
      </c>
      <c r="D57" s="39" t="n">
        <v>3.88</v>
      </c>
      <c r="E57" s="39" t="n">
        <v>8.82</v>
      </c>
      <c r="F57" s="39" t="n">
        <v>11.11</v>
      </c>
      <c r="G57" s="39" t="n">
        <v>19.14</v>
      </c>
      <c r="H57" s="39" t="n">
        <v>26.97</v>
      </c>
      <c r="I57" s="39" t="n">
        <v>42.1</v>
      </c>
      <c r="J57" s="39" t="n">
        <v>22.2</v>
      </c>
      <c r="K57" s="39" t="n">
        <v>9.75</v>
      </c>
      <c r="L57" s="39" t="n">
        <v>4</v>
      </c>
      <c r="M57" s="39" t="n">
        <v>1.9</v>
      </c>
      <c r="N57" s="39" t="n">
        <v>2.1</v>
      </c>
      <c r="O57" s="39"/>
    </row>
    <row r="58" customFormat="false" ht="21.75" hidden="false" customHeight="false" outlineLevel="0" collapsed="false">
      <c r="B58" s="1" t="n">
        <v>2</v>
      </c>
      <c r="C58" s="39" t="n">
        <v>3.88</v>
      </c>
      <c r="D58" s="39" t="n">
        <v>7.56</v>
      </c>
      <c r="E58" s="39" t="n">
        <v>6.01</v>
      </c>
      <c r="F58" s="39" t="n">
        <v>17.73</v>
      </c>
      <c r="G58" s="39" t="n">
        <v>19.85</v>
      </c>
      <c r="H58" s="39" t="n">
        <v>29</v>
      </c>
      <c r="I58" s="39" t="n">
        <v>185.85</v>
      </c>
      <c r="J58" s="39" t="n">
        <v>22.46</v>
      </c>
      <c r="K58" s="39" t="n">
        <v>9</v>
      </c>
      <c r="L58" s="39" t="n">
        <v>3.8</v>
      </c>
      <c r="M58" s="39" t="n">
        <v>1.9</v>
      </c>
      <c r="N58" s="39" t="n">
        <v>2.1</v>
      </c>
      <c r="O58" s="39"/>
    </row>
    <row r="59" customFormat="false" ht="21.75" hidden="false" customHeight="false" outlineLevel="0" collapsed="false">
      <c r="B59" s="1" t="n">
        <v>3</v>
      </c>
      <c r="C59" s="39" t="n">
        <v>10.33</v>
      </c>
      <c r="D59" s="39" t="n">
        <v>6.18</v>
      </c>
      <c r="E59" s="39" t="n">
        <v>5.36</v>
      </c>
      <c r="F59" s="39" t="n">
        <v>17.5</v>
      </c>
      <c r="G59" s="39" t="n">
        <v>19.14</v>
      </c>
      <c r="H59" s="39" t="n">
        <v>30.5</v>
      </c>
      <c r="I59" s="39" t="n">
        <v>216.75</v>
      </c>
      <c r="J59" s="39" t="n">
        <v>21.73</v>
      </c>
      <c r="K59" s="39" t="n">
        <v>8.25</v>
      </c>
      <c r="L59" s="39" t="n">
        <v>3.2</v>
      </c>
      <c r="M59" s="39" t="n">
        <v>1.9</v>
      </c>
      <c r="N59" s="39" t="n">
        <v>1.9</v>
      </c>
      <c r="O59" s="39"/>
    </row>
    <row r="60" customFormat="false" ht="21.75" hidden="false" customHeight="false" outlineLevel="0" collapsed="false">
      <c r="B60" s="1" t="n">
        <v>4</v>
      </c>
      <c r="C60" s="39" t="n">
        <v>7.2</v>
      </c>
      <c r="D60" s="39" t="n">
        <v>5.08</v>
      </c>
      <c r="E60" s="39" t="n">
        <v>4.8</v>
      </c>
      <c r="F60" s="39" t="n">
        <v>12.16</v>
      </c>
      <c r="G60" s="39" t="n">
        <v>20.32</v>
      </c>
      <c r="H60" s="39" t="n">
        <v>25.12</v>
      </c>
      <c r="I60" s="39" t="n">
        <v>131.4</v>
      </c>
      <c r="J60" s="39" t="n">
        <v>21.02</v>
      </c>
      <c r="K60" s="39" t="n">
        <v>8.25</v>
      </c>
      <c r="L60" s="39" t="n">
        <v>3</v>
      </c>
      <c r="M60" s="39" t="n">
        <v>2</v>
      </c>
      <c r="N60" s="39" t="n">
        <v>1.7</v>
      </c>
      <c r="O60" s="39"/>
    </row>
    <row r="61" customFormat="false" ht="21.75" hidden="false" customHeight="false" outlineLevel="0" collapsed="false">
      <c r="B61" s="1" t="n">
        <v>5</v>
      </c>
      <c r="C61" s="39" t="n">
        <v>4.8</v>
      </c>
      <c r="D61" s="39" t="n">
        <v>4.24</v>
      </c>
      <c r="E61" s="39" t="n">
        <v>4.8</v>
      </c>
      <c r="F61" s="39" t="n">
        <v>9.95</v>
      </c>
      <c r="G61" s="39" t="n">
        <v>23.53</v>
      </c>
      <c r="H61" s="39" t="n">
        <v>22.2</v>
      </c>
      <c r="I61" s="39" t="n">
        <v>72.6</v>
      </c>
      <c r="J61" s="39" t="n">
        <v>21.02</v>
      </c>
      <c r="K61" s="39" t="n">
        <v>7.75</v>
      </c>
      <c r="L61" s="39" t="n">
        <v>3</v>
      </c>
      <c r="M61" s="39" t="n">
        <v>2.1</v>
      </c>
      <c r="N61" s="39" t="n">
        <v>1.7</v>
      </c>
      <c r="O61" s="39"/>
    </row>
    <row r="62" customFormat="false" ht="21.75" hidden="false" customHeight="false" outlineLevel="0" collapsed="false">
      <c r="B62" s="1" t="n">
        <v>6</v>
      </c>
      <c r="C62" s="39" t="n">
        <v>4.52</v>
      </c>
      <c r="D62" s="39" t="n">
        <v>4.24</v>
      </c>
      <c r="E62" s="39" t="n">
        <v>4.8</v>
      </c>
      <c r="F62" s="39" t="n">
        <v>9.76</v>
      </c>
      <c r="G62" s="39" t="n">
        <v>36.2</v>
      </c>
      <c r="H62" s="39" t="n">
        <v>20.79</v>
      </c>
      <c r="I62" s="39" t="n">
        <v>62.6</v>
      </c>
      <c r="J62" s="39" t="n">
        <v>20.79</v>
      </c>
      <c r="K62" s="39" t="n">
        <v>6.8</v>
      </c>
      <c r="L62" s="39" t="n">
        <v>3</v>
      </c>
      <c r="M62" s="39" t="n">
        <v>2</v>
      </c>
      <c r="N62" s="39" t="n">
        <v>1.7</v>
      </c>
      <c r="O62" s="39"/>
    </row>
    <row r="63" customFormat="false" ht="21.75" hidden="false" customHeight="false" outlineLevel="0" collapsed="false">
      <c r="B63" s="1" t="n">
        <v>7</v>
      </c>
      <c r="C63" s="39" t="n">
        <v>5.22</v>
      </c>
      <c r="D63" s="39" t="n">
        <v>14.54</v>
      </c>
      <c r="E63" s="39" t="n">
        <v>4.8</v>
      </c>
      <c r="F63" s="39" t="n">
        <v>19.38</v>
      </c>
      <c r="G63" s="39" t="n">
        <v>46.7</v>
      </c>
      <c r="H63" s="39" t="n">
        <v>20.79</v>
      </c>
      <c r="I63" s="39" t="n">
        <v>54.6</v>
      </c>
      <c r="J63" s="39" t="n">
        <v>19.85</v>
      </c>
      <c r="K63" s="39" t="n">
        <v>6.8</v>
      </c>
      <c r="L63" s="39" t="n">
        <v>3</v>
      </c>
      <c r="M63" s="39" t="n">
        <v>2</v>
      </c>
      <c r="N63" s="39" t="n">
        <v>1.7</v>
      </c>
      <c r="O63" s="39"/>
    </row>
    <row r="64" customFormat="false" ht="21.75" hidden="false" customHeight="false" outlineLevel="0" collapsed="false">
      <c r="B64" s="1" t="n">
        <v>8</v>
      </c>
      <c r="C64" s="39" t="n">
        <v>7.2</v>
      </c>
      <c r="D64" s="39" t="n">
        <v>5.36</v>
      </c>
      <c r="E64" s="39" t="n">
        <v>4.94</v>
      </c>
      <c r="F64" s="39" t="n">
        <v>19.85</v>
      </c>
      <c r="G64" s="39" t="n">
        <v>69.8</v>
      </c>
      <c r="H64" s="39" t="n">
        <v>22.73</v>
      </c>
      <c r="I64" s="39" t="n">
        <v>47.75</v>
      </c>
      <c r="J64" s="39" t="n">
        <v>18.68</v>
      </c>
      <c r="K64" s="39" t="n">
        <v>6.8</v>
      </c>
      <c r="L64" s="39" t="n">
        <v>3</v>
      </c>
      <c r="M64" s="39" t="n">
        <v>2</v>
      </c>
      <c r="N64" s="39" t="n">
        <v>1.7</v>
      </c>
      <c r="O64" s="39"/>
    </row>
    <row r="65" customFormat="false" ht="21.75" hidden="false" customHeight="false" outlineLevel="0" collapsed="false">
      <c r="B65" s="1" t="n">
        <v>9</v>
      </c>
      <c r="C65" s="39" t="n">
        <v>5.22</v>
      </c>
      <c r="D65" s="39" t="n">
        <v>8.64</v>
      </c>
      <c r="E65" s="39" t="n">
        <v>5.36</v>
      </c>
      <c r="F65" s="39" t="n">
        <v>19.38</v>
      </c>
      <c r="G65" s="39" t="n">
        <v>67.8</v>
      </c>
      <c r="H65" s="39" t="n">
        <v>26.71</v>
      </c>
      <c r="I65" s="39" t="n">
        <v>41.77</v>
      </c>
      <c r="J65" s="39" t="n">
        <v>18.91</v>
      </c>
      <c r="K65" s="39" t="n">
        <v>6.8</v>
      </c>
      <c r="L65" s="39" t="n">
        <v>3</v>
      </c>
      <c r="M65" s="39" t="n">
        <v>2</v>
      </c>
      <c r="N65" s="39" t="n">
        <v>1.5</v>
      </c>
      <c r="O65" s="39"/>
    </row>
    <row r="66" customFormat="false" ht="21.75" hidden="false" customHeight="false" outlineLevel="0" collapsed="false">
      <c r="B66" s="1" t="n">
        <v>10</v>
      </c>
      <c r="C66" s="39" t="n">
        <v>4.66</v>
      </c>
      <c r="D66" s="39" t="n">
        <v>13</v>
      </c>
      <c r="E66" s="39" t="n">
        <v>4.8</v>
      </c>
      <c r="F66" s="39" t="n">
        <v>26.97</v>
      </c>
      <c r="G66" s="39" t="n">
        <v>73</v>
      </c>
      <c r="H66" s="39" t="n">
        <v>33.8</v>
      </c>
      <c r="I66" s="39" t="n">
        <v>41.45</v>
      </c>
      <c r="J66" s="39" t="n">
        <v>19.61</v>
      </c>
      <c r="K66" s="39" t="n">
        <v>6.8</v>
      </c>
      <c r="L66" s="39" t="n">
        <v>2.9</v>
      </c>
      <c r="M66" s="39" t="n">
        <v>2.1</v>
      </c>
      <c r="N66" s="39" t="n">
        <v>1.5</v>
      </c>
      <c r="O66" s="39"/>
    </row>
    <row r="67" customFormat="false" ht="21.75" hidden="false" customHeight="false" outlineLevel="0" collapsed="false"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</row>
    <row r="68" customFormat="false" ht="21.75" hidden="false" customHeight="false" outlineLevel="0" collapsed="false">
      <c r="B68" s="1" t="n">
        <v>11</v>
      </c>
      <c r="C68" s="39" t="n">
        <v>3.99</v>
      </c>
      <c r="D68" s="39" t="n">
        <v>19.14</v>
      </c>
      <c r="E68" s="39" t="n">
        <v>4.8</v>
      </c>
      <c r="F68" s="39" t="n">
        <v>19.85</v>
      </c>
      <c r="G68" s="39" t="n">
        <v>70.6</v>
      </c>
      <c r="H68" s="39" t="n">
        <v>40.8</v>
      </c>
      <c r="I68" s="39" t="n">
        <v>44.7</v>
      </c>
      <c r="J68" s="39" t="n">
        <v>19.61</v>
      </c>
      <c r="K68" s="39" t="n">
        <v>6.8</v>
      </c>
      <c r="L68" s="39" t="n">
        <v>2.9</v>
      </c>
      <c r="M68" s="39" t="n">
        <v>2.1</v>
      </c>
      <c r="N68" s="39" t="n">
        <v>1.5</v>
      </c>
      <c r="O68" s="39"/>
    </row>
    <row r="69" customFormat="false" ht="21.75" hidden="false" customHeight="false" outlineLevel="0" collapsed="false">
      <c r="B69" s="1" t="n">
        <v>12</v>
      </c>
      <c r="C69" s="39" t="n">
        <v>3.77</v>
      </c>
      <c r="D69" s="39" t="n">
        <v>16.81</v>
      </c>
      <c r="E69" s="39" t="n">
        <v>4.8</v>
      </c>
      <c r="F69" s="39" t="n">
        <v>17.73</v>
      </c>
      <c r="G69" s="39" t="n">
        <v>67.8</v>
      </c>
      <c r="H69" s="39" t="n">
        <v>67.4</v>
      </c>
      <c r="I69" s="39" t="n">
        <v>55.8</v>
      </c>
      <c r="J69" s="39" t="n">
        <v>18.2</v>
      </c>
      <c r="K69" s="39" t="n">
        <v>6.8</v>
      </c>
      <c r="L69" s="39" t="n">
        <v>2.9</v>
      </c>
      <c r="M69" s="39" t="n">
        <v>1.9</v>
      </c>
      <c r="N69" s="39" t="n">
        <v>1.5</v>
      </c>
      <c r="O69" s="39"/>
    </row>
    <row r="70" customFormat="false" ht="21.75" hidden="false" customHeight="false" outlineLevel="0" collapsed="false">
      <c r="B70" s="1" t="n">
        <v>13</v>
      </c>
      <c r="C70" s="39" t="n">
        <v>4.8</v>
      </c>
      <c r="D70" s="39" t="n">
        <v>7.2</v>
      </c>
      <c r="E70" s="39" t="n">
        <v>4.8</v>
      </c>
      <c r="F70" s="39" t="n">
        <v>23</v>
      </c>
      <c r="G70" s="39" t="n">
        <v>143.6</v>
      </c>
      <c r="H70" s="39" t="n">
        <v>67</v>
      </c>
      <c r="I70" s="39" t="n">
        <v>38.3</v>
      </c>
      <c r="J70" s="39" t="n">
        <v>17.27</v>
      </c>
      <c r="K70" s="39" t="n">
        <v>6.6</v>
      </c>
      <c r="L70" s="39" t="n">
        <v>2.7</v>
      </c>
      <c r="M70" s="39" t="n">
        <v>1.9</v>
      </c>
      <c r="N70" s="39" t="n">
        <v>1.5</v>
      </c>
      <c r="O70" s="39"/>
    </row>
    <row r="71" customFormat="false" ht="21.75" hidden="false" customHeight="false" outlineLevel="0" collapsed="false">
      <c r="B71" s="1" t="n">
        <v>14</v>
      </c>
      <c r="C71" s="39" t="n">
        <v>4.38</v>
      </c>
      <c r="D71" s="39" t="n">
        <v>5.36</v>
      </c>
      <c r="E71" s="39" t="n">
        <v>4.52</v>
      </c>
      <c r="F71" s="39" t="n">
        <v>23.53</v>
      </c>
      <c r="G71" s="39" t="n">
        <v>58.2</v>
      </c>
      <c r="H71" s="39" t="n">
        <v>71</v>
      </c>
      <c r="I71" s="39" t="n">
        <v>38.6</v>
      </c>
      <c r="J71" s="39" t="n">
        <v>17.04</v>
      </c>
      <c r="K71" s="39" t="n">
        <v>6</v>
      </c>
      <c r="L71" s="39" t="n">
        <v>2.7</v>
      </c>
      <c r="M71" s="39" t="n">
        <v>1.9</v>
      </c>
      <c r="N71" s="39" t="n">
        <v>1.7</v>
      </c>
      <c r="O71" s="39"/>
    </row>
    <row r="72" customFormat="false" ht="21.75" hidden="false" customHeight="false" outlineLevel="0" collapsed="false">
      <c r="B72" s="1" t="n">
        <v>15</v>
      </c>
      <c r="C72" s="39" t="n">
        <v>3.55</v>
      </c>
      <c r="D72" s="39" t="n">
        <v>4.94</v>
      </c>
      <c r="E72" s="39" t="n">
        <v>5.36</v>
      </c>
      <c r="F72" s="39" t="n">
        <v>21.97</v>
      </c>
      <c r="G72" s="39" t="n">
        <v>37.4</v>
      </c>
      <c r="H72" s="39" t="n">
        <v>83.18</v>
      </c>
      <c r="I72" s="39" t="n">
        <v>43.4</v>
      </c>
      <c r="J72" s="39" t="n">
        <v>17.27</v>
      </c>
      <c r="K72" s="39" t="n">
        <v>6</v>
      </c>
      <c r="L72" s="39" t="n">
        <v>2.7</v>
      </c>
      <c r="M72" s="39" t="n">
        <v>1.9</v>
      </c>
      <c r="N72" s="39" t="n">
        <v>2.1</v>
      </c>
      <c r="O72" s="39"/>
    </row>
    <row r="73" customFormat="false" ht="21.75" hidden="false" customHeight="false" outlineLevel="0" collapsed="false">
      <c r="B73" s="1" t="n">
        <v>16</v>
      </c>
      <c r="C73" s="39" t="n">
        <v>3.55</v>
      </c>
      <c r="D73" s="39" t="n">
        <v>5.36</v>
      </c>
      <c r="E73" s="39" t="n">
        <v>5.08</v>
      </c>
      <c r="F73" s="39" t="n">
        <v>15.66</v>
      </c>
      <c r="G73" s="39" t="n">
        <v>35.9</v>
      </c>
      <c r="H73" s="39" t="n">
        <v>78.9</v>
      </c>
      <c r="I73" s="39" t="n">
        <v>34.7</v>
      </c>
      <c r="J73" s="39" t="n">
        <v>17.73</v>
      </c>
      <c r="K73" s="39" t="n">
        <v>6</v>
      </c>
      <c r="L73" s="39" t="n">
        <v>2.7</v>
      </c>
      <c r="M73" s="39" t="n">
        <v>2.6</v>
      </c>
      <c r="N73" s="39" t="n">
        <v>2.2</v>
      </c>
      <c r="O73" s="39"/>
    </row>
    <row r="74" customFormat="false" ht="21.75" hidden="false" customHeight="false" outlineLevel="0" collapsed="false">
      <c r="B74" s="1" t="n">
        <v>17</v>
      </c>
      <c r="C74" s="39" t="n">
        <v>3.55</v>
      </c>
      <c r="D74" s="39" t="n">
        <v>5.22</v>
      </c>
      <c r="E74" s="39" t="n">
        <v>4.8</v>
      </c>
      <c r="F74" s="39" t="n">
        <v>13</v>
      </c>
      <c r="G74" s="39" t="n">
        <v>39.82</v>
      </c>
      <c r="H74" s="39" t="n">
        <v>65</v>
      </c>
      <c r="I74" s="39" t="n">
        <v>33.2</v>
      </c>
      <c r="J74" s="39" t="n">
        <v>19.38</v>
      </c>
      <c r="K74" s="39" t="n">
        <v>6</v>
      </c>
      <c r="L74" s="39" t="n">
        <v>2.5</v>
      </c>
      <c r="M74" s="39" t="n">
        <v>6.6</v>
      </c>
      <c r="N74" s="39" t="n">
        <v>2.5</v>
      </c>
      <c r="O74" s="39"/>
    </row>
    <row r="75" customFormat="false" ht="21.75" hidden="false" customHeight="false" outlineLevel="0" collapsed="false">
      <c r="B75" s="1" t="n">
        <v>18</v>
      </c>
      <c r="C75" s="39" t="n">
        <v>3.44</v>
      </c>
      <c r="D75" s="39" t="n">
        <v>8.64</v>
      </c>
      <c r="E75" s="39" t="n">
        <v>4.8</v>
      </c>
      <c r="F75" s="39" t="n">
        <v>10.71</v>
      </c>
      <c r="G75" s="39" t="n">
        <v>38</v>
      </c>
      <c r="H75" s="39" t="n">
        <v>53</v>
      </c>
      <c r="I75" s="39" t="n">
        <v>32.9</v>
      </c>
      <c r="J75" s="39" t="n">
        <v>21.02</v>
      </c>
      <c r="K75" s="39" t="n">
        <v>6</v>
      </c>
      <c r="L75" s="39" t="n">
        <v>2.5</v>
      </c>
      <c r="M75" s="39" t="n">
        <v>7</v>
      </c>
      <c r="N75" s="39" t="n">
        <v>2.4</v>
      </c>
      <c r="O75" s="39"/>
    </row>
    <row r="76" customFormat="false" ht="21.75" hidden="false" customHeight="false" outlineLevel="0" collapsed="false">
      <c r="B76" s="1" t="n">
        <v>19</v>
      </c>
      <c r="C76" s="39" t="n">
        <v>8.1</v>
      </c>
      <c r="D76" s="39" t="n">
        <v>11.32</v>
      </c>
      <c r="E76" s="39" t="n">
        <v>4.8</v>
      </c>
      <c r="F76" s="39" t="n">
        <v>10.33</v>
      </c>
      <c r="G76" s="39" t="n">
        <v>31.4</v>
      </c>
      <c r="H76" s="39" t="n">
        <v>50.2</v>
      </c>
      <c r="I76" s="39" t="n">
        <v>30.5</v>
      </c>
      <c r="J76" s="39" t="n">
        <v>20.56</v>
      </c>
      <c r="K76" s="39" t="n">
        <v>6</v>
      </c>
      <c r="L76" s="39" t="n">
        <v>2.5</v>
      </c>
      <c r="M76" s="39" t="n">
        <v>4.8</v>
      </c>
      <c r="N76" s="39" t="n">
        <v>2.2</v>
      </c>
      <c r="O76" s="39"/>
    </row>
    <row r="77" customFormat="false" ht="21.75" hidden="false" customHeight="false" outlineLevel="0" collapsed="false">
      <c r="B77" s="1" t="n">
        <v>20</v>
      </c>
      <c r="C77" s="39" t="n">
        <v>7.56</v>
      </c>
      <c r="D77" s="39" t="n">
        <v>25.65</v>
      </c>
      <c r="E77" s="39" t="n">
        <v>4.8</v>
      </c>
      <c r="F77" s="39" t="n">
        <v>13.22</v>
      </c>
      <c r="G77" s="39" t="n">
        <v>27.24</v>
      </c>
      <c r="H77" s="39" t="n">
        <v>46.35</v>
      </c>
      <c r="I77" s="39" t="n">
        <v>30.8</v>
      </c>
      <c r="J77" s="39" t="n">
        <v>18.68</v>
      </c>
      <c r="K77" s="39" t="n">
        <v>6</v>
      </c>
      <c r="L77" s="39" t="n">
        <v>2.5</v>
      </c>
      <c r="M77" s="39" t="n">
        <v>4</v>
      </c>
      <c r="N77" s="39" t="n">
        <v>2.8</v>
      </c>
      <c r="O77" s="39"/>
    </row>
    <row r="78" customFormat="false" ht="21.75" hidden="false" customHeight="false" outlineLevel="0" collapsed="false"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</row>
    <row r="79" customFormat="false" ht="21.75" hidden="false" customHeight="false" outlineLevel="0" collapsed="false">
      <c r="B79" s="1" t="n">
        <v>21</v>
      </c>
      <c r="C79" s="39" t="n">
        <v>9.38</v>
      </c>
      <c r="D79" s="39" t="n">
        <v>63.8</v>
      </c>
      <c r="E79" s="39" t="n">
        <v>4.38</v>
      </c>
      <c r="F79" s="39" t="n">
        <v>21.02</v>
      </c>
      <c r="G79" s="39" t="n">
        <v>24.32</v>
      </c>
      <c r="H79" s="39" t="n">
        <v>53.8</v>
      </c>
      <c r="I79" s="39" t="n">
        <v>29.9</v>
      </c>
      <c r="J79" s="39" t="n">
        <v>18.44</v>
      </c>
      <c r="K79" s="39" t="n">
        <v>5.8</v>
      </c>
      <c r="L79" s="39" t="n">
        <v>2.5</v>
      </c>
      <c r="M79" s="39" t="n">
        <v>4</v>
      </c>
      <c r="N79" s="39" t="n">
        <v>1.9</v>
      </c>
      <c r="O79" s="39"/>
    </row>
    <row r="80" customFormat="false" ht="21.75" hidden="false" customHeight="false" outlineLevel="0" collapsed="false">
      <c r="B80" s="1" t="n">
        <v>22</v>
      </c>
      <c r="C80" s="39" t="n">
        <v>7.56</v>
      </c>
      <c r="D80" s="39" t="n">
        <v>31.7</v>
      </c>
      <c r="E80" s="39" t="n">
        <v>3.88</v>
      </c>
      <c r="F80" s="39" t="n">
        <v>22.73</v>
      </c>
      <c r="G80" s="39" t="n">
        <v>24.32</v>
      </c>
      <c r="H80" s="39" t="n">
        <v>50.2</v>
      </c>
      <c r="I80" s="39" t="n">
        <v>27.8</v>
      </c>
      <c r="J80" s="39" t="n">
        <v>17.5</v>
      </c>
      <c r="K80" s="39" t="n">
        <v>5.2</v>
      </c>
      <c r="L80" s="39" t="n">
        <v>2.5</v>
      </c>
      <c r="M80" s="39" t="n">
        <v>4</v>
      </c>
      <c r="N80" s="39" t="n">
        <v>1.9</v>
      </c>
      <c r="O80" s="39"/>
    </row>
    <row r="81" customFormat="false" ht="21.75" hidden="false" customHeight="false" outlineLevel="0" collapsed="false">
      <c r="B81" s="1" t="n">
        <v>23</v>
      </c>
      <c r="C81" s="39" t="n">
        <v>4.66</v>
      </c>
      <c r="D81" s="39" t="n">
        <v>19.38</v>
      </c>
      <c r="E81" s="39" t="n">
        <v>3.55</v>
      </c>
      <c r="F81" s="39" t="n">
        <v>30.5</v>
      </c>
      <c r="G81" s="39" t="n">
        <v>27.24</v>
      </c>
      <c r="H81" s="39" t="n">
        <v>42.75</v>
      </c>
      <c r="I81" s="39" t="n">
        <v>27.8</v>
      </c>
      <c r="J81" s="39" t="n">
        <v>16.81</v>
      </c>
      <c r="K81" s="39" t="n">
        <v>5</v>
      </c>
      <c r="L81" s="39" t="n">
        <v>2.5</v>
      </c>
      <c r="M81" s="39" t="n">
        <v>3.8</v>
      </c>
      <c r="N81" s="39" t="n">
        <v>1.8</v>
      </c>
      <c r="O81" s="39"/>
    </row>
    <row r="82" customFormat="false" ht="21.75" hidden="false" customHeight="false" outlineLevel="0" collapsed="false">
      <c r="B82" s="1" t="n">
        <v>24</v>
      </c>
      <c r="C82" s="39" t="n">
        <v>3.99</v>
      </c>
      <c r="D82" s="39" t="n">
        <v>17.73</v>
      </c>
      <c r="E82" s="39" t="n">
        <v>3.55</v>
      </c>
      <c r="F82" s="39" t="n">
        <v>24.32</v>
      </c>
      <c r="G82" s="39" t="n">
        <v>27.24</v>
      </c>
      <c r="H82" s="39" t="n">
        <v>47.75</v>
      </c>
      <c r="I82" s="39" t="n">
        <v>26.44</v>
      </c>
      <c r="J82" s="39" t="n">
        <v>14.98</v>
      </c>
      <c r="K82" s="39" t="n">
        <v>4</v>
      </c>
      <c r="L82" s="39" t="n">
        <v>2.5</v>
      </c>
      <c r="M82" s="39" t="n">
        <v>3</v>
      </c>
      <c r="N82" s="39" t="n">
        <v>1.5</v>
      </c>
      <c r="O82" s="39"/>
    </row>
    <row r="83" customFormat="false" ht="21.75" hidden="false" customHeight="false" outlineLevel="0" collapsed="false">
      <c r="B83" s="1" t="n">
        <v>25</v>
      </c>
      <c r="C83" s="39" t="n">
        <v>3.66</v>
      </c>
      <c r="D83" s="39" t="n">
        <v>12.16</v>
      </c>
      <c r="E83" s="39" t="n">
        <v>3.55</v>
      </c>
      <c r="F83" s="39" t="n">
        <v>17.5</v>
      </c>
      <c r="G83" s="39" t="n">
        <v>23.53</v>
      </c>
      <c r="H83" s="39" t="n">
        <v>57.4</v>
      </c>
      <c r="I83" s="39" t="n">
        <v>24.85</v>
      </c>
      <c r="J83" s="39" t="n">
        <v>14.98</v>
      </c>
      <c r="K83" s="39" t="n">
        <v>4</v>
      </c>
      <c r="L83" s="39" t="n">
        <v>2.5</v>
      </c>
      <c r="M83" s="39" t="n">
        <v>2.5</v>
      </c>
      <c r="N83" s="39" t="n">
        <v>1.5</v>
      </c>
      <c r="O83" s="39"/>
    </row>
    <row r="84" customFormat="false" ht="21.75" hidden="false" customHeight="false" outlineLevel="0" collapsed="false">
      <c r="B84" s="1" t="n">
        <v>26</v>
      </c>
      <c r="C84" s="39" t="n">
        <v>3.99</v>
      </c>
      <c r="D84" s="39" t="n">
        <v>9.38</v>
      </c>
      <c r="E84" s="39" t="n">
        <v>3.77</v>
      </c>
      <c r="F84" s="39" t="n">
        <v>12.58</v>
      </c>
      <c r="G84" s="39" t="n">
        <v>40.8</v>
      </c>
      <c r="H84" s="39" t="n">
        <v>56.6</v>
      </c>
      <c r="I84" s="39" t="n">
        <v>25.12</v>
      </c>
      <c r="J84" s="39" t="n">
        <v>10.75</v>
      </c>
      <c r="K84" s="39" t="n">
        <v>4</v>
      </c>
      <c r="L84" s="39" t="n">
        <v>2.7</v>
      </c>
      <c r="M84" s="39" t="n">
        <v>2.5</v>
      </c>
      <c r="N84" s="39" t="n">
        <v>1.5</v>
      </c>
      <c r="O84" s="39"/>
    </row>
    <row r="85" customFormat="false" ht="21.75" hidden="false" customHeight="false" outlineLevel="0" collapsed="false">
      <c r="B85" s="1" t="n">
        <v>27</v>
      </c>
      <c r="C85" s="39" t="n">
        <v>3.66</v>
      </c>
      <c r="D85" s="39" t="n">
        <v>7.56</v>
      </c>
      <c r="E85" s="39" t="n">
        <v>4.8</v>
      </c>
      <c r="F85" s="39" t="n">
        <v>9.57</v>
      </c>
      <c r="G85" s="39" t="n">
        <v>71.8</v>
      </c>
      <c r="H85" s="39" t="n">
        <v>52.3</v>
      </c>
      <c r="I85" s="39" t="n">
        <v>25.65</v>
      </c>
      <c r="J85" s="39" t="n">
        <v>10.75</v>
      </c>
      <c r="K85" s="39" t="n">
        <v>4</v>
      </c>
      <c r="L85" s="39" t="n">
        <v>2.7</v>
      </c>
      <c r="M85" s="39" t="n">
        <v>2.4</v>
      </c>
      <c r="N85" s="39" t="n">
        <v>1.5</v>
      </c>
      <c r="O85" s="39"/>
    </row>
    <row r="86" customFormat="false" ht="21.75" hidden="false" customHeight="false" outlineLevel="0" collapsed="false">
      <c r="B86" s="1" t="n">
        <v>28</v>
      </c>
      <c r="C86" s="39" t="n">
        <v>3.99</v>
      </c>
      <c r="D86" s="39" t="n">
        <v>6.18</v>
      </c>
      <c r="E86" s="39" t="n">
        <v>4.8</v>
      </c>
      <c r="F86" s="39" t="n">
        <v>11.74</v>
      </c>
      <c r="G86" s="39" t="n">
        <v>53</v>
      </c>
      <c r="H86" s="39" t="n">
        <v>42.1</v>
      </c>
      <c r="I86" s="39" t="n">
        <v>26.44</v>
      </c>
      <c r="J86" s="39" t="n">
        <v>10.75</v>
      </c>
      <c r="K86" s="39" t="n">
        <v>4</v>
      </c>
      <c r="L86" s="39" t="n">
        <v>2.7</v>
      </c>
      <c r="M86" s="39" t="n">
        <v>2.1</v>
      </c>
      <c r="N86" s="39" t="n">
        <v>1.5</v>
      </c>
      <c r="O86" s="39"/>
    </row>
    <row r="87" customFormat="false" ht="21.75" hidden="false" customHeight="false" outlineLevel="0" collapsed="false">
      <c r="B87" s="1" t="n">
        <v>29</v>
      </c>
      <c r="C87" s="39" t="n">
        <v>3.55</v>
      </c>
      <c r="D87" s="39" t="n">
        <v>6.01</v>
      </c>
      <c r="E87" s="39" t="n">
        <v>4.8</v>
      </c>
      <c r="F87" s="39" t="n">
        <v>14.32</v>
      </c>
      <c r="G87" s="39" t="n">
        <v>33.2</v>
      </c>
      <c r="H87" s="39" t="n">
        <v>37.4</v>
      </c>
      <c r="I87" s="39" t="n">
        <v>24.59</v>
      </c>
      <c r="J87" s="39" t="n">
        <v>10.75</v>
      </c>
      <c r="K87" s="39" t="n">
        <v>4</v>
      </c>
      <c r="L87" s="39" t="n">
        <v>2.4</v>
      </c>
      <c r="M87" s="39"/>
      <c r="N87" s="39" t="n">
        <v>1.5</v>
      </c>
      <c r="O87" s="39"/>
    </row>
    <row r="88" customFormat="false" ht="21.75" hidden="false" customHeight="false" outlineLevel="0" collapsed="false">
      <c r="B88" s="1" t="n">
        <v>30</v>
      </c>
      <c r="C88" s="39" t="n">
        <v>3.55</v>
      </c>
      <c r="D88" s="39" t="n">
        <v>8.46</v>
      </c>
      <c r="E88" s="39" t="n">
        <v>4.8</v>
      </c>
      <c r="F88" s="39" t="n">
        <v>11.95</v>
      </c>
      <c r="G88" s="39" t="n">
        <v>33.2</v>
      </c>
      <c r="H88" s="39" t="n">
        <v>35.3</v>
      </c>
      <c r="I88" s="39" t="n">
        <v>23</v>
      </c>
      <c r="J88" s="39" t="n">
        <v>10.75</v>
      </c>
      <c r="K88" s="39" t="n">
        <v>4</v>
      </c>
      <c r="L88" s="39" t="n">
        <v>1.9</v>
      </c>
      <c r="M88" s="39"/>
      <c r="N88" s="39" t="n">
        <v>1.5</v>
      </c>
      <c r="O88" s="39"/>
    </row>
    <row r="89" customFormat="false" ht="21.75" hidden="false" customHeight="false" outlineLevel="0" collapsed="false">
      <c r="B89" s="1" t="n">
        <v>31</v>
      </c>
      <c r="C89" s="39"/>
      <c r="D89" s="39" t="n">
        <v>15.66</v>
      </c>
      <c r="E89" s="39"/>
      <c r="F89" s="39" t="n">
        <v>13.22</v>
      </c>
      <c r="G89" s="39" t="n">
        <v>24.32</v>
      </c>
      <c r="H89" s="39"/>
      <c r="I89" s="39" t="n">
        <v>21.97</v>
      </c>
      <c r="J89" s="39"/>
      <c r="K89" s="39" t="n">
        <v>4</v>
      </c>
      <c r="L89" s="39" t="n">
        <v>1.9</v>
      </c>
      <c r="M89" s="39"/>
      <c r="N89" s="39" t="n">
        <v>1.5</v>
      </c>
      <c r="O89" s="39"/>
    </row>
    <row r="90" customFormat="false" ht="21.75" hidden="false" customHeight="false" outlineLevel="0" collapsed="false"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</row>
    <row r="91" customFormat="false" ht="21.75" hidden="false" customHeight="false" outlineLevel="0" collapsed="false">
      <c r="B91" s="1" t="s">
        <v>34</v>
      </c>
      <c r="C91" s="39" t="n">
        <v>151.26</v>
      </c>
      <c r="D91" s="39" t="n">
        <v>380.38</v>
      </c>
      <c r="E91" s="39" t="n">
        <v>144.93</v>
      </c>
      <c r="F91" s="39" t="n">
        <v>522.24</v>
      </c>
      <c r="G91" s="39" t="n">
        <v>1328.41</v>
      </c>
      <c r="H91" s="39" t="n">
        <v>1357.04</v>
      </c>
      <c r="I91" s="39" t="n">
        <v>1563.33</v>
      </c>
      <c r="J91" s="39" t="n">
        <v>529.49</v>
      </c>
      <c r="K91" s="39" t="n">
        <v>187.2</v>
      </c>
      <c r="L91" s="39" t="n">
        <v>85.3</v>
      </c>
      <c r="M91" s="39" t="n">
        <v>78.9</v>
      </c>
      <c r="N91" s="39" t="n">
        <v>55.6</v>
      </c>
      <c r="O91" s="39" t="n">
        <v>6384.08</v>
      </c>
      <c r="P91" s="1" t="s">
        <v>35</v>
      </c>
    </row>
    <row r="92" customFormat="false" ht="21.75" hidden="false" customHeight="false" outlineLevel="0" collapsed="false">
      <c r="B92" s="1" t="s">
        <v>21</v>
      </c>
      <c r="C92" s="39" t="n">
        <v>5.042</v>
      </c>
      <c r="D92" s="39" t="n">
        <v>12.2703225806452</v>
      </c>
      <c r="E92" s="39" t="n">
        <v>4.831</v>
      </c>
      <c r="F92" s="39" t="n">
        <v>16.8464516129032</v>
      </c>
      <c r="G92" s="39" t="n">
        <v>42.851935483871</v>
      </c>
      <c r="H92" s="39" t="n">
        <v>45.2346666666667</v>
      </c>
      <c r="I92" s="39" t="n">
        <v>50.43</v>
      </c>
      <c r="J92" s="39" t="n">
        <v>17.6496666666667</v>
      </c>
      <c r="K92" s="39" t="n">
        <v>6.03870967741935</v>
      </c>
      <c r="L92" s="39" t="n">
        <v>2.75161290322581</v>
      </c>
      <c r="M92" s="39" t="n">
        <v>2.81785714285714</v>
      </c>
      <c r="N92" s="39" t="n">
        <v>1.79354838709677</v>
      </c>
      <c r="O92" s="39" t="n">
        <v>17.3798142601126</v>
      </c>
      <c r="P92" s="1" t="s">
        <v>36</v>
      </c>
    </row>
    <row r="93" customFormat="false" ht="21.75" hidden="false" customHeight="false" outlineLevel="0" collapsed="false">
      <c r="B93" s="1" t="s">
        <v>22</v>
      </c>
      <c r="C93" s="39" t="n">
        <v>10.33</v>
      </c>
      <c r="D93" s="39" t="n">
        <v>63.8</v>
      </c>
      <c r="E93" s="39" t="n">
        <v>8.82</v>
      </c>
      <c r="F93" s="39" t="n">
        <v>30.5</v>
      </c>
      <c r="G93" s="39" t="n">
        <v>143.6</v>
      </c>
      <c r="H93" s="39" t="n">
        <v>83.18</v>
      </c>
      <c r="I93" s="39" t="n">
        <v>216.75</v>
      </c>
      <c r="J93" s="39" t="n">
        <v>22.46</v>
      </c>
      <c r="K93" s="39" t="n">
        <v>9.75</v>
      </c>
      <c r="L93" s="39" t="n">
        <v>4</v>
      </c>
      <c r="M93" s="39" t="n">
        <v>7</v>
      </c>
      <c r="N93" s="39" t="n">
        <v>2.8</v>
      </c>
      <c r="O93" s="39" t="n">
        <v>216.75</v>
      </c>
      <c r="P93" s="1" t="s">
        <v>36</v>
      </c>
    </row>
    <row r="94" customFormat="false" ht="21.75" hidden="false" customHeight="false" outlineLevel="0" collapsed="false">
      <c r="B94" s="1" t="s">
        <v>23</v>
      </c>
      <c r="C94" s="39" t="n">
        <v>3.44</v>
      </c>
      <c r="D94" s="39" t="n">
        <v>3.88</v>
      </c>
      <c r="E94" s="39" t="n">
        <v>3.55</v>
      </c>
      <c r="F94" s="39" t="n">
        <v>9.57</v>
      </c>
      <c r="G94" s="39" t="n">
        <v>19.14</v>
      </c>
      <c r="H94" s="39" t="n">
        <v>20.79</v>
      </c>
      <c r="I94" s="39" t="n">
        <v>21.97</v>
      </c>
      <c r="J94" s="39" t="n">
        <v>10.75</v>
      </c>
      <c r="K94" s="39" t="n">
        <v>4</v>
      </c>
      <c r="L94" s="39" t="n">
        <v>1.9</v>
      </c>
      <c r="M94" s="39" t="n">
        <v>1.9</v>
      </c>
      <c r="N94" s="39" t="n">
        <v>1.5</v>
      </c>
      <c r="O94" s="39" t="n">
        <v>1.5</v>
      </c>
      <c r="P94" s="1" t="s">
        <v>36</v>
      </c>
    </row>
    <row r="95" customFormat="false" ht="21.75" hidden="false" customHeight="false" outlineLevel="0" collapsed="false">
      <c r="B95" s="1" t="s">
        <v>37</v>
      </c>
      <c r="C95" s="39" t="n">
        <v>13.068864</v>
      </c>
      <c r="D95" s="39" t="n">
        <v>32.864832</v>
      </c>
      <c r="E95" s="39" t="n">
        <v>12.521952</v>
      </c>
      <c r="F95" s="39" t="n">
        <v>45.121536</v>
      </c>
      <c r="G95" s="39" t="n">
        <v>114.774624</v>
      </c>
      <c r="H95" s="39" t="n">
        <v>117.248256</v>
      </c>
      <c r="I95" s="39" t="n">
        <v>135.071712</v>
      </c>
      <c r="J95" s="39" t="n">
        <v>45.747936</v>
      </c>
      <c r="K95" s="39" t="n">
        <v>16.17408</v>
      </c>
      <c r="L95" s="39" t="n">
        <v>7.36992</v>
      </c>
      <c r="M95" s="39" t="n">
        <v>6.81696</v>
      </c>
      <c r="N95" s="39" t="n">
        <v>4.80384</v>
      </c>
      <c r="O95" s="39" t="n">
        <v>551.584512</v>
      </c>
      <c r="P95" s="1" t="s">
        <v>38</v>
      </c>
    </row>
    <row r="96" customFormat="false" ht="21.75" hidden="false" customHeight="false" outlineLevel="0" collapsed="false">
      <c r="B96" s="1" t="s">
        <v>39</v>
      </c>
      <c r="D96" s="1" t="n">
        <v>249.149999999999</v>
      </c>
      <c r="E96" s="1" t="s">
        <v>40</v>
      </c>
      <c r="F96" s="1" t="s">
        <v>80</v>
      </c>
      <c r="G96" s="1" t="s">
        <v>42</v>
      </c>
      <c r="H96" s="1" t="s">
        <v>43</v>
      </c>
      <c r="I96" s="1" t="s">
        <v>44</v>
      </c>
      <c r="J96" s="1" t="s">
        <v>81</v>
      </c>
      <c r="K96" s="1" t="s">
        <v>46</v>
      </c>
      <c r="L96" s="1" t="s">
        <v>82</v>
      </c>
    </row>
    <row r="97" customFormat="false" ht="21.75" hidden="false" customHeight="false" outlineLevel="0" collapsed="false">
      <c r="B97" s="1" t="s">
        <v>48</v>
      </c>
      <c r="D97" s="39" t="n">
        <v>10.1512653145597</v>
      </c>
      <c r="E97" s="1" t="s">
        <v>49</v>
      </c>
      <c r="J97" s="39" t="n">
        <v>144.602437608821</v>
      </c>
      <c r="K97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E96" activeCellId="0" sqref="AE96"/>
    </sheetView>
  </sheetViews>
  <sheetFormatPr defaultColWidth="9.140625" defaultRowHeight="21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"/>
    <col collapsed="false" customWidth="false" hidden="true" outlineLevel="0" max="26" min="17" style="1" width="9.14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36" t="s">
        <v>0</v>
      </c>
      <c r="B1" s="36"/>
      <c r="C1" s="53" t="str">
        <f aca="false">'[11]c-form'!AG4</f>
        <v> Ban Huai Pa Cang ,Mae  Taeng  , Chiang  Mai,P.92A</v>
      </c>
      <c r="D1" s="53"/>
      <c r="E1" s="53"/>
      <c r="F1" s="53"/>
      <c r="G1" s="53"/>
      <c r="H1" s="53"/>
      <c r="I1" s="53"/>
      <c r="J1" s="53"/>
      <c r="K1" s="54"/>
      <c r="M1" s="36" t="s">
        <v>1</v>
      </c>
      <c r="N1" s="36"/>
      <c r="O1" s="36"/>
    </row>
    <row r="2" customFormat="false" ht="21.75" hidden="false" customHeight="false" outlineLevel="0" collapsed="false">
      <c r="A2" s="36" t="s">
        <v>2</v>
      </c>
      <c r="B2" s="36"/>
      <c r="C2" s="55" t="str">
        <f aca="false">'[11]c-form'!AG3</f>
        <v>Nam Mae Taeng</v>
      </c>
      <c r="D2" s="55"/>
      <c r="E2" s="55"/>
      <c r="F2" s="55"/>
      <c r="G2" s="55"/>
      <c r="H2" s="56"/>
      <c r="I2" s="56"/>
      <c r="J2" s="56"/>
      <c r="K2" s="54"/>
      <c r="M2" s="57" t="s">
        <v>3</v>
      </c>
      <c r="N2" s="58"/>
    </row>
    <row r="3" customFormat="false" ht="21.75" hidden="false" customHeight="false" outlineLevel="0" collapsed="false">
      <c r="A3" s="57" t="s">
        <v>4</v>
      </c>
      <c r="B3" s="57"/>
      <c r="C3" s="55" t="str">
        <f aca="false">'[11]c-form'!AH3</f>
        <v>Ping</v>
      </c>
      <c r="D3" s="55"/>
      <c r="E3" s="55"/>
      <c r="F3" s="55"/>
      <c r="G3" s="55"/>
      <c r="H3" s="56"/>
      <c r="I3" s="56"/>
      <c r="J3" s="56"/>
      <c r="K3" s="54"/>
      <c r="M3" s="36" t="s">
        <v>5</v>
      </c>
      <c r="N3" s="36"/>
    </row>
    <row r="4" customFormat="false" ht="21.75" hidden="false" customHeight="false" outlineLevel="0" collapsed="false">
      <c r="A4" s="57" t="s">
        <v>6</v>
      </c>
      <c r="B4" s="59"/>
      <c r="C4" s="60" t="str">
        <f aca="false">'[11]c-form'!AI3</f>
        <v>Ping</v>
      </c>
      <c r="D4" s="60"/>
      <c r="E4" s="60"/>
      <c r="F4" s="60"/>
      <c r="G4" s="60"/>
      <c r="H4" s="36" t="str">
        <f aca="false">IF(TRIM('[11]c-form'!AJ3)&lt;&gt;"","Water  Year   "&amp;'[11]c-form'!AJ3,"Water  Year   ")</f>
        <v>Water  Year   2023</v>
      </c>
      <c r="I4" s="36"/>
      <c r="J4" s="61"/>
      <c r="K4" s="54"/>
      <c r="M4" s="36" t="str">
        <f aca="false">"Rating  Curve"&amp;"  "&amp;R5</f>
        <v>Rating  Curve  HC.1/3764</v>
      </c>
      <c r="N4" s="36"/>
      <c r="O4" s="36"/>
      <c r="P4" s="36"/>
      <c r="R4" s="1" t="str">
        <f aca="false">IF(TRIM('[11]c-form'!E15)="","",'[11]c-form'!E15)</f>
        <v>MSL.</v>
      </c>
      <c r="S4" s="1" t="n">
        <f aca="false">IF(TRIM('[11]c-form'!U15)="","",'[11]c-form'!U15)</f>
        <v>350.37</v>
      </c>
      <c r="T4" s="1" t="str">
        <f aca="false">IF(TRIM('[11]c-form'!W15)="","","0"&amp;'[11]c-form'!W15&amp;":00")</f>
        <v>016:00</v>
      </c>
      <c r="U4" s="1" t="str">
        <f aca="false">IF(TRIM('[11]c-form'!Z15)="","",'[11]c-form'!Z15)</f>
        <v>OCT</v>
      </c>
      <c r="V4" s="1" t="n">
        <f aca="false">IF(TRIM('[11]c-form'!AA15)="","",'[11]c-form'!AA15)</f>
        <v>16</v>
      </c>
      <c r="W4" s="1" t="n">
        <f aca="false">IF(TRIM('[11]c-form'!C7)="","",'[11]c-form'!C7)</f>
        <v>2023</v>
      </c>
    </row>
    <row r="5" customFormat="false" ht="21.75" hidden="false" customHeight="false" outlineLevel="0" collapsed="false">
      <c r="B5" s="62" t="str">
        <f aca="false">IF(TRIM('[11]c-form'!AJ3)&lt;&gt;"","GAGE HEIGHT IN METER ("&amp;R4&amp;"), Water Year April 1, "&amp;'[11]c-form'!AJ3&amp;" to March 31,  "&amp;'[11]c-form'!AJ3+1,"GAGE HEIGHT IN METER ("&amp;R4&amp;"), Water Year April 1,         to March 31,  ")</f>
        <v>GAGE HEIGHT IN METER (MSL.), Water Year April 1, 2023 to March 31,  2024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R5" s="1" t="str">
        <f aca="false">IF(TRIM('[11]c-form'!C18)="","",'[11]c-form'!C18)</f>
        <v>HC.1/3764</v>
      </c>
      <c r="T5" s="1" t="n">
        <f aca="false">IF(TRIM('[11]c-form'!C15)="","",'[11]c-form'!C15)</f>
        <v>346.652</v>
      </c>
      <c r="U5" s="1" t="n">
        <f aca="false">IF(TRIM('[11]c-form'!O15)="","",'[11]c-form'!O15)</f>
        <v>346.552</v>
      </c>
      <c r="V5" s="1" t="n">
        <f aca="false">IF(TRIM('[11]c-form'!J15)="","",'[11]c-form'!J15)</f>
        <v>355.109</v>
      </c>
      <c r="W5" s="1" t="n">
        <f aca="false">IF(TRIM('[11]c-form'!M15)="","",'[11]c-form'!M15)</f>
        <v>355.001</v>
      </c>
    </row>
    <row r="6" customFormat="false" ht="21.75" hidden="false" customHeight="false" outlineLevel="0" collapsed="false">
      <c r="B6" s="63"/>
      <c r="C6" s="54"/>
      <c r="D6" s="54"/>
      <c r="E6" s="54"/>
      <c r="F6" s="54"/>
      <c r="G6" s="54"/>
      <c r="H6" s="54"/>
      <c r="I6" s="54"/>
      <c r="J6" s="54"/>
      <c r="K6" s="54"/>
      <c r="R6" s="1" t="n">
        <f aca="false">IF(TRIM('[11]c-form'!G15)="","",'[11]c-form'!G15)</f>
        <v>1723</v>
      </c>
    </row>
    <row r="7" customFormat="false" ht="23.25" hidden="false" customHeight="false" outlineLevel="0" collapsed="false">
      <c r="A7" s="64"/>
      <c r="B7" s="65" t="s">
        <v>7</v>
      </c>
      <c r="C7" s="66" t="s">
        <v>8</v>
      </c>
      <c r="D7" s="66" t="s">
        <v>9</v>
      </c>
      <c r="E7" s="66" t="s">
        <v>10</v>
      </c>
      <c r="F7" s="66" t="s">
        <v>11</v>
      </c>
      <c r="G7" s="66" t="s">
        <v>12</v>
      </c>
      <c r="H7" s="66" t="s">
        <v>13</v>
      </c>
      <c r="I7" s="66" t="s">
        <v>14</v>
      </c>
      <c r="J7" s="66" t="s">
        <v>15</v>
      </c>
      <c r="K7" s="66" t="s">
        <v>16</v>
      </c>
      <c r="L7" s="66" t="s">
        <v>17</v>
      </c>
      <c r="M7" s="66" t="s">
        <v>18</v>
      </c>
      <c r="N7" s="66" t="s">
        <v>19</v>
      </c>
      <c r="O7" s="66" t="s">
        <v>20</v>
      </c>
      <c r="P7" s="64"/>
    </row>
    <row r="8" customFormat="false" ht="5.25" hidden="false" customHeight="true" outlineLevel="0" collapsed="false">
      <c r="B8" s="63"/>
      <c r="C8" s="54"/>
      <c r="D8" s="54"/>
      <c r="E8" s="54"/>
      <c r="F8" s="54"/>
      <c r="G8" s="54"/>
      <c r="H8" s="54"/>
      <c r="I8" s="54"/>
      <c r="J8" s="54"/>
      <c r="K8" s="54"/>
    </row>
    <row r="9" customFormat="false" ht="21.75" hidden="false" customHeight="false" outlineLevel="0" collapsed="false">
      <c r="B9" s="59" t="n">
        <v>1</v>
      </c>
      <c r="C9" s="39" t="n">
        <f aca="false">IF(COUNT('[11]HourGH-APR'!AB11)=0,"",ROUND('[11]HourGH-APR'!AB11,2))</f>
        <v>347.42</v>
      </c>
      <c r="D9" s="39" t="n">
        <f aca="false">IF(COUNT('[11]HourGH-MAY'!AB11)=0,"",ROUND('[11]HourGH-MAY'!AB11,2))</f>
        <v>347.35</v>
      </c>
      <c r="E9" s="39" t="n">
        <f aca="false">IF(COUNT('[11]HourGH-JUN'!AB11)=0,"",ROUND('[11]HourGH-JUN'!AB11,2))</f>
        <v>347.46</v>
      </c>
      <c r="F9" s="39" t="n">
        <f aca="false">IF(COUNT('[11]HourGH-JUL'!AB11)=0,"",ROUND('[11]HourGH-JUL'!AB11,2))</f>
        <v>347.86</v>
      </c>
      <c r="G9" s="39" t="n">
        <f aca="false">IF(COUNT('[11]HourGH-AUG'!AB11)=0,"",ROUND('[11]HourGH-AUG'!AB11,2))</f>
        <v>347.81</v>
      </c>
      <c r="H9" s="39" t="n">
        <f aca="false">IF(COUNT('[11]HourGH-SEP'!AB11)=0,"",ROUND('[11]HourGH-SEP'!AB11,2))</f>
        <v>348.11</v>
      </c>
      <c r="I9" s="39" t="n">
        <f aca="false">IF(COUNT('[11]HourGH-OCT'!AB11)=0,"",ROUND('[11]HourGH-OCT'!AB11,2))</f>
        <v>349.71</v>
      </c>
      <c r="J9" s="39" t="n">
        <f aca="false">IF(COUNT('[11]HourGH-NOV'!AB11)=0,"",ROUND('[11]HourGH-NOV'!AB11,2))</f>
        <v>349.07</v>
      </c>
      <c r="K9" s="39" t="n">
        <f aca="false">IF(COUNT('[11]HourGH-DEC'!AB11)=0,"",ROUND('[11]HourGH-DEC'!AB11,2))</f>
        <v>348.2</v>
      </c>
      <c r="L9" s="39" t="n">
        <f aca="false">IF(COUNT('[11]HourGH-JAN'!AB11)=0,"",ROUND('[11]HourGH-JAN'!AB11,2))</f>
        <v>347.95</v>
      </c>
      <c r="M9" s="39" t="n">
        <f aca="false">IF(COUNT('[11]HourGH-FEB'!AB11)=0,"",ROUND('[11]HourGH-FEB'!AB11,2))</f>
        <v>347.75</v>
      </c>
      <c r="N9" s="39" t="n">
        <f aca="false">IF(COUNT('[11]HourGH-MAR'!AB11)=0,"",ROUND('[11]HourGH-MAR'!AB11,2))</f>
        <v>347.61</v>
      </c>
      <c r="O9" s="39"/>
    </row>
    <row r="10" customFormat="false" ht="21.75" hidden="false" customHeight="false" outlineLevel="0" collapsed="false">
      <c r="B10" s="59" t="n">
        <v>2</v>
      </c>
      <c r="C10" s="39" t="n">
        <f aca="false">IF(COUNT('[11]HourGH-APR'!AB12)=0,"",ROUND('[11]HourGH-APR'!AB12,2))</f>
        <v>347.41</v>
      </c>
      <c r="D10" s="39" t="n">
        <f aca="false">IF(COUNT('[11]HourGH-MAY'!AB12)=0,"",ROUND('[11]HourGH-MAY'!AB12,2))</f>
        <v>347.41</v>
      </c>
      <c r="E10" s="39" t="n">
        <f aca="false">IF(COUNT('[11]HourGH-JUN'!AB12)=0,"",ROUND('[11]HourGH-JUN'!AB12,2))</f>
        <v>347.44</v>
      </c>
      <c r="F10" s="39" t="n">
        <f aca="false">IF(COUNT('[11]HourGH-JUL'!AB12)=0,"",ROUND('[11]HourGH-JUL'!AB12,2))</f>
        <v>347.81</v>
      </c>
      <c r="G10" s="39" t="n">
        <f aca="false">IF(COUNT('[11]HourGH-AUG'!AB12)=0,"",ROUND('[11]HourGH-AUG'!AB12,2))</f>
        <v>348.02</v>
      </c>
      <c r="H10" s="39" t="n">
        <f aca="false">IF(COUNT('[11]HourGH-SEP'!AB12)=0,"",ROUND('[11]HourGH-SEP'!AB12,2))</f>
        <v>348.41</v>
      </c>
      <c r="I10" s="39" t="n">
        <f aca="false">IF(COUNT('[11]HourGH-OCT'!AB12)=0,"",ROUND('[11]HourGH-OCT'!AB12,2))</f>
        <v>349.46</v>
      </c>
      <c r="J10" s="39" t="n">
        <f aca="false">IF(COUNT('[11]HourGH-NOV'!AB12)=0,"",ROUND('[11]HourGH-NOV'!AB12,2))</f>
        <v>348.76</v>
      </c>
      <c r="K10" s="39" t="n">
        <f aca="false">IF(COUNT('[11]HourGH-DEC'!AB12)=0,"",ROUND('[11]HourGH-DEC'!AB12,2))</f>
        <v>348.15</v>
      </c>
      <c r="L10" s="39" t="n">
        <f aca="false">IF(COUNT('[11]HourGH-JAN'!AB12)=0,"",ROUND('[11]HourGH-JAN'!AB12,2))</f>
        <v>347.95</v>
      </c>
      <c r="M10" s="39" t="n">
        <f aca="false">IF(COUNT('[11]HourGH-FEB'!AB12)=0,"",ROUND('[11]HourGH-FEB'!AB12,2))</f>
        <v>347.75</v>
      </c>
      <c r="N10" s="39" t="n">
        <f aca="false">IF(COUNT('[11]HourGH-MAR'!AB12)=0,"",ROUND('[11]HourGH-MAR'!AB12,2))</f>
        <v>347.6</v>
      </c>
      <c r="O10" s="39"/>
    </row>
    <row r="11" customFormat="false" ht="21.75" hidden="false" customHeight="false" outlineLevel="0" collapsed="false">
      <c r="B11" s="59" t="n">
        <v>3</v>
      </c>
      <c r="C11" s="39" t="n">
        <f aca="false">IF(COUNT('[11]HourGH-APR'!AB13)=0,"",ROUND('[11]HourGH-APR'!AB13,2))</f>
        <v>347.41</v>
      </c>
      <c r="D11" s="39" t="n">
        <f aca="false">IF(COUNT('[11]HourGH-MAY'!AB13)=0,"",ROUND('[11]HourGH-MAY'!AB13,2))</f>
        <v>347.55</v>
      </c>
      <c r="E11" s="39" t="n">
        <f aca="false">IF(COUNT('[11]HourGH-JUN'!AB13)=0,"",ROUND('[11]HourGH-JUN'!AB13,2))</f>
        <v>347.44</v>
      </c>
      <c r="F11" s="39" t="n">
        <f aca="false">IF(COUNT('[11]HourGH-JUL'!AB13)=0,"",ROUND('[11]HourGH-JUL'!AB13,2))</f>
        <v>347.73</v>
      </c>
      <c r="G11" s="39" t="n">
        <f aca="false">IF(COUNT('[11]HourGH-AUG'!AB13)=0,"",ROUND('[11]HourGH-AUG'!AB13,2))</f>
        <v>347.86</v>
      </c>
      <c r="H11" s="39" t="n">
        <f aca="false">IF(COUNT('[11]HourGH-SEP'!AB13)=0,"",ROUND('[11]HourGH-SEP'!AB13,2))</f>
        <v>348.31</v>
      </c>
      <c r="I11" s="39" t="n">
        <f aca="false">IF(COUNT('[11]HourGH-OCT'!AB13)=0,"",ROUND('[11]HourGH-OCT'!AB13,2))</f>
        <v>349.01</v>
      </c>
      <c r="J11" s="39" t="n">
        <f aca="false">IF(COUNT('[11]HourGH-NOV'!AB13)=0,"",ROUND('[11]HourGH-NOV'!AB13,2))</f>
        <v>348.67</v>
      </c>
      <c r="K11" s="39" t="n">
        <f aca="false">IF(COUNT('[11]HourGH-DEC'!AB13)=0,"",ROUND('[11]HourGH-DEC'!AB13,2))</f>
        <v>348.15</v>
      </c>
      <c r="L11" s="39" t="n">
        <f aca="false">IF(COUNT('[11]HourGH-JAN'!AB13)=0,"",ROUND('[11]HourGH-JAN'!AB13,2))</f>
        <v>347.93</v>
      </c>
      <c r="M11" s="39" t="n">
        <f aca="false">IF(COUNT('[11]HourGH-FEB'!AB13)=0,"",ROUND('[11]HourGH-FEB'!AB13,2))</f>
        <v>347.73</v>
      </c>
      <c r="N11" s="39" t="n">
        <f aca="false">IF(COUNT('[11]HourGH-MAR'!AB13)=0,"",ROUND('[11]HourGH-MAR'!AB13,2))</f>
        <v>347.57</v>
      </c>
      <c r="O11" s="39"/>
    </row>
    <row r="12" customFormat="false" ht="21.75" hidden="false" customHeight="false" outlineLevel="0" collapsed="false">
      <c r="B12" s="59" t="n">
        <v>4</v>
      </c>
      <c r="C12" s="39" t="n">
        <f aca="false">IF(COUNT('[11]HourGH-APR'!AB14)=0,"",ROUND('[11]HourGH-APR'!AB14,2))</f>
        <v>347.41</v>
      </c>
      <c r="D12" s="39" t="n">
        <f aca="false">IF(COUNT('[11]HourGH-MAY'!AB14)=0,"",ROUND('[11]HourGH-MAY'!AB14,2))</f>
        <v>347.52</v>
      </c>
      <c r="E12" s="39" t="n">
        <f aca="false">IF(COUNT('[11]HourGH-JUN'!AB14)=0,"",ROUND('[11]HourGH-JUN'!AB14,2))</f>
        <v>347.5</v>
      </c>
      <c r="F12" s="39" t="n">
        <f aca="false">IF(COUNT('[11]HourGH-JUL'!AB14)=0,"",ROUND('[11]HourGH-JUL'!AB14,2))</f>
        <v>347.8</v>
      </c>
      <c r="G12" s="39" t="n">
        <f aca="false">IF(COUNT('[11]HourGH-AUG'!AB14)=0,"",ROUND('[11]HourGH-AUG'!AB14,2))</f>
        <v>347.82</v>
      </c>
      <c r="H12" s="39" t="n">
        <f aca="false">IF(COUNT('[11]HourGH-SEP'!AB14)=0,"",ROUND('[11]HourGH-SEP'!AB14,2))</f>
        <v>348.07</v>
      </c>
      <c r="I12" s="39" t="n">
        <f aca="false">IF(COUNT('[11]HourGH-OCT'!AB14)=0,"",ROUND('[11]HourGH-OCT'!AB14,2))</f>
        <v>348.72</v>
      </c>
      <c r="J12" s="39" t="n">
        <f aca="false">IF(COUNT('[11]HourGH-NOV'!AB14)=0,"",ROUND('[11]HourGH-NOV'!AB14,2))</f>
        <v>348.59</v>
      </c>
      <c r="K12" s="39" t="n">
        <f aca="false">IF(COUNT('[11]HourGH-DEC'!AB14)=0,"",ROUND('[11]HourGH-DEC'!AB14,2))</f>
        <v>348.15</v>
      </c>
      <c r="L12" s="39" t="n">
        <f aca="false">IF(COUNT('[11]HourGH-JAN'!AB14)=0,"",ROUND('[11]HourGH-JAN'!AB14,2))</f>
        <v>347.93</v>
      </c>
      <c r="M12" s="39" t="n">
        <f aca="false">IF(COUNT('[11]HourGH-FEB'!AB14)=0,"",ROUND('[11]HourGH-FEB'!AB14,2))</f>
        <v>347.73</v>
      </c>
      <c r="N12" s="39" t="n">
        <f aca="false">IF(COUNT('[11]HourGH-MAR'!AB14)=0,"",ROUND('[11]HourGH-MAR'!AB14,2))</f>
        <v>347.57</v>
      </c>
      <c r="O12" s="39"/>
    </row>
    <row r="13" customFormat="false" ht="21.75" hidden="false" customHeight="false" outlineLevel="0" collapsed="false">
      <c r="B13" s="59" t="n">
        <v>5</v>
      </c>
      <c r="C13" s="39" t="n">
        <f aca="false">IF(COUNT('[11]HourGH-APR'!AB15)=0,"",ROUND('[11]HourGH-APR'!AB15,2))</f>
        <v>347.41</v>
      </c>
      <c r="D13" s="39" t="n">
        <f aca="false">IF(COUNT('[11]HourGH-MAY'!AB15)=0,"",ROUND('[11]HourGH-MAY'!AB15,2))</f>
        <v>347.4</v>
      </c>
      <c r="E13" s="39" t="n">
        <f aca="false">IF(COUNT('[11]HourGH-JUN'!AB15)=0,"",ROUND('[11]HourGH-JUN'!AB15,2))</f>
        <v>347.48</v>
      </c>
      <c r="F13" s="39" t="n">
        <f aca="false">IF(COUNT('[11]HourGH-JUL'!AB15)=0,"",ROUND('[11]HourGH-JUL'!AB15,2))</f>
        <v>348.06</v>
      </c>
      <c r="G13" s="39" t="n">
        <f aca="false">IF(COUNT('[11]HourGH-AUG'!AB15)=0,"",ROUND('[11]HourGH-AUG'!AB15,2))</f>
        <v>347.76</v>
      </c>
      <c r="H13" s="39" t="n">
        <f aca="false">IF(COUNT('[11]HourGH-SEP'!AB15)=0,"",ROUND('[11]HourGH-SEP'!AB15,2))</f>
        <v>348.63</v>
      </c>
      <c r="I13" s="39" t="n">
        <f aca="false">IF(COUNT('[11]HourGH-OCT'!AB15)=0,"",ROUND('[11]HourGH-OCT'!AB15,2))</f>
        <v>348.6</v>
      </c>
      <c r="J13" s="39" t="n">
        <f aca="false">IF(COUNT('[11]HourGH-NOV'!AB15)=0,"",ROUND('[11]HourGH-NOV'!AB15,2))</f>
        <v>348.56</v>
      </c>
      <c r="K13" s="39" t="n">
        <f aca="false">IF(COUNT('[11]HourGH-DEC'!AB15)=0,"",ROUND('[11]HourGH-DEC'!AB15,2))</f>
        <v>348.15</v>
      </c>
      <c r="L13" s="39" t="n">
        <f aca="false">IF(COUNT('[11]HourGH-JAN'!AB15)=0,"",ROUND('[11]HourGH-JAN'!AB15,2))</f>
        <v>347.92</v>
      </c>
      <c r="M13" s="39" t="n">
        <f aca="false">IF(COUNT('[11]HourGH-FEB'!AB15)=0,"",ROUND('[11]HourGH-FEB'!AB15,2))</f>
        <v>347.71</v>
      </c>
      <c r="N13" s="39" t="n">
        <f aca="false">IF(COUNT('[11]HourGH-MAR'!AB15)=0,"",ROUND('[11]HourGH-MAR'!AB15,2))</f>
        <v>347.57</v>
      </c>
      <c r="O13" s="39"/>
    </row>
    <row r="14" customFormat="false" ht="21.75" hidden="false" customHeight="false" outlineLevel="0" collapsed="false">
      <c r="B14" s="59" t="n">
        <v>6</v>
      </c>
      <c r="C14" s="39" t="n">
        <f aca="false">IF(COUNT('[11]HourGH-APR'!AB16)=0,"",ROUND('[11]HourGH-APR'!AB16,2))</f>
        <v>347.41</v>
      </c>
      <c r="D14" s="39" t="n">
        <f aca="false">IF(COUNT('[11]HourGH-MAY'!AB16)=0,"",ROUND('[11]HourGH-MAY'!AB16,2))</f>
        <v>347.35</v>
      </c>
      <c r="E14" s="39" t="n">
        <f aca="false">IF(COUNT('[11]HourGH-JUN'!AB16)=0,"",ROUND('[11]HourGH-JUN'!AB16,2))</f>
        <v>347.57</v>
      </c>
      <c r="F14" s="39" t="n">
        <f aca="false">IF(COUNT('[11]HourGH-JUL'!AB16)=0,"",ROUND('[11]HourGH-JUL'!AB16,2))</f>
        <v>347.74</v>
      </c>
      <c r="G14" s="39" t="n">
        <f aca="false">IF(COUNT('[11]HourGH-AUG'!AB16)=0,"",ROUND('[11]HourGH-AUG'!AB16,2))</f>
        <v>347.78</v>
      </c>
      <c r="H14" s="39" t="n">
        <f aca="false">IF(COUNT('[11]HourGH-SEP'!AB16)=0,"",ROUND('[11]HourGH-SEP'!AB16,2))</f>
        <v>348.27</v>
      </c>
      <c r="I14" s="39" t="n">
        <f aca="false">IF(COUNT('[11]HourGH-OCT'!AB16)=0,"",ROUND('[11]HourGH-OCT'!AB16,2))</f>
        <v>348.51</v>
      </c>
      <c r="J14" s="39" t="n">
        <f aca="false">IF(COUNT('[11]HourGH-NOV'!AB16)=0,"",ROUND('[11]HourGH-NOV'!AB16,2))</f>
        <v>348.59</v>
      </c>
      <c r="K14" s="39" t="n">
        <f aca="false">IF(COUNT('[11]HourGH-DEC'!AB16)=0,"",ROUND('[11]HourGH-DEC'!AB16,2))</f>
        <v>348.15</v>
      </c>
      <c r="L14" s="39" t="n">
        <f aca="false">IF(COUNT('[11]HourGH-JAN'!AB16)=0,"",ROUND('[11]HourGH-JAN'!AB16,2))</f>
        <v>347.91</v>
      </c>
      <c r="M14" s="39" t="n">
        <f aca="false">IF(COUNT('[11]HourGH-FEB'!AB16)=0,"",ROUND('[11]HourGH-FEB'!AB16,2))</f>
        <v>347.71</v>
      </c>
      <c r="N14" s="39" t="n">
        <f aca="false">IF(COUNT('[11]HourGH-MAR'!AB16)=0,"",ROUND('[11]HourGH-MAR'!AB16,2))</f>
        <v>347.57</v>
      </c>
      <c r="O14" s="39"/>
    </row>
    <row r="15" customFormat="false" ht="21.75" hidden="false" customHeight="false" outlineLevel="0" collapsed="false">
      <c r="B15" s="59" t="n">
        <v>7</v>
      </c>
      <c r="C15" s="39" t="n">
        <f aca="false">IF(COUNT('[11]HourGH-APR'!AB17)=0,"",ROUND('[11]HourGH-APR'!AB17,2))</f>
        <v>347.41</v>
      </c>
      <c r="D15" s="39" t="n">
        <f aca="false">IF(COUNT('[11]HourGH-MAY'!AB17)=0,"",ROUND('[11]HourGH-MAY'!AB17,2))</f>
        <v>347.35</v>
      </c>
      <c r="E15" s="39" t="n">
        <f aca="false">IF(COUNT('[11]HourGH-JUN'!AB17)=0,"",ROUND('[11]HourGH-JUN'!AB17,2))</f>
        <v>347.63</v>
      </c>
      <c r="F15" s="39" t="n">
        <f aca="false">IF(COUNT('[11]HourGH-JUL'!AB17)=0,"",ROUND('[11]HourGH-JUL'!AB17,2))</f>
        <v>347.67</v>
      </c>
      <c r="G15" s="39" t="n">
        <f aca="false">IF(COUNT('[11]HourGH-AUG'!AB17)=0,"",ROUND('[11]HourGH-AUG'!AB17,2))</f>
        <v>347.93</v>
      </c>
      <c r="H15" s="39" t="n">
        <f aca="false">IF(COUNT('[11]HourGH-SEP'!AB17)=0,"",ROUND('[11]HourGH-SEP'!AB17,2))</f>
        <v>349.08</v>
      </c>
      <c r="I15" s="39" t="n">
        <f aca="false">IF(COUNT('[11]HourGH-OCT'!AB17)=0,"",ROUND('[11]HourGH-OCT'!AB17,2))</f>
        <v>348.56</v>
      </c>
      <c r="J15" s="39" t="n">
        <f aca="false">IF(COUNT('[11]HourGH-NOV'!AB17)=0,"",ROUND('[11]HourGH-NOV'!AB17,2))</f>
        <v>348.52</v>
      </c>
      <c r="K15" s="39" t="n">
        <f aca="false">IF(COUNT('[11]HourGH-DEC'!AB17)=0,"",ROUND('[11]HourGH-DEC'!AB17,2))</f>
        <v>348.18</v>
      </c>
      <c r="L15" s="39" t="n">
        <f aca="false">IF(COUNT('[11]HourGH-JAN'!AB17)=0,"",ROUND('[11]HourGH-JAN'!AB17,2))</f>
        <v>347.93</v>
      </c>
      <c r="M15" s="39" t="n">
        <f aca="false">IF(COUNT('[11]HourGH-FEB'!AB17)=0,"",ROUND('[11]HourGH-FEB'!AB17,2))</f>
        <v>347.71</v>
      </c>
      <c r="N15" s="39" t="n">
        <f aca="false">IF(COUNT('[11]HourGH-MAR'!AB17)=0,"",ROUND('[11]HourGH-MAR'!AB17,2))</f>
        <v>347.57</v>
      </c>
      <c r="O15" s="39"/>
    </row>
    <row r="16" customFormat="false" ht="21.75" hidden="false" customHeight="false" outlineLevel="0" collapsed="false">
      <c r="B16" s="59" t="n">
        <v>8</v>
      </c>
      <c r="C16" s="39" t="n">
        <f aca="false">IF(COUNT('[11]HourGH-APR'!AB18)=0,"",ROUND('[11]HourGH-APR'!AB18,2))</f>
        <v>347.41</v>
      </c>
      <c r="D16" s="39" t="n">
        <f aca="false">IF(COUNT('[11]HourGH-MAY'!AB18)=0,"",ROUND('[11]HourGH-MAY'!AB18,2))</f>
        <v>347.35</v>
      </c>
      <c r="E16" s="39" t="n">
        <f aca="false">IF(COUNT('[11]HourGH-JUN'!AB18)=0,"",ROUND('[11]HourGH-JUN'!AB18,2))</f>
        <v>347.67</v>
      </c>
      <c r="F16" s="39" t="n">
        <f aca="false">IF(COUNT('[11]HourGH-JUL'!AB18)=0,"",ROUND('[11]HourGH-JUL'!AB18,2))</f>
        <v>347.6</v>
      </c>
      <c r="G16" s="39" t="n">
        <f aca="false">IF(COUNT('[11]HourGH-AUG'!AB18)=0,"",ROUND('[11]HourGH-AUG'!AB18,2))</f>
        <v>348.44</v>
      </c>
      <c r="H16" s="39" t="n">
        <f aca="false">IF(COUNT('[11]HourGH-SEP'!AB18)=0,"",ROUND('[11]HourGH-SEP'!AB18,2))</f>
        <v>348.76</v>
      </c>
      <c r="I16" s="39" t="n">
        <f aca="false">IF(COUNT('[11]HourGH-OCT'!AB18)=0,"",ROUND('[11]HourGH-OCT'!AB18,2))</f>
        <v>348.51</v>
      </c>
      <c r="J16" s="39" t="n">
        <f aca="false">IF(COUNT('[11]HourGH-NOV'!AB18)=0,"",ROUND('[11]HourGH-NOV'!AB18,2))</f>
        <v>348.45</v>
      </c>
      <c r="K16" s="39" t="n">
        <f aca="false">IF(COUNT('[11]HourGH-DEC'!AB18)=0,"",ROUND('[11]HourGH-DEC'!AB18,2))</f>
        <v>348.22</v>
      </c>
      <c r="L16" s="39" t="n">
        <f aca="false">IF(COUNT('[11]HourGH-JAN'!AB18)=0,"",ROUND('[11]HourGH-JAN'!AB18,2))</f>
        <v>347.91</v>
      </c>
      <c r="M16" s="39" t="n">
        <f aca="false">IF(COUNT('[11]HourGH-FEB'!AB18)=0,"",ROUND('[11]HourGH-FEB'!AB18,2))</f>
        <v>347.71</v>
      </c>
      <c r="N16" s="39" t="n">
        <f aca="false">IF(COUNT('[11]HourGH-MAR'!AB18)=0,"",ROUND('[11]HourGH-MAR'!AB18,2))</f>
        <v>347.57</v>
      </c>
      <c r="O16" s="39"/>
    </row>
    <row r="17" customFormat="false" ht="21.75" hidden="false" customHeight="false" outlineLevel="0" collapsed="false">
      <c r="B17" s="59" t="n">
        <v>9</v>
      </c>
      <c r="C17" s="39" t="n">
        <f aca="false">IF(COUNT('[11]HourGH-APR'!AB19)=0,"",ROUND('[11]HourGH-APR'!AB19,2))</f>
        <v>347.41</v>
      </c>
      <c r="D17" s="39" t="n">
        <f aca="false">IF(COUNT('[11]HourGH-MAY'!AB19)=0,"",ROUND('[11]HourGH-MAY'!AB19,2))</f>
        <v>347.35</v>
      </c>
      <c r="E17" s="39" t="n">
        <f aca="false">IF(COUNT('[11]HourGH-JUN'!AB19)=0,"",ROUND('[11]HourGH-JUN'!AB19,2))</f>
        <v>347.73</v>
      </c>
      <c r="F17" s="39" t="n">
        <f aca="false">IF(COUNT('[11]HourGH-JUL'!AB19)=0,"",ROUND('[11]HourGH-JUL'!AB19,2))</f>
        <v>347.55</v>
      </c>
      <c r="G17" s="39" t="n">
        <f aca="false">IF(COUNT('[11]HourGH-AUG'!AB19)=0,"",ROUND('[11]HourGH-AUG'!AB19,2))</f>
        <v>348.89</v>
      </c>
      <c r="H17" s="39" t="n">
        <f aca="false">IF(COUNT('[11]HourGH-SEP'!AB19)=0,"",ROUND('[11]HourGH-SEP'!AB19,2))</f>
        <v>348.55</v>
      </c>
      <c r="I17" s="39" t="n">
        <f aca="false">IF(COUNT('[11]HourGH-OCT'!AB19)=0,"",ROUND('[11]HourGH-OCT'!AB19,2))</f>
        <v>349.71</v>
      </c>
      <c r="J17" s="39" t="n">
        <f aca="false">IF(COUNT('[11]HourGH-NOV'!AB19)=0,"",ROUND('[11]HourGH-NOV'!AB19,2))</f>
        <v>348.45</v>
      </c>
      <c r="K17" s="39" t="n">
        <f aca="false">IF(COUNT('[11]HourGH-DEC'!AB19)=0,"",ROUND('[11]HourGH-DEC'!AB19,2))</f>
        <v>348.32</v>
      </c>
      <c r="L17" s="39" t="n">
        <f aca="false">IF(COUNT('[11]HourGH-JAN'!AB19)=0,"",ROUND('[11]HourGH-JAN'!AB19,2))</f>
        <v>347.91</v>
      </c>
      <c r="M17" s="39" t="n">
        <f aca="false">IF(COUNT('[11]HourGH-FEB'!AB19)=0,"",ROUND('[11]HourGH-FEB'!AB19,2))</f>
        <v>347.71</v>
      </c>
      <c r="N17" s="39" t="n">
        <f aca="false">IF(COUNT('[11]HourGH-MAR'!AB19)=0,"",ROUND('[11]HourGH-MAR'!AB19,2))</f>
        <v>347.57</v>
      </c>
      <c r="O17" s="39"/>
    </row>
    <row r="18" customFormat="false" ht="21.75" hidden="false" customHeight="false" outlineLevel="0" collapsed="false">
      <c r="B18" s="59" t="n">
        <v>10</v>
      </c>
      <c r="C18" s="39" t="n">
        <f aca="false">IF(COUNT('[11]HourGH-APR'!AB20)=0,"",ROUND('[11]HourGH-APR'!AB20,2))</f>
        <v>347.41</v>
      </c>
      <c r="D18" s="39" t="n">
        <f aca="false">IF(COUNT('[11]HourGH-MAY'!AB20)=0,"",ROUND('[11]HourGH-MAY'!AB20,2))</f>
        <v>347.35</v>
      </c>
      <c r="E18" s="39" t="n">
        <f aca="false">IF(COUNT('[11]HourGH-JUN'!AB20)=0,"",ROUND('[11]HourGH-JUN'!AB20,2))</f>
        <v>347.68</v>
      </c>
      <c r="F18" s="39" t="n">
        <f aca="false">IF(COUNT('[11]HourGH-JUL'!AB20)=0,"",ROUND('[11]HourGH-JUL'!AB20,2))</f>
        <v>347.63</v>
      </c>
      <c r="G18" s="39" t="n">
        <f aca="false">IF(COUNT('[11]HourGH-AUG'!AB20)=0,"",ROUND('[11]HourGH-AUG'!AB20,2))</f>
        <v>348.62</v>
      </c>
      <c r="H18" s="39" t="n">
        <f aca="false">IF(COUNT('[11]HourGH-SEP'!AB20)=0,"",ROUND('[11]HourGH-SEP'!AB20,2))</f>
        <v>348.5</v>
      </c>
      <c r="I18" s="39" t="n">
        <f aca="false">IF(COUNT('[11]HourGH-OCT'!AB20)=0,"",ROUND('[11]HourGH-OCT'!AB20,2))</f>
        <v>349.54</v>
      </c>
      <c r="J18" s="39" t="n">
        <f aca="false">IF(COUNT('[11]HourGH-NOV'!AB20)=0,"",ROUND('[11]HourGH-NOV'!AB20,2))</f>
        <v>348.44</v>
      </c>
      <c r="K18" s="39" t="n">
        <f aca="false">IF(COUNT('[11]HourGH-DEC'!AB20)=0,"",ROUND('[11]HourGH-DEC'!AB20,2))</f>
        <v>348.19</v>
      </c>
      <c r="L18" s="39" t="n">
        <f aca="false">IF(COUNT('[11]HourGH-JAN'!AB20)=0,"",ROUND('[11]HourGH-JAN'!AB20,2))</f>
        <v>347.91</v>
      </c>
      <c r="M18" s="39" t="n">
        <f aca="false">IF(COUNT('[11]HourGH-FEB'!AB20)=0,"",ROUND('[11]HourGH-FEB'!AB20,2))</f>
        <v>347.72</v>
      </c>
      <c r="N18" s="39" t="n">
        <f aca="false">IF(COUNT('[11]HourGH-MAR'!AB20)=0,"",ROUND('[11]HourGH-MAR'!AB20,2))</f>
        <v>347.57</v>
      </c>
      <c r="O18" s="39"/>
    </row>
    <row r="19" customFormat="false" ht="3.75" hidden="false" customHeight="true" outlineLevel="0" collapsed="false">
      <c r="B19" s="59"/>
      <c r="C19" s="39" t="str">
        <f aca="false">IF(COUNT('[11]HourGH-APR'!AB21)=0,"",ROUND('[11]HourGH-APR'!AB21,2))</f>
        <v/>
      </c>
      <c r="D19" s="39" t="str">
        <f aca="false">IF(COUNT('[11]HourGH-MAY'!AB21)=0,"",ROUND('[11]HourGH-MAY'!AB21,2))</f>
        <v/>
      </c>
      <c r="E19" s="39" t="str">
        <f aca="false">IF(COUNT('[11]HourGH-JUN'!AB21)=0,"",ROUND('[11]HourGH-JUN'!AB21,2))</f>
        <v/>
      </c>
      <c r="F19" s="39" t="str">
        <f aca="false">IF(COUNT('[11]HourGH-JUL'!AB21)=0,"",ROUND('[11]HourGH-JUL'!AB21,2))</f>
        <v/>
      </c>
      <c r="G19" s="39" t="str">
        <f aca="false">IF(COUNT('[11]HourGH-AUG'!AB21)=0,"",ROUND('[11]HourGH-AUG'!AB21,2))</f>
        <v/>
      </c>
      <c r="H19" s="39" t="str">
        <f aca="false">IF(COUNT('[11]HourGH-SEP'!AB21)=0,"",ROUND('[11]HourGH-SEP'!AB21,2))</f>
        <v/>
      </c>
      <c r="I19" s="39" t="str">
        <f aca="false">IF(COUNT('[11]HourGH-OCT'!AB21)=0,"",ROUND('[11]HourGH-OCT'!AB21,2))</f>
        <v/>
      </c>
      <c r="J19" s="39" t="str">
        <f aca="false">IF(COUNT('[11]HourGH-NOV'!AB21)=0,"",ROUND('[11]HourGH-NOV'!AB21,2))</f>
        <v/>
      </c>
      <c r="K19" s="39" t="str">
        <f aca="false">IF(COUNT('[11]HourGH-DEC'!AB21)=0,"",ROUND('[11]HourGH-DEC'!AB21,2))</f>
        <v/>
      </c>
      <c r="L19" s="39" t="str">
        <f aca="false">IF(COUNT('[11]HourGH-JAN'!AB21)=0,"",ROUND('[11]HourGH-JAN'!AB21,2))</f>
        <v/>
      </c>
      <c r="M19" s="39" t="str">
        <f aca="false">IF(COUNT('[11]HourGH-FEB'!AB21)=0,"",ROUND('[11]HourGH-FEB'!AB21,2))</f>
        <v/>
      </c>
      <c r="N19" s="39" t="str">
        <f aca="false">IF(COUNT('[11]HourGH-MAR'!AB21)=0,"",ROUND('[11]HourGH-MAR'!AB21,2))</f>
        <v/>
      </c>
      <c r="O19" s="39"/>
    </row>
    <row r="20" customFormat="false" ht="21.75" hidden="false" customHeight="false" outlineLevel="0" collapsed="false">
      <c r="B20" s="59" t="n">
        <v>11</v>
      </c>
      <c r="C20" s="39" t="n">
        <f aca="false">IF(COUNT('[11]HourGH-APR'!AB22)=0,"",ROUND('[11]HourGH-APR'!AB22,2))</f>
        <v>347.39</v>
      </c>
      <c r="D20" s="39" t="n">
        <f aca="false">IF(COUNT('[11]HourGH-MAY'!AB22)=0,"",ROUND('[11]HourGH-MAY'!AB22,2))</f>
        <v>347.41</v>
      </c>
      <c r="E20" s="39" t="n">
        <f aca="false">IF(COUNT('[11]HourGH-JUN'!AB22)=0,"",ROUND('[11]HourGH-JUN'!AB22,2))</f>
        <v>347.59</v>
      </c>
      <c r="F20" s="39" t="n">
        <f aca="false">IF(COUNT('[11]HourGH-JUL'!AB22)=0,"",ROUND('[11]HourGH-JUL'!AB22,2))</f>
        <v>347.97</v>
      </c>
      <c r="G20" s="39" t="n">
        <f aca="false">IF(COUNT('[11]HourGH-AUG'!AB22)=0,"",ROUND('[11]HourGH-AUG'!AB22,2))</f>
        <v>348.13</v>
      </c>
      <c r="H20" s="39" t="n">
        <f aca="false">IF(COUNT('[11]HourGH-SEP'!AB22)=0,"",ROUND('[11]HourGH-SEP'!AB22,2))</f>
        <v>348.89</v>
      </c>
      <c r="I20" s="39" t="n">
        <f aca="false">IF(COUNT('[11]HourGH-OCT'!AB22)=0,"",ROUND('[11]HourGH-OCT'!AB22,2))</f>
        <v>349.32</v>
      </c>
      <c r="J20" s="39" t="n">
        <f aca="false">IF(COUNT('[11]HourGH-NOV'!AB22)=0,"",ROUND('[11]HourGH-NOV'!AB22,2))</f>
        <v>348.45</v>
      </c>
      <c r="K20" s="39" t="n">
        <f aca="false">IF(COUNT('[11]HourGH-DEC'!AB22)=0,"",ROUND('[11]HourGH-DEC'!AB22,2))</f>
        <v>348.15</v>
      </c>
      <c r="L20" s="39" t="n">
        <f aca="false">IF(COUNT('[11]HourGH-JAN'!AB22)=0,"",ROUND('[11]HourGH-JAN'!AB22,2))</f>
        <v>347.91</v>
      </c>
      <c r="M20" s="39" t="n">
        <f aca="false">IF(COUNT('[11]HourGH-FEB'!AB22)=0,"",ROUND('[11]HourGH-FEB'!AB22,2))</f>
        <v>347.71</v>
      </c>
      <c r="N20" s="39" t="n">
        <f aca="false">IF(COUNT('[11]HourGH-MAR'!AB22)=0,"",ROUND('[11]HourGH-MAR'!AB22,2))</f>
        <v>347.55</v>
      </c>
      <c r="O20" s="39"/>
    </row>
    <row r="21" customFormat="false" ht="21.75" hidden="false" customHeight="false" outlineLevel="0" collapsed="false">
      <c r="B21" s="59" t="n">
        <v>12</v>
      </c>
      <c r="C21" s="39" t="n">
        <f aca="false">IF(COUNT('[11]HourGH-APR'!AB23)=0,"",ROUND('[11]HourGH-APR'!AB23,2))</f>
        <v>347.39</v>
      </c>
      <c r="D21" s="39" t="n">
        <f aca="false">IF(COUNT('[11]HourGH-MAY'!AB23)=0,"",ROUND('[11]HourGH-MAY'!AB23,2))</f>
        <v>347.6</v>
      </c>
      <c r="E21" s="39" t="n">
        <f aca="false">IF(COUNT('[11]HourGH-JUN'!AB23)=0,"",ROUND('[11]HourGH-JUN'!AB23,2))</f>
        <v>347.63</v>
      </c>
      <c r="F21" s="39" t="n">
        <f aca="false">IF(COUNT('[11]HourGH-JUL'!AB23)=0,"",ROUND('[11]HourGH-JUL'!AB23,2))</f>
        <v>347.93</v>
      </c>
      <c r="G21" s="39" t="n">
        <f aca="false">IF(COUNT('[11]HourGH-AUG'!AB23)=0,"",ROUND('[11]HourGH-AUG'!AB23,2))</f>
        <v>347.93</v>
      </c>
      <c r="H21" s="39" t="n">
        <f aca="false">IF(COUNT('[11]HourGH-SEP'!AB23)=0,"",ROUND('[11]HourGH-SEP'!AB23,2))</f>
        <v>348.98</v>
      </c>
      <c r="I21" s="39" t="n">
        <f aca="false">IF(COUNT('[11]HourGH-OCT'!AB23)=0,"",ROUND('[11]HourGH-OCT'!AB23,2))</f>
        <v>349.11</v>
      </c>
      <c r="J21" s="39" t="n">
        <f aca="false">IF(COUNT('[11]HourGH-NOV'!AB23)=0,"",ROUND('[11]HourGH-NOV'!AB23,2))</f>
        <v>348.47</v>
      </c>
      <c r="K21" s="39" t="n">
        <f aca="false">IF(COUNT('[11]HourGH-DEC'!AB23)=0,"",ROUND('[11]HourGH-DEC'!AB23,2))</f>
        <v>348.15</v>
      </c>
      <c r="L21" s="39" t="n">
        <f aca="false">IF(COUNT('[11]HourGH-JAN'!AB23)=0,"",ROUND('[11]HourGH-JAN'!AB23,2))</f>
        <v>347.91</v>
      </c>
      <c r="M21" s="39" t="n">
        <f aca="false">IF(COUNT('[11]HourGH-FEB'!AB23)=0,"",ROUND('[11]HourGH-FEB'!AB23,2))</f>
        <v>347.65</v>
      </c>
      <c r="N21" s="39" t="n">
        <f aca="false">IF(COUNT('[11]HourGH-MAR'!AB23)=0,"",ROUND('[11]HourGH-MAR'!AB23,2))</f>
        <v>347.55</v>
      </c>
      <c r="O21" s="39"/>
    </row>
    <row r="22" customFormat="false" ht="21.75" hidden="false" customHeight="false" outlineLevel="0" collapsed="false">
      <c r="B22" s="59" t="n">
        <v>13</v>
      </c>
      <c r="C22" s="39" t="n">
        <f aca="false">IF(COUNT('[11]HourGH-APR'!AB24)=0,"",ROUND('[11]HourGH-APR'!AB24,2))</f>
        <v>347.39</v>
      </c>
      <c r="D22" s="39" t="n">
        <f aca="false">IF(COUNT('[11]HourGH-MAY'!AB24)=0,"",ROUND('[11]HourGH-MAY'!AB24,2))</f>
        <v>347.81</v>
      </c>
      <c r="E22" s="39" t="n">
        <f aca="false">IF(COUNT('[11]HourGH-JUN'!AB24)=0,"",ROUND('[11]HourGH-JUN'!AB24,2))</f>
        <v>347.57</v>
      </c>
      <c r="F22" s="39" t="n">
        <f aca="false">IF(COUNT('[11]HourGH-JUL'!AB24)=0,"",ROUND('[11]HourGH-JUL'!AB24,2))</f>
        <v>347.82</v>
      </c>
      <c r="G22" s="39" t="n">
        <f aca="false">IF(COUNT('[11]HourGH-AUG'!AB24)=0,"",ROUND('[11]HourGH-AUG'!AB24,2))</f>
        <v>347.85</v>
      </c>
      <c r="H22" s="39" t="n">
        <f aca="false">IF(COUNT('[11]HourGH-SEP'!AB24)=0,"",ROUND('[11]HourGH-SEP'!AB24,2))</f>
        <v>348.63</v>
      </c>
      <c r="I22" s="39" t="n">
        <f aca="false">IF(COUNT('[11]HourGH-OCT'!AB24)=0,"",ROUND('[11]HourGH-OCT'!AB24,2))</f>
        <v>348.95</v>
      </c>
      <c r="J22" s="39" t="n">
        <f aca="false">IF(COUNT('[11]HourGH-NOV'!AB24)=0,"",ROUND('[11]HourGH-NOV'!AB24,2))</f>
        <v>348.59</v>
      </c>
      <c r="K22" s="39" t="n">
        <f aca="false">IF(COUNT('[11]HourGH-DEC'!AB24)=0,"",ROUND('[11]HourGH-DEC'!AB24,2))</f>
        <v>348.15</v>
      </c>
      <c r="L22" s="39" t="n">
        <f aca="false">IF(COUNT('[11]HourGH-JAN'!AB24)=0,"",ROUND('[11]HourGH-JAN'!AB24,2))</f>
        <v>347.91</v>
      </c>
      <c r="M22" s="39" t="n">
        <f aca="false">IF(COUNT('[11]HourGH-FEB'!AB24)=0,"",ROUND('[11]HourGH-FEB'!AB24,2))</f>
        <v>347.65</v>
      </c>
      <c r="N22" s="39" t="n">
        <f aca="false">IF(COUNT('[11]HourGH-MAR'!AB24)=0,"",ROUND('[11]HourGH-MAR'!AB24,2))</f>
        <v>347.54</v>
      </c>
      <c r="O22" s="39"/>
    </row>
    <row r="23" customFormat="false" ht="21.75" hidden="false" customHeight="false" outlineLevel="0" collapsed="false">
      <c r="B23" s="59" t="n">
        <v>14</v>
      </c>
      <c r="C23" s="39" t="n">
        <f aca="false">IF(COUNT('[11]HourGH-APR'!AB25)=0,"",ROUND('[11]HourGH-APR'!AB25,2))</f>
        <v>347.39</v>
      </c>
      <c r="D23" s="39" t="n">
        <f aca="false">IF(COUNT('[11]HourGH-MAY'!AB25)=0,"",ROUND('[11]HourGH-MAY'!AB25,2))</f>
        <v>348.1</v>
      </c>
      <c r="E23" s="39" t="n">
        <f aca="false">IF(COUNT('[11]HourGH-JUN'!AB25)=0,"",ROUND('[11]HourGH-JUN'!AB25,2))</f>
        <v>347.6</v>
      </c>
      <c r="F23" s="39" t="n">
        <f aca="false">IF(COUNT('[11]HourGH-JUL'!AB25)=0,"",ROUND('[11]HourGH-JUL'!AB25,2))</f>
        <v>347.64</v>
      </c>
      <c r="G23" s="39" t="n">
        <f aca="false">IF(COUNT('[11]HourGH-AUG'!AB25)=0,"",ROUND('[11]HourGH-AUG'!AB25,2))</f>
        <v>347.8</v>
      </c>
      <c r="H23" s="39" t="n">
        <f aca="false">IF(COUNT('[11]HourGH-SEP'!AB25)=0,"",ROUND('[11]HourGH-SEP'!AB25,2))</f>
        <v>348.65</v>
      </c>
      <c r="I23" s="39" t="n">
        <f aca="false">IF(COUNT('[11]HourGH-OCT'!AB25)=0,"",ROUND('[11]HourGH-OCT'!AB25,2))</f>
        <v>349.11</v>
      </c>
      <c r="J23" s="39" t="n">
        <f aca="false">IF(COUNT('[11]HourGH-NOV'!AB25)=0,"",ROUND('[11]HourGH-NOV'!AB25,2))</f>
        <v>348.51</v>
      </c>
      <c r="K23" s="39" t="n">
        <f aca="false">IF(COUNT('[11]HourGH-DEC'!AB25)=0,"",ROUND('[11]HourGH-DEC'!AB25,2))</f>
        <v>348.14</v>
      </c>
      <c r="L23" s="39" t="n">
        <f aca="false">IF(COUNT('[11]HourGH-JAN'!AB25)=0,"",ROUND('[11]HourGH-JAN'!AB25,2))</f>
        <v>347.91</v>
      </c>
      <c r="M23" s="39" t="n">
        <f aca="false">IF(COUNT('[11]HourGH-FEB'!AB25)=0,"",ROUND('[11]HourGH-FEB'!AB25,2))</f>
        <v>347.65</v>
      </c>
      <c r="N23" s="39" t="n">
        <f aca="false">IF(COUNT('[11]HourGH-MAR'!AB25)=0,"",ROUND('[11]HourGH-MAR'!AB25,2))</f>
        <v>347.5</v>
      </c>
      <c r="O23" s="39"/>
    </row>
    <row r="24" customFormat="false" ht="21.75" hidden="false" customHeight="false" outlineLevel="0" collapsed="false">
      <c r="B24" s="59" t="n">
        <v>15</v>
      </c>
      <c r="C24" s="39" t="n">
        <f aca="false">IF(COUNT('[11]HourGH-APR'!AB26)=0,"",ROUND('[11]HourGH-APR'!AB26,2))</f>
        <v>347.39</v>
      </c>
      <c r="D24" s="39" t="n">
        <f aca="false">IF(COUNT('[11]HourGH-MAY'!AB26)=0,"",ROUND('[11]HourGH-MAY'!AB26,2))</f>
        <v>348.29</v>
      </c>
      <c r="E24" s="39" t="n">
        <f aca="false">IF(COUNT('[11]HourGH-JUN'!AB26)=0,"",ROUND('[11]HourGH-JUN'!AB26,2))</f>
        <v>347.54</v>
      </c>
      <c r="F24" s="39" t="n">
        <f aca="false">IF(COUNT('[11]HourGH-JUL'!AB26)=0,"",ROUND('[11]HourGH-JUL'!AB26,2))</f>
        <v>347.59</v>
      </c>
      <c r="G24" s="39" t="n">
        <f aca="false">IF(COUNT('[11]HourGH-AUG'!AB26)=0,"",ROUND('[11]HourGH-AUG'!AB26,2))</f>
        <v>347.78</v>
      </c>
      <c r="H24" s="39" t="n">
        <f aca="false">IF(COUNT('[11]HourGH-SEP'!AB26)=0,"",ROUND('[11]HourGH-SEP'!AB26,2))</f>
        <v>348.47</v>
      </c>
      <c r="I24" s="39" t="n">
        <f aca="false">IF(COUNT('[11]HourGH-OCT'!AB26)=0,"",ROUND('[11]HourGH-OCT'!AB26,2))</f>
        <v>349.13</v>
      </c>
      <c r="J24" s="39" t="n">
        <f aca="false">IF(COUNT('[11]HourGH-NOV'!AB26)=0,"",ROUND('[11]HourGH-NOV'!AB26,2))</f>
        <v>348.44</v>
      </c>
      <c r="K24" s="39" t="n">
        <f aca="false">IF(COUNT('[11]HourGH-DEC'!AB26)=0,"",ROUND('[11]HourGH-DEC'!AB26,2))</f>
        <v>348.12</v>
      </c>
      <c r="L24" s="39" t="n">
        <f aca="false">IF(COUNT('[11]HourGH-JAN'!AB26)=0,"",ROUND('[11]HourGH-JAN'!AB26,2))</f>
        <v>347.93</v>
      </c>
      <c r="M24" s="39" t="n">
        <f aca="false">IF(COUNT('[11]HourGH-FEB'!AB26)=0,"",ROUND('[11]HourGH-FEB'!AB26,2))</f>
        <v>347.65</v>
      </c>
      <c r="N24" s="39" t="n">
        <f aca="false">IF(COUNT('[11]HourGH-MAR'!AB26)=0,"",ROUND('[11]HourGH-MAR'!AB26,2))</f>
        <v>347.48</v>
      </c>
      <c r="O24" s="39"/>
    </row>
    <row r="25" customFormat="false" ht="21.75" hidden="false" customHeight="false" outlineLevel="0" collapsed="false">
      <c r="B25" s="59" t="n">
        <v>16</v>
      </c>
      <c r="C25" s="39" t="n">
        <f aca="false">IF(COUNT('[11]HourGH-APR'!AB27)=0,"",ROUND('[11]HourGH-APR'!AB27,2))</f>
        <v>347.39</v>
      </c>
      <c r="D25" s="39" t="n">
        <f aca="false">IF(COUNT('[11]HourGH-MAY'!AB27)=0,"",ROUND('[11]HourGH-MAY'!AB27,2))</f>
        <v>347.76</v>
      </c>
      <c r="E25" s="39" t="n">
        <f aca="false">IF(COUNT('[11]HourGH-JUN'!AB27)=0,"",ROUND('[11]HourGH-JUN'!AB27,2))</f>
        <v>347.5</v>
      </c>
      <c r="F25" s="39" t="n">
        <f aca="false">IF(COUNT('[11]HourGH-JUL'!AB27)=0,"",ROUND('[11]HourGH-JUL'!AB27,2))</f>
        <v>347.55</v>
      </c>
      <c r="G25" s="39" t="n">
        <f aca="false">IF(COUNT('[11]HourGH-AUG'!AB27)=0,"",ROUND('[11]HourGH-AUG'!AB27,2))</f>
        <v>347.88</v>
      </c>
      <c r="H25" s="39" t="n">
        <f aca="false">IF(COUNT('[11]HourGH-SEP'!AB27)=0,"",ROUND('[11]HourGH-SEP'!AB27,2))</f>
        <v>348.68</v>
      </c>
      <c r="I25" s="39" t="n">
        <f aca="false">IF(COUNT('[11]HourGH-OCT'!AB27)=0,"",ROUND('[11]HourGH-OCT'!AB27,2))</f>
        <v>349.99</v>
      </c>
      <c r="J25" s="39" t="n">
        <f aca="false">IF(COUNT('[11]HourGH-NOV'!AB27)=0,"",ROUND('[11]HourGH-NOV'!AB27,2))</f>
        <v>348.33</v>
      </c>
      <c r="K25" s="39" t="n">
        <f aca="false">IF(COUNT('[11]HourGH-DEC'!AB27)=0,"",ROUND('[11]HourGH-DEC'!AB27,2))</f>
        <v>348.18</v>
      </c>
      <c r="L25" s="39" t="n">
        <f aca="false">IF(COUNT('[11]HourGH-JAN'!AB27)=0,"",ROUND('[11]HourGH-JAN'!AB27,2))</f>
        <v>347.93</v>
      </c>
      <c r="M25" s="39" t="n">
        <f aca="false">IF(COUNT('[11]HourGH-FEB'!AB27)=0,"",ROUND('[11]HourGH-FEB'!AB27,2))</f>
        <v>347.65</v>
      </c>
      <c r="N25" s="39" t="n">
        <f aca="false">IF(COUNT('[11]HourGH-MAR'!AB27)=0,"",ROUND('[11]HourGH-MAR'!AB27,2))</f>
        <v>347.45</v>
      </c>
      <c r="O25" s="39"/>
    </row>
    <row r="26" customFormat="false" ht="21.75" hidden="false" customHeight="false" outlineLevel="0" collapsed="false">
      <c r="B26" s="59" t="n">
        <v>17</v>
      </c>
      <c r="C26" s="39" t="n">
        <f aca="false">IF(COUNT('[11]HourGH-APR'!AB28)=0,"",ROUND('[11]HourGH-APR'!AB28,2))</f>
        <v>347.37</v>
      </c>
      <c r="D26" s="39" t="n">
        <f aca="false">IF(COUNT('[11]HourGH-MAY'!AB28)=0,"",ROUND('[11]HourGH-MAY'!AB28,2))</f>
        <v>347.67</v>
      </c>
      <c r="E26" s="39" t="n">
        <f aca="false">IF(COUNT('[11]HourGH-JUN'!AB28)=0,"",ROUND('[11]HourGH-JUN'!AB28,2))</f>
        <v>347.5</v>
      </c>
      <c r="F26" s="39" t="n">
        <f aca="false">IF(COUNT('[11]HourGH-JUL'!AB28)=0,"",ROUND('[11]HourGH-JUL'!AB28,2))</f>
        <v>347.55</v>
      </c>
      <c r="G26" s="39" t="n">
        <f aca="false">IF(COUNT('[11]HourGH-AUG'!AB28)=0,"",ROUND('[11]HourGH-AUG'!AB28,2))</f>
        <v>347.98</v>
      </c>
      <c r="H26" s="39" t="n">
        <f aca="false">IF(COUNT('[11]HourGH-SEP'!AB28)=0,"",ROUND('[11]HourGH-SEP'!AB28,2))</f>
        <v>348.93</v>
      </c>
      <c r="I26" s="39" t="n">
        <f aca="false">IF(COUNT('[11]HourGH-OCT'!AB28)=0,"",ROUND('[11]HourGH-OCT'!AB28,2))</f>
        <v>349.67</v>
      </c>
      <c r="J26" s="39" t="n">
        <f aca="false">IF(COUNT('[11]HourGH-NOV'!AB28)=0,"",ROUND('[11]HourGH-NOV'!AB28,2))</f>
        <v>348.42</v>
      </c>
      <c r="K26" s="39" t="n">
        <f aca="false">IF(COUNT('[11]HourGH-DEC'!AB28)=0,"",ROUND('[11]HourGH-DEC'!AB28,2))</f>
        <v>348.15</v>
      </c>
      <c r="L26" s="39" t="n">
        <f aca="false">IF(COUNT('[11]HourGH-JAN'!AB28)=0,"",ROUND('[11]HourGH-JAN'!AB28,2))</f>
        <v>347.85</v>
      </c>
      <c r="M26" s="39" t="n">
        <f aca="false">IF(COUNT('[11]HourGH-FEB'!AB28)=0,"",ROUND('[11]HourGH-FEB'!AB28,2))</f>
        <v>347.65</v>
      </c>
      <c r="N26" s="39" t="n">
        <f aca="false">IF(COUNT('[11]HourGH-MAR'!AB28)=0,"",ROUND('[11]HourGH-MAR'!AB28,2))</f>
        <v>347.45</v>
      </c>
      <c r="O26" s="39"/>
    </row>
    <row r="27" customFormat="false" ht="21.75" hidden="false" customHeight="false" outlineLevel="0" collapsed="false">
      <c r="B27" s="59" t="n">
        <v>18</v>
      </c>
      <c r="C27" s="39" t="n">
        <f aca="false">IF(COUNT('[11]HourGH-APR'!AB29)=0,"",ROUND('[11]HourGH-APR'!AB29,2))</f>
        <v>347.37</v>
      </c>
      <c r="D27" s="39" t="n">
        <f aca="false">IF(COUNT('[11]HourGH-MAY'!AB29)=0,"",ROUND('[11]HourGH-MAY'!AB29,2))</f>
        <v>347.54</v>
      </c>
      <c r="E27" s="39" t="n">
        <f aca="false">IF(COUNT('[11]HourGH-JUN'!AB29)=0,"",ROUND('[11]HourGH-JUN'!AB29,2))</f>
        <v>347.45</v>
      </c>
      <c r="F27" s="39" t="n">
        <f aca="false">IF(COUNT('[11]HourGH-JUL'!AB29)=0,"",ROUND('[11]HourGH-JUL'!AB29,2))</f>
        <v>347.75</v>
      </c>
      <c r="G27" s="39" t="n">
        <f aca="false">IF(COUNT('[11]HourGH-AUG'!AB29)=0,"",ROUND('[11]HourGH-AUG'!AB29,2))</f>
        <v>347.9</v>
      </c>
      <c r="H27" s="39" t="n">
        <f aca="false">IF(COUNT('[11]HourGH-SEP'!AB29)=0,"",ROUND('[11]HourGH-SEP'!AB29,2))</f>
        <v>349.53</v>
      </c>
      <c r="I27" s="39" t="n">
        <f aca="false">IF(COUNT('[11]HourGH-OCT'!AB29)=0,"",ROUND('[11]HourGH-OCT'!AB29,2))</f>
        <v>349.15</v>
      </c>
      <c r="J27" s="39" t="n">
        <f aca="false">IF(COUNT('[11]HourGH-NOV'!AB29)=0,"",ROUND('[11]HourGH-NOV'!AB29,2))</f>
        <v>348.38</v>
      </c>
      <c r="K27" s="39" t="n">
        <f aca="false">IF(COUNT('[11]HourGH-DEC'!AB29)=0,"",ROUND('[11]HourGH-DEC'!AB29,2))</f>
        <v>348.15</v>
      </c>
      <c r="L27" s="39" t="n">
        <f aca="false">IF(COUNT('[11]HourGH-JAN'!AB29)=0,"",ROUND('[11]HourGH-JAN'!AB29,2))</f>
        <v>347.85</v>
      </c>
      <c r="M27" s="39" t="n">
        <f aca="false">IF(COUNT('[11]HourGH-FEB'!AB29)=0,"",ROUND('[11]HourGH-FEB'!AB29,2))</f>
        <v>347.65</v>
      </c>
      <c r="N27" s="39" t="n">
        <f aca="false">IF(COUNT('[11]HourGH-MAR'!AB29)=0,"",ROUND('[11]HourGH-MAR'!AB29,2))</f>
        <v>347.45</v>
      </c>
      <c r="O27" s="39"/>
    </row>
    <row r="28" customFormat="false" ht="21.75" hidden="false" customHeight="false" outlineLevel="0" collapsed="false">
      <c r="B28" s="59" t="n">
        <v>19</v>
      </c>
      <c r="C28" s="39" t="n">
        <f aca="false">IF(COUNT('[11]HourGH-APR'!AB30)=0,"",ROUND('[11]HourGH-APR'!AB30,2))</f>
        <v>347.37</v>
      </c>
      <c r="D28" s="39" t="n">
        <f aca="false">IF(COUNT('[11]HourGH-MAY'!AB30)=0,"",ROUND('[11]HourGH-MAY'!AB30,2))</f>
        <v>347.49</v>
      </c>
      <c r="E28" s="39" t="n">
        <f aca="false">IF(COUNT('[11]HourGH-JUN'!AB30)=0,"",ROUND('[11]HourGH-JUN'!AB30,2))</f>
        <v>347.45</v>
      </c>
      <c r="F28" s="39" t="n">
        <f aca="false">IF(COUNT('[11]HourGH-JUL'!AB30)=0,"",ROUND('[11]HourGH-JUL'!AB30,2))</f>
        <v>348.3</v>
      </c>
      <c r="G28" s="39" t="n">
        <f aca="false">IF(COUNT('[11]HourGH-AUG'!AB30)=0,"",ROUND('[11]HourGH-AUG'!AB30,2))</f>
        <v>347.83</v>
      </c>
      <c r="H28" s="39" t="n">
        <f aca="false">IF(COUNT('[11]HourGH-SEP'!AB30)=0,"",ROUND('[11]HourGH-SEP'!AB30,2))</f>
        <v>349.7</v>
      </c>
      <c r="I28" s="39" t="n">
        <f aca="false">IF(COUNT('[11]HourGH-OCT'!AB30)=0,"",ROUND('[11]HourGH-OCT'!AB30,2))</f>
        <v>348.86</v>
      </c>
      <c r="J28" s="39" t="n">
        <f aca="false">IF(COUNT('[11]HourGH-NOV'!AB30)=0,"",ROUND('[11]HourGH-NOV'!AB30,2))</f>
        <v>348.35</v>
      </c>
      <c r="K28" s="39" t="n">
        <f aca="false">IF(COUNT('[11]HourGH-DEC'!AB30)=0,"",ROUND('[11]HourGH-DEC'!AB30,2))</f>
        <v>348.13</v>
      </c>
      <c r="L28" s="39" t="n">
        <f aca="false">IF(COUNT('[11]HourGH-JAN'!AB30)=0,"",ROUND('[11]HourGH-JAN'!AB30,2))</f>
        <v>347.85</v>
      </c>
      <c r="M28" s="39" t="n">
        <f aca="false">IF(COUNT('[11]HourGH-FEB'!AB30)=0,"",ROUND('[11]HourGH-FEB'!AB30,2))</f>
        <v>347.63</v>
      </c>
      <c r="N28" s="39" t="n">
        <f aca="false">IF(COUNT('[11]HourGH-MAR'!AB30)=0,"",ROUND('[11]HourGH-MAR'!AB30,2))</f>
        <v>347.45</v>
      </c>
      <c r="O28" s="39"/>
    </row>
    <row r="29" customFormat="false" ht="21.75" hidden="false" customHeight="false" outlineLevel="0" collapsed="false">
      <c r="B29" s="59" t="n">
        <v>20</v>
      </c>
      <c r="C29" s="39" t="n">
        <f aca="false">IF(COUNT('[11]HourGH-APR'!AB31)=0,"",ROUND('[11]HourGH-APR'!AB31,2))</f>
        <v>347.36</v>
      </c>
      <c r="D29" s="39" t="n">
        <f aca="false">IF(COUNT('[11]HourGH-MAY'!AB31)=0,"",ROUND('[11]HourGH-MAY'!AB31,2))</f>
        <v>347.45</v>
      </c>
      <c r="E29" s="39" t="n">
        <f aca="false">IF(COUNT('[11]HourGH-JUN'!AB31)=0,"",ROUND('[11]HourGH-JUN'!AB31,2))</f>
        <v>347.45</v>
      </c>
      <c r="F29" s="39" t="n">
        <f aca="false">IF(COUNT('[11]HourGH-JUL'!AB31)=0,"",ROUND('[11]HourGH-JUL'!AB31,2))</f>
        <v>348.04</v>
      </c>
      <c r="G29" s="39" t="n">
        <f aca="false">IF(COUNT('[11]HourGH-AUG'!AB31)=0,"",ROUND('[11]HourGH-AUG'!AB31,2))</f>
        <v>347.76</v>
      </c>
      <c r="H29" s="39" t="n">
        <f aca="false">IF(COUNT('[11]HourGH-SEP'!AB31)=0,"",ROUND('[11]HourGH-SEP'!AB31,2))</f>
        <v>349.06</v>
      </c>
      <c r="I29" s="39" t="n">
        <f aca="false">IF(COUNT('[11]HourGH-OCT'!AB31)=0,"",ROUND('[11]HourGH-OCT'!AB31,2))</f>
        <v>348.75</v>
      </c>
      <c r="J29" s="39" t="n">
        <f aca="false">IF(COUNT('[11]HourGH-NOV'!AB31)=0,"",ROUND('[11]HourGH-NOV'!AB31,2))</f>
        <v>348.36</v>
      </c>
      <c r="K29" s="39" t="n">
        <f aca="false">IF(COUNT('[11]HourGH-DEC'!AB31)=0,"",ROUND('[11]HourGH-DEC'!AB31,2))</f>
        <v>348.08</v>
      </c>
      <c r="L29" s="39" t="n">
        <f aca="false">IF(COUNT('[11]HourGH-JAN'!AB31)=0,"",ROUND('[11]HourGH-JAN'!AB31,2))</f>
        <v>347.83</v>
      </c>
      <c r="M29" s="39" t="n">
        <f aca="false">IF(COUNT('[11]HourGH-FEB'!AB31)=0,"",ROUND('[11]HourGH-FEB'!AB31,2))</f>
        <v>347.63</v>
      </c>
      <c r="N29" s="39" t="n">
        <f aca="false">IF(COUNT('[11]HourGH-MAR'!AB31)=0,"",ROUND('[11]HourGH-MAR'!AB31,2))</f>
        <v>347.47</v>
      </c>
      <c r="O29" s="39"/>
    </row>
    <row r="30" customFormat="false" ht="3.75" hidden="false" customHeight="true" outlineLevel="0" collapsed="false">
      <c r="B30" s="59"/>
      <c r="C30" s="39" t="str">
        <f aca="false">IF(COUNT('[11]HourGH-APR'!AB32)=0,"",ROUND('[11]HourGH-APR'!AB32,2))</f>
        <v/>
      </c>
      <c r="D30" s="39" t="str">
        <f aca="false">IF(COUNT('[11]HourGH-MAY'!AB32)=0,"",ROUND('[11]HourGH-MAY'!AB32,2))</f>
        <v/>
      </c>
      <c r="E30" s="39" t="str">
        <f aca="false">IF(COUNT('[11]HourGH-JUN'!AB32)=0,"",ROUND('[11]HourGH-JUN'!AB32,2))</f>
        <v/>
      </c>
      <c r="F30" s="39" t="str">
        <f aca="false">IF(COUNT('[11]HourGH-JUL'!AB32)=0,"",ROUND('[11]HourGH-JUL'!AB32,2))</f>
        <v/>
      </c>
      <c r="G30" s="39" t="str">
        <f aca="false">IF(COUNT('[11]HourGH-AUG'!AB32)=0,"",ROUND('[11]HourGH-AUG'!AB32,2))</f>
        <v/>
      </c>
      <c r="H30" s="39" t="str">
        <f aca="false">IF(COUNT('[11]HourGH-SEP'!AB32)=0,"",ROUND('[11]HourGH-SEP'!AB32,2))</f>
        <v/>
      </c>
      <c r="I30" s="39" t="str">
        <f aca="false">IF(COUNT('[11]HourGH-OCT'!AB32)=0,"",ROUND('[11]HourGH-OCT'!AB32,2))</f>
        <v/>
      </c>
      <c r="J30" s="39" t="str">
        <f aca="false">IF(COUNT('[11]HourGH-NOV'!AB32)=0,"",ROUND('[11]HourGH-NOV'!AB32,2))</f>
        <v/>
      </c>
      <c r="K30" s="39" t="str">
        <f aca="false">IF(COUNT('[11]HourGH-DEC'!AB32)=0,"",ROUND('[11]HourGH-DEC'!AB32,2))</f>
        <v/>
      </c>
      <c r="L30" s="39" t="str">
        <f aca="false">IF(COUNT('[11]HourGH-JAN'!AB32)=0,"",ROUND('[11]HourGH-JAN'!AB32,2))</f>
        <v/>
      </c>
      <c r="M30" s="39" t="str">
        <f aca="false">IF(COUNT('[11]HourGH-FEB'!AB32)=0,"",ROUND('[11]HourGH-FEB'!AB32,2))</f>
        <v/>
      </c>
      <c r="N30" s="39" t="str">
        <f aca="false">IF(COUNT('[11]HourGH-MAR'!AB32)=0,"",ROUND('[11]HourGH-MAR'!AB32,2))</f>
        <v/>
      </c>
      <c r="O30" s="39"/>
    </row>
    <row r="31" customFormat="false" ht="21.75" hidden="false" customHeight="false" outlineLevel="0" collapsed="false">
      <c r="B31" s="59" t="n">
        <v>21</v>
      </c>
      <c r="C31" s="39" t="n">
        <f aca="false">IF(COUNT('[11]HourGH-APR'!AB33)=0,"",ROUND('[11]HourGH-APR'!AB33,2))</f>
        <v>347.35</v>
      </c>
      <c r="D31" s="39" t="n">
        <f aca="false">IF(COUNT('[11]HourGH-MAY'!AB33)=0,"",ROUND('[11]HourGH-MAY'!AB33,2))</f>
        <v>347.45</v>
      </c>
      <c r="E31" s="39" t="n">
        <f aca="false">IF(COUNT('[11]HourGH-JUN'!AB33)=0,"",ROUND('[11]HourGH-JUN'!AB33,2))</f>
        <v>347.45</v>
      </c>
      <c r="F31" s="39" t="n">
        <f aca="false">IF(COUNT('[11]HourGH-JUL'!AB33)=0,"",ROUND('[11]HourGH-JUL'!AB33,2))</f>
        <v>347.97</v>
      </c>
      <c r="G31" s="39" t="n">
        <f aca="false">IF(COUNT('[11]HourGH-AUG'!AB33)=0,"",ROUND('[11]HourGH-AUG'!AB33,2))</f>
        <v>347.75</v>
      </c>
      <c r="H31" s="39" t="n">
        <f aca="false">IF(COUNT('[11]HourGH-SEP'!AB33)=0,"",ROUND('[11]HourGH-SEP'!AB33,2))</f>
        <v>348.84</v>
      </c>
      <c r="I31" s="39" t="n">
        <f aca="false">IF(COUNT('[11]HourGH-OCT'!AB33)=0,"",ROUND('[11]HourGH-OCT'!AB33,2))</f>
        <v>348.65</v>
      </c>
      <c r="J31" s="39" t="n">
        <f aca="false">IF(COUNT('[11]HourGH-NOV'!AB33)=0,"",ROUND('[11]HourGH-NOV'!AB33,2))</f>
        <v>348.41</v>
      </c>
      <c r="K31" s="39" t="n">
        <f aca="false">IF(COUNT('[11]HourGH-DEC'!AB33)=0,"",ROUND('[11]HourGH-DEC'!AB33,2))</f>
        <v>348.05</v>
      </c>
      <c r="L31" s="39" t="n">
        <f aca="false">IF(COUNT('[11]HourGH-JAN'!AB33)=0,"",ROUND('[11]HourGH-JAN'!AB33,2))</f>
        <v>347.76</v>
      </c>
      <c r="M31" s="39" t="n">
        <f aca="false">IF(COUNT('[11]HourGH-FEB'!AB33)=0,"",ROUND('[11]HourGH-FEB'!AB33,2))</f>
        <v>347.61</v>
      </c>
      <c r="N31" s="39" t="n">
        <f aca="false">IF(COUNT('[11]HourGH-MAR'!AB33)=0,"",ROUND('[11]HourGH-MAR'!AB33,2))</f>
        <v>347.5</v>
      </c>
      <c r="O31" s="39"/>
    </row>
    <row r="32" customFormat="false" ht="21.75" hidden="false" customHeight="false" outlineLevel="0" collapsed="false">
      <c r="B32" s="59" t="n">
        <v>22</v>
      </c>
      <c r="C32" s="39" t="n">
        <f aca="false">IF(COUNT('[11]HourGH-APR'!AB34)=0,"",ROUND('[11]HourGH-APR'!AB34,2))</f>
        <v>347.37</v>
      </c>
      <c r="D32" s="39" t="n">
        <f aca="false">IF(COUNT('[11]HourGH-MAY'!AB34)=0,"",ROUND('[11]HourGH-MAY'!AB34,2))</f>
        <v>347.44</v>
      </c>
      <c r="E32" s="39" t="n">
        <f aca="false">IF(COUNT('[11]HourGH-JUN'!AB34)=0,"",ROUND('[11]HourGH-JUN'!AB34,2))</f>
        <v>347.45</v>
      </c>
      <c r="F32" s="39" t="n">
        <f aca="false">IF(COUNT('[11]HourGH-JUL'!AB34)=0,"",ROUND('[11]HourGH-JUL'!AB34,2))</f>
        <v>347.95</v>
      </c>
      <c r="G32" s="39" t="n">
        <f aca="false">IF(COUNT('[11]HourGH-AUG'!AB34)=0,"",ROUND('[11]HourGH-AUG'!AB34,2))</f>
        <v>347.81</v>
      </c>
      <c r="H32" s="39" t="n">
        <f aca="false">IF(COUNT('[11]HourGH-SEP'!AB34)=0,"",ROUND('[11]HourGH-SEP'!AB34,2))</f>
        <v>348.7</v>
      </c>
      <c r="I32" s="39" t="n">
        <f aca="false">IF(COUNT('[11]HourGH-OCT'!AB34)=0,"",ROUND('[11]HourGH-OCT'!AB34,2))</f>
        <v>348.62</v>
      </c>
      <c r="J32" s="39" t="n">
        <f aca="false">IF(COUNT('[11]HourGH-NOV'!AB34)=0,"",ROUND('[11]HourGH-NOV'!AB34,2))</f>
        <v>348.35</v>
      </c>
      <c r="K32" s="39" t="n">
        <f aca="false">IF(COUNT('[11]HourGH-DEC'!AB34)=0,"",ROUND('[11]HourGH-DEC'!AB34,2))</f>
        <v>348.04</v>
      </c>
      <c r="L32" s="39" t="n">
        <f aca="false">IF(COUNT('[11]HourGH-JAN'!AB34)=0,"",ROUND('[11]HourGH-JAN'!AB34,2))</f>
        <v>347.75</v>
      </c>
      <c r="M32" s="39" t="n">
        <f aca="false">IF(COUNT('[11]HourGH-FEB'!AB34)=0,"",ROUND('[11]HourGH-FEB'!AB34,2))</f>
        <v>347.61</v>
      </c>
      <c r="N32" s="39" t="n">
        <f aca="false">IF(COUNT('[11]HourGH-MAR'!AB34)=0,"",ROUND('[11]HourGH-MAR'!AB34,2))</f>
        <v>347.45</v>
      </c>
      <c r="O32" s="39"/>
    </row>
    <row r="33" customFormat="false" ht="21.75" hidden="false" customHeight="false" outlineLevel="0" collapsed="false">
      <c r="B33" s="59" t="n">
        <v>23</v>
      </c>
      <c r="C33" s="39" t="n">
        <f aca="false">IF(COUNT('[11]HourGH-APR'!AB35)=0,"",ROUND('[11]HourGH-APR'!AB35,2))</f>
        <v>347.41</v>
      </c>
      <c r="D33" s="39" t="n">
        <f aca="false">IF(COUNT('[11]HourGH-MAY'!AB35)=0,"",ROUND('[11]HourGH-MAY'!AB35,2))</f>
        <v>347.41</v>
      </c>
      <c r="E33" s="39" t="n">
        <f aca="false">IF(COUNT('[11]HourGH-JUN'!AB35)=0,"",ROUND('[11]HourGH-JUN'!AB35,2))</f>
        <v>347.45</v>
      </c>
      <c r="F33" s="39" t="n">
        <f aca="false">IF(COUNT('[11]HourGH-JUL'!AB35)=0,"",ROUND('[11]HourGH-JUL'!AB35,2))</f>
        <v>347.85</v>
      </c>
      <c r="G33" s="39" t="n">
        <f aca="false">IF(COUNT('[11]HourGH-AUG'!AB35)=0,"",ROUND('[11]HourGH-AUG'!AB35,2))</f>
        <v>347.85</v>
      </c>
      <c r="H33" s="39" t="n">
        <f aca="false">IF(COUNT('[11]HourGH-SEP'!AB35)=0,"",ROUND('[11]HourGH-SEP'!AB35,2))</f>
        <v>348.45</v>
      </c>
      <c r="I33" s="39" t="n">
        <f aca="false">IF(COUNT('[11]HourGH-OCT'!AB35)=0,"",ROUND('[11]HourGH-OCT'!AB35,2))</f>
        <v>348.59</v>
      </c>
      <c r="J33" s="39" t="n">
        <f aca="false">IF(COUNT('[11]HourGH-NOV'!AB35)=0,"",ROUND('[11]HourGH-NOV'!AB35,2))</f>
        <v>348.32</v>
      </c>
      <c r="K33" s="39" t="n">
        <f aca="false">IF(COUNT('[11]HourGH-DEC'!AB35)=0,"",ROUND('[11]HourGH-DEC'!AB35,2))</f>
        <v>348.03</v>
      </c>
      <c r="L33" s="39" t="n">
        <f aca="false">IF(COUNT('[11]HourGH-JAN'!AB35)=0,"",ROUND('[11]HourGH-JAN'!AB35,2))</f>
        <v>347.75</v>
      </c>
      <c r="M33" s="39" t="n">
        <f aca="false">IF(COUNT('[11]HourGH-FEB'!AB35)=0,"",ROUND('[11]HourGH-FEB'!AB35,2))</f>
        <v>347.61</v>
      </c>
      <c r="N33" s="39" t="n">
        <f aca="false">IF(COUNT('[11]HourGH-MAR'!AB35)=0,"",ROUND('[11]HourGH-MAR'!AB35,2))</f>
        <v>347.49</v>
      </c>
      <c r="O33" s="39"/>
    </row>
    <row r="34" customFormat="false" ht="21.75" hidden="false" customHeight="false" outlineLevel="0" collapsed="false">
      <c r="B34" s="59" t="n">
        <v>24</v>
      </c>
      <c r="C34" s="39" t="n">
        <f aca="false">IF(COUNT('[11]HourGH-APR'!AB36)=0,"",ROUND('[11]HourGH-APR'!AB36,2))</f>
        <v>347.41</v>
      </c>
      <c r="D34" s="39" t="n">
        <f aca="false">IF(COUNT('[11]HourGH-MAY'!AB36)=0,"",ROUND('[11]HourGH-MAY'!AB36,2))</f>
        <v>347.37</v>
      </c>
      <c r="E34" s="39" t="n">
        <f aca="false">IF(COUNT('[11]HourGH-JUN'!AB36)=0,"",ROUND('[11]HourGH-JUN'!AB36,2))</f>
        <v>347.45</v>
      </c>
      <c r="F34" s="39" t="n">
        <f aca="false">IF(COUNT('[11]HourGH-JUL'!AB36)=0,"",ROUND('[11]HourGH-JUL'!AB36,2))</f>
        <v>347.71</v>
      </c>
      <c r="G34" s="39" t="n">
        <f aca="false">IF(COUNT('[11]HourGH-AUG'!AB36)=0,"",ROUND('[11]HourGH-AUG'!AB36,2))</f>
        <v>347.77</v>
      </c>
      <c r="H34" s="39" t="n">
        <f aca="false">IF(COUNT('[11]HourGH-SEP'!AB36)=0,"",ROUND('[11]HourGH-SEP'!AB36,2))</f>
        <v>348.33</v>
      </c>
      <c r="I34" s="39" t="n">
        <f aca="false">IF(COUNT('[11]HourGH-OCT'!AB36)=0,"",ROUND('[11]HourGH-OCT'!AB36,2))</f>
        <v>348.73</v>
      </c>
      <c r="J34" s="39" t="n">
        <f aca="false">IF(COUNT('[11]HourGH-NOV'!AB36)=0,"",ROUND('[11]HourGH-NOV'!AB36,2))</f>
        <v>348.28</v>
      </c>
      <c r="K34" s="39" t="n">
        <f aca="false">IF(COUNT('[11]HourGH-DEC'!AB36)=0,"",ROUND('[11]HourGH-DEC'!AB36,2))</f>
        <v>348.03</v>
      </c>
      <c r="L34" s="39" t="n">
        <f aca="false">IF(COUNT('[11]HourGH-JAN'!AB36)=0,"",ROUND('[11]HourGH-JAN'!AB36,2))</f>
        <v>347.75</v>
      </c>
      <c r="M34" s="39" t="n">
        <f aca="false">IF(COUNT('[11]HourGH-FEB'!AB36)=0,"",ROUND('[11]HourGH-FEB'!AB36,2))</f>
        <v>347.61</v>
      </c>
      <c r="N34" s="39" t="n">
        <f aca="false">IF(COUNT('[11]HourGH-MAR'!AB36)=0,"",ROUND('[11]HourGH-MAR'!AB36,2))</f>
        <v>347.59</v>
      </c>
      <c r="O34" s="39"/>
    </row>
    <row r="35" customFormat="false" ht="21.75" hidden="false" customHeight="false" outlineLevel="0" collapsed="false">
      <c r="B35" s="59" t="n">
        <v>25</v>
      </c>
      <c r="C35" s="39" t="n">
        <f aca="false">IF(COUNT('[11]HourGH-APR'!AB37)=0,"",ROUND('[11]HourGH-APR'!AB37,2))</f>
        <v>347.41</v>
      </c>
      <c r="D35" s="39" t="n">
        <f aca="false">IF(COUNT('[11]HourGH-MAY'!AB37)=0,"",ROUND('[11]HourGH-MAY'!AB37,2))</f>
        <v>347.35</v>
      </c>
      <c r="E35" s="39" t="n">
        <f aca="false">IF(COUNT('[11]HourGH-JUN'!AB37)=0,"",ROUND('[11]HourGH-JUN'!AB37,2))</f>
        <v>347.48</v>
      </c>
      <c r="F35" s="39" t="n">
        <f aca="false">IF(COUNT('[11]HourGH-JUL'!AB37)=0,"",ROUND('[11]HourGH-JUL'!AB37,2))</f>
        <v>347.67</v>
      </c>
      <c r="G35" s="39" t="n">
        <f aca="false">IF(COUNT('[11]HourGH-AUG'!AB37)=0,"",ROUND('[11]HourGH-AUG'!AB37,2))</f>
        <v>347.74</v>
      </c>
      <c r="H35" s="39" t="n">
        <f aca="false">IF(COUNT('[11]HourGH-SEP'!AB37)=0,"",ROUND('[11]HourGH-SEP'!AB37,2))</f>
        <v>348.35</v>
      </c>
      <c r="I35" s="39" t="n">
        <f aca="false">IF(COUNT('[11]HourGH-OCT'!AB37)=0,"",ROUND('[11]HourGH-OCT'!AB37,2))</f>
        <v>348.64</v>
      </c>
      <c r="J35" s="39" t="n">
        <f aca="false">IF(COUNT('[11]HourGH-NOV'!AB37)=0,"",ROUND('[11]HourGH-NOV'!AB37,2))</f>
        <v>348.25</v>
      </c>
      <c r="K35" s="39" t="n">
        <f aca="false">IF(COUNT('[11]HourGH-DEC'!AB37)=0,"",ROUND('[11]HourGH-DEC'!AB37,2))</f>
        <v>348.03</v>
      </c>
      <c r="L35" s="39" t="n">
        <f aca="false">IF(COUNT('[11]HourGH-JAN'!AB37)=0,"",ROUND('[11]HourGH-JAN'!AB37,2))</f>
        <v>347.75</v>
      </c>
      <c r="M35" s="39" t="n">
        <f aca="false">IF(COUNT('[11]HourGH-FEB'!AB37)=0,"",ROUND('[11]HourGH-FEB'!AB37,2))</f>
        <v>347.61</v>
      </c>
      <c r="N35" s="39" t="n">
        <f aca="false">IF(COUNT('[11]HourGH-MAR'!AB37)=0,"",ROUND('[11]HourGH-MAR'!AB37,2))</f>
        <v>347.55</v>
      </c>
      <c r="O35" s="39"/>
    </row>
    <row r="36" customFormat="false" ht="21.75" hidden="false" customHeight="false" outlineLevel="0" collapsed="false">
      <c r="B36" s="59" t="n">
        <v>26</v>
      </c>
      <c r="C36" s="39" t="n">
        <f aca="false">IF(COUNT('[11]HourGH-APR'!AB38)=0,"",ROUND('[11]HourGH-APR'!AB38,2))</f>
        <v>347.39</v>
      </c>
      <c r="D36" s="39" t="n">
        <f aca="false">IF(COUNT('[11]HourGH-MAY'!AB38)=0,"",ROUND('[11]HourGH-MAY'!AB38,2))</f>
        <v>347.35</v>
      </c>
      <c r="E36" s="39" t="n">
        <f aca="false">IF(COUNT('[11]HourGH-JUN'!AB38)=0,"",ROUND('[11]HourGH-JUN'!AB38,2))</f>
        <v>347.84</v>
      </c>
      <c r="F36" s="39" t="n">
        <f aca="false">IF(COUNT('[11]HourGH-JUL'!AB38)=0,"",ROUND('[11]HourGH-JUL'!AB38,2))</f>
        <v>347.63</v>
      </c>
      <c r="G36" s="39" t="n">
        <f aca="false">IF(COUNT('[11]HourGH-AUG'!AB38)=0,"",ROUND('[11]HourGH-AUG'!AB38,2))</f>
        <v>347.7</v>
      </c>
      <c r="H36" s="39" t="n">
        <f aca="false">IF(COUNT('[11]HourGH-SEP'!AB38)=0,"",ROUND('[11]HourGH-SEP'!AB38,2))</f>
        <v>348.34</v>
      </c>
      <c r="I36" s="39" t="n">
        <f aca="false">IF(COUNT('[11]HourGH-OCT'!AB38)=0,"",ROUND('[11]HourGH-OCT'!AB38,2))</f>
        <v>348.64</v>
      </c>
      <c r="J36" s="39" t="n">
        <f aca="false">IF(COUNT('[11]HourGH-NOV'!AB38)=0,"",ROUND('[11]HourGH-NOV'!AB38,2))</f>
        <v>348.25</v>
      </c>
      <c r="K36" s="39" t="n">
        <f aca="false">IF(COUNT('[11]HourGH-DEC'!AB38)=0,"",ROUND('[11]HourGH-DEC'!AB38,2))</f>
        <v>348.05</v>
      </c>
      <c r="L36" s="39" t="n">
        <f aca="false">IF(COUNT('[11]HourGH-JAN'!AB38)=0,"",ROUND('[11]HourGH-JAN'!AB38,2))</f>
        <v>347.75</v>
      </c>
      <c r="M36" s="39" t="n">
        <f aca="false">IF(COUNT('[11]HourGH-FEB'!AB38)=0,"",ROUND('[11]HourGH-FEB'!AB38,2))</f>
        <v>347.61</v>
      </c>
      <c r="N36" s="39" t="n">
        <f aca="false">IF(COUNT('[11]HourGH-MAR'!AB38)=0,"",ROUND('[11]HourGH-MAR'!AB38,2))</f>
        <v>347.55</v>
      </c>
      <c r="O36" s="39"/>
    </row>
    <row r="37" customFormat="false" ht="21.75" hidden="false" customHeight="false" outlineLevel="0" collapsed="false">
      <c r="B37" s="59" t="n">
        <v>27</v>
      </c>
      <c r="C37" s="39" t="n">
        <f aca="false">IF(COUNT('[11]HourGH-APR'!AB39)=0,"",ROUND('[11]HourGH-APR'!AB39,2))</f>
        <v>347.39</v>
      </c>
      <c r="D37" s="39" t="n">
        <f aca="false">IF(COUNT('[11]HourGH-MAY'!AB39)=0,"",ROUND('[11]HourGH-MAY'!AB39,2))</f>
        <v>347.38</v>
      </c>
      <c r="E37" s="39" t="n">
        <f aca="false">IF(COUNT('[11]HourGH-JUN'!AB39)=0,"",ROUND('[11]HourGH-JUN'!AB39,2))</f>
        <v>348.16</v>
      </c>
      <c r="F37" s="39" t="n">
        <f aca="false">IF(COUNT('[11]HourGH-JUL'!AB39)=0,"",ROUND('[11]HourGH-JUL'!AB39,2))</f>
        <v>347.59</v>
      </c>
      <c r="G37" s="39" t="n">
        <f aca="false">IF(COUNT('[11]HourGH-AUG'!AB39)=0,"",ROUND('[11]HourGH-AUG'!AB39,2))</f>
        <v>347.65</v>
      </c>
      <c r="H37" s="39" t="n">
        <f aca="false">IF(COUNT('[11]HourGH-SEP'!AB39)=0,"",ROUND('[11]HourGH-SEP'!AB39,2))</f>
        <v>348.29</v>
      </c>
      <c r="I37" s="39" t="n">
        <f aca="false">IF(COUNT('[11]HourGH-OCT'!AB39)=0,"",ROUND('[11]HourGH-OCT'!AB39,2))</f>
        <v>348.94</v>
      </c>
      <c r="J37" s="39" t="n">
        <f aca="false">IF(COUNT('[11]HourGH-NOV'!AB39)=0,"",ROUND('[11]HourGH-NOV'!AB39,2))</f>
        <v>348.25</v>
      </c>
      <c r="K37" s="39" t="n">
        <f aca="false">IF(COUNT('[11]HourGH-DEC'!AB39)=0,"",ROUND('[11]HourGH-DEC'!AB39,2))</f>
        <v>348.08</v>
      </c>
      <c r="L37" s="39" t="n">
        <f aca="false">IF(COUNT('[11]HourGH-JAN'!AB39)=0,"",ROUND('[11]HourGH-JAN'!AB39,2))</f>
        <v>347.75</v>
      </c>
      <c r="M37" s="39" t="n">
        <f aca="false">IF(COUNT('[11]HourGH-FEB'!AB39)=0,"",ROUND('[11]HourGH-FEB'!AB39,2))</f>
        <v>347.61</v>
      </c>
      <c r="N37" s="39" t="n">
        <f aca="false">IF(COUNT('[11]HourGH-MAR'!AB39)=0,"",ROUND('[11]HourGH-MAR'!AB39,2))</f>
        <v>347.55</v>
      </c>
      <c r="O37" s="39"/>
    </row>
    <row r="38" customFormat="false" ht="21.75" hidden="false" customHeight="false" outlineLevel="0" collapsed="false">
      <c r="B38" s="59" t="n">
        <v>28</v>
      </c>
      <c r="C38" s="39" t="n">
        <f aca="false">IF(COUNT('[11]HourGH-APR'!AB40)=0,"",ROUND('[11]HourGH-APR'!AB40,2))</f>
        <v>347.41</v>
      </c>
      <c r="D38" s="39" t="n">
        <f aca="false">IF(COUNT('[11]HourGH-MAY'!AB40)=0,"",ROUND('[11]HourGH-MAY'!AB40,2))</f>
        <v>347.45</v>
      </c>
      <c r="E38" s="39" t="n">
        <f aca="false">IF(COUNT('[11]HourGH-JUN'!AB40)=0,"",ROUND('[11]HourGH-JUN'!AB40,2))</f>
        <v>347.88</v>
      </c>
      <c r="F38" s="39" t="n">
        <f aca="false">IF(COUNT('[11]HourGH-JUL'!AB40)=0,"",ROUND('[11]HourGH-JUL'!AB40,2))</f>
        <v>347.54</v>
      </c>
      <c r="G38" s="39" t="n">
        <f aca="false">IF(COUNT('[11]HourGH-AUG'!AB40)=0,"",ROUND('[11]HourGH-AUG'!AB40,2))</f>
        <v>347.64</v>
      </c>
      <c r="H38" s="39" t="n">
        <f aca="false">IF(COUNT('[11]HourGH-SEP'!AB40)=0,"",ROUND('[11]HourGH-SEP'!AB40,2))</f>
        <v>348.46</v>
      </c>
      <c r="I38" s="39" t="n">
        <f aca="false">IF(COUNT('[11]HourGH-OCT'!AB40)=0,"",ROUND('[11]HourGH-OCT'!AB40,2))</f>
        <v>349.08</v>
      </c>
      <c r="J38" s="39" t="n">
        <f aca="false">IF(COUNT('[11]HourGH-NOV'!AB40)=0,"",ROUND('[11]HourGH-NOV'!AB40,2))</f>
        <v>348.25</v>
      </c>
      <c r="K38" s="39" t="n">
        <f aca="false">IF(COUNT('[11]HourGH-DEC'!AB40)=0,"",ROUND('[11]HourGH-DEC'!AB40,2))</f>
        <v>348.05</v>
      </c>
      <c r="L38" s="39" t="n">
        <f aca="false">IF(COUNT('[11]HourGH-JAN'!AB40)=0,"",ROUND('[11]HourGH-JAN'!AB40,2))</f>
        <v>347.75</v>
      </c>
      <c r="M38" s="39" t="n">
        <f aca="false">IF(COUNT('[11]HourGH-FEB'!AB40)=0,"",ROUND('[11]HourGH-FEB'!AB40,2))</f>
        <v>347.61</v>
      </c>
      <c r="N38" s="39" t="n">
        <f aca="false">IF(COUNT('[11]HourGH-MAR'!AB40)=0,"",ROUND('[11]HourGH-MAR'!AB40,2))</f>
        <v>347.55</v>
      </c>
      <c r="O38" s="39"/>
    </row>
    <row r="39" customFormat="false" ht="21.75" hidden="false" customHeight="false" outlineLevel="0" collapsed="false">
      <c r="B39" s="59" t="n">
        <v>29</v>
      </c>
      <c r="C39" s="39" t="n">
        <f aca="false">IF(COUNT('[11]HourGH-APR'!AB41)=0,"",ROUND('[11]HourGH-APR'!AB41,2))</f>
        <v>347.39</v>
      </c>
      <c r="D39" s="39" t="n">
        <f aca="false">IF(COUNT('[11]HourGH-MAY'!AB41)=0,"",ROUND('[11]HourGH-MAY'!AB41,2))</f>
        <v>347.45</v>
      </c>
      <c r="E39" s="39" t="n">
        <f aca="false">IF(COUNT('[11]HourGH-JUN'!AB41)=0,"",ROUND('[11]HourGH-JUN'!AB41,2))</f>
        <v>348.11</v>
      </c>
      <c r="F39" s="39" t="n">
        <f aca="false">IF(COUNT('[11]HourGH-JUL'!AB41)=0,"",ROUND('[11]HourGH-JUL'!AB41,2))</f>
        <v>347.5</v>
      </c>
      <c r="G39" s="39" t="n">
        <f aca="false">IF(COUNT('[11]HourGH-AUG'!AB41)=0,"",ROUND('[11]HourGH-AUG'!AB41,2))</f>
        <v>347.61</v>
      </c>
      <c r="H39" s="39" t="n">
        <f aca="false">IF(COUNT('[11]HourGH-SEP'!AB41)=0,"",ROUND('[11]HourGH-SEP'!AB41,2))</f>
        <v>348.98</v>
      </c>
      <c r="I39" s="39" t="n">
        <f aca="false">IF(COUNT('[11]HourGH-OCT'!AB41)=0,"",ROUND('[11]HourGH-OCT'!AB41,2))</f>
        <v>348.75</v>
      </c>
      <c r="J39" s="39" t="n">
        <f aca="false">IF(COUNT('[11]HourGH-NOV'!AB41)=0,"",ROUND('[11]HourGH-NOV'!AB41,2))</f>
        <v>348.25</v>
      </c>
      <c r="K39" s="39" t="n">
        <f aca="false">IF(COUNT('[11]HourGH-DEC'!AB41)=0,"",ROUND('[11]HourGH-DEC'!AB41,2))</f>
        <v>348</v>
      </c>
      <c r="L39" s="39" t="n">
        <f aca="false">IF(COUNT('[11]HourGH-JAN'!AB41)=0,"",ROUND('[11]HourGH-JAN'!AB41,2))</f>
        <v>347.75</v>
      </c>
      <c r="M39" s="39" t="n">
        <f aca="false">IF(COUNT('[11]HourGH-FEB'!AB41)=0,"",ROUND('[11]HourGH-FEB'!AB41,2))</f>
        <v>347.61</v>
      </c>
      <c r="N39" s="39" t="n">
        <f aca="false">IF(COUNT('[11]HourGH-MAR'!AB41)=0,"",ROUND('[11]HourGH-MAR'!AB41,2))</f>
        <v>347.53</v>
      </c>
      <c r="O39" s="39"/>
    </row>
    <row r="40" customFormat="false" ht="21.75" hidden="false" customHeight="false" outlineLevel="0" collapsed="false">
      <c r="B40" s="59" t="n">
        <v>30</v>
      </c>
      <c r="C40" s="39" t="n">
        <f aca="false">IF(COUNT('[11]HourGH-APR'!AB42)=0,"",ROUND('[11]HourGH-APR'!AB42,2))</f>
        <v>347.35</v>
      </c>
      <c r="D40" s="39" t="n">
        <f aca="false">IF(COUNT('[11]HourGH-MAY'!AB42)=0,"",ROUND('[11]HourGH-MAY'!AB42,2))</f>
        <v>347.45</v>
      </c>
      <c r="E40" s="39" t="n">
        <f aca="false">IF(COUNT('[11]HourGH-JUN'!AB42)=0,"",ROUND('[11]HourGH-JUN'!AB42,2))</f>
        <v>348.23</v>
      </c>
      <c r="F40" s="39" t="n">
        <f aca="false">IF(COUNT('[11]HourGH-JUL'!AB42)=0,"",ROUND('[11]HourGH-JUL'!AB42,2))</f>
        <v>347.57</v>
      </c>
      <c r="G40" s="39" t="n">
        <f aca="false">IF(COUNT('[11]HourGH-AUG'!AB42)=0,"",ROUND('[11]HourGH-AUG'!AB42,2))</f>
        <v>347.61</v>
      </c>
      <c r="H40" s="39" t="n">
        <f aca="false">IF(COUNT('[11]HourGH-SEP'!AB42)=0,"",ROUND('[11]HourGH-SEP'!AB42,2))</f>
        <v>349.39</v>
      </c>
      <c r="I40" s="39" t="n">
        <f aca="false">IF(COUNT('[11]HourGH-OCT'!AB42)=0,"",ROUND('[11]HourGH-OCT'!AB42,2))</f>
        <v>348.92</v>
      </c>
      <c r="J40" s="39" t="n">
        <f aca="false">IF(COUNT('[11]HourGH-NOV'!AB42)=0,"",ROUND('[11]HourGH-NOV'!AB42,2))</f>
        <v>348.25</v>
      </c>
      <c r="K40" s="39" t="n">
        <f aca="false">IF(COUNT('[11]HourGH-DEC'!AB42)=0,"",ROUND('[11]HourGH-DEC'!AB42,2))</f>
        <v>347.95</v>
      </c>
      <c r="L40" s="39" t="n">
        <f aca="false">IF(COUNT('[11]HourGH-JAN'!AB42)=0,"",ROUND('[11]HourGH-JAN'!AB42,2))</f>
        <v>347.75</v>
      </c>
      <c r="M40" s="39"/>
      <c r="N40" s="39" t="n">
        <f aca="false">IF(COUNT('[11]HourGH-MAR'!AB42)=0,"",ROUND('[11]HourGH-MAR'!AB42,2))</f>
        <v>347.53</v>
      </c>
      <c r="O40" s="39"/>
    </row>
    <row r="41" customFormat="false" ht="21.75" hidden="false" customHeight="false" outlineLevel="0" collapsed="false">
      <c r="B41" s="59" t="n">
        <v>31</v>
      </c>
      <c r="C41" s="39"/>
      <c r="D41" s="39" t="n">
        <f aca="false">IF(COUNT('[11]HourGH-MAY'!AB43)=0,"",ROUND('[11]HourGH-MAY'!AB43,2))</f>
        <v>347.49</v>
      </c>
      <c r="E41" s="39"/>
      <c r="F41" s="39" t="n">
        <f aca="false">IF(COUNT('[11]HourGH-JUL'!AB43)=0,"",ROUND('[11]HourGH-JUL'!AB43,2))</f>
        <v>347.75</v>
      </c>
      <c r="G41" s="39" t="n">
        <f aca="false">IF(COUNT('[11]HourGH-AUG'!AB43)=0,"",ROUND('[11]HourGH-AUG'!AB43,2))</f>
        <v>347.66</v>
      </c>
      <c r="H41" s="39"/>
      <c r="I41" s="39" t="n">
        <f aca="false">IF(COUNT('[11]HourGH-OCT'!AB43)=0,"",ROUND('[11]HourGH-OCT'!AB43,2))</f>
        <v>349.36</v>
      </c>
      <c r="J41" s="39"/>
      <c r="K41" s="39" t="n">
        <f aca="false">IF(COUNT('[11]HourGH-DEC'!AB43)=0,"",ROUND('[11]HourGH-DEC'!AB43,2))</f>
        <v>347.95</v>
      </c>
      <c r="L41" s="39" t="n">
        <f aca="false">IF(COUNT('[11]HourGH-JAN'!AB43)=0,"",ROUND('[11]HourGH-JAN'!AB43,2))</f>
        <v>347.75</v>
      </c>
      <c r="M41" s="39"/>
      <c r="N41" s="39" t="n">
        <f aca="false">IF(COUNT('[11]HourGH-MAR'!AB43)=0,"",ROUND('[11]HourGH-MAR'!AB43,2))</f>
        <v>347.53</v>
      </c>
      <c r="O41" s="39"/>
    </row>
    <row r="42" customFormat="false" ht="6.75" hidden="false" customHeight="true" outlineLevel="0" collapsed="false">
      <c r="B42" s="67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</row>
    <row r="43" customFormat="false" ht="14.25" hidden="false" customHeight="true" outlineLevel="0" collapsed="false">
      <c r="B43" s="69" t="s">
        <v>21</v>
      </c>
      <c r="C43" s="39" t="n">
        <f aca="false">IF(COUNT(C9:C41)&gt;0,AVERAGE(C9:C41),"")</f>
        <v>347.393333333333</v>
      </c>
      <c r="D43" s="39" t="n">
        <f aca="false">IF(COUNT(D9:D41)&gt;0,AVERAGE(D9:D41),"")</f>
        <v>347.506129032258</v>
      </c>
      <c r="E43" s="39" t="n">
        <f aca="false">IF(COUNT(E9:E41)&gt;0,AVERAGE(E9:E41),"")</f>
        <v>347.612666666667</v>
      </c>
      <c r="F43" s="39" t="n">
        <f aca="false">IF(COUNT(F9:F41)&gt;0,AVERAGE(F9:F41),"")</f>
        <v>347.752258064516</v>
      </c>
      <c r="G43" s="39" t="n">
        <f aca="false">IF(COUNT(G9:G41)&gt;0,AVERAGE(G9:G41),"")</f>
        <v>347.889032258065</v>
      </c>
      <c r="H43" s="39" t="n">
        <f aca="false">IF(COUNT(H9:H41)&gt;0,AVERAGE(H9:H41),"")</f>
        <v>348.678</v>
      </c>
      <c r="I43" s="39" t="n">
        <f aca="false">IF(COUNT(I9:I41)&gt;0,AVERAGE(I9:I41),"")</f>
        <v>349.00935483871</v>
      </c>
      <c r="J43" s="39" t="n">
        <f aca="false">IF(COUNT(J9:J41)&gt;0,AVERAGE(J9:J41),"")</f>
        <v>348.442</v>
      </c>
      <c r="K43" s="39" t="n">
        <f aca="false">IF(COUNT(K9:K41)&gt;0,AVERAGE(K9:K41),"")</f>
        <v>348.113548387097</v>
      </c>
      <c r="L43" s="39" t="n">
        <f aca="false">IF(COUNT(L9:L41)&gt;0,AVERAGE(L9:L41),"")</f>
        <v>347.851290322581</v>
      </c>
      <c r="M43" s="39" t="n">
        <f aca="false">IF(COUNT(M9:M41)&gt;0,AVERAGE(M9:M41),"")</f>
        <v>347.663448275862</v>
      </c>
      <c r="N43" s="39" t="n">
        <f aca="false">IF(COUNT(N9:N41)&gt;0,AVERAGE(N9:N41),"")</f>
        <v>347.531612903226</v>
      </c>
      <c r="O43" s="39"/>
      <c r="P43" s="70"/>
    </row>
    <row r="44" customFormat="false" ht="14.25" hidden="false" customHeight="true" outlineLevel="0" collapsed="false">
      <c r="B44" s="69" t="s">
        <v>22</v>
      </c>
      <c r="C44" s="39" t="n">
        <f aca="false">IF(COUNT(C9:C41)&gt;0,MAX(C9:C41),"")</f>
        <v>347.42</v>
      </c>
      <c r="D44" s="39" t="n">
        <f aca="false">IF(COUNT(D9:D41)&gt;0,MAX(D9:D41),"")</f>
        <v>348.29</v>
      </c>
      <c r="E44" s="39" t="n">
        <f aca="false">IF(COUNT(E9:E41)&gt;0,MAX(E9:E41),"")</f>
        <v>348.23</v>
      </c>
      <c r="F44" s="39" t="n">
        <f aca="false">IF(COUNT(F9:F41)&gt;0,MAX(F9:F41),"")</f>
        <v>348.3</v>
      </c>
      <c r="G44" s="39" t="n">
        <f aca="false">IF(COUNT(G9:G41)&gt;0,MAX(G9:G41),"")</f>
        <v>348.89</v>
      </c>
      <c r="H44" s="39" t="n">
        <f aca="false">IF(COUNT(H9:H41)&gt;0,MAX(H9:H41),"")</f>
        <v>349.7</v>
      </c>
      <c r="I44" s="39" t="n">
        <f aca="false">IF(COUNT(I9:I41)&gt;0,MAX(I9:I41),"")</f>
        <v>349.99</v>
      </c>
      <c r="J44" s="39" t="n">
        <f aca="false">IF(COUNT(J9:J41)&gt;0,MAX(J9:J41),"")</f>
        <v>349.07</v>
      </c>
      <c r="K44" s="39" t="n">
        <f aca="false">IF(COUNT(K9:K41)&gt;0,MAX(K9:K41),"")</f>
        <v>348.32</v>
      </c>
      <c r="L44" s="39" t="n">
        <f aca="false">IF(COUNT(L9:L41)&gt;0,MAX(L9:L41),"")</f>
        <v>347.95</v>
      </c>
      <c r="M44" s="39" t="n">
        <f aca="false">IF(COUNT(M9:M41)&gt;0,MAX(M9:M41),"")</f>
        <v>347.75</v>
      </c>
      <c r="N44" s="39" t="n">
        <f aca="false">IF(COUNT(N9:N41)&gt;0,MAX(N9:N41),"")</f>
        <v>347.61</v>
      </c>
      <c r="O44" s="39" t="n">
        <f aca="false">IF(COUNT(C44:N44)&gt;0,MAX(C44:N44),"")</f>
        <v>349.99</v>
      </c>
      <c r="P44" s="70"/>
    </row>
    <row r="45" customFormat="false" ht="14.25" hidden="false" customHeight="true" outlineLevel="0" collapsed="false">
      <c r="B45" s="69" t="s">
        <v>23</v>
      </c>
      <c r="C45" s="39" t="n">
        <f aca="false">IF(COUNT(C9:C41)&gt;0,MIN(C9:C41),"")</f>
        <v>347.35</v>
      </c>
      <c r="D45" s="39" t="n">
        <f aca="false">IF(COUNT(D9:D41)&gt;0,MIN(D9:D41),"")</f>
        <v>347.35</v>
      </c>
      <c r="E45" s="39" t="n">
        <f aca="false">IF(COUNT(E9:E41)&gt;0,MIN(E9:E41),"")</f>
        <v>347.44</v>
      </c>
      <c r="F45" s="39" t="n">
        <f aca="false">IF(COUNT(F9:F41)&gt;0,MIN(F9:F41),"")</f>
        <v>347.5</v>
      </c>
      <c r="G45" s="39" t="n">
        <f aca="false">IF(COUNT(G9:G41)&gt;0,MIN(G9:G41),"")</f>
        <v>347.61</v>
      </c>
      <c r="H45" s="39" t="n">
        <f aca="false">IF(COUNT(H9:H41)&gt;0,MIN(H9:H41),"")</f>
        <v>348.07</v>
      </c>
      <c r="I45" s="39" t="n">
        <f aca="false">IF(COUNT(I9:I41)&gt;0,MIN(I9:I41),"")</f>
        <v>348.51</v>
      </c>
      <c r="J45" s="39" t="n">
        <f aca="false">IF(COUNT(J9:J41)&gt;0,MIN(J9:J41),"")</f>
        <v>348.25</v>
      </c>
      <c r="K45" s="39" t="n">
        <f aca="false">IF(COUNT(K9:K41)&gt;0,MIN(K9:K41),"")</f>
        <v>347.95</v>
      </c>
      <c r="L45" s="39" t="n">
        <f aca="false">IF(COUNT(L9:L41)&gt;0,MIN(L9:L41),"")</f>
        <v>347.75</v>
      </c>
      <c r="M45" s="39" t="n">
        <f aca="false">IF(COUNT(M9:M41)&gt;0,MIN(M9:M41),"")</f>
        <v>347.61</v>
      </c>
      <c r="N45" s="39" t="n">
        <f aca="false">IF(COUNT(N9:N41)&gt;0,MIN(N9:N41),"")</f>
        <v>347.45</v>
      </c>
      <c r="O45" s="39" t="n">
        <f aca="false">IF(COUNT(C45:N45)&gt;0,MIN(C45:N45),"")</f>
        <v>347.35</v>
      </c>
      <c r="P45" s="70"/>
    </row>
    <row r="46" customFormat="false" ht="14.25" hidden="false" customHeight="true" outlineLevel="0" collapsed="false">
      <c r="B46" s="36" t="s">
        <v>24</v>
      </c>
      <c r="C46" s="36"/>
      <c r="D46" s="36"/>
      <c r="E46" s="36"/>
      <c r="F46" s="71" t="str">
        <f aca="false">S4&amp;"  M ( "&amp;R4&amp;" ),  AT  "&amp;T4&amp;"  Hours, On  "&amp;U4&amp;"  "&amp;V4&amp;",  "&amp;W4</f>
        <v>350.37  M ( MSL. ),  AT  016:00  Hours, On  OCT  16,  2023</v>
      </c>
      <c r="G46" s="71"/>
      <c r="H46" s="71"/>
      <c r="I46" s="71"/>
      <c r="J46" s="71"/>
      <c r="K46" s="71"/>
      <c r="L46" s="71"/>
      <c r="M46" s="39"/>
      <c r="N46" s="39"/>
      <c r="O46" s="39"/>
      <c r="P46" s="72"/>
    </row>
    <row r="47" customFormat="false" ht="14.25" hidden="false" customHeight="true" outlineLevel="0" collapsed="false">
      <c r="B47" s="36" t="s">
        <v>25</v>
      </c>
      <c r="C47" s="36"/>
      <c r="D47" s="36"/>
      <c r="E47" s="36"/>
      <c r="F47" s="53" t="str">
        <f aca="false">T5&amp;"  M  ( "&amp;R4&amp;" ),  River Bed   "&amp;U5&amp;"  M  ( "&amp;R4&amp;" )"</f>
        <v>346.652  M  ( MSL. ),  River Bed   346.552  M  ( MSL. )</v>
      </c>
      <c r="G47" s="53"/>
      <c r="H47" s="53"/>
      <c r="I47" s="53"/>
      <c r="J47" s="53"/>
      <c r="K47" s="53"/>
      <c r="L47" s="53"/>
      <c r="M47" s="73"/>
    </row>
    <row r="48" customFormat="false" ht="14.25" hidden="false" customHeight="true" outlineLevel="0" collapsed="false">
      <c r="B48" s="74" t="s">
        <v>26</v>
      </c>
      <c r="C48" s="74"/>
      <c r="D48" s="74"/>
      <c r="E48" s="74"/>
      <c r="F48" s="55" t="str">
        <f aca="false">V5&amp;"  M  ( "&amp;R4&amp;") "</f>
        <v>355.109  M  ( MSL.) </v>
      </c>
      <c r="G48" s="55"/>
      <c r="H48" s="55"/>
      <c r="I48" s="75"/>
      <c r="J48" s="76"/>
      <c r="K48" s="75"/>
      <c r="L48" s="75"/>
      <c r="M48" s="75"/>
      <c r="N48" s="75"/>
    </row>
    <row r="49" customFormat="false" ht="14.25" hidden="false" customHeight="true" outlineLevel="0" collapsed="false">
      <c r="B49" s="36" t="s">
        <v>27</v>
      </c>
      <c r="C49" s="36"/>
      <c r="D49" s="36"/>
      <c r="E49" s="36"/>
      <c r="F49" s="55" t="str">
        <f aca="false">W5&amp;"  M  ( "&amp;R4&amp;"),     Drainage Area    "&amp;R6&amp;"  Square Kilometers"</f>
        <v>355.001  M  ( MSL.),     Drainage Area    1723  Square Kilometers</v>
      </c>
      <c r="G49" s="55"/>
      <c r="H49" s="55"/>
      <c r="I49" s="55"/>
      <c r="J49" s="55"/>
      <c r="K49" s="55"/>
      <c r="L49" s="55"/>
      <c r="M49" s="55"/>
    </row>
    <row r="51" customFormat="false" ht="21.75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21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21.75" hidden="false" customHeight="false" outlineLevel="0" collapsed="false">
      <c r="A53" s="1" t="s">
        <v>4</v>
      </c>
      <c r="C53" s="1" t="s">
        <v>30</v>
      </c>
      <c r="M53" s="1" t="s">
        <v>5</v>
      </c>
    </row>
    <row r="54" customFormat="false" ht="21.75" hidden="false" customHeight="false" outlineLevel="0" collapsed="false">
      <c r="A54" s="1" t="s">
        <v>6</v>
      </c>
      <c r="C54" s="1" t="s">
        <v>30</v>
      </c>
      <c r="H54" s="1" t="s">
        <v>83</v>
      </c>
      <c r="M54" s="1" t="s">
        <v>84</v>
      </c>
    </row>
    <row r="55" customFormat="false" ht="21.75" hidden="false" customHeight="false" outlineLevel="0" collapsed="false">
      <c r="B55" s="37" t="s">
        <v>85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21.75" hidden="false" customHeight="false" outlineLevel="0" collapsed="false">
      <c r="B56" s="38" t="s">
        <v>7</v>
      </c>
      <c r="C56" s="38" t="s">
        <v>8</v>
      </c>
      <c r="D56" s="38" t="s">
        <v>9</v>
      </c>
      <c r="E56" s="38" t="s">
        <v>10</v>
      </c>
      <c r="F56" s="38" t="s">
        <v>11</v>
      </c>
      <c r="G56" s="38" t="s">
        <v>12</v>
      </c>
      <c r="H56" s="38" t="s">
        <v>13</v>
      </c>
      <c r="I56" s="38" t="s">
        <v>14</v>
      </c>
      <c r="J56" s="38" t="s">
        <v>15</v>
      </c>
      <c r="K56" s="38" t="s">
        <v>16</v>
      </c>
      <c r="L56" s="38" t="s">
        <v>17</v>
      </c>
      <c r="M56" s="38" t="s">
        <v>18</v>
      </c>
      <c r="N56" s="38" t="s">
        <v>19</v>
      </c>
      <c r="O56" s="38" t="s">
        <v>20</v>
      </c>
    </row>
    <row r="57" customFormat="false" ht="21.75" hidden="false" customHeight="false" outlineLevel="0" collapsed="false">
      <c r="B57" s="1" t="n">
        <v>1</v>
      </c>
      <c r="C57" s="39" t="n">
        <v>2.54</v>
      </c>
      <c r="D57" s="39" t="n">
        <v>2</v>
      </c>
      <c r="E57" s="39" t="n">
        <v>3.02</v>
      </c>
      <c r="F57" s="39" t="n">
        <v>9.66</v>
      </c>
      <c r="G57" s="39" t="n">
        <v>8.61</v>
      </c>
      <c r="H57" s="39" t="n">
        <v>16.3</v>
      </c>
      <c r="I57" s="39" t="n">
        <v>100.75</v>
      </c>
      <c r="J57" s="39" t="n">
        <v>59.85</v>
      </c>
      <c r="K57" s="39" t="n">
        <v>19</v>
      </c>
      <c r="L57" s="39" t="n">
        <v>11.75</v>
      </c>
      <c r="M57" s="39" t="n">
        <v>7.45</v>
      </c>
      <c r="N57" s="39" t="n">
        <v>5.06</v>
      </c>
      <c r="O57" s="39"/>
    </row>
    <row r="58" customFormat="false" ht="21.75" hidden="false" customHeight="false" outlineLevel="0" collapsed="false">
      <c r="B58" s="1" t="n">
        <v>2</v>
      </c>
      <c r="C58" s="39" t="n">
        <v>2.42</v>
      </c>
      <c r="D58" s="39" t="n">
        <v>2.42</v>
      </c>
      <c r="E58" s="39" t="n">
        <v>2.78</v>
      </c>
      <c r="F58" s="39" t="n">
        <v>8.61</v>
      </c>
      <c r="G58" s="39" t="n">
        <v>13.6</v>
      </c>
      <c r="H58" s="39" t="n">
        <v>27.43</v>
      </c>
      <c r="I58" s="39" t="n">
        <v>83.05</v>
      </c>
      <c r="J58" s="39" t="n">
        <v>43.5</v>
      </c>
      <c r="K58" s="39" t="n">
        <v>17.5</v>
      </c>
      <c r="L58" s="39" t="n">
        <v>11.75</v>
      </c>
      <c r="M58" s="39" t="n">
        <v>7.45</v>
      </c>
      <c r="N58" s="39" t="n">
        <v>4.9</v>
      </c>
      <c r="O58" s="39"/>
    </row>
    <row r="59" customFormat="false" ht="21.75" hidden="false" customHeight="false" outlineLevel="0" collapsed="false">
      <c r="B59" s="1" t="n">
        <v>3</v>
      </c>
      <c r="C59" s="39" t="n">
        <v>2.42</v>
      </c>
      <c r="D59" s="39" t="n">
        <v>4.2</v>
      </c>
      <c r="E59" s="39" t="n">
        <v>2.78</v>
      </c>
      <c r="F59" s="39" t="n">
        <v>7.07</v>
      </c>
      <c r="G59" s="39" t="n">
        <v>9.66</v>
      </c>
      <c r="H59" s="39" t="n">
        <v>23.4</v>
      </c>
      <c r="I59" s="39" t="n">
        <v>56.55</v>
      </c>
      <c r="J59" s="39" t="n">
        <v>39</v>
      </c>
      <c r="K59" s="39" t="n">
        <v>17.5</v>
      </c>
      <c r="L59" s="39" t="n">
        <v>11.25</v>
      </c>
      <c r="M59" s="39" t="n">
        <v>7.07</v>
      </c>
      <c r="N59" s="39" t="n">
        <v>4.48</v>
      </c>
      <c r="O59" s="39"/>
    </row>
    <row r="60" customFormat="false" ht="21.75" hidden="false" customHeight="false" outlineLevel="0" collapsed="false">
      <c r="B60" s="1" t="n">
        <v>4</v>
      </c>
      <c r="C60" s="39" t="n">
        <v>2.42</v>
      </c>
      <c r="D60" s="39" t="n">
        <v>3.78</v>
      </c>
      <c r="E60" s="39" t="n">
        <v>3.5</v>
      </c>
      <c r="F60" s="39" t="n">
        <v>8.4</v>
      </c>
      <c r="G60" s="39" t="n">
        <v>8.82</v>
      </c>
      <c r="H60" s="39" t="n">
        <v>15.1</v>
      </c>
      <c r="I60" s="39" t="n">
        <v>41.5</v>
      </c>
      <c r="J60" s="39" t="n">
        <v>35.07</v>
      </c>
      <c r="K60" s="39" t="n">
        <v>17.5</v>
      </c>
      <c r="L60" s="39" t="n">
        <v>11.25</v>
      </c>
      <c r="M60" s="39" t="n">
        <v>7.07</v>
      </c>
      <c r="N60" s="39" t="n">
        <v>4.48</v>
      </c>
      <c r="O60" s="39"/>
    </row>
    <row r="61" customFormat="false" ht="21.75" hidden="false" customHeight="false" outlineLevel="0" collapsed="false">
      <c r="B61" s="1" t="n">
        <v>5</v>
      </c>
      <c r="C61" s="39" t="n">
        <v>2.42</v>
      </c>
      <c r="D61" s="39" t="n">
        <v>2.3</v>
      </c>
      <c r="E61" s="39" t="n">
        <v>3.26</v>
      </c>
      <c r="F61" s="39" t="n">
        <v>14.8</v>
      </c>
      <c r="G61" s="39" t="n">
        <v>7.64</v>
      </c>
      <c r="H61" s="39" t="n">
        <v>37</v>
      </c>
      <c r="I61" s="39" t="n">
        <v>35.5</v>
      </c>
      <c r="J61" s="39" t="n">
        <v>33.8</v>
      </c>
      <c r="K61" s="39" t="n">
        <v>17.5</v>
      </c>
      <c r="L61" s="39" t="n">
        <v>11</v>
      </c>
      <c r="M61" s="39" t="n">
        <v>6.69</v>
      </c>
      <c r="N61" s="39" t="n">
        <v>4.48</v>
      </c>
      <c r="O61" s="39"/>
    </row>
    <row r="62" customFormat="false" ht="21.75" hidden="false" customHeight="false" outlineLevel="0" collapsed="false">
      <c r="B62" s="1" t="n">
        <v>6</v>
      </c>
      <c r="C62" s="39" t="n">
        <v>2.42</v>
      </c>
      <c r="D62" s="39" t="n">
        <v>2</v>
      </c>
      <c r="E62" s="39" t="n">
        <v>4.48</v>
      </c>
      <c r="F62" s="39" t="n">
        <v>7.26</v>
      </c>
      <c r="G62" s="39" t="n">
        <v>8.02</v>
      </c>
      <c r="H62" s="39" t="n">
        <v>21.8</v>
      </c>
      <c r="I62" s="39" t="n">
        <v>31.67</v>
      </c>
      <c r="J62" s="39" t="n">
        <v>35.07</v>
      </c>
      <c r="K62" s="39" t="n">
        <v>17.5</v>
      </c>
      <c r="L62" s="39" t="n">
        <v>10.75</v>
      </c>
      <c r="M62" s="39" t="n">
        <v>6.69</v>
      </c>
      <c r="N62" s="39" t="n">
        <v>4.48</v>
      </c>
      <c r="O62" s="39"/>
    </row>
    <row r="63" customFormat="false" ht="21.75" hidden="false" customHeight="false" outlineLevel="0" collapsed="false">
      <c r="B63" s="1" t="n">
        <v>7</v>
      </c>
      <c r="C63" s="39" t="n">
        <v>2.42</v>
      </c>
      <c r="D63" s="39" t="n">
        <v>2</v>
      </c>
      <c r="E63" s="39" t="n">
        <v>5.38</v>
      </c>
      <c r="F63" s="39" t="n">
        <v>6.02</v>
      </c>
      <c r="G63" s="39" t="n">
        <v>11.25</v>
      </c>
      <c r="H63" s="39" t="n">
        <v>60.4</v>
      </c>
      <c r="I63" s="39" t="n">
        <v>33.8</v>
      </c>
      <c r="J63" s="39" t="n">
        <v>32.1</v>
      </c>
      <c r="K63" s="39" t="n">
        <v>18.4</v>
      </c>
      <c r="L63" s="39" t="n">
        <v>11.25</v>
      </c>
      <c r="M63" s="39" t="n">
        <v>6.69</v>
      </c>
      <c r="N63" s="39" t="n">
        <v>4.48</v>
      </c>
      <c r="O63" s="39"/>
    </row>
    <row r="64" customFormat="false" ht="21.75" hidden="false" customHeight="false" outlineLevel="0" collapsed="false">
      <c r="B64" s="1" t="n">
        <v>8</v>
      </c>
      <c r="C64" s="39" t="n">
        <v>2.42</v>
      </c>
      <c r="D64" s="39" t="n">
        <v>2</v>
      </c>
      <c r="E64" s="39" t="n">
        <v>6.02</v>
      </c>
      <c r="F64" s="39" t="n">
        <v>4.9</v>
      </c>
      <c r="G64" s="39" t="n">
        <v>28.7</v>
      </c>
      <c r="H64" s="39" t="n">
        <v>43.5</v>
      </c>
      <c r="I64" s="39" t="n">
        <v>31.67</v>
      </c>
      <c r="J64" s="39" t="n">
        <v>29.13</v>
      </c>
      <c r="K64" s="39" t="n">
        <v>19.8</v>
      </c>
      <c r="L64" s="39" t="n">
        <v>10.75</v>
      </c>
      <c r="M64" s="39" t="n">
        <v>6.69</v>
      </c>
      <c r="N64" s="39" t="n">
        <v>4.48</v>
      </c>
      <c r="O64" s="39"/>
    </row>
    <row r="65" customFormat="false" ht="21.75" hidden="false" customHeight="false" outlineLevel="0" collapsed="false">
      <c r="B65" s="1" t="n">
        <v>9</v>
      </c>
      <c r="C65" s="39" t="n">
        <v>2.42</v>
      </c>
      <c r="D65" s="39" t="n">
        <v>2</v>
      </c>
      <c r="E65" s="39" t="n">
        <v>7.07</v>
      </c>
      <c r="F65" s="39" t="n">
        <v>4.2</v>
      </c>
      <c r="G65" s="39" t="n">
        <v>50.22</v>
      </c>
      <c r="H65" s="39" t="n">
        <v>33.38</v>
      </c>
      <c r="I65" s="39" t="n">
        <v>100.75</v>
      </c>
      <c r="J65" s="39" t="n">
        <v>29.13</v>
      </c>
      <c r="K65" s="39" t="n">
        <v>23.8</v>
      </c>
      <c r="L65" s="39" t="n">
        <v>10.75</v>
      </c>
      <c r="M65" s="39" t="n">
        <v>6.69</v>
      </c>
      <c r="N65" s="39" t="n">
        <v>4.48</v>
      </c>
      <c r="O65" s="39"/>
    </row>
    <row r="66" customFormat="false" ht="21.75" hidden="false" customHeight="false" outlineLevel="0" collapsed="false">
      <c r="B66" s="1" t="n">
        <v>10</v>
      </c>
      <c r="C66" s="39" t="n">
        <v>2.42</v>
      </c>
      <c r="D66" s="39" t="n">
        <v>2</v>
      </c>
      <c r="E66" s="39" t="n">
        <v>6.18</v>
      </c>
      <c r="F66" s="39" t="n">
        <v>5.38</v>
      </c>
      <c r="G66" s="39" t="n">
        <v>36.5</v>
      </c>
      <c r="H66" s="39" t="n">
        <v>31.25</v>
      </c>
      <c r="I66" s="39" t="n">
        <v>88.45</v>
      </c>
      <c r="J66" s="39" t="n">
        <v>28.7</v>
      </c>
      <c r="K66" s="39" t="n">
        <v>18.7</v>
      </c>
      <c r="L66" s="39" t="n">
        <v>10.75</v>
      </c>
      <c r="M66" s="39" t="n">
        <v>6.88</v>
      </c>
      <c r="N66" s="39" t="n">
        <v>4.48</v>
      </c>
      <c r="O66" s="39"/>
    </row>
    <row r="67" customFormat="false" ht="21.75" hidden="false" customHeight="false" outlineLevel="0" collapsed="false"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</row>
    <row r="68" customFormat="false" ht="21.75" hidden="false" customHeight="false" outlineLevel="0" collapsed="false">
      <c r="B68" s="1" t="n">
        <v>11</v>
      </c>
      <c r="C68" s="39" t="n">
        <v>2.24</v>
      </c>
      <c r="D68" s="39" t="n">
        <v>2.42</v>
      </c>
      <c r="E68" s="39" t="n">
        <v>4.76</v>
      </c>
      <c r="F68" s="39" t="n">
        <v>12.25</v>
      </c>
      <c r="G68" s="39" t="n">
        <v>16.9</v>
      </c>
      <c r="H68" s="39" t="n">
        <v>50.22</v>
      </c>
      <c r="I68" s="39" t="n">
        <v>74.2</v>
      </c>
      <c r="J68" s="39" t="n">
        <v>29.13</v>
      </c>
      <c r="K68" s="39" t="n">
        <v>17.5</v>
      </c>
      <c r="L68" s="39" t="n">
        <v>10.75</v>
      </c>
      <c r="M68" s="39" t="n">
        <v>6.69</v>
      </c>
      <c r="N68" s="39" t="n">
        <v>4.2</v>
      </c>
      <c r="O68" s="39"/>
    </row>
    <row r="69" customFormat="false" ht="21.75" hidden="false" customHeight="false" outlineLevel="0" collapsed="false">
      <c r="B69" s="1" t="n">
        <v>12</v>
      </c>
      <c r="C69" s="39" t="n">
        <v>2.24</v>
      </c>
      <c r="D69" s="39" t="n">
        <v>4.9</v>
      </c>
      <c r="E69" s="39" t="n">
        <v>5.38</v>
      </c>
      <c r="F69" s="39" t="n">
        <v>11.25</v>
      </c>
      <c r="G69" s="39" t="n">
        <v>11.25</v>
      </c>
      <c r="H69" s="39" t="n">
        <v>54.95</v>
      </c>
      <c r="I69" s="39" t="n">
        <v>62.05</v>
      </c>
      <c r="J69" s="39" t="n">
        <v>29.98</v>
      </c>
      <c r="K69" s="39" t="n">
        <v>17.5</v>
      </c>
      <c r="L69" s="39" t="n">
        <v>10.75</v>
      </c>
      <c r="M69" s="39" t="n">
        <v>5.7</v>
      </c>
      <c r="N69" s="39" t="n">
        <v>4.2</v>
      </c>
      <c r="O69" s="39"/>
    </row>
    <row r="70" customFormat="false" ht="21.75" hidden="false" customHeight="false" outlineLevel="0" collapsed="false">
      <c r="B70" s="1" t="n">
        <v>13</v>
      </c>
      <c r="C70" s="39" t="n">
        <v>2.24</v>
      </c>
      <c r="D70" s="39" t="n">
        <v>8.61</v>
      </c>
      <c r="E70" s="39" t="n">
        <v>4.48</v>
      </c>
      <c r="F70" s="39" t="n">
        <v>8.82</v>
      </c>
      <c r="G70" s="39" t="n">
        <v>9.45</v>
      </c>
      <c r="H70" s="39" t="n">
        <v>37</v>
      </c>
      <c r="I70" s="39" t="n">
        <v>53.37</v>
      </c>
      <c r="J70" s="39" t="n">
        <v>35.07</v>
      </c>
      <c r="K70" s="39" t="n">
        <v>17.5</v>
      </c>
      <c r="L70" s="39" t="n">
        <v>10.75</v>
      </c>
      <c r="M70" s="39" t="n">
        <v>5.7</v>
      </c>
      <c r="N70" s="39" t="n">
        <v>4.06</v>
      </c>
      <c r="O70" s="39"/>
    </row>
    <row r="71" customFormat="false" ht="21.75" hidden="false" customHeight="false" outlineLevel="0" collapsed="false">
      <c r="B71" s="1" t="n">
        <v>14</v>
      </c>
      <c r="C71" s="39" t="n">
        <v>2.24</v>
      </c>
      <c r="D71" s="39" t="n">
        <v>16</v>
      </c>
      <c r="E71" s="39" t="n">
        <v>4.9</v>
      </c>
      <c r="F71" s="39" t="n">
        <v>5.54</v>
      </c>
      <c r="G71" s="39" t="n">
        <v>8.4</v>
      </c>
      <c r="H71" s="39" t="n">
        <v>38</v>
      </c>
      <c r="I71" s="39" t="n">
        <v>62.05</v>
      </c>
      <c r="J71" s="39" t="n">
        <v>31.67</v>
      </c>
      <c r="K71" s="39" t="n">
        <v>17.2</v>
      </c>
      <c r="L71" s="39" t="n">
        <v>10.75</v>
      </c>
      <c r="M71" s="39" t="n">
        <v>5.7</v>
      </c>
      <c r="N71" s="39" t="n">
        <v>3.5</v>
      </c>
      <c r="O71" s="39"/>
    </row>
    <row r="72" customFormat="false" ht="21.75" hidden="false" customHeight="false" outlineLevel="0" collapsed="false">
      <c r="B72" s="1" t="n">
        <v>15</v>
      </c>
      <c r="C72" s="39" t="n">
        <v>2.24</v>
      </c>
      <c r="D72" s="39" t="n">
        <v>22.6</v>
      </c>
      <c r="E72" s="39" t="n">
        <v>4.06</v>
      </c>
      <c r="F72" s="39" t="n">
        <v>4.76</v>
      </c>
      <c r="G72" s="39" t="n">
        <v>8.02</v>
      </c>
      <c r="H72" s="39" t="n">
        <v>29.98</v>
      </c>
      <c r="I72" s="39" t="n">
        <v>63.15</v>
      </c>
      <c r="J72" s="39" t="n">
        <v>28.7</v>
      </c>
      <c r="K72" s="39" t="n">
        <v>16.6</v>
      </c>
      <c r="L72" s="39" t="n">
        <v>11.25</v>
      </c>
      <c r="M72" s="39" t="n">
        <v>5.7</v>
      </c>
      <c r="N72" s="39" t="n">
        <v>3.26</v>
      </c>
      <c r="O72" s="39"/>
    </row>
    <row r="73" customFormat="false" ht="21.75" hidden="false" customHeight="false" outlineLevel="0" collapsed="false">
      <c r="B73" s="1" t="n">
        <v>16</v>
      </c>
      <c r="C73" s="39" t="n">
        <v>2.24</v>
      </c>
      <c r="D73" s="39" t="n">
        <v>7.64</v>
      </c>
      <c r="E73" s="39" t="n">
        <v>3.5</v>
      </c>
      <c r="F73" s="39" t="n">
        <v>4.2</v>
      </c>
      <c r="G73" s="39" t="n">
        <v>10.08</v>
      </c>
      <c r="H73" s="39" t="n">
        <v>39.5</v>
      </c>
      <c r="I73" s="39" t="n">
        <v>123.18</v>
      </c>
      <c r="J73" s="39" t="n">
        <v>24.2</v>
      </c>
      <c r="K73" s="39" t="n">
        <v>18.4</v>
      </c>
      <c r="L73" s="39" t="n">
        <v>11.25</v>
      </c>
      <c r="M73" s="39" t="n">
        <v>5.7</v>
      </c>
      <c r="N73" s="39" t="n">
        <v>2.9</v>
      </c>
      <c r="O73" s="39"/>
    </row>
    <row r="74" customFormat="false" ht="21.75" hidden="false" customHeight="false" outlineLevel="0" collapsed="false">
      <c r="B74" s="1" t="n">
        <v>17</v>
      </c>
      <c r="C74" s="39" t="n">
        <v>2.12</v>
      </c>
      <c r="D74" s="39" t="n">
        <v>6.02</v>
      </c>
      <c r="E74" s="39" t="n">
        <v>3.5</v>
      </c>
      <c r="F74" s="39" t="n">
        <v>4.2</v>
      </c>
      <c r="G74" s="39" t="n">
        <v>12.5</v>
      </c>
      <c r="H74" s="39" t="n">
        <v>52.33</v>
      </c>
      <c r="I74" s="39" t="n">
        <v>97.75</v>
      </c>
      <c r="J74" s="39" t="n">
        <v>27.85</v>
      </c>
      <c r="K74" s="39" t="n">
        <v>17.5</v>
      </c>
      <c r="L74" s="39" t="n">
        <v>9.45</v>
      </c>
      <c r="M74" s="39" t="n">
        <v>5.7</v>
      </c>
      <c r="N74" s="39" t="n">
        <v>2.9</v>
      </c>
      <c r="O74" s="39"/>
    </row>
    <row r="75" customFormat="false" ht="21.75" hidden="false" customHeight="false" outlineLevel="0" collapsed="false">
      <c r="B75" s="1" t="n">
        <v>18</v>
      </c>
      <c r="C75" s="39" t="n">
        <v>2.12</v>
      </c>
      <c r="D75" s="39" t="n">
        <v>4.06</v>
      </c>
      <c r="E75" s="39" t="n">
        <v>2.9</v>
      </c>
      <c r="F75" s="39" t="n">
        <v>7.45</v>
      </c>
      <c r="G75" s="39" t="n">
        <v>10.5</v>
      </c>
      <c r="H75" s="39" t="n">
        <v>87.77</v>
      </c>
      <c r="I75" s="39" t="n">
        <v>64.25</v>
      </c>
      <c r="J75" s="39" t="n">
        <v>26.2</v>
      </c>
      <c r="K75" s="39" t="n">
        <v>17.5</v>
      </c>
      <c r="L75" s="39" t="n">
        <v>9.45</v>
      </c>
      <c r="M75" s="39" t="n">
        <v>5.7</v>
      </c>
      <c r="N75" s="39" t="n">
        <v>2.9</v>
      </c>
      <c r="O75" s="39"/>
    </row>
    <row r="76" customFormat="false" ht="21.75" hidden="false" customHeight="false" outlineLevel="0" collapsed="false">
      <c r="B76" s="1" t="n">
        <v>19</v>
      </c>
      <c r="C76" s="39" t="n">
        <v>2.12</v>
      </c>
      <c r="D76" s="39" t="n">
        <v>3.38</v>
      </c>
      <c r="E76" s="39" t="n">
        <v>2.9</v>
      </c>
      <c r="F76" s="39" t="n">
        <v>23</v>
      </c>
      <c r="G76" s="39" t="n">
        <v>9.03</v>
      </c>
      <c r="H76" s="39" t="n">
        <v>100</v>
      </c>
      <c r="I76" s="39" t="n">
        <v>48.65</v>
      </c>
      <c r="J76" s="39" t="n">
        <v>25</v>
      </c>
      <c r="K76" s="39" t="n">
        <v>16.9</v>
      </c>
      <c r="L76" s="39" t="n">
        <v>9.45</v>
      </c>
      <c r="M76" s="39" t="n">
        <v>5.38</v>
      </c>
      <c r="N76" s="39" t="n">
        <v>2.9</v>
      </c>
      <c r="O76" s="39"/>
    </row>
    <row r="77" customFormat="false" ht="21.75" hidden="false" customHeight="false" outlineLevel="0" collapsed="false">
      <c r="B77" s="1" t="n">
        <v>20</v>
      </c>
      <c r="C77" s="39" t="n">
        <v>2.06</v>
      </c>
      <c r="D77" s="39" t="n">
        <v>2.9</v>
      </c>
      <c r="E77" s="39" t="n">
        <v>2.9</v>
      </c>
      <c r="F77" s="39" t="n">
        <v>14.2</v>
      </c>
      <c r="G77" s="39" t="n">
        <v>7.64</v>
      </c>
      <c r="H77" s="39" t="n">
        <v>59.3</v>
      </c>
      <c r="I77" s="39" t="n">
        <v>43</v>
      </c>
      <c r="J77" s="39" t="n">
        <v>25.4</v>
      </c>
      <c r="K77" s="39" t="n">
        <v>15.4</v>
      </c>
      <c r="L77" s="39" t="n">
        <v>9.03</v>
      </c>
      <c r="M77" s="39" t="n">
        <v>5.38</v>
      </c>
      <c r="N77" s="39" t="n">
        <v>3.14</v>
      </c>
      <c r="O77" s="39"/>
    </row>
    <row r="78" customFormat="false" ht="21.75" hidden="false" customHeight="false" outlineLevel="0" collapsed="false"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</row>
    <row r="79" customFormat="false" ht="21.75" hidden="false" customHeight="false" outlineLevel="0" collapsed="false">
      <c r="B79" s="1" t="n">
        <v>21</v>
      </c>
      <c r="C79" s="39" t="n">
        <v>2</v>
      </c>
      <c r="D79" s="39" t="n">
        <v>2.9</v>
      </c>
      <c r="E79" s="39" t="n">
        <v>2.9</v>
      </c>
      <c r="F79" s="39" t="n">
        <v>12.25</v>
      </c>
      <c r="G79" s="39" t="n">
        <v>7.45</v>
      </c>
      <c r="H79" s="39" t="n">
        <v>47.6</v>
      </c>
      <c r="I79" s="39" t="n">
        <v>38</v>
      </c>
      <c r="J79" s="39" t="n">
        <v>27.43</v>
      </c>
      <c r="K79" s="39" t="n">
        <v>14.5</v>
      </c>
      <c r="L79" s="39" t="n">
        <v>7.64</v>
      </c>
      <c r="M79" s="39" t="n">
        <v>5.06</v>
      </c>
      <c r="N79" s="39" t="n">
        <v>3.5</v>
      </c>
      <c r="O79" s="39"/>
    </row>
    <row r="80" customFormat="false" ht="21.75" hidden="false" customHeight="false" outlineLevel="0" collapsed="false">
      <c r="B80" s="1" t="n">
        <v>22</v>
      </c>
      <c r="C80" s="39" t="n">
        <v>2.12</v>
      </c>
      <c r="D80" s="39" t="n">
        <v>2.78</v>
      </c>
      <c r="E80" s="39" t="n">
        <v>2.9</v>
      </c>
      <c r="F80" s="39" t="n">
        <v>11.75</v>
      </c>
      <c r="G80" s="39" t="n">
        <v>8.61</v>
      </c>
      <c r="H80" s="39" t="n">
        <v>40.5</v>
      </c>
      <c r="I80" s="39" t="n">
        <v>36.5</v>
      </c>
      <c r="J80" s="39" t="n">
        <v>25</v>
      </c>
      <c r="K80" s="39" t="n">
        <v>14.2</v>
      </c>
      <c r="L80" s="39" t="n">
        <v>7.45</v>
      </c>
      <c r="M80" s="39" t="n">
        <v>5.06</v>
      </c>
      <c r="N80" s="39" t="n">
        <v>2.9</v>
      </c>
      <c r="O80" s="39"/>
    </row>
    <row r="81" customFormat="false" ht="21.75" hidden="false" customHeight="false" outlineLevel="0" collapsed="false">
      <c r="B81" s="1" t="n">
        <v>23</v>
      </c>
      <c r="C81" s="39" t="n">
        <v>2.42</v>
      </c>
      <c r="D81" s="39" t="n">
        <v>2.42</v>
      </c>
      <c r="E81" s="39" t="n">
        <v>2.9</v>
      </c>
      <c r="F81" s="39" t="n">
        <v>9.45</v>
      </c>
      <c r="G81" s="39" t="n">
        <v>9.45</v>
      </c>
      <c r="H81" s="39" t="n">
        <v>29.13</v>
      </c>
      <c r="I81" s="39" t="n">
        <v>35.07</v>
      </c>
      <c r="J81" s="39" t="n">
        <v>23.8</v>
      </c>
      <c r="K81" s="39" t="n">
        <v>13.9</v>
      </c>
      <c r="L81" s="39" t="n">
        <v>7.45</v>
      </c>
      <c r="M81" s="39" t="n">
        <v>5.06</v>
      </c>
      <c r="N81" s="39" t="n">
        <v>3.38</v>
      </c>
      <c r="O81" s="39"/>
    </row>
    <row r="82" customFormat="false" ht="21.75" hidden="false" customHeight="false" outlineLevel="0" collapsed="false">
      <c r="B82" s="1" t="n">
        <v>24</v>
      </c>
      <c r="C82" s="39" t="n">
        <v>2.42</v>
      </c>
      <c r="D82" s="39" t="n">
        <v>2.12</v>
      </c>
      <c r="E82" s="39" t="n">
        <v>2.9</v>
      </c>
      <c r="F82" s="39" t="n">
        <v>6.69</v>
      </c>
      <c r="G82" s="39" t="n">
        <v>7.83</v>
      </c>
      <c r="H82" s="39" t="n">
        <v>24.2</v>
      </c>
      <c r="I82" s="39" t="n">
        <v>42</v>
      </c>
      <c r="J82" s="39" t="n">
        <v>22.2</v>
      </c>
      <c r="K82" s="39" t="n">
        <v>13.9</v>
      </c>
      <c r="L82" s="39" t="n">
        <v>7.45</v>
      </c>
      <c r="M82" s="39" t="n">
        <v>5.06</v>
      </c>
      <c r="N82" s="39" t="n">
        <v>4.76</v>
      </c>
      <c r="O82" s="39"/>
    </row>
    <row r="83" customFormat="false" ht="21.75" hidden="false" customHeight="false" outlineLevel="0" collapsed="false">
      <c r="B83" s="1" t="n">
        <v>25</v>
      </c>
      <c r="C83" s="39" t="n">
        <v>2.42</v>
      </c>
      <c r="D83" s="39" t="n">
        <v>2</v>
      </c>
      <c r="E83" s="39" t="n">
        <v>3.26</v>
      </c>
      <c r="F83" s="39" t="n">
        <v>6.02</v>
      </c>
      <c r="G83" s="39" t="n">
        <v>7.26</v>
      </c>
      <c r="H83" s="39" t="n">
        <v>25</v>
      </c>
      <c r="I83" s="39" t="n">
        <v>37.5</v>
      </c>
      <c r="J83" s="39" t="n">
        <v>21</v>
      </c>
      <c r="K83" s="39" t="n">
        <v>13.9</v>
      </c>
      <c r="L83" s="39" t="n">
        <v>7.45</v>
      </c>
      <c r="M83" s="39" t="n">
        <v>5.06</v>
      </c>
      <c r="N83" s="39" t="n">
        <v>4.2</v>
      </c>
      <c r="O83" s="39"/>
    </row>
    <row r="84" customFormat="false" ht="21.75" hidden="false" customHeight="false" outlineLevel="0" collapsed="false">
      <c r="B84" s="1" t="n">
        <v>26</v>
      </c>
      <c r="C84" s="39" t="n">
        <v>2.24</v>
      </c>
      <c r="D84" s="39" t="n">
        <v>2</v>
      </c>
      <c r="E84" s="39" t="n">
        <v>9.24</v>
      </c>
      <c r="F84" s="39" t="n">
        <v>5.38</v>
      </c>
      <c r="G84" s="39" t="n">
        <v>6.5</v>
      </c>
      <c r="H84" s="39" t="n">
        <v>24.6</v>
      </c>
      <c r="I84" s="39" t="n">
        <v>37.5</v>
      </c>
      <c r="J84" s="39" t="n">
        <v>21</v>
      </c>
      <c r="K84" s="39" t="n">
        <v>14.5</v>
      </c>
      <c r="L84" s="39" t="n">
        <v>7.45</v>
      </c>
      <c r="M84" s="39" t="n">
        <v>5.06</v>
      </c>
      <c r="N84" s="39" t="n">
        <v>4.2</v>
      </c>
      <c r="O84" s="39"/>
    </row>
    <row r="85" customFormat="false" ht="21.75" hidden="false" customHeight="false" outlineLevel="0" collapsed="false">
      <c r="B85" s="1" t="n">
        <v>27</v>
      </c>
      <c r="C85" s="39" t="n">
        <v>2.24</v>
      </c>
      <c r="D85" s="39" t="n">
        <v>2.18</v>
      </c>
      <c r="E85" s="39" t="n">
        <v>17.8</v>
      </c>
      <c r="F85" s="39" t="n">
        <v>4.76</v>
      </c>
      <c r="G85" s="39" t="n">
        <v>5.7</v>
      </c>
      <c r="H85" s="39" t="n">
        <v>22.6</v>
      </c>
      <c r="I85" s="39" t="n">
        <v>52.85</v>
      </c>
      <c r="J85" s="39" t="n">
        <v>21</v>
      </c>
      <c r="K85" s="39" t="n">
        <v>15.4</v>
      </c>
      <c r="L85" s="39" t="n">
        <v>7.45</v>
      </c>
      <c r="M85" s="39" t="n">
        <v>5.06</v>
      </c>
      <c r="N85" s="39" t="n">
        <v>4.2</v>
      </c>
      <c r="O85" s="39"/>
    </row>
    <row r="86" customFormat="false" ht="21.75" hidden="false" customHeight="false" outlineLevel="0" collapsed="false">
      <c r="B86" s="1" t="n">
        <v>28</v>
      </c>
      <c r="C86" s="39" t="n">
        <v>2.42</v>
      </c>
      <c r="D86" s="39" t="n">
        <v>2.9</v>
      </c>
      <c r="E86" s="39" t="n">
        <v>10.08</v>
      </c>
      <c r="F86" s="39" t="n">
        <v>4.06</v>
      </c>
      <c r="G86" s="39" t="n">
        <v>5.54</v>
      </c>
      <c r="H86" s="39" t="n">
        <v>29.55</v>
      </c>
      <c r="I86" s="39" t="n">
        <v>60.4</v>
      </c>
      <c r="J86" s="39" t="n">
        <v>21</v>
      </c>
      <c r="K86" s="39" t="n">
        <v>14.5</v>
      </c>
      <c r="L86" s="39" t="n">
        <v>7.45</v>
      </c>
      <c r="M86" s="39" t="n">
        <v>5.06</v>
      </c>
      <c r="N86" s="39" t="n">
        <v>4.2</v>
      </c>
      <c r="O86" s="39"/>
    </row>
    <row r="87" customFormat="false" ht="21.75" hidden="false" customHeight="false" outlineLevel="0" collapsed="false">
      <c r="B87" s="1" t="n">
        <v>29</v>
      </c>
      <c r="C87" s="39" t="n">
        <v>2.24</v>
      </c>
      <c r="D87" s="39" t="n">
        <v>2.9</v>
      </c>
      <c r="E87" s="39" t="n">
        <v>16.3</v>
      </c>
      <c r="F87" s="39" t="n">
        <v>3.5</v>
      </c>
      <c r="G87" s="39" t="n">
        <v>5.06</v>
      </c>
      <c r="H87" s="39" t="n">
        <v>54.95</v>
      </c>
      <c r="I87" s="39" t="n">
        <v>43</v>
      </c>
      <c r="J87" s="39" t="n">
        <v>21</v>
      </c>
      <c r="K87" s="39" t="n">
        <v>13</v>
      </c>
      <c r="L87" s="39" t="n">
        <v>7.45</v>
      </c>
      <c r="M87" s="39" t="n">
        <v>5.05999999999991</v>
      </c>
      <c r="N87" s="39" t="n">
        <v>3.92</v>
      </c>
      <c r="O87" s="39"/>
    </row>
    <row r="88" customFormat="false" ht="21.75" hidden="false" customHeight="false" outlineLevel="0" collapsed="false">
      <c r="B88" s="1" t="n">
        <v>30</v>
      </c>
      <c r="C88" s="39" t="n">
        <v>2</v>
      </c>
      <c r="D88" s="39" t="n">
        <v>2.9</v>
      </c>
      <c r="E88" s="39" t="n">
        <v>20.2</v>
      </c>
      <c r="F88" s="39" t="n">
        <v>4.48</v>
      </c>
      <c r="G88" s="39" t="n">
        <v>5.06</v>
      </c>
      <c r="H88" s="39" t="n">
        <v>78.4</v>
      </c>
      <c r="I88" s="39" t="n">
        <v>51.8</v>
      </c>
      <c r="J88" s="39" t="n">
        <v>21</v>
      </c>
      <c r="K88" s="39" t="n">
        <v>11.75</v>
      </c>
      <c r="L88" s="39" t="n">
        <v>7.45</v>
      </c>
      <c r="M88" s="39"/>
      <c r="N88" s="39" t="n">
        <v>3.92</v>
      </c>
      <c r="O88" s="39"/>
    </row>
    <row r="89" customFormat="false" ht="21.75" hidden="false" customHeight="false" outlineLevel="0" collapsed="false">
      <c r="B89" s="1" t="n">
        <v>31</v>
      </c>
      <c r="C89" s="39"/>
      <c r="D89" s="39" t="n">
        <v>3.38</v>
      </c>
      <c r="E89" s="39"/>
      <c r="F89" s="39" t="n">
        <v>7.45</v>
      </c>
      <c r="G89" s="39" t="n">
        <v>5.86</v>
      </c>
      <c r="H89" s="39"/>
      <c r="I89" s="39" t="n">
        <v>76.6</v>
      </c>
      <c r="J89" s="39"/>
      <c r="K89" s="39" t="n">
        <v>11.75</v>
      </c>
      <c r="L89" s="39" t="n">
        <v>7.45</v>
      </c>
      <c r="M89" s="39"/>
      <c r="N89" s="39" t="n">
        <v>3.92</v>
      </c>
      <c r="O89" s="39"/>
    </row>
    <row r="90" customFormat="false" ht="21.75" hidden="false" customHeight="false" outlineLevel="0" collapsed="false"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</row>
    <row r="91" customFormat="false" ht="21.75" hidden="false" customHeight="false" outlineLevel="0" collapsed="false">
      <c r="B91" s="1" t="s">
        <v>34</v>
      </c>
      <c r="C91" s="39" t="n">
        <v>68.7</v>
      </c>
      <c r="D91" s="39" t="n">
        <v>131.71</v>
      </c>
      <c r="E91" s="39" t="n">
        <v>172.23</v>
      </c>
      <c r="F91" s="39" t="n">
        <v>247.76</v>
      </c>
      <c r="G91" s="39" t="n">
        <v>361.11</v>
      </c>
      <c r="H91" s="39" t="n">
        <v>1235.14</v>
      </c>
      <c r="I91" s="39" t="n">
        <v>1806.56</v>
      </c>
      <c r="J91" s="39" t="n">
        <v>872.98</v>
      </c>
      <c r="K91" s="39" t="n">
        <v>510.5</v>
      </c>
      <c r="L91" s="39" t="n">
        <v>296.27</v>
      </c>
      <c r="M91" s="39" t="n">
        <v>172.26</v>
      </c>
      <c r="N91" s="39" t="n">
        <v>122.86</v>
      </c>
      <c r="O91" s="39" t="n">
        <v>5998.08</v>
      </c>
      <c r="P91" s="1" t="s">
        <v>35</v>
      </c>
    </row>
    <row r="92" customFormat="false" ht="21.75" hidden="false" customHeight="false" outlineLevel="0" collapsed="false">
      <c r="B92" s="1" t="s">
        <v>21</v>
      </c>
      <c r="C92" s="39" t="n">
        <v>2.29</v>
      </c>
      <c r="D92" s="39" t="n">
        <v>4.24870967741936</v>
      </c>
      <c r="E92" s="39" t="n">
        <v>5.741</v>
      </c>
      <c r="F92" s="39" t="n">
        <v>7.99225806451613</v>
      </c>
      <c r="G92" s="39" t="n">
        <v>11.6487096774194</v>
      </c>
      <c r="H92" s="39" t="n">
        <v>41.1713333333333</v>
      </c>
      <c r="I92" s="39" t="n">
        <v>58.2761290322581</v>
      </c>
      <c r="J92" s="39" t="n">
        <v>29.0993333333333</v>
      </c>
      <c r="K92" s="39" t="n">
        <v>16.4677419354839</v>
      </c>
      <c r="L92" s="39" t="n">
        <v>9.55709677419354</v>
      </c>
      <c r="M92" s="39" t="n">
        <v>5.94</v>
      </c>
      <c r="N92" s="39" t="n">
        <v>3.96322580645162</v>
      </c>
      <c r="O92" s="39" t="n">
        <v>16.3662948028674</v>
      </c>
      <c r="P92" s="1" t="s">
        <v>36</v>
      </c>
    </row>
    <row r="93" customFormat="false" ht="21.75" hidden="false" customHeight="false" outlineLevel="0" collapsed="false">
      <c r="B93" s="1" t="s">
        <v>22</v>
      </c>
      <c r="C93" s="39" t="n">
        <v>2.54</v>
      </c>
      <c r="D93" s="39" t="n">
        <v>22.6</v>
      </c>
      <c r="E93" s="39" t="n">
        <v>20.2</v>
      </c>
      <c r="F93" s="39" t="n">
        <v>23</v>
      </c>
      <c r="G93" s="39" t="n">
        <v>50.22</v>
      </c>
      <c r="H93" s="39" t="n">
        <v>100</v>
      </c>
      <c r="I93" s="39" t="n">
        <v>123.18</v>
      </c>
      <c r="J93" s="39" t="n">
        <v>59.85</v>
      </c>
      <c r="K93" s="39" t="n">
        <v>23.8</v>
      </c>
      <c r="L93" s="39" t="n">
        <v>11.75</v>
      </c>
      <c r="M93" s="39" t="n">
        <v>7.45</v>
      </c>
      <c r="N93" s="39" t="n">
        <v>5.06</v>
      </c>
      <c r="O93" s="39" t="n">
        <v>123.18</v>
      </c>
      <c r="P93" s="1" t="s">
        <v>36</v>
      </c>
    </row>
    <row r="94" customFormat="false" ht="21.75" hidden="false" customHeight="false" outlineLevel="0" collapsed="false">
      <c r="B94" s="1" t="s">
        <v>23</v>
      </c>
      <c r="C94" s="39" t="n">
        <v>2</v>
      </c>
      <c r="D94" s="39" t="n">
        <v>2</v>
      </c>
      <c r="E94" s="39" t="n">
        <v>2.78</v>
      </c>
      <c r="F94" s="39" t="n">
        <v>3.5</v>
      </c>
      <c r="G94" s="39" t="n">
        <v>5.06</v>
      </c>
      <c r="H94" s="39" t="n">
        <v>15.1</v>
      </c>
      <c r="I94" s="39" t="n">
        <v>31.67</v>
      </c>
      <c r="J94" s="39" t="n">
        <v>21</v>
      </c>
      <c r="K94" s="39" t="n">
        <v>11.75</v>
      </c>
      <c r="L94" s="39" t="n">
        <v>7.45</v>
      </c>
      <c r="M94" s="39" t="n">
        <v>5.05999999999991</v>
      </c>
      <c r="N94" s="39" t="n">
        <v>2.9</v>
      </c>
      <c r="O94" s="39" t="n">
        <v>2</v>
      </c>
      <c r="P94" s="1" t="s">
        <v>36</v>
      </c>
    </row>
    <row r="95" customFormat="false" ht="21.75" hidden="false" customHeight="false" outlineLevel="0" collapsed="false">
      <c r="B95" s="1" t="s">
        <v>37</v>
      </c>
      <c r="C95" s="39" t="n">
        <v>5.93568</v>
      </c>
      <c r="D95" s="39" t="n">
        <v>11.379744</v>
      </c>
      <c r="E95" s="39" t="n">
        <v>14.880672</v>
      </c>
      <c r="F95" s="39" t="n">
        <v>21.406464</v>
      </c>
      <c r="G95" s="39" t="n">
        <v>31.199904</v>
      </c>
      <c r="H95" s="39" t="n">
        <v>106.716096</v>
      </c>
      <c r="I95" s="39" t="n">
        <v>156.086784</v>
      </c>
      <c r="J95" s="39" t="n">
        <v>75.425472</v>
      </c>
      <c r="K95" s="39" t="n">
        <v>44.1072</v>
      </c>
      <c r="L95" s="39" t="n">
        <v>25.597728</v>
      </c>
      <c r="M95" s="39" t="n">
        <v>14.883264</v>
      </c>
      <c r="N95" s="39" t="n">
        <v>10.615104</v>
      </c>
      <c r="O95" s="39" t="n">
        <v>518.234112</v>
      </c>
      <c r="P95" s="1" t="s">
        <v>38</v>
      </c>
    </row>
    <row r="96" customFormat="false" ht="21.75" hidden="false" customHeight="false" outlineLevel="0" collapsed="false">
      <c r="B96" s="1" t="s">
        <v>39</v>
      </c>
      <c r="D96" s="39" t="n">
        <v>157.300000000002</v>
      </c>
      <c r="E96" s="1" t="s">
        <v>40</v>
      </c>
      <c r="F96" s="1" t="s">
        <v>86</v>
      </c>
      <c r="G96" s="1" t="s">
        <v>42</v>
      </c>
      <c r="H96" s="1" t="s">
        <v>43</v>
      </c>
      <c r="I96" s="1" t="s">
        <v>44</v>
      </c>
      <c r="J96" s="1" t="s">
        <v>87</v>
      </c>
      <c r="K96" s="1" t="s">
        <v>46</v>
      </c>
      <c r="L96" s="1" t="s">
        <v>88</v>
      </c>
    </row>
    <row r="97" customFormat="false" ht="21.75" hidden="false" customHeight="false" outlineLevel="0" collapsed="false">
      <c r="B97" s="1" t="s">
        <v>48</v>
      </c>
      <c r="D97" s="39" t="n">
        <v>9.53749036007601</v>
      </c>
      <c r="E97" s="1" t="s">
        <v>49</v>
      </c>
      <c r="J97" s="39" t="n">
        <v>91.2942542077785</v>
      </c>
      <c r="K97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07:34:44Z</dcterms:created>
  <dc:creator>runoff</dc:creator>
  <dc:description/>
  <dc:language>en-US</dc:language>
  <cp:lastModifiedBy>Noom</cp:lastModifiedBy>
  <dcterms:modified xsi:type="dcterms:W3CDTF">2024-06-07T06:38:59Z</dcterms:modified>
  <cp:revision>0</cp:revision>
  <dc:subject/>
  <dc:title/>
</cp:coreProperties>
</file>