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5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ลี้ </t>
    </r>
    <r>
      <rPr>
        <sz val="16"/>
        <rFont val="TH SarabunPSK"/>
        <family val="2"/>
      </rPr>
      <t xml:space="preserve">(P.85) </t>
    </r>
    <r>
      <rPr>
        <sz val="16"/>
        <rFont val="Noto Sans Devanagari"/>
        <family val="2"/>
      </rPr>
      <t xml:space="preserve">บ้านหล่ายแก้ว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ตี้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ฮ่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sz val="15"/>
      <color rgb="FF000000"/>
      <name val="Noto Sans Devanagari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6</c:v>
                </c:pt>
                <c:pt idx="1">
                  <c:v>6.2</c:v>
                </c:pt>
                <c:pt idx="2">
                  <c:v>6.4</c:v>
                </c:pt>
                <c:pt idx="3">
                  <c:v>6.6</c:v>
                </c:pt>
                <c:pt idx="4">
                  <c:v>6.8</c:v>
                </c:pt>
                <c:pt idx="5">
                  <c:v>7</c:v>
                </c:pt>
                <c:pt idx="6">
                  <c:v>7.2</c:v>
                </c:pt>
                <c:pt idx="7">
                  <c:v>7.4</c:v>
                </c:pt>
                <c:pt idx="8">
                  <c:v>7.6</c:v>
                </c:pt>
                <c:pt idx="9">
                  <c:v>7.8</c:v>
                </c:pt>
                <c:pt idx="10">
                  <c:v>8</c:v>
                </c:pt>
                <c:pt idx="11">
                  <c:v>8.2</c:v>
                </c:pt>
                <c:pt idx="12">
                  <c:v>8.4</c:v>
                </c:pt>
                <c:pt idx="13">
                  <c:v>8.6</c:v>
                </c:pt>
                <c:pt idx="14">
                  <c:v>8.8</c:v>
                </c:pt>
                <c:pt idx="15">
                  <c:v>9</c:v>
                </c:pt>
                <c:pt idx="16">
                  <c:v>9.2</c:v>
                </c:pt>
                <c:pt idx="17">
                  <c:v>9.4</c:v>
                </c:pt>
                <c:pt idx="18">
                  <c:v>9.6</c:v>
                </c:pt>
                <c:pt idx="19">
                  <c:v>9.8</c:v>
                </c:pt>
                <c:pt idx="20">
                  <c:v>10</c:v>
                </c:pt>
                <c:pt idx="21">
                  <c:v>10.2</c:v>
                </c:pt>
                <c:pt idx="22">
                  <c:v>10.4</c:v>
                </c:pt>
                <c:pt idx="23">
                  <c:v>10.6</c:v>
                </c:pt>
                <c:pt idx="24">
                  <c:v>10.8</c:v>
                </c:pt>
                <c:pt idx="25">
                  <c:v>11</c:v>
                </c:pt>
                <c:pt idx="26">
                  <c:v>11.2</c:v>
                </c:pt>
                <c:pt idx="27">
                  <c:v>11.4</c:v>
                </c:pt>
                <c:pt idx="28">
                  <c:v>11.6</c:v>
                </c:pt>
                <c:pt idx="29">
                  <c:v>11.8</c:v>
                </c:pt>
                <c:pt idx="30">
                  <c:v>12</c:v>
                </c:pt>
                <c:pt idx="31">
                  <c:v>12.2</c:v>
                </c:pt>
                <c:pt idx="32">
                  <c:v>12.4</c:v>
                </c:pt>
                <c:pt idx="33">
                  <c:v>12.6</c:v>
                </c:pt>
                <c:pt idx="34">
                  <c:v>12.8</c:v>
                </c:pt>
                <c:pt idx="35">
                  <c:v>13</c:v>
                </c:pt>
                <c:pt idx="36">
                  <c:v>13.2</c:v>
                </c:pt>
                <c:pt idx="37">
                  <c:v>13.4</c:v>
                </c:pt>
                <c:pt idx="38">
                  <c:v>13.6</c:v>
                </c:pt>
                <c:pt idx="39">
                  <c:v>13.8</c:v>
                </c:pt>
                <c:pt idx="40">
                  <c:v>14</c:v>
                </c:pt>
                <c:pt idx="41">
                  <c:v>14.2</c:v>
                </c:pt>
                <c:pt idx="42">
                  <c:v>14.4</c:v>
                </c:pt>
                <c:pt idx="43">
                  <c:v>14.6</c:v>
                </c:pt>
                <c:pt idx="44">
                  <c:v>14.8</c:v>
                </c:pt>
                <c:pt idx="45">
                  <c:v>15</c:v>
                </c:pt>
                <c:pt idx="46">
                  <c:v>15.2</c:v>
                </c:pt>
                <c:pt idx="47">
                  <c:v>15.4</c:v>
                </c:pt>
                <c:pt idx="48">
                  <c:v>15.6</c:v>
                </c:pt>
                <c:pt idx="49">
                  <c:v>15.8</c:v>
                </c:pt>
                <c:pt idx="50">
                  <c:v>16</c:v>
                </c:pt>
                <c:pt idx="51">
                  <c:v>16.2</c:v>
                </c:pt>
                <c:pt idx="52">
                  <c:v>16.4</c:v>
                </c:pt>
                <c:pt idx="53">
                  <c:v>16.6</c:v>
                </c:pt>
                <c:pt idx="54">
                  <c:v>16.8</c:v>
                </c:pt>
                <c:pt idx="55">
                  <c:v>17</c:v>
                </c:pt>
                <c:pt idx="56">
                  <c:v>17.2</c:v>
                </c:pt>
                <c:pt idx="57">
                  <c:v>17.4</c:v>
                </c:pt>
                <c:pt idx="58">
                  <c:v>17.6</c:v>
                </c:pt>
                <c:pt idx="59">
                  <c:v>17.8</c:v>
                </c:pt>
                <c:pt idx="60">
                  <c:v>18</c:v>
                </c:pt>
                <c:pt idx="61">
                  <c:v>18.2</c:v>
                </c:pt>
                <c:pt idx="62">
                  <c:v>18.4</c:v>
                </c:pt>
                <c:pt idx="63">
                  <c:v>18.6</c:v>
                </c:pt>
                <c:pt idx="64">
                  <c:v>18.8</c:v>
                </c:pt>
                <c:pt idx="65">
                  <c:v>19</c:v>
                </c:pt>
                <c:pt idx="66">
                  <c:v>19.2</c:v>
                </c:pt>
                <c:pt idx="67">
                  <c:v>19.4</c:v>
                </c:pt>
                <c:pt idx="68">
                  <c:v>19.6</c:v>
                </c:pt>
                <c:pt idx="69">
                  <c:v>19.8</c:v>
                </c:pt>
                <c:pt idx="70">
                  <c:v>20</c:v>
                </c:pt>
                <c:pt idx="71">
                  <c:v>20.2</c:v>
                </c:pt>
                <c:pt idx="72">
                  <c:v>20.4</c:v>
                </c:pt>
                <c:pt idx="73">
                  <c:v>20.6</c:v>
                </c:pt>
                <c:pt idx="74">
                  <c:v>20.8</c:v>
                </c:pt>
                <c:pt idx="75">
                  <c:v>21</c:v>
                </c:pt>
                <c:pt idx="76">
                  <c:v>21.2</c:v>
                </c:pt>
                <c:pt idx="77">
                  <c:v>21.4</c:v>
                </c:pt>
                <c:pt idx="78">
                  <c:v>21.6</c:v>
                </c:pt>
                <c:pt idx="79">
                  <c:v>21.8</c:v>
                </c:pt>
                <c:pt idx="80">
                  <c:v>22</c:v>
                </c:pt>
                <c:pt idx="81">
                  <c:v>22.2</c:v>
                </c:pt>
                <c:pt idx="82">
                  <c:v>22.4</c:v>
                </c:pt>
                <c:pt idx="83">
                  <c:v>22.6</c:v>
                </c:pt>
                <c:pt idx="84">
                  <c:v>22.8</c:v>
                </c:pt>
                <c:pt idx="85">
                  <c:v>23</c:v>
                </c:pt>
                <c:pt idx="86">
                  <c:v>23.2</c:v>
                </c:pt>
                <c:pt idx="87">
                  <c:v>23.4</c:v>
                </c:pt>
                <c:pt idx="88">
                  <c:v>23.5999999999999</c:v>
                </c:pt>
                <c:pt idx="89">
                  <c:v>23.7999999999999</c:v>
                </c:pt>
                <c:pt idx="90">
                  <c:v>23.9999999999999</c:v>
                </c:pt>
                <c:pt idx="91">
                  <c:v>24.1999999999999</c:v>
                </c:pt>
                <c:pt idx="92">
                  <c:v>24.3999999999999</c:v>
                </c:pt>
                <c:pt idx="93">
                  <c:v>24.5999999999999</c:v>
                </c:pt>
                <c:pt idx="94">
                  <c:v>24.7999999999999</c:v>
                </c:pt>
                <c:pt idx="95">
                  <c:v>24.9999999999999</c:v>
                </c:pt>
                <c:pt idx="96">
                  <c:v>25.1999999999999</c:v>
                </c:pt>
                <c:pt idx="97">
                  <c:v>25.3999999999999</c:v>
                </c:pt>
                <c:pt idx="98">
                  <c:v>25.5999999999999</c:v>
                </c:pt>
                <c:pt idx="99">
                  <c:v>25.7999999999999</c:v>
                </c:pt>
                <c:pt idx="100">
                  <c:v>25.9999999999999</c:v>
                </c:pt>
                <c:pt idx="101">
                  <c:v>26.1999999999999</c:v>
                </c:pt>
                <c:pt idx="102">
                  <c:v>26.3999999999999</c:v>
                </c:pt>
                <c:pt idx="103">
                  <c:v>26.5999999999999</c:v>
                </c:pt>
                <c:pt idx="104">
                  <c:v>26.7999999999999</c:v>
                </c:pt>
                <c:pt idx="105">
                  <c:v>26.9999999999999</c:v>
                </c:pt>
                <c:pt idx="106">
                  <c:v>27.1999999999999</c:v>
                </c:pt>
                <c:pt idx="107">
                  <c:v>27.3999999999999</c:v>
                </c:pt>
                <c:pt idx="108">
                  <c:v>27.5999999999999</c:v>
                </c:pt>
                <c:pt idx="109">
                  <c:v>27.7999999999999</c:v>
                </c:pt>
                <c:pt idx="110">
                  <c:v>27.9999999999999</c:v>
                </c:pt>
                <c:pt idx="111">
                  <c:v>28.1999999999999</c:v>
                </c:pt>
                <c:pt idx="112">
                  <c:v>28.3999999999999</c:v>
                </c:pt>
                <c:pt idx="113">
                  <c:v>28.5999999999999</c:v>
                </c:pt>
                <c:pt idx="114">
                  <c:v>28.7999999999999</c:v>
                </c:pt>
                <c:pt idx="115">
                  <c:v>28.9999999999999</c:v>
                </c:pt>
                <c:pt idx="116">
                  <c:v>29.1999999999999</c:v>
                </c:pt>
                <c:pt idx="117">
                  <c:v>29.3999999999999</c:v>
                </c:pt>
                <c:pt idx="118">
                  <c:v>29.5999999999999</c:v>
                </c:pt>
                <c:pt idx="119">
                  <c:v>29.7999999999999</c:v>
                </c:pt>
                <c:pt idx="120">
                  <c:v>29.9999999999999</c:v>
                </c:pt>
                <c:pt idx="121">
                  <c:v>30.2749999999999</c:v>
                </c:pt>
                <c:pt idx="122">
                  <c:v>30.5499999999999</c:v>
                </c:pt>
                <c:pt idx="123">
                  <c:v>30.8249999999999</c:v>
                </c:pt>
                <c:pt idx="124">
                  <c:v>31.0999999999999</c:v>
                </c:pt>
                <c:pt idx="125">
                  <c:v>31.3749999999999</c:v>
                </c:pt>
                <c:pt idx="126">
                  <c:v>31.6499999999999</c:v>
                </c:pt>
                <c:pt idx="127">
                  <c:v>31.9249999999999</c:v>
                </c:pt>
                <c:pt idx="128">
                  <c:v>32.1999999999999</c:v>
                </c:pt>
                <c:pt idx="129">
                  <c:v>32.4749999999999</c:v>
                </c:pt>
                <c:pt idx="130">
                  <c:v>32.7499999999999</c:v>
                </c:pt>
                <c:pt idx="131">
                  <c:v>33.0249999999999</c:v>
                </c:pt>
                <c:pt idx="132">
                  <c:v>33.2999999999999</c:v>
                </c:pt>
                <c:pt idx="133">
                  <c:v>33.5749999999999</c:v>
                </c:pt>
                <c:pt idx="134">
                  <c:v>33.8499999999999</c:v>
                </c:pt>
                <c:pt idx="135">
                  <c:v>34.1249999999999</c:v>
                </c:pt>
                <c:pt idx="136">
                  <c:v>34.3999999999999</c:v>
                </c:pt>
                <c:pt idx="137">
                  <c:v>34.6749999999999</c:v>
                </c:pt>
                <c:pt idx="138">
                  <c:v>34.9499999999999</c:v>
                </c:pt>
                <c:pt idx="139">
                  <c:v>35.2249999999999</c:v>
                </c:pt>
                <c:pt idx="140">
                  <c:v>35.4999999999999</c:v>
                </c:pt>
                <c:pt idx="141">
                  <c:v>35.7749999999999</c:v>
                </c:pt>
                <c:pt idx="142">
                  <c:v>36.0499999999999</c:v>
                </c:pt>
                <c:pt idx="143">
                  <c:v>36.3249999999999</c:v>
                </c:pt>
                <c:pt idx="144">
                  <c:v>36.5999999999999</c:v>
                </c:pt>
                <c:pt idx="145">
                  <c:v>36.8749999999999</c:v>
                </c:pt>
                <c:pt idx="146">
                  <c:v>37.1499999999999</c:v>
                </c:pt>
                <c:pt idx="147">
                  <c:v>37.4249999999999</c:v>
                </c:pt>
                <c:pt idx="148">
                  <c:v>37.6999999999999</c:v>
                </c:pt>
                <c:pt idx="149">
                  <c:v>37.9749999999999</c:v>
                </c:pt>
                <c:pt idx="150">
                  <c:v>38.2499999999999</c:v>
                </c:pt>
                <c:pt idx="151">
                  <c:v>38.5249999999999</c:v>
                </c:pt>
                <c:pt idx="152">
                  <c:v>38.7999999999999</c:v>
                </c:pt>
                <c:pt idx="153">
                  <c:v>39.0749999999999</c:v>
                </c:pt>
                <c:pt idx="154">
                  <c:v>39.3499999999999</c:v>
                </c:pt>
                <c:pt idx="155">
                  <c:v>39.6249999999999</c:v>
                </c:pt>
                <c:pt idx="156">
                  <c:v>39.8999999999999</c:v>
                </c:pt>
                <c:pt idx="157">
                  <c:v>40.1749999999999</c:v>
                </c:pt>
                <c:pt idx="158">
                  <c:v>40.4499999999999</c:v>
                </c:pt>
                <c:pt idx="159">
                  <c:v>40.7249999999999</c:v>
                </c:pt>
                <c:pt idx="160">
                  <c:v>40.9999999999999</c:v>
                </c:pt>
                <c:pt idx="161">
                  <c:v>41.2749999999999</c:v>
                </c:pt>
                <c:pt idx="162">
                  <c:v>41.5499999999999</c:v>
                </c:pt>
                <c:pt idx="163">
                  <c:v>41.8249999999999</c:v>
                </c:pt>
                <c:pt idx="164">
                  <c:v>42.0999999999999</c:v>
                </c:pt>
                <c:pt idx="165">
                  <c:v>42.3749999999999</c:v>
                </c:pt>
                <c:pt idx="166">
                  <c:v>42.6499999999999</c:v>
                </c:pt>
                <c:pt idx="167">
                  <c:v>42.9249999999999</c:v>
                </c:pt>
                <c:pt idx="168">
                  <c:v>43.1999999999999</c:v>
                </c:pt>
                <c:pt idx="169">
                  <c:v>43.4749999999999</c:v>
                </c:pt>
                <c:pt idx="170">
                  <c:v>43.7499999999999</c:v>
                </c:pt>
                <c:pt idx="171">
                  <c:v>44.0249999999999</c:v>
                </c:pt>
                <c:pt idx="172">
                  <c:v>44.2999999999999</c:v>
                </c:pt>
                <c:pt idx="173">
                  <c:v>44.5749999999999</c:v>
                </c:pt>
                <c:pt idx="174">
                  <c:v>44.8499999999999</c:v>
                </c:pt>
                <c:pt idx="175">
                  <c:v>45.1249999999999</c:v>
                </c:pt>
                <c:pt idx="176">
                  <c:v>45.3999999999999</c:v>
                </c:pt>
                <c:pt idx="177">
                  <c:v>45.6749999999999</c:v>
                </c:pt>
                <c:pt idx="178">
                  <c:v>45.9499999999999</c:v>
                </c:pt>
                <c:pt idx="179">
                  <c:v>46.2249999999998</c:v>
                </c:pt>
                <c:pt idx="180">
                  <c:v>46.4999999999998</c:v>
                </c:pt>
                <c:pt idx="181">
                  <c:v>46.7749999999998</c:v>
                </c:pt>
                <c:pt idx="182">
                  <c:v>47.0499999999998</c:v>
                </c:pt>
                <c:pt idx="183">
                  <c:v>47.3249999999998</c:v>
                </c:pt>
                <c:pt idx="184">
                  <c:v>47.5999999999998</c:v>
                </c:pt>
                <c:pt idx="185">
                  <c:v>47.8749999999998</c:v>
                </c:pt>
                <c:pt idx="186">
                  <c:v>48.1499999999998</c:v>
                </c:pt>
                <c:pt idx="187">
                  <c:v>48.4249999999998</c:v>
                </c:pt>
                <c:pt idx="188">
                  <c:v>48.6999999999998</c:v>
                </c:pt>
                <c:pt idx="189">
                  <c:v>48.9749999999998</c:v>
                </c:pt>
                <c:pt idx="190">
                  <c:v>49.2499999999998</c:v>
                </c:pt>
                <c:pt idx="191">
                  <c:v>49.5249999999998</c:v>
                </c:pt>
                <c:pt idx="192">
                  <c:v>49.7999999999998</c:v>
                </c:pt>
                <c:pt idx="193">
                  <c:v>50.0749999999998</c:v>
                </c:pt>
                <c:pt idx="194">
                  <c:v>50.3499999999998</c:v>
                </c:pt>
                <c:pt idx="195">
                  <c:v>50.6249999999998</c:v>
                </c:pt>
                <c:pt idx="196">
                  <c:v>50.8999999999998</c:v>
                </c:pt>
                <c:pt idx="197">
                  <c:v>51.1749999999998</c:v>
                </c:pt>
                <c:pt idx="198">
                  <c:v>51.4499999999998</c:v>
                </c:pt>
                <c:pt idx="199">
                  <c:v>51.7249999999998</c:v>
                </c:pt>
                <c:pt idx="200">
                  <c:v>51.9999999999998</c:v>
                </c:pt>
                <c:pt idx="201">
                  <c:v>52.2749999999998</c:v>
                </c:pt>
                <c:pt idx="202">
                  <c:v>52.5499999999998</c:v>
                </c:pt>
                <c:pt idx="203">
                  <c:v>52.8249999999998</c:v>
                </c:pt>
                <c:pt idx="204">
                  <c:v>53.0999999999998</c:v>
                </c:pt>
                <c:pt idx="205">
                  <c:v>53.3749999999998</c:v>
                </c:pt>
                <c:pt idx="206">
                  <c:v>53.6499999999998</c:v>
                </c:pt>
                <c:pt idx="207">
                  <c:v>53.9249999999998</c:v>
                </c:pt>
                <c:pt idx="208">
                  <c:v>54.1999999999998</c:v>
                </c:pt>
                <c:pt idx="209">
                  <c:v>54.4749999999998</c:v>
                </c:pt>
                <c:pt idx="210">
                  <c:v>54.749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6</c:v>
                </c:pt>
                <c:pt idx="1">
                  <c:v>6.2</c:v>
                </c:pt>
                <c:pt idx="2">
                  <c:v>6.4</c:v>
                </c:pt>
                <c:pt idx="3">
                  <c:v>6.6</c:v>
                </c:pt>
                <c:pt idx="4">
                  <c:v>6.8</c:v>
                </c:pt>
                <c:pt idx="5">
                  <c:v>7</c:v>
                </c:pt>
                <c:pt idx="6">
                  <c:v>7.2</c:v>
                </c:pt>
                <c:pt idx="7">
                  <c:v>7.4</c:v>
                </c:pt>
                <c:pt idx="8">
                  <c:v>7.6</c:v>
                </c:pt>
                <c:pt idx="9">
                  <c:v>7.8</c:v>
                </c:pt>
                <c:pt idx="10">
                  <c:v>8</c:v>
                </c:pt>
                <c:pt idx="11">
                  <c:v>8.2</c:v>
                </c:pt>
                <c:pt idx="12">
                  <c:v>8.4</c:v>
                </c:pt>
                <c:pt idx="13">
                  <c:v>8.6</c:v>
                </c:pt>
                <c:pt idx="14">
                  <c:v>8.8</c:v>
                </c:pt>
                <c:pt idx="15">
                  <c:v>9</c:v>
                </c:pt>
                <c:pt idx="16">
                  <c:v>9.2</c:v>
                </c:pt>
                <c:pt idx="17">
                  <c:v>9.4</c:v>
                </c:pt>
                <c:pt idx="18">
                  <c:v>9.6</c:v>
                </c:pt>
                <c:pt idx="19">
                  <c:v>9.8</c:v>
                </c:pt>
                <c:pt idx="20">
                  <c:v>10</c:v>
                </c:pt>
                <c:pt idx="21">
                  <c:v>10.2</c:v>
                </c:pt>
                <c:pt idx="22">
                  <c:v>10.4</c:v>
                </c:pt>
                <c:pt idx="23">
                  <c:v>10.6</c:v>
                </c:pt>
                <c:pt idx="24">
                  <c:v>10.8</c:v>
                </c:pt>
                <c:pt idx="25">
                  <c:v>11</c:v>
                </c:pt>
                <c:pt idx="26">
                  <c:v>11.2</c:v>
                </c:pt>
                <c:pt idx="27">
                  <c:v>11.4</c:v>
                </c:pt>
                <c:pt idx="28">
                  <c:v>11.6</c:v>
                </c:pt>
                <c:pt idx="29">
                  <c:v>11.8</c:v>
                </c:pt>
                <c:pt idx="30">
                  <c:v>12</c:v>
                </c:pt>
                <c:pt idx="31">
                  <c:v>12.2</c:v>
                </c:pt>
                <c:pt idx="32">
                  <c:v>12.4</c:v>
                </c:pt>
                <c:pt idx="33">
                  <c:v>12.6</c:v>
                </c:pt>
                <c:pt idx="34">
                  <c:v>12.8</c:v>
                </c:pt>
                <c:pt idx="35">
                  <c:v>13</c:v>
                </c:pt>
                <c:pt idx="36">
                  <c:v>13.2</c:v>
                </c:pt>
                <c:pt idx="37">
                  <c:v>13.4</c:v>
                </c:pt>
                <c:pt idx="38">
                  <c:v>13.6</c:v>
                </c:pt>
                <c:pt idx="39">
                  <c:v>13.8</c:v>
                </c:pt>
                <c:pt idx="40">
                  <c:v>14</c:v>
                </c:pt>
                <c:pt idx="41">
                  <c:v>14.2</c:v>
                </c:pt>
                <c:pt idx="42">
                  <c:v>14.4</c:v>
                </c:pt>
                <c:pt idx="43">
                  <c:v>14.6</c:v>
                </c:pt>
                <c:pt idx="44">
                  <c:v>14.8</c:v>
                </c:pt>
                <c:pt idx="45">
                  <c:v>15</c:v>
                </c:pt>
                <c:pt idx="46">
                  <c:v>15.2</c:v>
                </c:pt>
                <c:pt idx="47">
                  <c:v>15.4</c:v>
                </c:pt>
                <c:pt idx="48">
                  <c:v>15.6</c:v>
                </c:pt>
                <c:pt idx="49">
                  <c:v>15.8</c:v>
                </c:pt>
                <c:pt idx="50">
                  <c:v>16</c:v>
                </c:pt>
                <c:pt idx="51">
                  <c:v>16.2</c:v>
                </c:pt>
                <c:pt idx="52">
                  <c:v>16.4</c:v>
                </c:pt>
                <c:pt idx="53">
                  <c:v>16.6</c:v>
                </c:pt>
                <c:pt idx="54">
                  <c:v>16.8</c:v>
                </c:pt>
                <c:pt idx="55">
                  <c:v>17</c:v>
                </c:pt>
                <c:pt idx="56">
                  <c:v>17.2</c:v>
                </c:pt>
                <c:pt idx="57">
                  <c:v>17.4</c:v>
                </c:pt>
                <c:pt idx="58">
                  <c:v>17.6</c:v>
                </c:pt>
                <c:pt idx="59">
                  <c:v>17.8</c:v>
                </c:pt>
                <c:pt idx="60">
                  <c:v>18</c:v>
                </c:pt>
                <c:pt idx="61">
                  <c:v>18.2</c:v>
                </c:pt>
                <c:pt idx="62">
                  <c:v>18.4</c:v>
                </c:pt>
                <c:pt idx="63">
                  <c:v>18.6</c:v>
                </c:pt>
                <c:pt idx="64">
                  <c:v>18.8</c:v>
                </c:pt>
                <c:pt idx="65">
                  <c:v>19</c:v>
                </c:pt>
                <c:pt idx="66">
                  <c:v>19.2</c:v>
                </c:pt>
                <c:pt idx="67">
                  <c:v>19.4</c:v>
                </c:pt>
                <c:pt idx="68">
                  <c:v>19.6</c:v>
                </c:pt>
                <c:pt idx="69">
                  <c:v>19.8</c:v>
                </c:pt>
                <c:pt idx="70">
                  <c:v>20</c:v>
                </c:pt>
                <c:pt idx="71">
                  <c:v>20.2</c:v>
                </c:pt>
                <c:pt idx="72">
                  <c:v>20.4</c:v>
                </c:pt>
                <c:pt idx="73">
                  <c:v>20.6</c:v>
                </c:pt>
                <c:pt idx="74">
                  <c:v>20.8</c:v>
                </c:pt>
                <c:pt idx="75">
                  <c:v>21</c:v>
                </c:pt>
                <c:pt idx="76">
                  <c:v>21.2</c:v>
                </c:pt>
                <c:pt idx="77">
                  <c:v>21.4</c:v>
                </c:pt>
                <c:pt idx="78">
                  <c:v>21.6</c:v>
                </c:pt>
                <c:pt idx="79">
                  <c:v>21.8</c:v>
                </c:pt>
                <c:pt idx="80">
                  <c:v>22</c:v>
                </c:pt>
                <c:pt idx="81">
                  <c:v>22.2</c:v>
                </c:pt>
                <c:pt idx="82">
                  <c:v>22.4</c:v>
                </c:pt>
                <c:pt idx="83">
                  <c:v>22.6</c:v>
                </c:pt>
                <c:pt idx="84">
                  <c:v>22.8</c:v>
                </c:pt>
                <c:pt idx="85">
                  <c:v>23</c:v>
                </c:pt>
                <c:pt idx="86">
                  <c:v>23.2</c:v>
                </c:pt>
                <c:pt idx="87">
                  <c:v>23.4</c:v>
                </c:pt>
                <c:pt idx="88">
                  <c:v>23.5999999999999</c:v>
                </c:pt>
                <c:pt idx="89">
                  <c:v>23.7999999999999</c:v>
                </c:pt>
                <c:pt idx="90">
                  <c:v>23.9999999999999</c:v>
                </c:pt>
                <c:pt idx="91">
                  <c:v>24.1999999999999</c:v>
                </c:pt>
                <c:pt idx="92">
                  <c:v>24.3999999999999</c:v>
                </c:pt>
                <c:pt idx="93">
                  <c:v>24.5999999999999</c:v>
                </c:pt>
                <c:pt idx="94">
                  <c:v>24.7999999999999</c:v>
                </c:pt>
                <c:pt idx="95">
                  <c:v>24.9999999999999</c:v>
                </c:pt>
                <c:pt idx="96">
                  <c:v>25.1999999999999</c:v>
                </c:pt>
                <c:pt idx="97">
                  <c:v>25.3999999999999</c:v>
                </c:pt>
                <c:pt idx="98">
                  <c:v>25.5999999999999</c:v>
                </c:pt>
                <c:pt idx="99">
                  <c:v>25.7999999999999</c:v>
                </c:pt>
                <c:pt idx="100">
                  <c:v>25.9999999999999</c:v>
                </c:pt>
                <c:pt idx="101">
                  <c:v>26.1999999999999</c:v>
                </c:pt>
                <c:pt idx="102">
                  <c:v>26.3999999999999</c:v>
                </c:pt>
                <c:pt idx="103">
                  <c:v>26.5999999999999</c:v>
                </c:pt>
                <c:pt idx="104">
                  <c:v>26.7999999999999</c:v>
                </c:pt>
                <c:pt idx="105">
                  <c:v>26.9999999999999</c:v>
                </c:pt>
                <c:pt idx="106">
                  <c:v>27.1999999999999</c:v>
                </c:pt>
                <c:pt idx="107">
                  <c:v>27.3999999999999</c:v>
                </c:pt>
                <c:pt idx="108">
                  <c:v>27.5999999999999</c:v>
                </c:pt>
                <c:pt idx="109">
                  <c:v>27.7999999999999</c:v>
                </c:pt>
                <c:pt idx="110">
                  <c:v>27.9999999999999</c:v>
                </c:pt>
                <c:pt idx="111">
                  <c:v>28.1999999999999</c:v>
                </c:pt>
                <c:pt idx="112">
                  <c:v>28.3999999999999</c:v>
                </c:pt>
                <c:pt idx="113">
                  <c:v>28.5999999999999</c:v>
                </c:pt>
                <c:pt idx="114">
                  <c:v>28.7999999999999</c:v>
                </c:pt>
                <c:pt idx="115">
                  <c:v>28.9999999999999</c:v>
                </c:pt>
                <c:pt idx="116">
                  <c:v>29.1999999999999</c:v>
                </c:pt>
                <c:pt idx="117">
                  <c:v>29.3999999999999</c:v>
                </c:pt>
                <c:pt idx="118">
                  <c:v>29.5999999999999</c:v>
                </c:pt>
                <c:pt idx="119">
                  <c:v>29.7999999999999</c:v>
                </c:pt>
                <c:pt idx="120">
                  <c:v>29.9999999999999</c:v>
                </c:pt>
                <c:pt idx="121">
                  <c:v>30.2749999999999</c:v>
                </c:pt>
                <c:pt idx="122">
                  <c:v>30.5499999999999</c:v>
                </c:pt>
                <c:pt idx="123">
                  <c:v>30.8249999999999</c:v>
                </c:pt>
                <c:pt idx="124">
                  <c:v>31.0999999999999</c:v>
                </c:pt>
                <c:pt idx="125">
                  <c:v>31.3749999999999</c:v>
                </c:pt>
                <c:pt idx="126">
                  <c:v>31.6499999999999</c:v>
                </c:pt>
                <c:pt idx="127">
                  <c:v>31.9249999999999</c:v>
                </c:pt>
                <c:pt idx="128">
                  <c:v>32.1999999999999</c:v>
                </c:pt>
                <c:pt idx="129">
                  <c:v>32.4749999999999</c:v>
                </c:pt>
                <c:pt idx="130">
                  <c:v>32.7499999999999</c:v>
                </c:pt>
                <c:pt idx="131">
                  <c:v>33.0249999999999</c:v>
                </c:pt>
                <c:pt idx="132">
                  <c:v>33.2999999999999</c:v>
                </c:pt>
                <c:pt idx="133">
                  <c:v>33.5749999999999</c:v>
                </c:pt>
                <c:pt idx="134">
                  <c:v>33.8499999999999</c:v>
                </c:pt>
                <c:pt idx="135">
                  <c:v>34.1249999999999</c:v>
                </c:pt>
                <c:pt idx="136">
                  <c:v>34.3999999999999</c:v>
                </c:pt>
                <c:pt idx="137">
                  <c:v>34.6749999999999</c:v>
                </c:pt>
                <c:pt idx="138">
                  <c:v>34.9499999999999</c:v>
                </c:pt>
                <c:pt idx="139">
                  <c:v>35.2249999999999</c:v>
                </c:pt>
                <c:pt idx="140">
                  <c:v>35.4999999999999</c:v>
                </c:pt>
                <c:pt idx="141">
                  <c:v>35.7749999999999</c:v>
                </c:pt>
                <c:pt idx="142">
                  <c:v>36.0499999999999</c:v>
                </c:pt>
                <c:pt idx="143">
                  <c:v>36.3249999999999</c:v>
                </c:pt>
                <c:pt idx="144">
                  <c:v>36.5999999999999</c:v>
                </c:pt>
                <c:pt idx="145">
                  <c:v>36.8749999999999</c:v>
                </c:pt>
                <c:pt idx="146">
                  <c:v>37.1499999999999</c:v>
                </c:pt>
                <c:pt idx="147">
                  <c:v>37.4249999999999</c:v>
                </c:pt>
                <c:pt idx="148">
                  <c:v>37.6999999999999</c:v>
                </c:pt>
                <c:pt idx="149">
                  <c:v>37.9749999999999</c:v>
                </c:pt>
                <c:pt idx="150">
                  <c:v>38.2499999999999</c:v>
                </c:pt>
                <c:pt idx="151">
                  <c:v>38.5249999999999</c:v>
                </c:pt>
                <c:pt idx="152">
                  <c:v>38.7999999999999</c:v>
                </c:pt>
                <c:pt idx="153">
                  <c:v>39.0749999999999</c:v>
                </c:pt>
                <c:pt idx="154">
                  <c:v>39.3499999999999</c:v>
                </c:pt>
                <c:pt idx="155">
                  <c:v>39.6249999999999</c:v>
                </c:pt>
                <c:pt idx="156">
                  <c:v>39.8999999999999</c:v>
                </c:pt>
                <c:pt idx="157">
                  <c:v>40.1749999999999</c:v>
                </c:pt>
                <c:pt idx="158">
                  <c:v>40.4499999999999</c:v>
                </c:pt>
                <c:pt idx="159">
                  <c:v>40.7249999999999</c:v>
                </c:pt>
                <c:pt idx="160">
                  <c:v>40.9999999999999</c:v>
                </c:pt>
                <c:pt idx="161">
                  <c:v>41.2749999999999</c:v>
                </c:pt>
                <c:pt idx="162">
                  <c:v>41.5499999999999</c:v>
                </c:pt>
                <c:pt idx="163">
                  <c:v>41.8249999999999</c:v>
                </c:pt>
                <c:pt idx="164">
                  <c:v>42.0999999999999</c:v>
                </c:pt>
                <c:pt idx="165">
                  <c:v>42.3749999999999</c:v>
                </c:pt>
                <c:pt idx="166">
                  <c:v>42.6499999999999</c:v>
                </c:pt>
                <c:pt idx="167">
                  <c:v>42.9249999999999</c:v>
                </c:pt>
                <c:pt idx="168">
                  <c:v>43.1999999999999</c:v>
                </c:pt>
                <c:pt idx="169">
                  <c:v>43.4749999999999</c:v>
                </c:pt>
                <c:pt idx="170">
                  <c:v>43.7499999999999</c:v>
                </c:pt>
                <c:pt idx="171">
                  <c:v>44.0249999999999</c:v>
                </c:pt>
                <c:pt idx="172">
                  <c:v>44.2999999999999</c:v>
                </c:pt>
                <c:pt idx="173">
                  <c:v>44.5749999999999</c:v>
                </c:pt>
                <c:pt idx="174">
                  <c:v>44.8499999999999</c:v>
                </c:pt>
                <c:pt idx="175">
                  <c:v>45.1249999999999</c:v>
                </c:pt>
                <c:pt idx="176">
                  <c:v>45.3999999999999</c:v>
                </c:pt>
                <c:pt idx="177">
                  <c:v>45.6749999999999</c:v>
                </c:pt>
                <c:pt idx="178">
                  <c:v>45.9499999999999</c:v>
                </c:pt>
                <c:pt idx="179">
                  <c:v>46.2249999999998</c:v>
                </c:pt>
                <c:pt idx="180">
                  <c:v>46.4999999999998</c:v>
                </c:pt>
                <c:pt idx="181">
                  <c:v>46.7749999999998</c:v>
                </c:pt>
                <c:pt idx="182">
                  <c:v>47.0499999999998</c:v>
                </c:pt>
                <c:pt idx="183">
                  <c:v>47.3249999999998</c:v>
                </c:pt>
                <c:pt idx="184">
                  <c:v>47.5999999999998</c:v>
                </c:pt>
                <c:pt idx="185">
                  <c:v>47.8749999999998</c:v>
                </c:pt>
                <c:pt idx="186">
                  <c:v>48.1499999999998</c:v>
                </c:pt>
                <c:pt idx="187">
                  <c:v>48.4249999999998</c:v>
                </c:pt>
                <c:pt idx="188">
                  <c:v>48.6999999999998</c:v>
                </c:pt>
                <c:pt idx="189">
                  <c:v>48.9749999999998</c:v>
                </c:pt>
                <c:pt idx="190">
                  <c:v>49.2499999999998</c:v>
                </c:pt>
                <c:pt idx="191">
                  <c:v>49.5249999999998</c:v>
                </c:pt>
                <c:pt idx="192">
                  <c:v>49.7999999999998</c:v>
                </c:pt>
                <c:pt idx="193">
                  <c:v>50.0749999999998</c:v>
                </c:pt>
                <c:pt idx="194">
                  <c:v>50.3499999999998</c:v>
                </c:pt>
                <c:pt idx="195">
                  <c:v>50.6249999999998</c:v>
                </c:pt>
                <c:pt idx="196">
                  <c:v>50.8999999999998</c:v>
                </c:pt>
                <c:pt idx="197">
                  <c:v>51.1749999999998</c:v>
                </c:pt>
                <c:pt idx="198">
                  <c:v>51.4499999999998</c:v>
                </c:pt>
                <c:pt idx="199">
                  <c:v>51.7249999999998</c:v>
                </c:pt>
                <c:pt idx="200">
                  <c:v>51.9999999999998</c:v>
                </c:pt>
                <c:pt idx="201">
                  <c:v>52.2749999999998</c:v>
                </c:pt>
                <c:pt idx="202">
                  <c:v>52.5499999999998</c:v>
                </c:pt>
                <c:pt idx="203">
                  <c:v>52.8249999999998</c:v>
                </c:pt>
                <c:pt idx="204">
                  <c:v>53.0999999999998</c:v>
                </c:pt>
                <c:pt idx="205">
                  <c:v>53.3749999999998</c:v>
                </c:pt>
                <c:pt idx="206">
                  <c:v>53.6499999999998</c:v>
                </c:pt>
                <c:pt idx="207">
                  <c:v>53.9249999999998</c:v>
                </c:pt>
                <c:pt idx="208">
                  <c:v>54.1999999999998</c:v>
                </c:pt>
                <c:pt idx="209">
                  <c:v>54.4749999999998</c:v>
                </c:pt>
                <c:pt idx="210">
                  <c:v>54.74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17629"/>
        <c:axId val="67934252"/>
      </c:lineChart>
      <c:catAx>
        <c:axId val="1901762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7934252"/>
        <c:crossesAt val="0"/>
        <c:auto val="1"/>
        <c:lblAlgn val="ctr"/>
        <c:lblOffset val="100"/>
        <c:noMultiLvlLbl val="0"/>
      </c:catAx>
      <c:valAx>
        <c:axId val="67934252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01762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T22" activeCellId="0" sqref="T2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5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"/>
      <c r="O2" s="5" t="s">
        <v>1</v>
      </c>
      <c r="P2" s="9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6"/>
      <c r="O3" s="10" t="n">
        <v>290.368</v>
      </c>
      <c r="P3" s="9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12"/>
      <c r="N4" s="12"/>
      <c r="O4" s="12"/>
      <c r="P4" s="9"/>
      <c r="Q4" s="7"/>
      <c r="R4" s="7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9" t="s">
        <v>8</v>
      </c>
      <c r="N5" s="6" t="s">
        <v>9</v>
      </c>
      <c r="O5" s="9"/>
      <c r="P5" s="9" t="s">
        <v>10</v>
      </c>
      <c r="Q5" s="7"/>
      <c r="R5" s="7"/>
    </row>
    <row r="6" s="22" customFormat="true" ht="14.1" hidden="false" customHeight="true" outlineLevel="0" collapsed="false">
      <c r="A6" s="14" t="n">
        <v>288.8</v>
      </c>
      <c r="B6" s="15" t="n">
        <v>-1.56799999999998</v>
      </c>
      <c r="C6" s="16" t="n">
        <v>0</v>
      </c>
      <c r="D6" s="17" t="n">
        <v>289.3</v>
      </c>
      <c r="E6" s="15" t="n">
        <v>-1.06799999999998</v>
      </c>
      <c r="F6" s="16" t="n">
        <v>0.014</v>
      </c>
      <c r="G6" s="17" t="n">
        <v>289.799999999999</v>
      </c>
      <c r="H6" s="15" t="n">
        <v>-0.567999999999983</v>
      </c>
      <c r="I6" s="16" t="n">
        <v>0.06</v>
      </c>
      <c r="J6" s="17" t="n">
        <v>290.299999999999</v>
      </c>
      <c r="K6" s="15" t="n">
        <v>-0.0679999999999824</v>
      </c>
      <c r="L6" s="16" t="n">
        <v>0.25</v>
      </c>
      <c r="M6" s="5" t="n">
        <v>0.7</v>
      </c>
      <c r="N6" s="6" t="n">
        <v>0</v>
      </c>
      <c r="O6" s="18"/>
      <c r="P6" s="5" t="n">
        <v>0</v>
      </c>
      <c r="Q6" s="19"/>
      <c r="R6" s="20"/>
      <c r="S6" s="21"/>
    </row>
    <row r="7" s="22" customFormat="true" ht="14.1" hidden="false" customHeight="true" outlineLevel="0" collapsed="false">
      <c r="A7" s="23" t="n">
        <v>288.81</v>
      </c>
      <c r="B7" s="24" t="n">
        <v>-1.55799999999998</v>
      </c>
      <c r="C7" s="25" t="n">
        <v>0.0003</v>
      </c>
      <c r="D7" s="23" t="n">
        <v>289.31</v>
      </c>
      <c r="E7" s="24" t="n">
        <v>-1.05799999999998</v>
      </c>
      <c r="F7" s="25" t="n">
        <v>0.0144</v>
      </c>
      <c r="G7" s="23" t="n">
        <v>289.809999999999</v>
      </c>
      <c r="H7" s="24" t="n">
        <v>-0.557999999999983</v>
      </c>
      <c r="I7" s="25" t="n">
        <v>0.062</v>
      </c>
      <c r="J7" s="26" t="n">
        <v>290.309999999999</v>
      </c>
      <c r="K7" s="27" t="n">
        <v>-0.0579999999999824</v>
      </c>
      <c r="L7" s="28" t="n">
        <v>0.258</v>
      </c>
      <c r="M7" s="29" t="n">
        <v>0.8</v>
      </c>
      <c r="N7" s="30" t="n">
        <v>0</v>
      </c>
      <c r="O7" s="29"/>
      <c r="P7" s="31" t="n">
        <v>0</v>
      </c>
      <c r="Q7" s="32"/>
      <c r="R7" s="20"/>
      <c r="S7" s="21"/>
    </row>
    <row r="8" s="22" customFormat="true" ht="14.1" hidden="false" customHeight="true" outlineLevel="0" collapsed="false">
      <c r="A8" s="23" t="n">
        <v>288.82</v>
      </c>
      <c r="B8" s="24" t="n">
        <v>-1.54799999999998</v>
      </c>
      <c r="C8" s="25" t="n">
        <v>0.0006</v>
      </c>
      <c r="D8" s="23" t="n">
        <v>289.32</v>
      </c>
      <c r="E8" s="24" t="n">
        <v>-1.04799999999998</v>
      </c>
      <c r="F8" s="25" t="n">
        <v>0.0148</v>
      </c>
      <c r="G8" s="23" t="n">
        <v>289.819999999999</v>
      </c>
      <c r="H8" s="24" t="n">
        <v>-0.547999999999983</v>
      </c>
      <c r="I8" s="25" t="n">
        <v>0.064</v>
      </c>
      <c r="J8" s="26" t="n">
        <v>290.319999999999</v>
      </c>
      <c r="K8" s="27" t="n">
        <v>-0.0479999999999824</v>
      </c>
      <c r="L8" s="28" t="n">
        <v>0.266</v>
      </c>
      <c r="M8" s="29" t="n">
        <v>0.9</v>
      </c>
      <c r="N8" s="33" t="n">
        <v>0</v>
      </c>
      <c r="O8" s="29"/>
      <c r="P8" s="31" t="n">
        <v>0</v>
      </c>
      <c r="Q8" s="32"/>
      <c r="R8" s="20"/>
      <c r="S8" s="21"/>
    </row>
    <row r="9" s="22" customFormat="true" ht="14.1" hidden="false" customHeight="true" outlineLevel="0" collapsed="false">
      <c r="A9" s="23" t="n">
        <v>288.83</v>
      </c>
      <c r="B9" s="24" t="n">
        <v>-1.53799999999998</v>
      </c>
      <c r="C9" s="25" t="n">
        <v>0.0009</v>
      </c>
      <c r="D9" s="23" t="n">
        <v>289.33</v>
      </c>
      <c r="E9" s="24" t="n">
        <v>-1.03799999999998</v>
      </c>
      <c r="F9" s="25" t="n">
        <v>0.0152</v>
      </c>
      <c r="G9" s="23" t="n">
        <v>289.829999999999</v>
      </c>
      <c r="H9" s="24" t="n">
        <v>-0.537999999999983</v>
      </c>
      <c r="I9" s="25" t="n">
        <v>0.066</v>
      </c>
      <c r="J9" s="26" t="n">
        <v>290.329999999999</v>
      </c>
      <c r="K9" s="27" t="n">
        <v>-0.0379999999999824</v>
      </c>
      <c r="L9" s="28" t="n">
        <v>0.274</v>
      </c>
      <c r="M9" s="29" t="n">
        <v>1</v>
      </c>
      <c r="N9" s="33" t="n">
        <v>0</v>
      </c>
      <c r="O9" s="29"/>
      <c r="P9" s="31" t="n">
        <v>0</v>
      </c>
      <c r="Q9" s="32"/>
      <c r="R9" s="20"/>
      <c r="S9" s="21"/>
    </row>
    <row r="10" s="22" customFormat="true" ht="14.1" hidden="false" customHeight="true" outlineLevel="0" collapsed="false">
      <c r="A10" s="23" t="n">
        <v>288.84</v>
      </c>
      <c r="B10" s="24" t="n">
        <v>-1.52799999999998</v>
      </c>
      <c r="C10" s="25" t="n">
        <v>0.0012</v>
      </c>
      <c r="D10" s="23" t="n">
        <v>289.34</v>
      </c>
      <c r="E10" s="24" t="n">
        <v>-1.02799999999998</v>
      </c>
      <c r="F10" s="25" t="n">
        <v>0.0156</v>
      </c>
      <c r="G10" s="23" t="n">
        <v>289.839999999999</v>
      </c>
      <c r="H10" s="24" t="n">
        <v>-0.527999999999983</v>
      </c>
      <c r="I10" s="25" t="n">
        <v>0.068</v>
      </c>
      <c r="J10" s="26" t="n">
        <v>290.339999999999</v>
      </c>
      <c r="K10" s="27" t="n">
        <v>-0.0279999999999824</v>
      </c>
      <c r="L10" s="28" t="n">
        <v>0.282</v>
      </c>
      <c r="M10" s="29" t="n">
        <v>1.1</v>
      </c>
      <c r="N10" s="33" t="n">
        <v>0</v>
      </c>
      <c r="O10" s="29"/>
      <c r="P10" s="31" t="n">
        <v>0</v>
      </c>
      <c r="Q10" s="32"/>
      <c r="R10" s="20"/>
      <c r="S10" s="21"/>
    </row>
    <row r="11" s="22" customFormat="true" ht="14.1" hidden="false" customHeight="true" outlineLevel="0" collapsed="false">
      <c r="A11" s="23" t="n">
        <v>288.85</v>
      </c>
      <c r="B11" s="24" t="n">
        <v>-1.51799999999998</v>
      </c>
      <c r="C11" s="25" t="n">
        <v>0.0015</v>
      </c>
      <c r="D11" s="23" t="n">
        <v>289.35</v>
      </c>
      <c r="E11" s="24" t="n">
        <v>-1.01799999999998</v>
      </c>
      <c r="F11" s="25" t="n">
        <v>0.016</v>
      </c>
      <c r="G11" s="23" t="n">
        <v>289.849999999999</v>
      </c>
      <c r="H11" s="24" t="n">
        <v>-0.517999999999983</v>
      </c>
      <c r="I11" s="25" t="n">
        <v>0.07</v>
      </c>
      <c r="J11" s="26" t="n">
        <v>290.349999999999</v>
      </c>
      <c r="K11" s="27" t="n">
        <v>-0.0179999999999824</v>
      </c>
      <c r="L11" s="28" t="n">
        <v>0.29</v>
      </c>
      <c r="M11" s="29" t="n">
        <v>1.2</v>
      </c>
      <c r="N11" s="33" t="n">
        <v>0</v>
      </c>
      <c r="O11" s="29"/>
      <c r="P11" s="31" t="n">
        <v>0</v>
      </c>
      <c r="Q11" s="32"/>
      <c r="R11" s="20"/>
      <c r="S11" s="21"/>
    </row>
    <row r="12" s="22" customFormat="true" ht="14.1" hidden="false" customHeight="true" outlineLevel="0" collapsed="false">
      <c r="A12" s="23" t="n">
        <v>288.86</v>
      </c>
      <c r="B12" s="24" t="n">
        <v>-1.50799999999998</v>
      </c>
      <c r="C12" s="25" t="n">
        <v>0.0018</v>
      </c>
      <c r="D12" s="23" t="n">
        <v>289.36</v>
      </c>
      <c r="E12" s="24" t="n">
        <v>-1.00799999999998</v>
      </c>
      <c r="F12" s="25" t="n">
        <v>0.0164</v>
      </c>
      <c r="G12" s="23" t="n">
        <v>289.859999999999</v>
      </c>
      <c r="H12" s="24" t="n">
        <v>-0.507999999999983</v>
      </c>
      <c r="I12" s="25" t="n">
        <v>0.072</v>
      </c>
      <c r="J12" s="26" t="n">
        <v>290.359999999999</v>
      </c>
      <c r="K12" s="27" t="n">
        <v>-0.00799999999998237</v>
      </c>
      <c r="L12" s="28" t="n">
        <v>0.298</v>
      </c>
      <c r="M12" s="29" t="n">
        <v>1.3</v>
      </c>
      <c r="N12" s="33" t="n">
        <v>0</v>
      </c>
      <c r="O12" s="29"/>
      <c r="P12" s="31" t="n">
        <v>0</v>
      </c>
      <c r="Q12" s="32"/>
      <c r="R12" s="20"/>
      <c r="S12" s="21"/>
    </row>
    <row r="13" s="22" customFormat="true" ht="14.1" hidden="false" customHeight="true" outlineLevel="0" collapsed="false">
      <c r="A13" s="23" t="n">
        <v>288.87</v>
      </c>
      <c r="B13" s="24" t="n">
        <v>-1.49799999999998</v>
      </c>
      <c r="C13" s="25" t="n">
        <v>0.0021</v>
      </c>
      <c r="D13" s="23" t="n">
        <v>289.37</v>
      </c>
      <c r="E13" s="24" t="n">
        <v>-0.997999999999983</v>
      </c>
      <c r="F13" s="25" t="n">
        <v>0.0168</v>
      </c>
      <c r="G13" s="23" t="n">
        <v>289.869999999999</v>
      </c>
      <c r="H13" s="24" t="n">
        <v>-0.497999999999983</v>
      </c>
      <c r="I13" s="25" t="n">
        <v>0.074</v>
      </c>
      <c r="J13" s="26" t="n">
        <v>290.369999999999</v>
      </c>
      <c r="K13" s="27" t="n">
        <v>0.00200000000001763</v>
      </c>
      <c r="L13" s="28" t="n">
        <v>0.306</v>
      </c>
      <c r="M13" s="29" t="n">
        <v>1.4</v>
      </c>
      <c r="N13" s="33" t="n">
        <v>0</v>
      </c>
      <c r="O13" s="29"/>
      <c r="P13" s="31" t="n">
        <v>0</v>
      </c>
      <c r="Q13" s="32"/>
      <c r="R13" s="20"/>
      <c r="S13" s="21"/>
    </row>
    <row r="14" s="22" customFormat="true" ht="14.1" hidden="false" customHeight="true" outlineLevel="0" collapsed="false">
      <c r="A14" s="23" t="n">
        <v>288.88</v>
      </c>
      <c r="B14" s="24" t="n">
        <v>-1.48799999999998</v>
      </c>
      <c r="C14" s="25" t="n">
        <v>0.0024</v>
      </c>
      <c r="D14" s="23" t="n">
        <v>289.38</v>
      </c>
      <c r="E14" s="24" t="n">
        <v>-0.987999999999983</v>
      </c>
      <c r="F14" s="25" t="n">
        <v>0.0172</v>
      </c>
      <c r="G14" s="23" t="n">
        <v>289.879999999999</v>
      </c>
      <c r="H14" s="24" t="n">
        <v>-0.487999999999983</v>
      </c>
      <c r="I14" s="25" t="n">
        <v>0.076</v>
      </c>
      <c r="J14" s="26" t="n">
        <v>290.379999999999</v>
      </c>
      <c r="K14" s="27" t="n">
        <v>0.0120000000000176</v>
      </c>
      <c r="L14" s="28" t="n">
        <v>0.314</v>
      </c>
      <c r="M14" s="29" t="n">
        <v>1.5</v>
      </c>
      <c r="N14" s="33" t="n">
        <v>0</v>
      </c>
      <c r="O14" s="29"/>
      <c r="P14" s="31" t="n">
        <v>0</v>
      </c>
      <c r="Q14" s="32"/>
      <c r="R14" s="20"/>
      <c r="S14" s="21"/>
    </row>
    <row r="15" s="22" customFormat="true" ht="14.1" hidden="false" customHeight="true" outlineLevel="0" collapsed="false">
      <c r="A15" s="23" t="n">
        <v>288.89</v>
      </c>
      <c r="B15" s="24" t="n">
        <v>-1.47799999999998</v>
      </c>
      <c r="C15" s="25" t="n">
        <v>0.0027</v>
      </c>
      <c r="D15" s="23" t="n">
        <v>289.39</v>
      </c>
      <c r="E15" s="24" t="n">
        <v>-0.977999999999983</v>
      </c>
      <c r="F15" s="25" t="n">
        <v>0.0176</v>
      </c>
      <c r="G15" s="23" t="n">
        <v>289.889999999999</v>
      </c>
      <c r="H15" s="24" t="n">
        <v>-0.477999999999983</v>
      </c>
      <c r="I15" s="25" t="n">
        <v>0.078</v>
      </c>
      <c r="J15" s="26" t="n">
        <v>290.389999999999</v>
      </c>
      <c r="K15" s="27" t="n">
        <v>0.0220000000000176</v>
      </c>
      <c r="L15" s="28" t="n">
        <v>0.322</v>
      </c>
      <c r="M15" s="29" t="n">
        <v>1.6</v>
      </c>
      <c r="N15" s="33" t="n">
        <v>0.01</v>
      </c>
      <c r="O15" s="29"/>
      <c r="P15" s="31" t="n">
        <v>0.01</v>
      </c>
      <c r="Q15" s="32"/>
      <c r="R15" s="20"/>
      <c r="S15" s="21"/>
    </row>
    <row r="16" s="22" customFormat="true" ht="14.1" hidden="false" customHeight="true" outlineLevel="0" collapsed="false">
      <c r="A16" s="34" t="n">
        <v>288.9</v>
      </c>
      <c r="B16" s="35" t="n">
        <v>-1.46799999999998</v>
      </c>
      <c r="C16" s="36" t="n">
        <v>0.003</v>
      </c>
      <c r="D16" s="34" t="n">
        <v>289.399999999999</v>
      </c>
      <c r="E16" s="35" t="n">
        <v>-0.967999999999983</v>
      </c>
      <c r="F16" s="36" t="n">
        <v>0.018</v>
      </c>
      <c r="G16" s="34" t="n">
        <v>289.899999999999</v>
      </c>
      <c r="H16" s="35" t="n">
        <v>-0.467999999999983</v>
      </c>
      <c r="I16" s="36" t="n">
        <v>0.08</v>
      </c>
      <c r="J16" s="37" t="n">
        <v>290.399999999999</v>
      </c>
      <c r="K16" s="38" t="n">
        <v>0.0320000000000176</v>
      </c>
      <c r="L16" s="39" t="n">
        <v>0.33</v>
      </c>
      <c r="M16" s="29" t="n">
        <v>1.7</v>
      </c>
      <c r="N16" s="33" t="n">
        <v>0.01</v>
      </c>
      <c r="O16" s="29"/>
      <c r="P16" s="31" t="n">
        <v>0.02</v>
      </c>
      <c r="Q16" s="32"/>
      <c r="R16" s="20"/>
      <c r="S16" s="21"/>
    </row>
    <row r="17" s="22" customFormat="true" ht="14.1" hidden="false" customHeight="true" outlineLevel="0" collapsed="false">
      <c r="A17" s="40" t="n">
        <v>288.91</v>
      </c>
      <c r="B17" s="41" t="n">
        <v>-1.45799999999998</v>
      </c>
      <c r="C17" s="42" t="n">
        <v>0.0033</v>
      </c>
      <c r="D17" s="40" t="n">
        <v>289.409999999999</v>
      </c>
      <c r="E17" s="41" t="n">
        <v>-0.957999999999983</v>
      </c>
      <c r="F17" s="42" t="n">
        <v>0.0182</v>
      </c>
      <c r="G17" s="40" t="n">
        <v>289.909999999999</v>
      </c>
      <c r="H17" s="41" t="n">
        <v>-0.457999999999983</v>
      </c>
      <c r="I17" s="42" t="n">
        <v>0.083</v>
      </c>
      <c r="J17" s="43" t="n">
        <v>290.409999999999</v>
      </c>
      <c r="K17" s="44" t="n">
        <v>0.0420000000000176</v>
      </c>
      <c r="L17" s="45" t="n">
        <v>0.335</v>
      </c>
      <c r="M17" s="29" t="n">
        <v>1.8</v>
      </c>
      <c r="N17" s="33" t="n">
        <v>0.03</v>
      </c>
      <c r="O17" s="29"/>
      <c r="P17" s="31" t="n">
        <v>0.05</v>
      </c>
      <c r="Q17" s="32"/>
      <c r="R17" s="20"/>
      <c r="S17" s="21"/>
    </row>
    <row r="18" s="22" customFormat="true" ht="14.1" hidden="false" customHeight="true" outlineLevel="0" collapsed="false">
      <c r="A18" s="23" t="n">
        <v>288.92</v>
      </c>
      <c r="B18" s="24" t="n">
        <v>-1.44799999999998</v>
      </c>
      <c r="C18" s="42" t="n">
        <v>0.0036</v>
      </c>
      <c r="D18" s="23" t="n">
        <v>289.419999999999</v>
      </c>
      <c r="E18" s="24" t="n">
        <v>-0.947999999999983</v>
      </c>
      <c r="F18" s="25" t="n">
        <v>0.0184</v>
      </c>
      <c r="G18" s="23" t="n">
        <v>289.919999999999</v>
      </c>
      <c r="H18" s="24" t="n">
        <v>-0.447999999999983</v>
      </c>
      <c r="I18" s="25" t="n">
        <v>0.086</v>
      </c>
      <c r="J18" s="26" t="n">
        <v>290.419999999999</v>
      </c>
      <c r="K18" s="27" t="n">
        <v>0.0520000000000176</v>
      </c>
      <c r="L18" s="28" t="n">
        <v>0.34</v>
      </c>
      <c r="M18" s="29" t="n">
        <v>1.9</v>
      </c>
      <c r="N18" s="33" t="n">
        <v>0.05</v>
      </c>
      <c r="O18" s="46"/>
      <c r="P18" s="31" t="n">
        <v>0.1</v>
      </c>
      <c r="Q18" s="32"/>
      <c r="R18" s="20"/>
      <c r="S18" s="21"/>
    </row>
    <row r="19" s="22" customFormat="true" ht="14.1" hidden="false" customHeight="true" outlineLevel="0" collapsed="false">
      <c r="A19" s="23" t="n">
        <v>288.93</v>
      </c>
      <c r="B19" s="24" t="n">
        <v>-1.43799999999998</v>
      </c>
      <c r="C19" s="42" t="n">
        <v>0.0039</v>
      </c>
      <c r="D19" s="23" t="n">
        <v>289.429999999999</v>
      </c>
      <c r="E19" s="24" t="n">
        <v>-0.937999999999983</v>
      </c>
      <c r="F19" s="25" t="n">
        <v>0.0186</v>
      </c>
      <c r="G19" s="23" t="n">
        <v>289.929999999999</v>
      </c>
      <c r="H19" s="24" t="n">
        <v>-0.437999999999983</v>
      </c>
      <c r="I19" s="25" t="n">
        <v>0.089</v>
      </c>
      <c r="J19" s="26" t="n">
        <v>290.429999999999</v>
      </c>
      <c r="K19" s="27" t="n">
        <v>0.0620000000000176</v>
      </c>
      <c r="L19" s="28" t="n">
        <v>0.345</v>
      </c>
      <c r="M19" s="29" t="n">
        <v>2</v>
      </c>
      <c r="N19" s="33" t="n">
        <v>0.1</v>
      </c>
      <c r="O19" s="29"/>
      <c r="P19" s="31" t="n">
        <v>0.2</v>
      </c>
      <c r="Q19" s="32"/>
      <c r="R19" s="20"/>
      <c r="S19" s="21"/>
    </row>
    <row r="20" s="22" customFormat="true" ht="14.1" hidden="false" customHeight="true" outlineLevel="0" collapsed="false">
      <c r="A20" s="23" t="n">
        <v>288.94</v>
      </c>
      <c r="B20" s="24" t="n">
        <v>-1.42799999999998</v>
      </c>
      <c r="C20" s="42" t="n">
        <v>0.0042</v>
      </c>
      <c r="D20" s="23" t="n">
        <v>289.439999999999</v>
      </c>
      <c r="E20" s="24" t="n">
        <v>-0.927999999999983</v>
      </c>
      <c r="F20" s="25" t="n">
        <v>0.0188</v>
      </c>
      <c r="G20" s="23" t="n">
        <v>289.939999999999</v>
      </c>
      <c r="H20" s="24" t="n">
        <v>-0.427999999999983</v>
      </c>
      <c r="I20" s="25" t="n">
        <v>0.092</v>
      </c>
      <c r="J20" s="26" t="n">
        <v>290.439999999999</v>
      </c>
      <c r="K20" s="27" t="n">
        <v>0.0720000000000176</v>
      </c>
      <c r="L20" s="28" t="n">
        <v>0.35</v>
      </c>
      <c r="M20" s="29" t="n">
        <v>2.1</v>
      </c>
      <c r="N20" s="33" t="n">
        <v>0.09</v>
      </c>
      <c r="O20" s="29"/>
      <c r="P20" s="31" t="n">
        <v>0.29</v>
      </c>
      <c r="Q20" s="32"/>
      <c r="R20" s="20"/>
      <c r="S20" s="21"/>
    </row>
    <row r="21" s="22" customFormat="true" ht="14.1" hidden="false" customHeight="true" outlineLevel="0" collapsed="false">
      <c r="A21" s="23" t="n">
        <v>288.95</v>
      </c>
      <c r="B21" s="24" t="n">
        <v>-1.41799999999998</v>
      </c>
      <c r="C21" s="42" t="n">
        <v>0.0045</v>
      </c>
      <c r="D21" s="23" t="n">
        <v>289.449999999999</v>
      </c>
      <c r="E21" s="24" t="n">
        <v>-0.917999999999983</v>
      </c>
      <c r="F21" s="25" t="n">
        <v>0.019</v>
      </c>
      <c r="G21" s="23" t="n">
        <v>289.949999999999</v>
      </c>
      <c r="H21" s="24" t="n">
        <v>-0.417999999999983</v>
      </c>
      <c r="I21" s="25" t="n">
        <v>0.095</v>
      </c>
      <c r="J21" s="26" t="n">
        <v>290.449999999999</v>
      </c>
      <c r="K21" s="27" t="n">
        <v>0.0820000000000176</v>
      </c>
      <c r="L21" s="28" t="n">
        <v>0.355</v>
      </c>
      <c r="M21" s="29" t="n">
        <v>2.2</v>
      </c>
      <c r="N21" s="33" t="n">
        <v>0.07</v>
      </c>
      <c r="O21" s="29"/>
      <c r="P21" s="31" t="n">
        <v>0.36</v>
      </c>
      <c r="Q21" s="32"/>
      <c r="R21" s="20"/>
      <c r="S21" s="21"/>
    </row>
    <row r="22" s="22" customFormat="true" ht="14.1" hidden="false" customHeight="true" outlineLevel="0" collapsed="false">
      <c r="A22" s="23" t="n">
        <v>288.96</v>
      </c>
      <c r="B22" s="24" t="n">
        <v>-1.40799999999998</v>
      </c>
      <c r="C22" s="42" t="n">
        <v>0.0048</v>
      </c>
      <c r="D22" s="23" t="n">
        <v>289.459999999999</v>
      </c>
      <c r="E22" s="24" t="n">
        <v>-0.907999999999983</v>
      </c>
      <c r="F22" s="25" t="n">
        <v>0.0192</v>
      </c>
      <c r="G22" s="23" t="n">
        <v>289.959999999999</v>
      </c>
      <c r="H22" s="24" t="n">
        <v>-0.407999999999983</v>
      </c>
      <c r="I22" s="25" t="n">
        <v>0.0980000000000001</v>
      </c>
      <c r="J22" s="26" t="n">
        <v>290.459999999999</v>
      </c>
      <c r="K22" s="27" t="n">
        <v>0.0920000000000176</v>
      </c>
      <c r="L22" s="28" t="n">
        <v>0.36</v>
      </c>
      <c r="M22" s="29" t="n">
        <v>2.3</v>
      </c>
      <c r="N22" s="33" t="n">
        <v>0.07</v>
      </c>
      <c r="O22" s="29"/>
      <c r="P22" s="31" t="n">
        <v>0.43</v>
      </c>
      <c r="Q22" s="32"/>
      <c r="R22" s="20"/>
      <c r="S22" s="21"/>
    </row>
    <row r="23" s="22" customFormat="true" ht="14.1" hidden="false" customHeight="true" outlineLevel="0" collapsed="false">
      <c r="A23" s="23" t="n">
        <v>288.97</v>
      </c>
      <c r="B23" s="24" t="n">
        <v>-1.39799999999998</v>
      </c>
      <c r="C23" s="42" t="n">
        <v>0.0051</v>
      </c>
      <c r="D23" s="23" t="n">
        <v>289.469999999999</v>
      </c>
      <c r="E23" s="24" t="n">
        <v>-0.897999999999983</v>
      </c>
      <c r="F23" s="25" t="n">
        <v>0.0194</v>
      </c>
      <c r="G23" s="23" t="n">
        <v>289.969999999999</v>
      </c>
      <c r="H23" s="24" t="n">
        <v>-0.397999999999983</v>
      </c>
      <c r="I23" s="25" t="n">
        <v>0.101</v>
      </c>
      <c r="J23" s="26" t="n">
        <v>290.469999999999</v>
      </c>
      <c r="K23" s="27" t="n">
        <v>0.102000000000018</v>
      </c>
      <c r="L23" s="28" t="n">
        <v>0.365</v>
      </c>
      <c r="M23" s="29" t="n">
        <v>2.4</v>
      </c>
      <c r="N23" s="33" t="n">
        <v>0.06</v>
      </c>
      <c r="O23" s="29"/>
      <c r="P23" s="31" t="n">
        <v>0.49</v>
      </c>
      <c r="Q23" s="32"/>
      <c r="R23" s="20"/>
      <c r="S23" s="21"/>
    </row>
    <row r="24" s="22" customFormat="true" ht="14.1" hidden="false" customHeight="true" outlineLevel="0" collapsed="false">
      <c r="A24" s="23" t="n">
        <v>288.98</v>
      </c>
      <c r="B24" s="24" t="n">
        <v>-1.38799999999998</v>
      </c>
      <c r="C24" s="42" t="n">
        <v>0.0054</v>
      </c>
      <c r="D24" s="23" t="n">
        <v>289.479999999999</v>
      </c>
      <c r="E24" s="24" t="n">
        <v>-0.887999999999983</v>
      </c>
      <c r="F24" s="25" t="n">
        <v>0.0196</v>
      </c>
      <c r="G24" s="23" t="n">
        <v>289.979999999999</v>
      </c>
      <c r="H24" s="24" t="n">
        <v>-0.387999999999983</v>
      </c>
      <c r="I24" s="25" t="n">
        <v>0.104</v>
      </c>
      <c r="J24" s="26" t="n">
        <v>290.479999999999</v>
      </c>
      <c r="K24" s="27" t="n">
        <v>0.112000000000018</v>
      </c>
      <c r="L24" s="28" t="n">
        <v>0.37</v>
      </c>
      <c r="M24" s="29" t="n">
        <v>2.5</v>
      </c>
      <c r="N24" s="33" t="n">
        <v>0.05</v>
      </c>
      <c r="O24" s="29"/>
      <c r="P24" s="31" t="n">
        <v>0.54</v>
      </c>
      <c r="Q24" s="32"/>
      <c r="R24" s="20"/>
      <c r="S24" s="21"/>
    </row>
    <row r="25" s="22" customFormat="true" ht="14.1" hidden="false" customHeight="true" outlineLevel="0" collapsed="false">
      <c r="A25" s="23" t="n">
        <v>288.99</v>
      </c>
      <c r="B25" s="24" t="n">
        <v>-1.37799999999998</v>
      </c>
      <c r="C25" s="42" t="n">
        <v>0.0057</v>
      </c>
      <c r="D25" s="23" t="n">
        <v>289.489999999999</v>
      </c>
      <c r="E25" s="24" t="n">
        <v>-0.877999999999983</v>
      </c>
      <c r="F25" s="25" t="n">
        <v>0.0198</v>
      </c>
      <c r="G25" s="23" t="n">
        <v>289.989999999999</v>
      </c>
      <c r="H25" s="24" t="n">
        <v>-0.377999999999983</v>
      </c>
      <c r="I25" s="25" t="n">
        <v>0.107</v>
      </c>
      <c r="J25" s="26" t="n">
        <v>290.489999999999</v>
      </c>
      <c r="K25" s="27" t="n">
        <v>0.122000000000018</v>
      </c>
      <c r="L25" s="28" t="n">
        <v>0.375</v>
      </c>
      <c r="M25" s="29" t="n">
        <v>2.6</v>
      </c>
      <c r="N25" s="33" t="n">
        <v>0.0499999999999999</v>
      </c>
      <c r="O25" s="29"/>
      <c r="P25" s="31" t="n">
        <v>0.59</v>
      </c>
      <c r="Q25" s="32"/>
      <c r="R25" s="20"/>
      <c r="S25" s="21"/>
    </row>
    <row r="26" s="22" customFormat="true" ht="14.1" hidden="false" customHeight="true" outlineLevel="0" collapsed="false">
      <c r="A26" s="47" t="n">
        <v>289</v>
      </c>
      <c r="B26" s="48" t="n">
        <v>-1.36799999999998</v>
      </c>
      <c r="C26" s="49" t="n">
        <v>0.006</v>
      </c>
      <c r="D26" s="47" t="n">
        <v>289.499999999999</v>
      </c>
      <c r="E26" s="48" t="n">
        <v>-0.867999999999983</v>
      </c>
      <c r="F26" s="50" t="n">
        <v>0.02</v>
      </c>
      <c r="G26" s="47" t="n">
        <v>289.999999999999</v>
      </c>
      <c r="H26" s="48" t="n">
        <v>-0.367999999999983</v>
      </c>
      <c r="I26" s="50" t="n">
        <v>0.11</v>
      </c>
      <c r="J26" s="51" t="n">
        <v>290.499999999998</v>
      </c>
      <c r="K26" s="52" t="n">
        <v>0.132000000000018</v>
      </c>
      <c r="L26" s="53" t="n">
        <v>0.38</v>
      </c>
      <c r="M26" s="29" t="n">
        <v>2.7</v>
      </c>
      <c r="N26" s="33" t="n">
        <v>0.05</v>
      </c>
      <c r="O26" s="29"/>
      <c r="P26" s="31" t="n">
        <v>0.64</v>
      </c>
      <c r="Q26" s="32"/>
      <c r="R26" s="20"/>
    </row>
    <row r="27" s="22" customFormat="true" ht="14.1" hidden="false" customHeight="true" outlineLevel="0" collapsed="false">
      <c r="A27" s="54" t="n">
        <v>289.01</v>
      </c>
      <c r="B27" s="15" t="n">
        <v>-1.35799999999998</v>
      </c>
      <c r="C27" s="16" t="n">
        <v>0.0063</v>
      </c>
      <c r="D27" s="54" t="n">
        <v>289.509999999999</v>
      </c>
      <c r="E27" s="15" t="n">
        <v>-0.857999999999983</v>
      </c>
      <c r="F27" s="16" t="n">
        <v>0.021</v>
      </c>
      <c r="G27" s="54" t="n">
        <v>290.009999999999</v>
      </c>
      <c r="H27" s="15" t="n">
        <v>-0.357999999999983</v>
      </c>
      <c r="I27" s="16" t="n">
        <v>0.114</v>
      </c>
      <c r="J27" s="55" t="n">
        <v>290.509999999998</v>
      </c>
      <c r="K27" s="56" t="n">
        <v>0.142000000000018</v>
      </c>
      <c r="L27" s="57" t="n">
        <v>0.387</v>
      </c>
      <c r="M27" s="29" t="n">
        <v>2.8</v>
      </c>
      <c r="N27" s="33" t="n">
        <v>0.0499999999999999</v>
      </c>
      <c r="O27" s="29"/>
      <c r="P27" s="31" t="n">
        <v>0.69</v>
      </c>
      <c r="Q27" s="20"/>
      <c r="R27" s="20"/>
    </row>
    <row r="28" s="22" customFormat="true" ht="14.1" hidden="false" customHeight="true" outlineLevel="0" collapsed="false">
      <c r="A28" s="23" t="n">
        <v>289.02</v>
      </c>
      <c r="B28" s="24" t="n">
        <v>-1.34799999999998</v>
      </c>
      <c r="C28" s="42" t="n">
        <v>0.0066</v>
      </c>
      <c r="D28" s="23" t="n">
        <v>289.519999999999</v>
      </c>
      <c r="E28" s="24" t="n">
        <v>-0.847999999999983</v>
      </c>
      <c r="F28" s="25" t="n">
        <v>0.022</v>
      </c>
      <c r="G28" s="23" t="n">
        <v>290.019999999999</v>
      </c>
      <c r="H28" s="24" t="n">
        <v>-0.347999999999983</v>
      </c>
      <c r="I28" s="25" t="n">
        <v>0.118</v>
      </c>
      <c r="J28" s="26" t="n">
        <v>290.519999999998</v>
      </c>
      <c r="K28" s="27" t="n">
        <v>0.152000000000018</v>
      </c>
      <c r="L28" s="28" t="n">
        <v>0.394</v>
      </c>
      <c r="M28" s="29" t="n">
        <v>2.9</v>
      </c>
      <c r="N28" s="33" t="n">
        <v>0.05</v>
      </c>
      <c r="O28" s="29"/>
      <c r="P28" s="31" t="n">
        <v>0.74</v>
      </c>
      <c r="Q28" s="20"/>
      <c r="R28" s="20"/>
    </row>
    <row r="29" s="22" customFormat="true" ht="14.1" hidden="false" customHeight="true" outlineLevel="0" collapsed="false">
      <c r="A29" s="23" t="n">
        <v>289.03</v>
      </c>
      <c r="B29" s="24" t="n">
        <v>-1.33799999999998</v>
      </c>
      <c r="C29" s="42" t="n">
        <v>0.0069</v>
      </c>
      <c r="D29" s="23" t="n">
        <v>289.529999999999</v>
      </c>
      <c r="E29" s="24" t="n">
        <v>-0.837999999999983</v>
      </c>
      <c r="F29" s="25" t="n">
        <v>0.023</v>
      </c>
      <c r="G29" s="23" t="n">
        <v>290.029999999999</v>
      </c>
      <c r="H29" s="24" t="n">
        <v>-0.337999999999983</v>
      </c>
      <c r="I29" s="25" t="n">
        <v>0.122</v>
      </c>
      <c r="J29" s="26" t="n">
        <v>290.529999999998</v>
      </c>
      <c r="K29" s="27" t="n">
        <v>0.162000000000018</v>
      </c>
      <c r="L29" s="28" t="n">
        <v>0.401</v>
      </c>
      <c r="M29" s="29" t="n">
        <v>3</v>
      </c>
      <c r="N29" s="33" t="n">
        <v>0.04</v>
      </c>
      <c r="O29" s="29"/>
      <c r="P29" s="31" t="n">
        <v>0.78</v>
      </c>
      <c r="Q29" s="20"/>
      <c r="R29" s="20"/>
    </row>
    <row r="30" s="22" customFormat="true" ht="14.1" hidden="false" customHeight="true" outlineLevel="0" collapsed="false">
      <c r="A30" s="23" t="n">
        <v>289.04</v>
      </c>
      <c r="B30" s="24" t="n">
        <v>-1.32799999999998</v>
      </c>
      <c r="C30" s="42" t="n">
        <v>0.0072</v>
      </c>
      <c r="D30" s="23" t="n">
        <v>289.539999999999</v>
      </c>
      <c r="E30" s="24" t="n">
        <v>-0.827999999999983</v>
      </c>
      <c r="F30" s="25" t="n">
        <v>0.024</v>
      </c>
      <c r="G30" s="23" t="n">
        <v>290.039999999999</v>
      </c>
      <c r="H30" s="24" t="n">
        <v>-0.327999999999983</v>
      </c>
      <c r="I30" s="25" t="n">
        <v>0.126</v>
      </c>
      <c r="J30" s="26" t="n">
        <v>290.539999999998</v>
      </c>
      <c r="K30" s="27" t="n">
        <v>0.172000000000018</v>
      </c>
      <c r="L30" s="28" t="n">
        <v>0.408</v>
      </c>
      <c r="M30" s="29" t="n">
        <v>3.1</v>
      </c>
      <c r="N30" s="33" t="n">
        <v>0.0399999999999999</v>
      </c>
      <c r="O30" s="29"/>
      <c r="P30" s="31" t="n">
        <v>0.82</v>
      </c>
      <c r="Q30" s="20"/>
      <c r="R30" s="20"/>
    </row>
    <row r="31" s="22" customFormat="true" ht="14.1" hidden="false" customHeight="true" outlineLevel="0" collapsed="false">
      <c r="A31" s="23" t="n">
        <v>289.05</v>
      </c>
      <c r="B31" s="24" t="n">
        <v>-1.31799999999998</v>
      </c>
      <c r="C31" s="42" t="n">
        <v>0.0075</v>
      </c>
      <c r="D31" s="23" t="n">
        <v>289.549999999999</v>
      </c>
      <c r="E31" s="24" t="n">
        <v>-0.817999999999983</v>
      </c>
      <c r="F31" s="25" t="n">
        <v>0.025</v>
      </c>
      <c r="G31" s="23" t="n">
        <v>290.049999999999</v>
      </c>
      <c r="H31" s="24" t="n">
        <v>-0.317999999999983</v>
      </c>
      <c r="I31" s="25" t="n">
        <v>0.13</v>
      </c>
      <c r="J31" s="26" t="n">
        <v>290.549999999998</v>
      </c>
      <c r="K31" s="27" t="n">
        <v>0.182000000000018</v>
      </c>
      <c r="L31" s="28" t="n">
        <v>0.415</v>
      </c>
      <c r="M31" s="29" t="n">
        <v>3.2</v>
      </c>
      <c r="N31" s="33" t="n">
        <v>0.04</v>
      </c>
      <c r="O31" s="29"/>
      <c r="P31" s="31" t="n">
        <v>0.86</v>
      </c>
      <c r="Q31" s="20"/>
      <c r="R31" s="20"/>
    </row>
    <row r="32" s="22" customFormat="true" ht="14.1" hidden="false" customHeight="true" outlineLevel="0" collapsed="false">
      <c r="A32" s="23" t="n">
        <v>289.06</v>
      </c>
      <c r="B32" s="24" t="n">
        <v>-1.30799999999998</v>
      </c>
      <c r="C32" s="42" t="n">
        <v>0.0078</v>
      </c>
      <c r="D32" s="23" t="n">
        <v>289.559999999999</v>
      </c>
      <c r="E32" s="24" t="n">
        <v>-0.807999999999983</v>
      </c>
      <c r="F32" s="25" t="n">
        <v>0.026</v>
      </c>
      <c r="G32" s="23" t="n">
        <v>290.059999999999</v>
      </c>
      <c r="H32" s="24" t="n">
        <v>-0.307999999999983</v>
      </c>
      <c r="I32" s="25" t="n">
        <v>0.134</v>
      </c>
      <c r="J32" s="26" t="n">
        <v>290.559999999998</v>
      </c>
      <c r="K32" s="27" t="n">
        <v>0.192000000000018</v>
      </c>
      <c r="L32" s="28" t="n">
        <v>0.422</v>
      </c>
      <c r="M32" s="29" t="n">
        <v>3.3</v>
      </c>
      <c r="N32" s="33" t="n">
        <v>0.04</v>
      </c>
      <c r="O32" s="29"/>
      <c r="P32" s="31" t="n">
        <v>0.9</v>
      </c>
      <c r="Q32" s="20"/>
      <c r="R32" s="20"/>
    </row>
    <row r="33" s="22" customFormat="true" ht="14.1" hidden="false" customHeight="true" outlineLevel="0" collapsed="false">
      <c r="A33" s="23" t="n">
        <v>289.07</v>
      </c>
      <c r="B33" s="24" t="n">
        <v>-1.29799999999998</v>
      </c>
      <c r="C33" s="42" t="n">
        <v>0.0081</v>
      </c>
      <c r="D33" s="23" t="n">
        <v>289.569999999999</v>
      </c>
      <c r="E33" s="24" t="n">
        <v>-0.797999999999983</v>
      </c>
      <c r="F33" s="25" t="n">
        <v>0.027</v>
      </c>
      <c r="G33" s="23" t="n">
        <v>290.069999999999</v>
      </c>
      <c r="H33" s="24" t="n">
        <v>-0.297999999999983</v>
      </c>
      <c r="I33" s="25" t="n">
        <v>0.138</v>
      </c>
      <c r="J33" s="26" t="n">
        <v>290.569999999998</v>
      </c>
      <c r="K33" s="27" t="n">
        <v>0.202000000000018</v>
      </c>
      <c r="L33" s="28" t="n">
        <v>0.429</v>
      </c>
      <c r="M33" s="29" t="n">
        <v>3.4</v>
      </c>
      <c r="N33" s="33" t="n">
        <v>0.0399999999999999</v>
      </c>
      <c r="O33" s="29"/>
      <c r="P33" s="31" t="n">
        <v>0.94</v>
      </c>
      <c r="Q33" s="20"/>
      <c r="R33" s="20"/>
    </row>
    <row r="34" s="22" customFormat="true" ht="14.1" hidden="false" customHeight="true" outlineLevel="0" collapsed="false">
      <c r="A34" s="23" t="n">
        <v>289.08</v>
      </c>
      <c r="B34" s="24" t="n">
        <v>-1.28799999999998</v>
      </c>
      <c r="C34" s="42" t="n">
        <v>0.0084</v>
      </c>
      <c r="D34" s="23" t="n">
        <v>289.579999999999</v>
      </c>
      <c r="E34" s="24" t="n">
        <v>-0.787999999999983</v>
      </c>
      <c r="F34" s="25" t="n">
        <v>0.028</v>
      </c>
      <c r="G34" s="23" t="n">
        <v>290.079999999999</v>
      </c>
      <c r="H34" s="24" t="n">
        <v>-0.287999999999983</v>
      </c>
      <c r="I34" s="25" t="n">
        <v>0.142</v>
      </c>
      <c r="J34" s="26" t="n">
        <v>290.579999999998</v>
      </c>
      <c r="K34" s="27" t="n">
        <v>0.212000000000018</v>
      </c>
      <c r="L34" s="28" t="n">
        <v>0.436</v>
      </c>
      <c r="M34" s="29" t="n">
        <v>3.5</v>
      </c>
      <c r="N34" s="33" t="n">
        <v>0.04</v>
      </c>
      <c r="O34" s="29"/>
      <c r="P34" s="31" t="n">
        <v>0.98</v>
      </c>
      <c r="Q34" s="20"/>
      <c r="R34" s="20"/>
    </row>
    <row r="35" s="22" customFormat="true" ht="14.1" hidden="false" customHeight="true" outlineLevel="0" collapsed="false">
      <c r="A35" s="23" t="n">
        <v>289.09</v>
      </c>
      <c r="B35" s="24" t="n">
        <v>-1.27799999999998</v>
      </c>
      <c r="C35" s="42" t="n">
        <v>0.0087</v>
      </c>
      <c r="D35" s="23" t="n">
        <v>289.589999999999</v>
      </c>
      <c r="E35" s="24" t="n">
        <v>-0.777999999999983</v>
      </c>
      <c r="F35" s="25" t="n">
        <v>0.029</v>
      </c>
      <c r="G35" s="23" t="n">
        <v>290.089999999999</v>
      </c>
      <c r="H35" s="24" t="n">
        <v>-0.277999999999983</v>
      </c>
      <c r="I35" s="25" t="n">
        <v>0.146</v>
      </c>
      <c r="J35" s="26" t="n">
        <v>290.589999999998</v>
      </c>
      <c r="K35" s="27" t="n">
        <v>0.222000000000018</v>
      </c>
      <c r="L35" s="28" t="n">
        <v>0.443</v>
      </c>
      <c r="M35" s="29" t="n">
        <v>3.6</v>
      </c>
      <c r="N35" s="33" t="n">
        <v>0.03</v>
      </c>
      <c r="O35" s="29"/>
      <c r="P35" s="31" t="n">
        <v>1.01</v>
      </c>
      <c r="Q35" s="20"/>
      <c r="R35" s="20"/>
    </row>
    <row r="36" s="22" customFormat="true" ht="14.1" hidden="false" customHeight="true" outlineLevel="0" collapsed="false">
      <c r="A36" s="34" t="n">
        <v>289.1</v>
      </c>
      <c r="B36" s="35" t="n">
        <v>-1.26799999999998</v>
      </c>
      <c r="C36" s="58" t="n">
        <v>0.009</v>
      </c>
      <c r="D36" s="34" t="n">
        <v>289.599999999999</v>
      </c>
      <c r="E36" s="35" t="n">
        <v>-0.767999999999983</v>
      </c>
      <c r="F36" s="36" t="n">
        <v>0.03</v>
      </c>
      <c r="G36" s="34" t="n">
        <v>290.099999999999</v>
      </c>
      <c r="H36" s="35" t="n">
        <v>-0.267999999999983</v>
      </c>
      <c r="I36" s="36" t="n">
        <v>0.15</v>
      </c>
      <c r="J36" s="37" t="n">
        <v>290.599999999998</v>
      </c>
      <c r="K36" s="38" t="n">
        <v>0.232000000000018</v>
      </c>
      <c r="L36" s="39" t="n">
        <v>0.45</v>
      </c>
      <c r="M36" s="29" t="n">
        <v>3.7</v>
      </c>
      <c r="N36" s="33" t="n">
        <v>0.04</v>
      </c>
      <c r="O36" s="29"/>
      <c r="P36" s="31" t="n">
        <v>1.05</v>
      </c>
      <c r="Q36" s="20"/>
      <c r="R36" s="20"/>
    </row>
    <row r="37" s="22" customFormat="true" ht="14.1" hidden="false" customHeight="true" outlineLevel="0" collapsed="false">
      <c r="A37" s="54" t="n">
        <v>289.11</v>
      </c>
      <c r="B37" s="15" t="n">
        <v>-1.25799999999998</v>
      </c>
      <c r="C37" s="16" t="n">
        <v>0.0091</v>
      </c>
      <c r="D37" s="54" t="n">
        <v>289.609999999999</v>
      </c>
      <c r="E37" s="15" t="n">
        <v>-0.757999999999983</v>
      </c>
      <c r="F37" s="16" t="n">
        <v>0.031</v>
      </c>
      <c r="G37" s="54" t="n">
        <v>290.109999999999</v>
      </c>
      <c r="H37" s="15" t="n">
        <v>-0.257999999999982</v>
      </c>
      <c r="I37" s="16" t="n">
        <v>0.155</v>
      </c>
      <c r="J37" s="55" t="n">
        <v>290.609999999998</v>
      </c>
      <c r="K37" s="56" t="n">
        <v>0.242000000000018</v>
      </c>
      <c r="L37" s="57" t="n">
        <v>0.451</v>
      </c>
      <c r="M37" s="46" t="n">
        <v>3.8</v>
      </c>
      <c r="N37" s="33" t="n">
        <v>0.03</v>
      </c>
      <c r="O37" s="46"/>
      <c r="P37" s="59" t="n">
        <v>1.08</v>
      </c>
      <c r="Q37" s="20"/>
      <c r="R37" s="20"/>
    </row>
    <row r="38" s="22" customFormat="true" ht="14.1" hidden="false" customHeight="true" outlineLevel="0" collapsed="false">
      <c r="A38" s="23" t="n">
        <v>289.12</v>
      </c>
      <c r="B38" s="24" t="n">
        <v>-1.24799999999998</v>
      </c>
      <c r="C38" s="25" t="n">
        <v>0.0092</v>
      </c>
      <c r="D38" s="23" t="n">
        <v>289.619999999999</v>
      </c>
      <c r="E38" s="24" t="n">
        <v>-0.747999999999983</v>
      </c>
      <c r="F38" s="25" t="n">
        <v>0.032</v>
      </c>
      <c r="G38" s="23" t="n">
        <v>290.119999999999</v>
      </c>
      <c r="H38" s="24" t="n">
        <v>-0.247999999999982</v>
      </c>
      <c r="I38" s="25" t="n">
        <v>0.16</v>
      </c>
      <c r="J38" s="26" t="n">
        <v>290.619999999998</v>
      </c>
      <c r="K38" s="27" t="n">
        <v>0.252000000000018</v>
      </c>
      <c r="L38" s="28" t="n">
        <v>0.452</v>
      </c>
      <c r="M38" s="46" t="n">
        <v>3.9</v>
      </c>
      <c r="N38" s="33" t="n">
        <v>0.02</v>
      </c>
      <c r="O38" s="46"/>
      <c r="P38" s="59" t="n">
        <v>1.1</v>
      </c>
      <c r="Q38" s="20"/>
      <c r="R38" s="20"/>
    </row>
    <row r="39" s="22" customFormat="true" ht="14.1" hidden="false" customHeight="true" outlineLevel="0" collapsed="false">
      <c r="A39" s="23" t="n">
        <v>289.13</v>
      </c>
      <c r="B39" s="24" t="n">
        <v>-1.23799999999998</v>
      </c>
      <c r="C39" s="25" t="n">
        <v>0.0093</v>
      </c>
      <c r="D39" s="23" t="n">
        <v>289.629999999999</v>
      </c>
      <c r="E39" s="24" t="n">
        <v>-0.737999999999983</v>
      </c>
      <c r="F39" s="25" t="n">
        <v>0.033</v>
      </c>
      <c r="G39" s="23" t="n">
        <v>290.129999999999</v>
      </c>
      <c r="H39" s="24" t="n">
        <v>-0.237999999999982</v>
      </c>
      <c r="I39" s="25" t="n">
        <v>0.165</v>
      </c>
      <c r="J39" s="26" t="n">
        <v>290.629999999998</v>
      </c>
      <c r="K39" s="27" t="n">
        <v>0.262000000000018</v>
      </c>
      <c r="L39" s="28" t="n">
        <v>0.453</v>
      </c>
      <c r="M39" s="46" t="n">
        <v>4</v>
      </c>
      <c r="N39" s="33" t="n">
        <v>0.0399999999999998</v>
      </c>
      <c r="O39" s="46"/>
      <c r="P39" s="59" t="n">
        <v>1.14</v>
      </c>
      <c r="Q39" s="20"/>
      <c r="R39" s="20"/>
    </row>
    <row r="40" s="22" customFormat="true" ht="14.1" hidden="false" customHeight="true" outlineLevel="0" collapsed="false">
      <c r="A40" s="23" t="n">
        <v>289.14</v>
      </c>
      <c r="B40" s="24" t="n">
        <v>-1.22799999999998</v>
      </c>
      <c r="C40" s="25" t="n">
        <v>0.0094</v>
      </c>
      <c r="D40" s="23" t="n">
        <v>289.639999999999</v>
      </c>
      <c r="E40" s="24" t="n">
        <v>-0.727999999999983</v>
      </c>
      <c r="F40" s="25" t="n">
        <v>0.034</v>
      </c>
      <c r="G40" s="23" t="n">
        <v>290.139999999999</v>
      </c>
      <c r="H40" s="24" t="n">
        <v>-0.227999999999982</v>
      </c>
      <c r="I40" s="25" t="n">
        <v>0.17</v>
      </c>
      <c r="J40" s="26" t="n">
        <v>290.639999999998</v>
      </c>
      <c r="K40" s="27" t="n">
        <v>0.272000000000018</v>
      </c>
      <c r="L40" s="28" t="n">
        <v>0.454</v>
      </c>
      <c r="M40" s="46" t="n">
        <v>4.1</v>
      </c>
      <c r="N40" s="33" t="n">
        <v>0.04</v>
      </c>
      <c r="O40" s="46"/>
      <c r="P40" s="59" t="n">
        <v>1.18</v>
      </c>
      <c r="Q40" s="20"/>
      <c r="R40" s="20"/>
    </row>
    <row r="41" s="22" customFormat="true" ht="14.1" hidden="false" customHeight="true" outlineLevel="0" collapsed="false">
      <c r="A41" s="23" t="n">
        <v>289.15</v>
      </c>
      <c r="B41" s="24" t="n">
        <v>-1.21799999999998</v>
      </c>
      <c r="C41" s="25" t="n">
        <v>0.0095</v>
      </c>
      <c r="D41" s="23" t="n">
        <v>289.649999999999</v>
      </c>
      <c r="E41" s="24" t="n">
        <v>-0.717999999999983</v>
      </c>
      <c r="F41" s="25" t="n">
        <v>0.035</v>
      </c>
      <c r="G41" s="23" t="n">
        <v>290.149999999999</v>
      </c>
      <c r="H41" s="24" t="n">
        <v>-0.217999999999982</v>
      </c>
      <c r="I41" s="25" t="n">
        <v>0.175</v>
      </c>
      <c r="J41" s="26" t="n">
        <v>290.649999999998</v>
      </c>
      <c r="K41" s="27" t="n">
        <v>0.282000000000018</v>
      </c>
      <c r="L41" s="28" t="n">
        <v>0.455</v>
      </c>
      <c r="M41" s="46" t="n">
        <v>4.2</v>
      </c>
      <c r="N41" s="33" t="n">
        <v>0.03</v>
      </c>
      <c r="O41" s="46"/>
      <c r="P41" s="59" t="n">
        <v>1.21</v>
      </c>
      <c r="Q41" s="20"/>
      <c r="R41" s="20"/>
    </row>
    <row r="42" s="22" customFormat="true" ht="14.1" hidden="false" customHeight="true" outlineLevel="0" collapsed="false">
      <c r="A42" s="23" t="n">
        <v>289.16</v>
      </c>
      <c r="B42" s="24" t="n">
        <v>-1.20799999999998</v>
      </c>
      <c r="C42" s="25" t="n">
        <v>0.0096</v>
      </c>
      <c r="D42" s="23" t="n">
        <v>289.659999999999</v>
      </c>
      <c r="E42" s="24" t="n">
        <v>-0.707999999999983</v>
      </c>
      <c r="F42" s="25" t="n">
        <v>0.036</v>
      </c>
      <c r="G42" s="23" t="n">
        <v>290.159999999999</v>
      </c>
      <c r="H42" s="24" t="n">
        <v>-0.207999999999982</v>
      </c>
      <c r="I42" s="25" t="n">
        <v>0.18</v>
      </c>
      <c r="J42" s="26" t="n">
        <v>290.659999999998</v>
      </c>
      <c r="K42" s="27" t="n">
        <v>0.292000000000018</v>
      </c>
      <c r="L42" s="28" t="n">
        <v>0.456</v>
      </c>
      <c r="M42" s="46" t="n">
        <v>4.3</v>
      </c>
      <c r="N42" s="33" t="n">
        <v>0.03</v>
      </c>
      <c r="O42" s="46"/>
      <c r="P42" s="59" t="n">
        <v>1.24</v>
      </c>
      <c r="Q42" s="20"/>
      <c r="R42" s="20"/>
    </row>
    <row r="43" s="22" customFormat="true" ht="14.1" hidden="false" customHeight="true" outlineLevel="0" collapsed="false">
      <c r="A43" s="23" t="n">
        <v>289.17</v>
      </c>
      <c r="B43" s="24" t="n">
        <v>-1.19799999999998</v>
      </c>
      <c r="C43" s="25" t="n">
        <v>0.0097</v>
      </c>
      <c r="D43" s="23" t="n">
        <v>289.669999999999</v>
      </c>
      <c r="E43" s="24" t="n">
        <v>-0.697999999999983</v>
      </c>
      <c r="F43" s="25" t="n">
        <v>0.037</v>
      </c>
      <c r="G43" s="23" t="n">
        <v>290.169999999999</v>
      </c>
      <c r="H43" s="24" t="n">
        <v>-0.197999999999982</v>
      </c>
      <c r="I43" s="25" t="n">
        <v>0.185</v>
      </c>
      <c r="J43" s="26" t="n">
        <v>290.669999999998</v>
      </c>
      <c r="K43" s="27" t="n">
        <v>0.302000000000018</v>
      </c>
      <c r="L43" s="28" t="n">
        <v>0.457</v>
      </c>
      <c r="M43" s="46" t="n">
        <v>4.4</v>
      </c>
      <c r="N43" s="60" t="n">
        <v>0.03</v>
      </c>
      <c r="O43" s="46"/>
      <c r="P43" s="59" t="n">
        <v>1.27</v>
      </c>
      <c r="Q43" s="20"/>
      <c r="R43" s="20"/>
    </row>
    <row r="44" s="22" customFormat="true" ht="14.1" hidden="false" customHeight="true" outlineLevel="0" collapsed="false">
      <c r="A44" s="23" t="n">
        <v>289.18</v>
      </c>
      <c r="B44" s="24" t="n">
        <v>-1.18799999999998</v>
      </c>
      <c r="C44" s="25" t="n">
        <v>0.00979999999999999</v>
      </c>
      <c r="D44" s="23" t="n">
        <v>289.679999999999</v>
      </c>
      <c r="E44" s="24" t="n">
        <v>-0.687999999999983</v>
      </c>
      <c r="F44" s="25" t="n">
        <v>0.038</v>
      </c>
      <c r="G44" s="23" t="n">
        <v>290.179999999999</v>
      </c>
      <c r="H44" s="24" t="n">
        <v>-0.187999999999982</v>
      </c>
      <c r="I44" s="25" t="n">
        <v>0.19</v>
      </c>
      <c r="J44" s="26" t="n">
        <v>290.679999999998</v>
      </c>
      <c r="K44" s="27" t="n">
        <v>0.312000000000018</v>
      </c>
      <c r="L44" s="28" t="n">
        <v>0.458</v>
      </c>
      <c r="M44" s="46" t="n">
        <v>4.5</v>
      </c>
      <c r="N44" s="60" t="n">
        <v>0.03</v>
      </c>
      <c r="O44" s="46"/>
      <c r="P44" s="59" t="n">
        <v>1.3</v>
      </c>
      <c r="Q44" s="20"/>
      <c r="R44" s="20"/>
    </row>
    <row r="45" s="22" customFormat="true" ht="14.1" hidden="false" customHeight="true" outlineLevel="0" collapsed="false">
      <c r="A45" s="23" t="n">
        <v>289.19</v>
      </c>
      <c r="B45" s="24" t="n">
        <v>-1.17799999999998</v>
      </c>
      <c r="C45" s="25" t="n">
        <v>0.00989999999999999</v>
      </c>
      <c r="D45" s="23" t="n">
        <v>289.689999999999</v>
      </c>
      <c r="E45" s="24" t="n">
        <v>-0.677999999999983</v>
      </c>
      <c r="F45" s="25" t="n">
        <v>0.039</v>
      </c>
      <c r="G45" s="23" t="n">
        <v>290.189999999999</v>
      </c>
      <c r="H45" s="24" t="n">
        <v>-0.177999999999982</v>
      </c>
      <c r="I45" s="25" t="n">
        <v>0.195</v>
      </c>
      <c r="J45" s="26" t="n">
        <v>290.689999999998</v>
      </c>
      <c r="K45" s="27" t="n">
        <v>0.322000000000018</v>
      </c>
      <c r="L45" s="28" t="n">
        <v>0.459</v>
      </c>
      <c r="M45" s="46" t="n">
        <v>4.6</v>
      </c>
      <c r="N45" s="60" t="n">
        <v>0.03</v>
      </c>
      <c r="O45" s="46"/>
      <c r="P45" s="59" t="n">
        <v>1.33</v>
      </c>
      <c r="Q45" s="20"/>
      <c r="R45" s="20"/>
    </row>
    <row r="46" s="22" customFormat="true" ht="14.1" hidden="false" customHeight="true" outlineLevel="0" collapsed="false">
      <c r="A46" s="34" t="n">
        <v>289.2</v>
      </c>
      <c r="B46" s="35" t="n">
        <v>-1.16799999999998</v>
      </c>
      <c r="C46" s="36" t="n">
        <v>0.00999999999999999</v>
      </c>
      <c r="D46" s="34" t="n">
        <v>289.699999999999</v>
      </c>
      <c r="E46" s="35" t="n">
        <v>-0.667999999999983</v>
      </c>
      <c r="F46" s="36" t="n">
        <v>0.04</v>
      </c>
      <c r="G46" s="34" t="n">
        <v>290.199999999999</v>
      </c>
      <c r="H46" s="35" t="n">
        <v>-0.167999999999982</v>
      </c>
      <c r="I46" s="36" t="n">
        <v>0.2</v>
      </c>
      <c r="J46" s="37" t="n">
        <v>290.699999999998</v>
      </c>
      <c r="K46" s="38" t="n">
        <v>0.332000000000018</v>
      </c>
      <c r="L46" s="39" t="n">
        <v>0.46</v>
      </c>
      <c r="M46" s="46" t="n">
        <v>4.7</v>
      </c>
      <c r="N46" s="60" t="n">
        <v>0.03</v>
      </c>
      <c r="O46" s="46"/>
      <c r="P46" s="59" t="n">
        <v>1.36</v>
      </c>
      <c r="Q46" s="20"/>
    </row>
    <row r="47" s="22" customFormat="true" ht="14.1" hidden="false" customHeight="true" outlineLevel="0" collapsed="false">
      <c r="A47" s="54" t="n">
        <v>289.21</v>
      </c>
      <c r="B47" s="15" t="n">
        <v>-1.15799999999998</v>
      </c>
      <c r="C47" s="16" t="n">
        <v>0.0104</v>
      </c>
      <c r="D47" s="54" t="n">
        <v>289.709999999999</v>
      </c>
      <c r="E47" s="15" t="n">
        <v>-0.657999999999983</v>
      </c>
      <c r="F47" s="16" t="n">
        <v>0.042</v>
      </c>
      <c r="G47" s="54" t="n">
        <v>290.209999999999</v>
      </c>
      <c r="H47" s="15" t="n">
        <v>-0.157999999999982</v>
      </c>
      <c r="I47" s="16" t="n">
        <v>0.205</v>
      </c>
      <c r="J47" s="55" t="n">
        <v>290.709999999998</v>
      </c>
      <c r="K47" s="56" t="n">
        <v>0.342000000000018</v>
      </c>
      <c r="L47" s="45" t="n">
        <v>0.467</v>
      </c>
      <c r="M47" s="46" t="n">
        <v>4.8</v>
      </c>
      <c r="N47" s="60" t="n">
        <v>0.0299999999999998</v>
      </c>
      <c r="O47" s="46"/>
      <c r="P47" s="59" t="n">
        <v>1.39</v>
      </c>
      <c r="Q47" s="20"/>
    </row>
    <row r="48" s="22" customFormat="true" ht="14.1" hidden="false" customHeight="true" outlineLevel="0" collapsed="false">
      <c r="A48" s="23" t="n">
        <v>289.22</v>
      </c>
      <c r="B48" s="24" t="n">
        <v>-1.14799999999998</v>
      </c>
      <c r="C48" s="25" t="n">
        <v>0.0108</v>
      </c>
      <c r="D48" s="23" t="n">
        <v>289.719999999999</v>
      </c>
      <c r="E48" s="24" t="n">
        <v>-0.647999999999983</v>
      </c>
      <c r="F48" s="25" t="n">
        <v>0.044</v>
      </c>
      <c r="G48" s="23" t="n">
        <v>290.219999999999</v>
      </c>
      <c r="H48" s="24" t="n">
        <v>-0.147999999999982</v>
      </c>
      <c r="I48" s="25" t="n">
        <v>0.21</v>
      </c>
      <c r="J48" s="26" t="n">
        <v>290.719999999998</v>
      </c>
      <c r="K48" s="27" t="n">
        <v>0.352000000000018</v>
      </c>
      <c r="L48" s="28" t="n">
        <v>0.474</v>
      </c>
      <c r="M48" s="46" t="n">
        <v>4.9</v>
      </c>
      <c r="N48" s="60" t="n">
        <v>0.03</v>
      </c>
      <c r="O48" s="46"/>
      <c r="P48" s="59" t="n">
        <v>1.42</v>
      </c>
      <c r="Q48" s="20"/>
    </row>
    <row r="49" s="22" customFormat="true" ht="14.1" hidden="false" customHeight="true" outlineLevel="0" collapsed="false">
      <c r="A49" s="23" t="n">
        <v>289.23</v>
      </c>
      <c r="B49" s="24" t="n">
        <v>-1.13799999999998</v>
      </c>
      <c r="C49" s="25" t="n">
        <v>0.0112</v>
      </c>
      <c r="D49" s="23" t="n">
        <v>289.729999999999</v>
      </c>
      <c r="E49" s="24" t="n">
        <v>-0.637999999999983</v>
      </c>
      <c r="F49" s="25" t="n">
        <v>0.046</v>
      </c>
      <c r="G49" s="23" t="n">
        <v>290.229999999999</v>
      </c>
      <c r="H49" s="24" t="n">
        <v>-0.137999999999982</v>
      </c>
      <c r="I49" s="25" t="n">
        <v>0.215</v>
      </c>
      <c r="J49" s="26" t="n">
        <v>290.729999999998</v>
      </c>
      <c r="K49" s="27" t="n">
        <v>0.362000000000018</v>
      </c>
      <c r="L49" s="28" t="n">
        <v>0.481</v>
      </c>
      <c r="M49" s="46" t="n">
        <v>5</v>
      </c>
      <c r="N49" s="60" t="n">
        <v>0.03</v>
      </c>
      <c r="O49" s="46"/>
      <c r="P49" s="59" t="n">
        <v>1.45</v>
      </c>
      <c r="Q49" s="20"/>
    </row>
    <row r="50" s="22" customFormat="true" ht="14.1" hidden="false" customHeight="true" outlineLevel="0" collapsed="false">
      <c r="A50" s="23" t="n">
        <v>289.24</v>
      </c>
      <c r="B50" s="24" t="n">
        <v>-1.12799999999998</v>
      </c>
      <c r="C50" s="25" t="n">
        <v>0.0116</v>
      </c>
      <c r="D50" s="23" t="n">
        <v>289.739999999999</v>
      </c>
      <c r="E50" s="24" t="n">
        <v>-0.627999999999983</v>
      </c>
      <c r="F50" s="25" t="n">
        <v>0.048</v>
      </c>
      <c r="G50" s="23" t="n">
        <v>290.239999999999</v>
      </c>
      <c r="H50" s="24" t="n">
        <v>-0.127999999999982</v>
      </c>
      <c r="I50" s="25" t="n">
        <v>0.22</v>
      </c>
      <c r="J50" s="26" t="n">
        <v>290.739999999998</v>
      </c>
      <c r="K50" s="27" t="n">
        <v>0.372000000000018</v>
      </c>
      <c r="L50" s="28" t="n">
        <v>0.488</v>
      </c>
      <c r="M50" s="46" t="n">
        <v>5.1</v>
      </c>
      <c r="N50" s="60" t="n">
        <v>0.03</v>
      </c>
      <c r="O50" s="46"/>
      <c r="P50" s="59" t="n">
        <v>1.48</v>
      </c>
      <c r="Q50" s="20"/>
    </row>
    <row r="51" s="22" customFormat="true" ht="14.1" hidden="false" customHeight="true" outlineLevel="0" collapsed="false">
      <c r="A51" s="23" t="n">
        <v>289.25</v>
      </c>
      <c r="B51" s="24" t="n">
        <v>-1.11799999999998</v>
      </c>
      <c r="C51" s="25" t="n">
        <v>0.012</v>
      </c>
      <c r="D51" s="23" t="n">
        <v>289.749999999999</v>
      </c>
      <c r="E51" s="24" t="n">
        <v>-0.617999999999983</v>
      </c>
      <c r="F51" s="25" t="n">
        <v>0.05</v>
      </c>
      <c r="G51" s="23" t="n">
        <v>290.249999999999</v>
      </c>
      <c r="H51" s="24" t="n">
        <v>-0.117999999999982</v>
      </c>
      <c r="I51" s="25" t="n">
        <v>0.225</v>
      </c>
      <c r="J51" s="26" t="n">
        <v>290.749999999998</v>
      </c>
      <c r="K51" s="27" t="n">
        <v>0.382000000000018</v>
      </c>
      <c r="L51" s="28" t="n">
        <v>0.495</v>
      </c>
      <c r="M51" s="46" t="n">
        <v>5.2</v>
      </c>
      <c r="N51" s="60" t="n">
        <v>0.03</v>
      </c>
      <c r="O51" s="46"/>
      <c r="P51" s="59" t="n">
        <v>1.51</v>
      </c>
      <c r="Q51" s="20"/>
    </row>
    <row r="52" s="22" customFormat="true" ht="14.1" hidden="false" customHeight="true" outlineLevel="0" collapsed="false">
      <c r="A52" s="23" t="n">
        <v>289.26</v>
      </c>
      <c r="B52" s="24" t="n">
        <v>-1.10799999999998</v>
      </c>
      <c r="C52" s="25" t="n">
        <v>0.0124</v>
      </c>
      <c r="D52" s="23" t="n">
        <v>289.759999999999</v>
      </c>
      <c r="E52" s="24" t="n">
        <v>-0.607999999999983</v>
      </c>
      <c r="F52" s="25" t="n">
        <v>0.052</v>
      </c>
      <c r="G52" s="23" t="n">
        <v>290.259999999999</v>
      </c>
      <c r="H52" s="24" t="n">
        <v>-0.107999999999982</v>
      </c>
      <c r="I52" s="25" t="n">
        <v>0.23</v>
      </c>
      <c r="J52" s="26" t="n">
        <v>290.759999999998</v>
      </c>
      <c r="K52" s="27" t="n">
        <v>0.392000000000018</v>
      </c>
      <c r="L52" s="28" t="n">
        <v>0.502</v>
      </c>
      <c r="M52" s="46" t="n">
        <v>5.3</v>
      </c>
      <c r="N52" s="60" t="n">
        <v>0.03</v>
      </c>
      <c r="O52" s="46"/>
      <c r="P52" s="59" t="n">
        <v>1.54</v>
      </c>
      <c r="Q52" s="20"/>
    </row>
    <row r="53" s="22" customFormat="true" ht="14.1" hidden="false" customHeight="true" outlineLevel="0" collapsed="false">
      <c r="A53" s="23" t="n">
        <v>289.27</v>
      </c>
      <c r="B53" s="24" t="n">
        <v>-1.09799999999998</v>
      </c>
      <c r="C53" s="25" t="n">
        <v>0.0128</v>
      </c>
      <c r="D53" s="23" t="n">
        <v>289.769999999999</v>
      </c>
      <c r="E53" s="24" t="n">
        <v>-0.597999999999983</v>
      </c>
      <c r="F53" s="25" t="n">
        <v>0.054</v>
      </c>
      <c r="G53" s="23" t="n">
        <v>290.269999999999</v>
      </c>
      <c r="H53" s="24" t="n">
        <v>-0.0979999999999824</v>
      </c>
      <c r="I53" s="25" t="n">
        <v>0.235</v>
      </c>
      <c r="J53" s="26" t="n">
        <v>290.769999999998</v>
      </c>
      <c r="K53" s="27" t="n">
        <v>0.402000000000018</v>
      </c>
      <c r="L53" s="28" t="n">
        <v>0.509</v>
      </c>
      <c r="M53" s="46" t="n">
        <v>5.4</v>
      </c>
      <c r="N53" s="60" t="n">
        <v>0.03</v>
      </c>
      <c r="O53" s="46"/>
      <c r="P53" s="59" t="n">
        <v>1.57</v>
      </c>
      <c r="Q53" s="20"/>
    </row>
    <row r="54" s="22" customFormat="true" ht="14.1" hidden="false" customHeight="true" outlineLevel="0" collapsed="false">
      <c r="A54" s="23" t="n">
        <v>289.28</v>
      </c>
      <c r="B54" s="24" t="n">
        <v>-1.08799999999998</v>
      </c>
      <c r="C54" s="25" t="n">
        <v>0.0132</v>
      </c>
      <c r="D54" s="23" t="n">
        <v>289.779999999999</v>
      </c>
      <c r="E54" s="24" t="n">
        <v>-0.587999999999983</v>
      </c>
      <c r="F54" s="25" t="n">
        <v>0.056</v>
      </c>
      <c r="G54" s="23" t="n">
        <v>290.279999999999</v>
      </c>
      <c r="H54" s="24" t="n">
        <v>-0.0879999999999824</v>
      </c>
      <c r="I54" s="25" t="n">
        <v>0.24</v>
      </c>
      <c r="J54" s="26" t="n">
        <v>290.779999999998</v>
      </c>
      <c r="K54" s="27" t="n">
        <v>0.412000000000018</v>
      </c>
      <c r="L54" s="28" t="n">
        <v>0.516</v>
      </c>
      <c r="M54" s="46" t="n">
        <v>5.5</v>
      </c>
      <c r="N54" s="60" t="n">
        <v>0.03</v>
      </c>
      <c r="O54" s="46"/>
      <c r="P54" s="59" t="n">
        <v>1.6</v>
      </c>
      <c r="Q54" s="20"/>
    </row>
    <row r="55" s="22" customFormat="true" ht="14.1" hidden="false" customHeight="true" outlineLevel="0" collapsed="false">
      <c r="A55" s="34" t="n">
        <v>289.29</v>
      </c>
      <c r="B55" s="35" t="n">
        <v>-1.07799999999998</v>
      </c>
      <c r="C55" s="36" t="n">
        <v>0.0136</v>
      </c>
      <c r="D55" s="34" t="n">
        <v>289.789999999999</v>
      </c>
      <c r="E55" s="35" t="n">
        <v>-0.577999999999983</v>
      </c>
      <c r="F55" s="36" t="n">
        <v>0.058</v>
      </c>
      <c r="G55" s="34" t="n">
        <v>290.289999999999</v>
      </c>
      <c r="H55" s="35" t="n">
        <v>-0.0779999999999824</v>
      </c>
      <c r="I55" s="36" t="n">
        <v>0.245</v>
      </c>
      <c r="J55" s="37" t="n">
        <v>290.789999999998</v>
      </c>
      <c r="K55" s="38" t="n">
        <v>0.422000000000018</v>
      </c>
      <c r="L55" s="39" t="n">
        <v>0.523</v>
      </c>
      <c r="M55" s="46"/>
      <c r="N55" s="60"/>
      <c r="O55" s="46"/>
      <c r="P55" s="59"/>
      <c r="Q55" s="20"/>
    </row>
    <row r="56" s="22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60"/>
      <c r="O56" s="46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60"/>
      <c r="O57" s="46"/>
      <c r="P57" s="59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3"/>
      <c r="N58" s="64"/>
      <c r="O58" s="63"/>
      <c r="P58" s="65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2" customFormat="true" ht="14.1" hidden="false" customHeight="true" outlineLevel="0" collapsed="false">
      <c r="A62" s="55" t="n">
        <v>290.799999999998</v>
      </c>
      <c r="B62" s="56" t="n">
        <v>0.432000000000018</v>
      </c>
      <c r="C62" s="73" t="n">
        <v>0.53</v>
      </c>
      <c r="D62" s="55" t="n">
        <v>291.299999999998</v>
      </c>
      <c r="E62" s="56" t="n">
        <v>0.932000000000018</v>
      </c>
      <c r="F62" s="57" t="n">
        <v>0.730000000000001</v>
      </c>
      <c r="G62" s="74" t="n">
        <v>291.799999999997</v>
      </c>
      <c r="H62" s="56" t="n">
        <v>1.43200000000002</v>
      </c>
      <c r="I62" s="73" t="n">
        <v>0.900000000000001</v>
      </c>
      <c r="J62" s="55" t="n">
        <v>292.299999999997</v>
      </c>
      <c r="K62" s="56" t="n">
        <v>1.93200000000002</v>
      </c>
      <c r="L62" s="57" t="n">
        <v>1.04</v>
      </c>
      <c r="M62" s="63"/>
      <c r="N62" s="64"/>
      <c r="O62" s="63"/>
      <c r="P62" s="65"/>
    </row>
    <row r="63" s="22" customFormat="true" ht="14.1" hidden="false" customHeight="true" outlineLevel="0" collapsed="false">
      <c r="A63" s="26" t="n">
        <v>290.809999999998</v>
      </c>
      <c r="B63" s="27" t="n">
        <v>0.442000000000018</v>
      </c>
      <c r="C63" s="75" t="n">
        <v>0.534</v>
      </c>
      <c r="D63" s="26" t="n">
        <v>291.309999999998</v>
      </c>
      <c r="E63" s="27" t="n">
        <v>0.942000000000018</v>
      </c>
      <c r="F63" s="28" t="n">
        <v>0.733000000000001</v>
      </c>
      <c r="G63" s="76" t="n">
        <v>291.809999999997</v>
      </c>
      <c r="H63" s="27" t="n">
        <v>1.44200000000002</v>
      </c>
      <c r="I63" s="75" t="n">
        <v>0.902000000000001</v>
      </c>
      <c r="J63" s="26" t="n">
        <v>292.309999999997</v>
      </c>
      <c r="K63" s="27" t="n">
        <v>1.94200000000002</v>
      </c>
      <c r="L63" s="28" t="n">
        <v>1.043</v>
      </c>
      <c r="M63" s="63"/>
      <c r="N63" s="64"/>
      <c r="O63" s="63"/>
      <c r="P63" s="65"/>
    </row>
    <row r="64" s="22" customFormat="true" ht="14.1" hidden="false" customHeight="true" outlineLevel="0" collapsed="false">
      <c r="A64" s="26" t="n">
        <v>290.819999999998</v>
      </c>
      <c r="B64" s="27" t="n">
        <v>0.452000000000018</v>
      </c>
      <c r="C64" s="75" t="n">
        <v>0.538</v>
      </c>
      <c r="D64" s="26" t="n">
        <v>291.319999999998</v>
      </c>
      <c r="E64" s="27" t="n">
        <v>0.952000000000018</v>
      </c>
      <c r="F64" s="28" t="n">
        <v>0.736000000000001</v>
      </c>
      <c r="G64" s="76" t="n">
        <v>291.819999999997</v>
      </c>
      <c r="H64" s="27" t="n">
        <v>1.45200000000002</v>
      </c>
      <c r="I64" s="75" t="n">
        <v>0.904000000000001</v>
      </c>
      <c r="J64" s="26" t="n">
        <v>292.319999999997</v>
      </c>
      <c r="K64" s="27" t="n">
        <v>1.95200000000002</v>
      </c>
      <c r="L64" s="28" t="n">
        <v>1.046</v>
      </c>
      <c r="M64" s="63"/>
      <c r="N64" s="65"/>
      <c r="O64" s="63"/>
      <c r="P64" s="65"/>
    </row>
    <row r="65" s="22" customFormat="true" ht="14.1" hidden="false" customHeight="true" outlineLevel="0" collapsed="false">
      <c r="A65" s="26" t="n">
        <v>290.829999999998</v>
      </c>
      <c r="B65" s="27" t="n">
        <v>0.462000000000018</v>
      </c>
      <c r="C65" s="75" t="n">
        <v>0.542</v>
      </c>
      <c r="D65" s="26" t="n">
        <v>291.329999999998</v>
      </c>
      <c r="E65" s="27" t="n">
        <v>0.962000000000018</v>
      </c>
      <c r="F65" s="28" t="n">
        <v>0.739000000000001</v>
      </c>
      <c r="G65" s="76" t="n">
        <v>291.829999999997</v>
      </c>
      <c r="H65" s="27" t="n">
        <v>1.46200000000002</v>
      </c>
      <c r="I65" s="75" t="n">
        <v>0.906000000000001</v>
      </c>
      <c r="J65" s="26" t="n">
        <v>292.329999999997</v>
      </c>
      <c r="K65" s="27" t="n">
        <v>1.96200000000002</v>
      </c>
      <c r="L65" s="28" t="n">
        <v>1.049</v>
      </c>
      <c r="M65" s="63"/>
      <c r="N65" s="65"/>
      <c r="O65" s="63"/>
      <c r="P65" s="65"/>
    </row>
    <row r="66" s="22" customFormat="true" ht="14.1" hidden="false" customHeight="true" outlineLevel="0" collapsed="false">
      <c r="A66" s="26" t="n">
        <v>290.839999999998</v>
      </c>
      <c r="B66" s="27" t="n">
        <v>0.472000000000018</v>
      </c>
      <c r="C66" s="75" t="n">
        <v>0.546</v>
      </c>
      <c r="D66" s="26" t="n">
        <v>291.339999999998</v>
      </c>
      <c r="E66" s="27" t="n">
        <v>0.972000000000018</v>
      </c>
      <c r="F66" s="28" t="n">
        <v>0.742000000000001</v>
      </c>
      <c r="G66" s="76" t="n">
        <v>291.839999999997</v>
      </c>
      <c r="H66" s="27" t="n">
        <v>1.47200000000002</v>
      </c>
      <c r="I66" s="75" t="n">
        <v>0.908000000000001</v>
      </c>
      <c r="J66" s="26" t="n">
        <v>292.339999999997</v>
      </c>
      <c r="K66" s="27" t="n">
        <v>1.97200000000002</v>
      </c>
      <c r="L66" s="28" t="n">
        <v>1.052</v>
      </c>
      <c r="M66" s="63"/>
      <c r="N66" s="65"/>
      <c r="O66" s="63"/>
      <c r="P66" s="65"/>
    </row>
    <row r="67" s="22" customFormat="true" ht="14.1" hidden="false" customHeight="true" outlineLevel="0" collapsed="false">
      <c r="A67" s="26" t="n">
        <v>290.849999999998</v>
      </c>
      <c r="B67" s="27" t="n">
        <v>0.482000000000018</v>
      </c>
      <c r="C67" s="75" t="n">
        <v>0.55</v>
      </c>
      <c r="D67" s="26" t="n">
        <v>291.349999999998</v>
      </c>
      <c r="E67" s="27" t="n">
        <v>0.982000000000018</v>
      </c>
      <c r="F67" s="28" t="n">
        <v>0.745000000000001</v>
      </c>
      <c r="G67" s="76" t="n">
        <v>291.849999999997</v>
      </c>
      <c r="H67" s="27" t="n">
        <v>1.48200000000002</v>
      </c>
      <c r="I67" s="75" t="n">
        <v>0.910000000000001</v>
      </c>
      <c r="J67" s="26" t="n">
        <v>292.349999999997</v>
      </c>
      <c r="K67" s="27" t="n">
        <v>1.98200000000002</v>
      </c>
      <c r="L67" s="28" t="n">
        <v>1.055</v>
      </c>
      <c r="M67" s="46"/>
      <c r="N67" s="59"/>
      <c r="O67" s="46"/>
      <c r="P67" s="59"/>
    </row>
    <row r="68" s="22" customFormat="true" ht="14.1" hidden="false" customHeight="true" outlineLevel="0" collapsed="false">
      <c r="A68" s="26" t="n">
        <v>290.859999999998</v>
      </c>
      <c r="B68" s="27" t="n">
        <v>0.492000000000018</v>
      </c>
      <c r="C68" s="75" t="n">
        <v>0.554</v>
      </c>
      <c r="D68" s="26" t="n">
        <v>291.359999999998</v>
      </c>
      <c r="E68" s="27" t="n">
        <v>0.992000000000018</v>
      </c>
      <c r="F68" s="28" t="n">
        <v>0.748000000000001</v>
      </c>
      <c r="G68" s="76" t="n">
        <v>291.859999999997</v>
      </c>
      <c r="H68" s="27" t="n">
        <v>1.49200000000002</v>
      </c>
      <c r="I68" s="75" t="n">
        <v>0.912000000000001</v>
      </c>
      <c r="J68" s="26" t="n">
        <v>292.359999999997</v>
      </c>
      <c r="K68" s="27" t="n">
        <v>1.99200000000002</v>
      </c>
      <c r="L68" s="28" t="n">
        <v>1.058</v>
      </c>
      <c r="M68" s="46"/>
      <c r="N68" s="59"/>
      <c r="O68" s="46"/>
      <c r="P68" s="59"/>
    </row>
    <row r="69" s="22" customFormat="true" ht="14.1" hidden="false" customHeight="true" outlineLevel="0" collapsed="false">
      <c r="A69" s="26" t="n">
        <v>290.869999999998</v>
      </c>
      <c r="B69" s="27" t="n">
        <v>0.502000000000018</v>
      </c>
      <c r="C69" s="75" t="n">
        <v>0.558</v>
      </c>
      <c r="D69" s="26" t="n">
        <v>291.369999999998</v>
      </c>
      <c r="E69" s="27" t="n">
        <v>1.00200000000002</v>
      </c>
      <c r="F69" s="28" t="n">
        <v>0.751000000000001</v>
      </c>
      <c r="G69" s="76" t="n">
        <v>291.869999999997</v>
      </c>
      <c r="H69" s="27" t="n">
        <v>1.50200000000002</v>
      </c>
      <c r="I69" s="75" t="n">
        <v>0.914000000000001</v>
      </c>
      <c r="J69" s="26" t="n">
        <v>292.369999999997</v>
      </c>
      <c r="K69" s="27" t="n">
        <v>2.00200000000002</v>
      </c>
      <c r="L69" s="28" t="n">
        <v>1.061</v>
      </c>
      <c r="M69" s="46"/>
      <c r="N69" s="59"/>
      <c r="O69" s="46"/>
      <c r="P69" s="59"/>
    </row>
    <row r="70" s="22" customFormat="true" ht="14.1" hidden="false" customHeight="true" outlineLevel="0" collapsed="false">
      <c r="A70" s="26" t="n">
        <v>290.879999999998</v>
      </c>
      <c r="B70" s="27" t="n">
        <v>0.512000000000018</v>
      </c>
      <c r="C70" s="75" t="n">
        <v>0.562</v>
      </c>
      <c r="D70" s="26" t="n">
        <v>291.379999999998</v>
      </c>
      <c r="E70" s="27" t="n">
        <v>1.01200000000002</v>
      </c>
      <c r="F70" s="28" t="n">
        <v>0.754000000000001</v>
      </c>
      <c r="G70" s="76" t="n">
        <v>291.879999999997</v>
      </c>
      <c r="H70" s="27" t="n">
        <v>1.51200000000002</v>
      </c>
      <c r="I70" s="75" t="n">
        <v>0.916000000000001</v>
      </c>
      <c r="J70" s="26" t="n">
        <v>292.379999999997</v>
      </c>
      <c r="K70" s="27" t="n">
        <v>2.01200000000002</v>
      </c>
      <c r="L70" s="28" t="n">
        <v>1.064</v>
      </c>
      <c r="M70" s="46"/>
      <c r="N70" s="59"/>
      <c r="O70" s="46"/>
      <c r="P70" s="59"/>
    </row>
    <row r="71" s="22" customFormat="true" ht="14.1" hidden="false" customHeight="true" outlineLevel="0" collapsed="false">
      <c r="A71" s="26" t="n">
        <v>290.889999999998</v>
      </c>
      <c r="B71" s="27" t="n">
        <v>0.522000000000018</v>
      </c>
      <c r="C71" s="75" t="n">
        <v>0.566</v>
      </c>
      <c r="D71" s="26" t="n">
        <v>291.389999999998</v>
      </c>
      <c r="E71" s="27" t="n">
        <v>1.02200000000002</v>
      </c>
      <c r="F71" s="28" t="n">
        <v>0.757000000000001</v>
      </c>
      <c r="G71" s="76" t="n">
        <v>291.889999999997</v>
      </c>
      <c r="H71" s="27" t="n">
        <v>1.52200000000002</v>
      </c>
      <c r="I71" s="75" t="n">
        <v>0.918000000000001</v>
      </c>
      <c r="J71" s="26" t="n">
        <v>292.389999999997</v>
      </c>
      <c r="K71" s="27" t="n">
        <v>2.02200000000002</v>
      </c>
      <c r="L71" s="28" t="n">
        <v>1.067</v>
      </c>
      <c r="M71" s="46"/>
      <c r="N71" s="59"/>
      <c r="O71" s="46"/>
      <c r="P71" s="59"/>
    </row>
    <row r="72" s="22" customFormat="true" ht="14.1" hidden="false" customHeight="true" outlineLevel="0" collapsed="false">
      <c r="A72" s="37" t="n">
        <v>290.899999999998</v>
      </c>
      <c r="B72" s="38" t="n">
        <v>0.532000000000018</v>
      </c>
      <c r="C72" s="77" t="n">
        <v>0.57</v>
      </c>
      <c r="D72" s="37" t="n">
        <v>291.399999999998</v>
      </c>
      <c r="E72" s="38" t="n">
        <v>1.03200000000002</v>
      </c>
      <c r="F72" s="39" t="n">
        <v>0.760000000000001</v>
      </c>
      <c r="G72" s="78" t="n">
        <v>291.899999999997</v>
      </c>
      <c r="H72" s="38" t="n">
        <v>1.53200000000002</v>
      </c>
      <c r="I72" s="77" t="n">
        <v>0.920000000000001</v>
      </c>
      <c r="J72" s="37" t="n">
        <v>292.399999999997</v>
      </c>
      <c r="K72" s="38" t="n">
        <v>2.03200000000002</v>
      </c>
      <c r="L72" s="53" t="n">
        <v>1.07</v>
      </c>
      <c r="M72" s="46"/>
      <c r="N72" s="59"/>
      <c r="O72" s="46"/>
      <c r="P72" s="59"/>
    </row>
    <row r="73" s="22" customFormat="true" ht="14.1" hidden="false" customHeight="true" outlineLevel="0" collapsed="false">
      <c r="A73" s="55" t="n">
        <v>290.909999999998</v>
      </c>
      <c r="B73" s="56" t="n">
        <v>0.542000000000018</v>
      </c>
      <c r="C73" s="73" t="n">
        <v>0.575</v>
      </c>
      <c r="D73" s="55" t="n">
        <v>291.409999999998</v>
      </c>
      <c r="E73" s="56" t="n">
        <v>1.04200000000002</v>
      </c>
      <c r="F73" s="57" t="n">
        <v>0.763000000000001</v>
      </c>
      <c r="G73" s="74" t="n">
        <v>291.909999999997</v>
      </c>
      <c r="H73" s="56" t="n">
        <v>1.54200000000002</v>
      </c>
      <c r="I73" s="73" t="n">
        <v>0.924000000000001</v>
      </c>
      <c r="J73" s="55" t="n">
        <v>292.409999999997</v>
      </c>
      <c r="K73" s="56" t="n">
        <v>2.04200000000002</v>
      </c>
      <c r="L73" s="57" t="n">
        <v>1.072</v>
      </c>
      <c r="M73" s="46"/>
      <c r="N73" s="59"/>
      <c r="O73" s="46"/>
      <c r="P73" s="59"/>
    </row>
    <row r="74" s="22" customFormat="true" ht="14.1" hidden="false" customHeight="true" outlineLevel="0" collapsed="false">
      <c r="A74" s="26" t="n">
        <v>290.919999999998</v>
      </c>
      <c r="B74" s="27" t="n">
        <v>0.552000000000018</v>
      </c>
      <c r="C74" s="75" t="n">
        <v>0.58</v>
      </c>
      <c r="D74" s="26" t="n">
        <v>291.419999999998</v>
      </c>
      <c r="E74" s="27" t="n">
        <v>1.05200000000002</v>
      </c>
      <c r="F74" s="28" t="n">
        <v>0.766000000000001</v>
      </c>
      <c r="G74" s="76" t="n">
        <v>291.919999999997</v>
      </c>
      <c r="H74" s="27" t="n">
        <v>1.55200000000002</v>
      </c>
      <c r="I74" s="75" t="n">
        <v>0.928000000000001</v>
      </c>
      <c r="J74" s="26" t="n">
        <v>292.419999999997</v>
      </c>
      <c r="K74" s="27" t="n">
        <v>2.05200000000002</v>
      </c>
      <c r="L74" s="28" t="n">
        <v>1.074</v>
      </c>
      <c r="M74" s="46"/>
      <c r="N74" s="59"/>
      <c r="O74" s="46"/>
      <c r="P74" s="59"/>
    </row>
    <row r="75" s="22" customFormat="true" ht="14.1" hidden="false" customHeight="true" outlineLevel="0" collapsed="false">
      <c r="A75" s="26" t="n">
        <v>290.929999999998</v>
      </c>
      <c r="B75" s="27" t="n">
        <v>0.562000000000018</v>
      </c>
      <c r="C75" s="75" t="n">
        <v>0.585</v>
      </c>
      <c r="D75" s="26" t="n">
        <v>291.429999999998</v>
      </c>
      <c r="E75" s="27" t="n">
        <v>1.06200000000002</v>
      </c>
      <c r="F75" s="28" t="n">
        <v>0.769000000000001</v>
      </c>
      <c r="G75" s="76" t="n">
        <v>291.929999999997</v>
      </c>
      <c r="H75" s="27" t="n">
        <v>1.56200000000002</v>
      </c>
      <c r="I75" s="75" t="n">
        <v>0.932000000000001</v>
      </c>
      <c r="J75" s="26" t="n">
        <v>292.429999999997</v>
      </c>
      <c r="K75" s="27" t="n">
        <v>2.06200000000002</v>
      </c>
      <c r="L75" s="28" t="n">
        <v>1.076</v>
      </c>
      <c r="M75" s="46"/>
      <c r="N75" s="59"/>
      <c r="O75" s="46"/>
      <c r="P75" s="59"/>
    </row>
    <row r="76" s="22" customFormat="true" ht="14.1" hidden="false" customHeight="true" outlineLevel="0" collapsed="false">
      <c r="A76" s="26" t="n">
        <v>290.939999999998</v>
      </c>
      <c r="B76" s="27" t="n">
        <v>0.572000000000018</v>
      </c>
      <c r="C76" s="75" t="n">
        <v>0.59</v>
      </c>
      <c r="D76" s="26" t="n">
        <v>291.439999999998</v>
      </c>
      <c r="E76" s="27" t="n">
        <v>1.07200000000002</v>
      </c>
      <c r="F76" s="28" t="n">
        <v>0.772000000000001</v>
      </c>
      <c r="G76" s="76" t="n">
        <v>291.939999999997</v>
      </c>
      <c r="H76" s="27" t="n">
        <v>1.57200000000002</v>
      </c>
      <c r="I76" s="75" t="n">
        <v>0.936000000000001</v>
      </c>
      <c r="J76" s="26" t="n">
        <v>292.439999999997</v>
      </c>
      <c r="K76" s="27" t="n">
        <v>2.07200000000002</v>
      </c>
      <c r="L76" s="28" t="n">
        <v>1.078</v>
      </c>
      <c r="M76" s="46"/>
      <c r="N76" s="59"/>
      <c r="O76" s="46"/>
      <c r="P76" s="59"/>
    </row>
    <row r="77" s="22" customFormat="true" ht="14.1" hidden="false" customHeight="true" outlineLevel="0" collapsed="false">
      <c r="A77" s="26" t="n">
        <v>290.949999999998</v>
      </c>
      <c r="B77" s="27" t="n">
        <v>0.582000000000018</v>
      </c>
      <c r="C77" s="75" t="n">
        <v>0.595</v>
      </c>
      <c r="D77" s="26" t="n">
        <v>291.449999999998</v>
      </c>
      <c r="E77" s="27" t="n">
        <v>1.08200000000002</v>
      </c>
      <c r="F77" s="28" t="n">
        <v>0.775000000000001</v>
      </c>
      <c r="G77" s="76" t="n">
        <v>291.949999999997</v>
      </c>
      <c r="H77" s="27" t="n">
        <v>1.58200000000002</v>
      </c>
      <c r="I77" s="75" t="n">
        <v>0.940000000000001</v>
      </c>
      <c r="J77" s="26" t="n">
        <v>292.449999999997</v>
      </c>
      <c r="K77" s="27" t="n">
        <v>2.08200000000002</v>
      </c>
      <c r="L77" s="28" t="n">
        <v>1.08</v>
      </c>
      <c r="M77" s="46"/>
      <c r="N77" s="59"/>
      <c r="O77" s="46"/>
      <c r="P77" s="59"/>
    </row>
    <row r="78" s="22" customFormat="true" ht="14.1" hidden="false" customHeight="true" outlineLevel="0" collapsed="false">
      <c r="A78" s="26" t="n">
        <v>290.959999999998</v>
      </c>
      <c r="B78" s="27" t="n">
        <v>0.592000000000018</v>
      </c>
      <c r="C78" s="75" t="n">
        <v>0.6</v>
      </c>
      <c r="D78" s="26" t="n">
        <v>291.459999999998</v>
      </c>
      <c r="E78" s="27" t="n">
        <v>1.09200000000002</v>
      </c>
      <c r="F78" s="28" t="n">
        <v>0.778000000000001</v>
      </c>
      <c r="G78" s="76" t="n">
        <v>291.959999999997</v>
      </c>
      <c r="H78" s="27" t="n">
        <v>1.59200000000002</v>
      </c>
      <c r="I78" s="75" t="n">
        <v>0.944000000000001</v>
      </c>
      <c r="J78" s="26" t="n">
        <v>292.459999999997</v>
      </c>
      <c r="K78" s="27" t="n">
        <v>2.09200000000002</v>
      </c>
      <c r="L78" s="28" t="n">
        <v>1.082</v>
      </c>
      <c r="M78" s="46"/>
      <c r="N78" s="59"/>
      <c r="O78" s="46"/>
      <c r="P78" s="59"/>
    </row>
    <row r="79" s="22" customFormat="true" ht="14.1" hidden="false" customHeight="true" outlineLevel="0" collapsed="false">
      <c r="A79" s="26" t="n">
        <v>290.969999999998</v>
      </c>
      <c r="B79" s="27" t="n">
        <v>0.602000000000018</v>
      </c>
      <c r="C79" s="75" t="n">
        <v>0.605</v>
      </c>
      <c r="D79" s="26" t="n">
        <v>291.469999999998</v>
      </c>
      <c r="E79" s="27" t="n">
        <v>1.10200000000002</v>
      </c>
      <c r="F79" s="28" t="n">
        <v>0.781000000000001</v>
      </c>
      <c r="G79" s="76" t="n">
        <v>291.969999999997</v>
      </c>
      <c r="H79" s="27" t="n">
        <v>1.60200000000002</v>
      </c>
      <c r="I79" s="75" t="n">
        <v>0.948000000000001</v>
      </c>
      <c r="J79" s="26" t="n">
        <v>292.469999999997</v>
      </c>
      <c r="K79" s="27" t="n">
        <v>2.10200000000002</v>
      </c>
      <c r="L79" s="28" t="n">
        <v>1.084</v>
      </c>
      <c r="M79" s="46"/>
      <c r="N79" s="59"/>
      <c r="O79" s="46"/>
      <c r="P79" s="59"/>
    </row>
    <row r="80" s="22" customFormat="true" ht="14.1" hidden="false" customHeight="true" outlineLevel="0" collapsed="false">
      <c r="A80" s="26" t="n">
        <v>290.979999999998</v>
      </c>
      <c r="B80" s="27" t="n">
        <v>0.612000000000018</v>
      </c>
      <c r="C80" s="75" t="n">
        <v>0.61</v>
      </c>
      <c r="D80" s="26" t="n">
        <v>291.479999999998</v>
      </c>
      <c r="E80" s="27" t="n">
        <v>1.11200000000002</v>
      </c>
      <c r="F80" s="28" t="n">
        <v>0.784000000000001</v>
      </c>
      <c r="G80" s="76" t="n">
        <v>291.979999999997</v>
      </c>
      <c r="H80" s="27" t="n">
        <v>1.61200000000002</v>
      </c>
      <c r="I80" s="75" t="n">
        <v>0.952000000000001</v>
      </c>
      <c r="J80" s="26" t="n">
        <v>292.479999999997</v>
      </c>
      <c r="K80" s="27" t="n">
        <v>2.11200000000002</v>
      </c>
      <c r="L80" s="28" t="n">
        <v>1.086</v>
      </c>
      <c r="M80" s="46"/>
      <c r="N80" s="59"/>
      <c r="O80" s="46"/>
      <c r="P80" s="59"/>
    </row>
    <row r="81" s="22" customFormat="true" ht="14.1" hidden="false" customHeight="true" outlineLevel="0" collapsed="false">
      <c r="A81" s="26" t="n">
        <v>290.989999999998</v>
      </c>
      <c r="B81" s="27" t="n">
        <v>0.622000000000018</v>
      </c>
      <c r="C81" s="75" t="n">
        <v>0.615</v>
      </c>
      <c r="D81" s="26" t="n">
        <v>291.489999999998</v>
      </c>
      <c r="E81" s="27" t="n">
        <v>1.12200000000002</v>
      </c>
      <c r="F81" s="28" t="n">
        <v>0.787000000000001</v>
      </c>
      <c r="G81" s="76" t="n">
        <v>291.989999999997</v>
      </c>
      <c r="H81" s="27" t="n">
        <v>1.62200000000002</v>
      </c>
      <c r="I81" s="75" t="n">
        <v>0.956000000000001</v>
      </c>
      <c r="J81" s="26" t="n">
        <v>292.489999999997</v>
      </c>
      <c r="K81" s="27" t="n">
        <v>2.12200000000002</v>
      </c>
      <c r="L81" s="28" t="n">
        <v>1.088</v>
      </c>
      <c r="M81" s="46"/>
      <c r="N81" s="59"/>
      <c r="O81" s="46"/>
      <c r="P81" s="59"/>
    </row>
    <row r="82" s="22" customFormat="true" ht="14.1" hidden="false" customHeight="true" outlineLevel="0" collapsed="false">
      <c r="A82" s="37" t="n">
        <v>290.999999999998</v>
      </c>
      <c r="B82" s="38" t="n">
        <v>0.632000000000018</v>
      </c>
      <c r="C82" s="77" t="n">
        <v>0.62</v>
      </c>
      <c r="D82" s="37" t="n">
        <v>291.499999999998</v>
      </c>
      <c r="E82" s="38" t="n">
        <v>1.13200000000002</v>
      </c>
      <c r="F82" s="39" t="n">
        <v>0.790000000000001</v>
      </c>
      <c r="G82" s="78" t="n">
        <v>291.999999999997</v>
      </c>
      <c r="H82" s="38" t="n">
        <v>1.63200000000002</v>
      </c>
      <c r="I82" s="77" t="n">
        <v>0.960000000000001</v>
      </c>
      <c r="J82" s="37" t="n">
        <v>292.499999999997</v>
      </c>
      <c r="K82" s="38" t="n">
        <v>2.13200000000002</v>
      </c>
      <c r="L82" s="39" t="n">
        <v>1.09</v>
      </c>
      <c r="M82" s="46"/>
      <c r="N82" s="59"/>
      <c r="O82" s="46"/>
      <c r="P82" s="59"/>
    </row>
    <row r="83" s="22" customFormat="true" ht="14.1" hidden="false" customHeight="true" outlineLevel="0" collapsed="false">
      <c r="A83" s="55" t="n">
        <v>291.009999999998</v>
      </c>
      <c r="B83" s="56" t="n">
        <v>0.642000000000018</v>
      </c>
      <c r="C83" s="73" t="n">
        <v>0.622</v>
      </c>
      <c r="D83" s="55" t="n">
        <v>291.509999999998</v>
      </c>
      <c r="E83" s="56" t="n">
        <v>1.14200000000002</v>
      </c>
      <c r="F83" s="57" t="n">
        <v>0.794000000000001</v>
      </c>
      <c r="G83" s="74" t="n">
        <v>292.009999999997</v>
      </c>
      <c r="H83" s="56" t="n">
        <v>1.64200000000002</v>
      </c>
      <c r="I83" s="73" t="n">
        <v>0.962000000000001</v>
      </c>
      <c r="J83" s="55" t="n">
        <v>292.509999999997</v>
      </c>
      <c r="K83" s="56" t="n">
        <v>2.14200000000002</v>
      </c>
      <c r="L83" s="45" t="n">
        <v>1.093</v>
      </c>
      <c r="M83" s="46"/>
      <c r="N83" s="59"/>
      <c r="O83" s="46"/>
      <c r="P83" s="59"/>
    </row>
    <row r="84" s="22" customFormat="true" ht="14.1" hidden="false" customHeight="true" outlineLevel="0" collapsed="false">
      <c r="A84" s="26" t="n">
        <v>291.019999999998</v>
      </c>
      <c r="B84" s="27" t="n">
        <v>0.652000000000018</v>
      </c>
      <c r="C84" s="75" t="n">
        <v>0.624</v>
      </c>
      <c r="D84" s="26" t="n">
        <v>291.519999999998</v>
      </c>
      <c r="E84" s="27" t="n">
        <v>1.15200000000002</v>
      </c>
      <c r="F84" s="28" t="n">
        <v>0.798000000000001</v>
      </c>
      <c r="G84" s="76" t="n">
        <v>292.019999999997</v>
      </c>
      <c r="H84" s="27" t="n">
        <v>1.65200000000002</v>
      </c>
      <c r="I84" s="75" t="n">
        <v>0.964000000000001</v>
      </c>
      <c r="J84" s="26" t="n">
        <v>292.519999999997</v>
      </c>
      <c r="K84" s="27" t="n">
        <v>2.15200000000002</v>
      </c>
      <c r="L84" s="28" t="n">
        <v>1.096</v>
      </c>
      <c r="M84" s="46"/>
      <c r="N84" s="59"/>
      <c r="O84" s="46"/>
      <c r="P84" s="46"/>
    </row>
    <row r="85" s="22" customFormat="true" ht="14.1" hidden="false" customHeight="true" outlineLevel="0" collapsed="false">
      <c r="A85" s="26" t="n">
        <v>291.029999999998</v>
      </c>
      <c r="B85" s="27" t="n">
        <v>0.662000000000018</v>
      </c>
      <c r="C85" s="75" t="n">
        <v>0.626</v>
      </c>
      <c r="D85" s="26" t="n">
        <v>291.529999999998</v>
      </c>
      <c r="E85" s="27" t="n">
        <v>1.16200000000002</v>
      </c>
      <c r="F85" s="28" t="n">
        <v>0.802000000000001</v>
      </c>
      <c r="G85" s="76" t="n">
        <v>292.029999999997</v>
      </c>
      <c r="H85" s="27" t="n">
        <v>1.66200000000002</v>
      </c>
      <c r="I85" s="75" t="n">
        <v>0.966000000000001</v>
      </c>
      <c r="J85" s="26" t="n">
        <v>292.529999999997</v>
      </c>
      <c r="K85" s="27" t="n">
        <v>2.16200000000002</v>
      </c>
      <c r="L85" s="28" t="n">
        <v>1.099</v>
      </c>
      <c r="M85" s="46"/>
      <c r="N85" s="59"/>
      <c r="O85" s="46"/>
      <c r="P85" s="46"/>
    </row>
    <row r="86" s="22" customFormat="true" ht="14.1" hidden="false" customHeight="true" outlineLevel="0" collapsed="false">
      <c r="A86" s="26" t="n">
        <v>291.039999999998</v>
      </c>
      <c r="B86" s="27" t="n">
        <v>0.672000000000018</v>
      </c>
      <c r="C86" s="75" t="n">
        <v>0.628</v>
      </c>
      <c r="D86" s="26" t="n">
        <v>291.539999999998</v>
      </c>
      <c r="E86" s="27" t="n">
        <v>1.17200000000002</v>
      </c>
      <c r="F86" s="28" t="n">
        <v>0.806000000000001</v>
      </c>
      <c r="G86" s="76" t="n">
        <v>292.039999999997</v>
      </c>
      <c r="H86" s="27" t="n">
        <v>1.67200000000002</v>
      </c>
      <c r="I86" s="75" t="n">
        <v>0.968000000000001</v>
      </c>
      <c r="J86" s="26" t="n">
        <v>292.539999999997</v>
      </c>
      <c r="K86" s="27" t="n">
        <v>2.17200000000002</v>
      </c>
      <c r="L86" s="28" t="n">
        <v>1.102</v>
      </c>
      <c r="M86" s="46"/>
      <c r="N86" s="59"/>
      <c r="O86" s="46"/>
      <c r="P86" s="46"/>
    </row>
    <row r="87" s="22" customFormat="true" ht="14.1" hidden="false" customHeight="true" outlineLevel="0" collapsed="false">
      <c r="A87" s="26" t="n">
        <v>291.049999999998</v>
      </c>
      <c r="B87" s="27" t="n">
        <v>0.682000000000018</v>
      </c>
      <c r="C87" s="75" t="n">
        <v>0.63</v>
      </c>
      <c r="D87" s="26" t="n">
        <v>291.549999999998</v>
      </c>
      <c r="E87" s="27" t="n">
        <v>1.18200000000002</v>
      </c>
      <c r="F87" s="28" t="n">
        <v>0.810000000000001</v>
      </c>
      <c r="G87" s="76" t="n">
        <v>292.049999999997</v>
      </c>
      <c r="H87" s="27" t="n">
        <v>1.68200000000002</v>
      </c>
      <c r="I87" s="75" t="n">
        <v>0.970000000000001</v>
      </c>
      <c r="J87" s="26" t="n">
        <v>292.549999999997</v>
      </c>
      <c r="K87" s="27" t="n">
        <v>2.18200000000002</v>
      </c>
      <c r="L87" s="28" t="n">
        <v>1.105</v>
      </c>
      <c r="M87" s="46"/>
      <c r="N87" s="59"/>
      <c r="O87" s="46"/>
      <c r="P87" s="46"/>
    </row>
    <row r="88" s="22" customFormat="true" ht="14.1" hidden="false" customHeight="true" outlineLevel="0" collapsed="false">
      <c r="A88" s="26" t="n">
        <v>291.059999999998</v>
      </c>
      <c r="B88" s="27" t="n">
        <v>0.692000000000018</v>
      </c>
      <c r="C88" s="75" t="n">
        <v>0.632000000000001</v>
      </c>
      <c r="D88" s="26" t="n">
        <v>291.559999999998</v>
      </c>
      <c r="E88" s="27" t="n">
        <v>1.19200000000002</v>
      </c>
      <c r="F88" s="28" t="n">
        <v>0.814000000000001</v>
      </c>
      <c r="G88" s="76" t="n">
        <v>292.059999999997</v>
      </c>
      <c r="H88" s="27" t="n">
        <v>1.69200000000002</v>
      </c>
      <c r="I88" s="75" t="n">
        <v>0.972000000000001</v>
      </c>
      <c r="J88" s="26" t="n">
        <v>292.559999999997</v>
      </c>
      <c r="K88" s="27" t="n">
        <v>2.19200000000002</v>
      </c>
      <c r="L88" s="28" t="n">
        <v>1.108</v>
      </c>
      <c r="M88" s="46"/>
      <c r="N88" s="59"/>
      <c r="O88" s="46"/>
      <c r="P88" s="46"/>
    </row>
    <row r="89" s="22" customFormat="true" ht="14.1" hidden="false" customHeight="true" outlineLevel="0" collapsed="false">
      <c r="A89" s="26" t="n">
        <v>291.069999999998</v>
      </c>
      <c r="B89" s="27" t="n">
        <v>0.702000000000018</v>
      </c>
      <c r="C89" s="75" t="n">
        <v>0.634000000000001</v>
      </c>
      <c r="D89" s="26" t="n">
        <v>291.569999999998</v>
      </c>
      <c r="E89" s="27" t="n">
        <v>1.20200000000002</v>
      </c>
      <c r="F89" s="28" t="n">
        <v>0.818000000000001</v>
      </c>
      <c r="G89" s="76" t="n">
        <v>292.069999999997</v>
      </c>
      <c r="H89" s="27" t="n">
        <v>1.70200000000002</v>
      </c>
      <c r="I89" s="75" t="n">
        <v>0.974000000000001</v>
      </c>
      <c r="J89" s="26" t="n">
        <v>292.569999999997</v>
      </c>
      <c r="K89" s="27" t="n">
        <v>2.20200000000001</v>
      </c>
      <c r="L89" s="28" t="n">
        <v>1.111</v>
      </c>
      <c r="M89" s="46"/>
      <c r="N89" s="59"/>
      <c r="O89" s="46"/>
      <c r="P89" s="46"/>
    </row>
    <row r="90" s="22" customFormat="true" ht="14.1" hidden="false" customHeight="true" outlineLevel="0" collapsed="false">
      <c r="A90" s="26" t="n">
        <v>291.079999999998</v>
      </c>
      <c r="B90" s="27" t="n">
        <v>0.712000000000018</v>
      </c>
      <c r="C90" s="75" t="n">
        <v>0.636000000000001</v>
      </c>
      <c r="D90" s="26" t="n">
        <v>291.579999999998</v>
      </c>
      <c r="E90" s="27" t="n">
        <v>1.21200000000002</v>
      </c>
      <c r="F90" s="28" t="n">
        <v>0.822000000000001</v>
      </c>
      <c r="G90" s="76" t="n">
        <v>292.079999999997</v>
      </c>
      <c r="H90" s="27" t="n">
        <v>1.71200000000002</v>
      </c>
      <c r="I90" s="75" t="n">
        <v>0.976000000000001</v>
      </c>
      <c r="J90" s="26" t="n">
        <v>292.579999999997</v>
      </c>
      <c r="K90" s="27" t="n">
        <v>2.21200000000001</v>
      </c>
      <c r="L90" s="28" t="n">
        <v>1.114</v>
      </c>
      <c r="M90" s="46"/>
      <c r="N90" s="59"/>
      <c r="O90" s="46"/>
      <c r="P90" s="46"/>
    </row>
    <row r="91" s="22" customFormat="true" ht="14.1" hidden="false" customHeight="true" outlineLevel="0" collapsed="false">
      <c r="A91" s="26" t="n">
        <v>291.089999999998</v>
      </c>
      <c r="B91" s="27" t="n">
        <v>0.722000000000018</v>
      </c>
      <c r="C91" s="75" t="n">
        <v>0.638000000000001</v>
      </c>
      <c r="D91" s="26" t="n">
        <v>291.589999999998</v>
      </c>
      <c r="E91" s="27" t="n">
        <v>1.22200000000002</v>
      </c>
      <c r="F91" s="28" t="n">
        <v>0.826000000000001</v>
      </c>
      <c r="G91" s="76" t="n">
        <v>292.089999999997</v>
      </c>
      <c r="H91" s="27" t="n">
        <v>1.72200000000002</v>
      </c>
      <c r="I91" s="75" t="n">
        <v>0.978000000000001</v>
      </c>
      <c r="J91" s="26" t="n">
        <v>292.589999999997</v>
      </c>
      <c r="K91" s="27" t="n">
        <v>2.22200000000001</v>
      </c>
      <c r="L91" s="28" t="n">
        <v>1.117</v>
      </c>
      <c r="M91" s="79"/>
      <c r="N91" s="59"/>
      <c r="O91" s="79"/>
      <c r="P91" s="79"/>
    </row>
    <row r="92" s="22" customFormat="true" ht="14.1" hidden="false" customHeight="true" outlineLevel="0" collapsed="false">
      <c r="A92" s="37" t="n">
        <v>291.099999999998</v>
      </c>
      <c r="B92" s="38" t="n">
        <v>0.732000000000018</v>
      </c>
      <c r="C92" s="77" t="n">
        <v>0.640000000000001</v>
      </c>
      <c r="D92" s="37" t="n">
        <v>291.599999999997</v>
      </c>
      <c r="E92" s="38" t="n">
        <v>1.23200000000002</v>
      </c>
      <c r="F92" s="39" t="n">
        <v>0.830000000000001</v>
      </c>
      <c r="G92" s="78" t="n">
        <v>292.099999999997</v>
      </c>
      <c r="H92" s="38" t="n">
        <v>1.73200000000002</v>
      </c>
      <c r="I92" s="77" t="n">
        <v>0.980000000000001</v>
      </c>
      <c r="J92" s="37" t="n">
        <v>292.599999999997</v>
      </c>
      <c r="K92" s="38" t="n">
        <v>2.23200000000001</v>
      </c>
      <c r="L92" s="53" t="n">
        <v>1.12</v>
      </c>
      <c r="M92" s="79"/>
      <c r="N92" s="59"/>
      <c r="O92" s="79"/>
      <c r="P92" s="79"/>
    </row>
    <row r="93" s="22" customFormat="true" ht="14.1" hidden="false" customHeight="true" outlineLevel="0" collapsed="false">
      <c r="A93" s="55" t="n">
        <v>291.109999999998</v>
      </c>
      <c r="B93" s="56" t="n">
        <v>0.742000000000018</v>
      </c>
      <c r="C93" s="73" t="n">
        <v>0.645000000000001</v>
      </c>
      <c r="D93" s="55" t="n">
        <v>291.609999999997</v>
      </c>
      <c r="E93" s="56" t="n">
        <v>1.24200000000002</v>
      </c>
      <c r="F93" s="57" t="n">
        <v>0.833000000000001</v>
      </c>
      <c r="G93" s="74" t="n">
        <v>292.109999999997</v>
      </c>
      <c r="H93" s="56" t="n">
        <v>1.74200000000002</v>
      </c>
      <c r="I93" s="73" t="n">
        <v>0.983000000000001</v>
      </c>
      <c r="J93" s="55" t="n">
        <v>292.609999999997</v>
      </c>
      <c r="K93" s="56" t="n">
        <v>2.24200000000001</v>
      </c>
      <c r="L93" s="57" t="n">
        <v>1.122</v>
      </c>
      <c r="M93" s="79"/>
      <c r="N93" s="59"/>
      <c r="O93" s="79"/>
      <c r="P93" s="79"/>
    </row>
    <row r="94" s="22" customFormat="true" ht="14.1" hidden="false" customHeight="true" outlineLevel="0" collapsed="false">
      <c r="A94" s="26" t="n">
        <v>291.119999999998</v>
      </c>
      <c r="B94" s="27" t="n">
        <v>0.752000000000018</v>
      </c>
      <c r="C94" s="75" t="n">
        <v>0.650000000000001</v>
      </c>
      <c r="D94" s="26" t="n">
        <v>291.619999999997</v>
      </c>
      <c r="E94" s="27" t="n">
        <v>1.25200000000002</v>
      </c>
      <c r="F94" s="28" t="n">
        <v>0.836000000000001</v>
      </c>
      <c r="G94" s="76" t="n">
        <v>292.119999999997</v>
      </c>
      <c r="H94" s="27" t="n">
        <v>1.75200000000002</v>
      </c>
      <c r="I94" s="75" t="n">
        <v>0.986000000000001</v>
      </c>
      <c r="J94" s="26" t="n">
        <v>292.619999999997</v>
      </c>
      <c r="K94" s="27" t="n">
        <v>2.25200000000001</v>
      </c>
      <c r="L94" s="28" t="n">
        <v>1.124</v>
      </c>
      <c r="M94" s="79"/>
      <c r="N94" s="59"/>
      <c r="O94" s="79"/>
      <c r="P94" s="79"/>
    </row>
    <row r="95" s="22" customFormat="true" ht="14.1" hidden="false" customHeight="true" outlineLevel="0" collapsed="false">
      <c r="A95" s="26" t="n">
        <v>291.129999999998</v>
      </c>
      <c r="B95" s="27" t="n">
        <v>0.762000000000018</v>
      </c>
      <c r="C95" s="75" t="n">
        <v>0.655000000000001</v>
      </c>
      <c r="D95" s="26" t="n">
        <v>291.629999999997</v>
      </c>
      <c r="E95" s="27" t="n">
        <v>1.26200000000002</v>
      </c>
      <c r="F95" s="28" t="n">
        <v>0.839000000000001</v>
      </c>
      <c r="G95" s="76" t="n">
        <v>292.129999999997</v>
      </c>
      <c r="H95" s="27" t="n">
        <v>1.76200000000002</v>
      </c>
      <c r="I95" s="75" t="n">
        <v>0.989000000000001</v>
      </c>
      <c r="J95" s="26" t="n">
        <v>292.629999999997</v>
      </c>
      <c r="K95" s="27" t="n">
        <v>2.26200000000001</v>
      </c>
      <c r="L95" s="28" t="n">
        <v>1.126</v>
      </c>
      <c r="M95" s="79"/>
      <c r="N95" s="59"/>
      <c r="O95" s="79"/>
      <c r="P95" s="79"/>
    </row>
    <row r="96" s="22" customFormat="true" ht="14.1" hidden="false" customHeight="true" outlineLevel="0" collapsed="false">
      <c r="A96" s="26" t="n">
        <v>291.139999999998</v>
      </c>
      <c r="B96" s="27" t="n">
        <v>0.772000000000018</v>
      </c>
      <c r="C96" s="75" t="n">
        <v>0.660000000000001</v>
      </c>
      <c r="D96" s="26" t="n">
        <v>291.639999999997</v>
      </c>
      <c r="E96" s="27" t="n">
        <v>1.27200000000002</v>
      </c>
      <c r="F96" s="28" t="n">
        <v>0.842000000000001</v>
      </c>
      <c r="G96" s="76" t="n">
        <v>292.139999999997</v>
      </c>
      <c r="H96" s="27" t="n">
        <v>1.77200000000002</v>
      </c>
      <c r="I96" s="75" t="n">
        <v>0.992000000000001</v>
      </c>
      <c r="J96" s="26" t="n">
        <v>292.639999999997</v>
      </c>
      <c r="K96" s="27" t="n">
        <v>2.27200000000001</v>
      </c>
      <c r="L96" s="28" t="n">
        <v>1.128</v>
      </c>
      <c r="M96" s="79"/>
      <c r="N96" s="59"/>
      <c r="O96" s="79"/>
      <c r="P96" s="79"/>
    </row>
    <row r="97" s="22" customFormat="true" ht="14.1" hidden="false" customHeight="true" outlineLevel="0" collapsed="false">
      <c r="A97" s="26" t="n">
        <v>291.149999999998</v>
      </c>
      <c r="B97" s="27" t="n">
        <v>0.782000000000018</v>
      </c>
      <c r="C97" s="75" t="n">
        <v>0.665000000000001</v>
      </c>
      <c r="D97" s="26" t="n">
        <v>291.649999999997</v>
      </c>
      <c r="E97" s="27" t="n">
        <v>1.28200000000002</v>
      </c>
      <c r="F97" s="28" t="n">
        <v>0.845000000000001</v>
      </c>
      <c r="G97" s="76" t="n">
        <v>292.149999999997</v>
      </c>
      <c r="H97" s="27" t="n">
        <v>1.78200000000002</v>
      </c>
      <c r="I97" s="75" t="n">
        <v>0.995000000000001</v>
      </c>
      <c r="J97" s="26" t="n">
        <v>292.649999999997</v>
      </c>
      <c r="K97" s="27" t="n">
        <v>2.28200000000001</v>
      </c>
      <c r="L97" s="28" t="n">
        <v>1.13</v>
      </c>
      <c r="M97" s="79"/>
      <c r="N97" s="59"/>
      <c r="O97" s="79"/>
      <c r="P97" s="79"/>
    </row>
    <row r="98" s="22" customFormat="true" ht="14.1" hidden="false" customHeight="true" outlineLevel="0" collapsed="false">
      <c r="A98" s="26" t="n">
        <v>291.159999999998</v>
      </c>
      <c r="B98" s="27" t="n">
        <v>0.792000000000018</v>
      </c>
      <c r="C98" s="75" t="n">
        <v>0.670000000000001</v>
      </c>
      <c r="D98" s="26" t="n">
        <v>291.659999999997</v>
      </c>
      <c r="E98" s="27" t="n">
        <v>1.29200000000002</v>
      </c>
      <c r="F98" s="28" t="n">
        <v>0.848000000000001</v>
      </c>
      <c r="G98" s="76" t="n">
        <v>292.159999999997</v>
      </c>
      <c r="H98" s="27" t="n">
        <v>1.79200000000002</v>
      </c>
      <c r="I98" s="75" t="n">
        <v>0.998000000000001</v>
      </c>
      <c r="J98" s="26" t="n">
        <v>292.659999999997</v>
      </c>
      <c r="K98" s="27" t="n">
        <v>2.29200000000001</v>
      </c>
      <c r="L98" s="28" t="n">
        <v>1.132</v>
      </c>
      <c r="M98" s="79"/>
      <c r="N98" s="59"/>
      <c r="O98" s="79"/>
      <c r="P98" s="79"/>
    </row>
    <row r="99" s="22" customFormat="true" ht="14.1" hidden="false" customHeight="true" outlineLevel="0" collapsed="false">
      <c r="A99" s="26" t="n">
        <v>291.169999999998</v>
      </c>
      <c r="B99" s="27" t="n">
        <v>0.802000000000018</v>
      </c>
      <c r="C99" s="75" t="n">
        <v>0.675000000000001</v>
      </c>
      <c r="D99" s="26" t="n">
        <v>291.669999999997</v>
      </c>
      <c r="E99" s="27" t="n">
        <v>1.30200000000002</v>
      </c>
      <c r="F99" s="28" t="n">
        <v>0.851000000000001</v>
      </c>
      <c r="G99" s="76" t="n">
        <v>292.169999999997</v>
      </c>
      <c r="H99" s="27" t="n">
        <v>1.80200000000002</v>
      </c>
      <c r="I99" s="75" t="n">
        <v>1.001</v>
      </c>
      <c r="J99" s="26" t="n">
        <v>292.669999999997</v>
      </c>
      <c r="K99" s="27" t="n">
        <v>2.30200000000001</v>
      </c>
      <c r="L99" s="28" t="n">
        <v>1.134</v>
      </c>
      <c r="M99" s="79"/>
      <c r="N99" s="59"/>
      <c r="O99" s="79"/>
      <c r="P99" s="79"/>
    </row>
    <row r="100" s="22" customFormat="true" ht="14.1" hidden="false" customHeight="true" outlineLevel="0" collapsed="false">
      <c r="A100" s="26" t="n">
        <v>291.179999999998</v>
      </c>
      <c r="B100" s="27" t="n">
        <v>0.812000000000018</v>
      </c>
      <c r="C100" s="75" t="n">
        <v>0.680000000000001</v>
      </c>
      <c r="D100" s="26" t="n">
        <v>291.679999999997</v>
      </c>
      <c r="E100" s="27" t="n">
        <v>1.31200000000002</v>
      </c>
      <c r="F100" s="28" t="n">
        <v>0.854000000000001</v>
      </c>
      <c r="G100" s="76" t="n">
        <v>292.179999999997</v>
      </c>
      <c r="H100" s="27" t="n">
        <v>1.81200000000002</v>
      </c>
      <c r="I100" s="75" t="n">
        <v>1.004</v>
      </c>
      <c r="J100" s="26" t="n">
        <v>292.679999999997</v>
      </c>
      <c r="K100" s="27" t="n">
        <v>2.31200000000001</v>
      </c>
      <c r="L100" s="28" t="n">
        <v>1.136</v>
      </c>
      <c r="M100" s="79"/>
      <c r="N100" s="59"/>
      <c r="O100" s="79"/>
      <c r="P100" s="79"/>
    </row>
    <row r="101" s="22" customFormat="true" ht="14.1" hidden="false" customHeight="true" outlineLevel="0" collapsed="false">
      <c r="A101" s="26" t="n">
        <v>291.189999999998</v>
      </c>
      <c r="B101" s="27" t="n">
        <v>0.822000000000018</v>
      </c>
      <c r="C101" s="75" t="n">
        <v>0.685000000000001</v>
      </c>
      <c r="D101" s="26" t="n">
        <v>291.689999999997</v>
      </c>
      <c r="E101" s="27" t="n">
        <v>1.32200000000002</v>
      </c>
      <c r="F101" s="28" t="n">
        <v>0.857000000000001</v>
      </c>
      <c r="G101" s="76" t="n">
        <v>292.189999999997</v>
      </c>
      <c r="H101" s="27" t="n">
        <v>1.82200000000002</v>
      </c>
      <c r="I101" s="75" t="n">
        <v>1.007</v>
      </c>
      <c r="J101" s="26" t="n">
        <v>292.689999999997</v>
      </c>
      <c r="K101" s="27" t="n">
        <v>2.32200000000001</v>
      </c>
      <c r="L101" s="28" t="n">
        <v>1.138</v>
      </c>
      <c r="M101" s="79"/>
      <c r="N101" s="59"/>
      <c r="O101" s="79"/>
      <c r="P101" s="79"/>
    </row>
    <row r="102" s="22" customFormat="true" ht="14.1" hidden="false" customHeight="true" outlineLevel="0" collapsed="false">
      <c r="A102" s="37" t="n">
        <v>291.199999999998</v>
      </c>
      <c r="B102" s="38" t="n">
        <v>0.832000000000018</v>
      </c>
      <c r="C102" s="77" t="n">
        <v>0.690000000000001</v>
      </c>
      <c r="D102" s="37" t="n">
        <v>291.699999999997</v>
      </c>
      <c r="E102" s="38" t="n">
        <v>1.33200000000002</v>
      </c>
      <c r="F102" s="39" t="n">
        <v>0.860000000000001</v>
      </c>
      <c r="G102" s="78" t="n">
        <v>292.199999999997</v>
      </c>
      <c r="H102" s="38" t="n">
        <v>1.83200000000002</v>
      </c>
      <c r="I102" s="39" t="n">
        <v>1.01</v>
      </c>
      <c r="J102" s="37" t="n">
        <v>292.699999999996</v>
      </c>
      <c r="K102" s="38" t="n">
        <v>2.33200000000001</v>
      </c>
      <c r="L102" s="39" t="n">
        <v>1.14</v>
      </c>
      <c r="M102" s="79"/>
      <c r="N102" s="59"/>
      <c r="O102" s="79"/>
      <c r="P102" s="79"/>
    </row>
    <row r="103" s="22" customFormat="true" ht="14.1" hidden="false" customHeight="true" outlineLevel="0" collapsed="false">
      <c r="A103" s="55" t="n">
        <v>291.209999999998</v>
      </c>
      <c r="B103" s="56" t="n">
        <v>0.842000000000018</v>
      </c>
      <c r="C103" s="73" t="n">
        <v>0.694000000000001</v>
      </c>
      <c r="D103" s="55" t="n">
        <v>291.709999999997</v>
      </c>
      <c r="E103" s="56" t="n">
        <v>1.34200000000002</v>
      </c>
      <c r="F103" s="45" t="n">
        <v>0.864000000000001</v>
      </c>
      <c r="G103" s="74" t="n">
        <v>292.209999999997</v>
      </c>
      <c r="H103" s="56" t="n">
        <v>1.84200000000002</v>
      </c>
      <c r="I103" s="45" t="n">
        <v>1.013</v>
      </c>
      <c r="J103" s="55" t="n">
        <v>292.709999999996</v>
      </c>
      <c r="K103" s="56" t="n">
        <v>2.34200000000001</v>
      </c>
      <c r="L103" s="45" t="n">
        <v>1.143</v>
      </c>
      <c r="M103" s="79"/>
      <c r="N103" s="59"/>
      <c r="O103" s="79"/>
      <c r="P103" s="79"/>
    </row>
    <row r="104" s="22" customFormat="true" ht="14.1" hidden="false" customHeight="true" outlineLevel="0" collapsed="false">
      <c r="A104" s="26" t="n">
        <v>291.219999999998</v>
      </c>
      <c r="B104" s="27" t="n">
        <v>0.852000000000018</v>
      </c>
      <c r="C104" s="75" t="n">
        <v>0.698000000000001</v>
      </c>
      <c r="D104" s="26" t="n">
        <v>291.719999999997</v>
      </c>
      <c r="E104" s="27" t="n">
        <v>1.35200000000002</v>
      </c>
      <c r="F104" s="28" t="n">
        <v>0.868000000000001</v>
      </c>
      <c r="G104" s="76" t="n">
        <v>292.219999999997</v>
      </c>
      <c r="H104" s="27" t="n">
        <v>1.85200000000002</v>
      </c>
      <c r="I104" s="28" t="n">
        <v>1.016</v>
      </c>
      <c r="J104" s="26" t="n">
        <v>292.719999999996</v>
      </c>
      <c r="K104" s="27" t="n">
        <v>2.35200000000001</v>
      </c>
      <c r="L104" s="28" t="n">
        <v>1.146</v>
      </c>
      <c r="M104" s="79"/>
      <c r="N104" s="59"/>
      <c r="O104" s="79"/>
      <c r="P104" s="79"/>
    </row>
    <row r="105" s="22" customFormat="true" ht="14.1" hidden="false" customHeight="true" outlineLevel="0" collapsed="false">
      <c r="A105" s="26" t="n">
        <v>291.229999999998</v>
      </c>
      <c r="B105" s="27" t="n">
        <v>0.862000000000018</v>
      </c>
      <c r="C105" s="75" t="n">
        <v>0.702000000000001</v>
      </c>
      <c r="D105" s="26" t="n">
        <v>291.729999999997</v>
      </c>
      <c r="E105" s="27" t="n">
        <v>1.36200000000002</v>
      </c>
      <c r="F105" s="28" t="n">
        <v>0.872000000000001</v>
      </c>
      <c r="G105" s="76" t="n">
        <v>292.229999999997</v>
      </c>
      <c r="H105" s="27" t="n">
        <v>1.86200000000002</v>
      </c>
      <c r="I105" s="28" t="n">
        <v>1.019</v>
      </c>
      <c r="J105" s="26" t="n">
        <v>292.729999999996</v>
      </c>
      <c r="K105" s="27" t="n">
        <v>2.36200000000001</v>
      </c>
      <c r="L105" s="28" t="n">
        <v>1.14900000000001</v>
      </c>
      <c r="M105" s="79"/>
      <c r="N105" s="59"/>
      <c r="O105" s="79"/>
      <c r="P105" s="79"/>
    </row>
    <row r="106" s="22" customFormat="true" ht="14.1" hidden="false" customHeight="true" outlineLevel="0" collapsed="false">
      <c r="A106" s="26" t="n">
        <v>291.239999999998</v>
      </c>
      <c r="B106" s="27" t="n">
        <v>0.872000000000018</v>
      </c>
      <c r="C106" s="75" t="n">
        <v>0.706000000000001</v>
      </c>
      <c r="D106" s="26" t="n">
        <v>291.739999999997</v>
      </c>
      <c r="E106" s="27" t="n">
        <v>1.37200000000002</v>
      </c>
      <c r="F106" s="28" t="n">
        <v>0.876000000000001</v>
      </c>
      <c r="G106" s="76" t="n">
        <v>292.239999999997</v>
      </c>
      <c r="H106" s="27" t="n">
        <v>1.87200000000002</v>
      </c>
      <c r="I106" s="28" t="n">
        <v>1.022</v>
      </c>
      <c r="J106" s="26" t="n">
        <v>292.739999999996</v>
      </c>
      <c r="K106" s="27" t="n">
        <v>2.37200000000001</v>
      </c>
      <c r="L106" s="28" t="n">
        <v>1.15200000000001</v>
      </c>
      <c r="M106" s="79"/>
      <c r="N106" s="59"/>
      <c r="O106" s="79"/>
      <c r="P106" s="79"/>
    </row>
    <row r="107" s="22" customFormat="true" ht="14.1" hidden="false" customHeight="true" outlineLevel="0" collapsed="false">
      <c r="A107" s="26" t="n">
        <v>291.249999999998</v>
      </c>
      <c r="B107" s="27" t="n">
        <v>0.882000000000018</v>
      </c>
      <c r="C107" s="75" t="n">
        <v>0.710000000000001</v>
      </c>
      <c r="D107" s="26" t="n">
        <v>291.749999999997</v>
      </c>
      <c r="E107" s="27" t="n">
        <v>1.38200000000002</v>
      </c>
      <c r="F107" s="28" t="n">
        <v>0.880000000000001</v>
      </c>
      <c r="G107" s="76" t="n">
        <v>292.249999999997</v>
      </c>
      <c r="H107" s="27" t="n">
        <v>1.88200000000002</v>
      </c>
      <c r="I107" s="28" t="n">
        <v>1.025</v>
      </c>
      <c r="J107" s="26" t="n">
        <v>292.749999999996</v>
      </c>
      <c r="K107" s="27" t="n">
        <v>2.38200000000001</v>
      </c>
      <c r="L107" s="28" t="n">
        <v>1.15500000000001</v>
      </c>
      <c r="M107" s="79"/>
      <c r="N107" s="59"/>
      <c r="O107" s="79"/>
      <c r="P107" s="79"/>
    </row>
    <row r="108" s="22" customFormat="true" ht="14.1" hidden="false" customHeight="true" outlineLevel="0" collapsed="false">
      <c r="A108" s="26" t="n">
        <v>291.259999999998</v>
      </c>
      <c r="B108" s="27" t="n">
        <v>0.892000000000018</v>
      </c>
      <c r="C108" s="75" t="n">
        <v>0.714000000000001</v>
      </c>
      <c r="D108" s="26" t="n">
        <v>291.759999999997</v>
      </c>
      <c r="E108" s="27" t="n">
        <v>1.39200000000002</v>
      </c>
      <c r="F108" s="28" t="n">
        <v>0.884000000000001</v>
      </c>
      <c r="G108" s="76" t="n">
        <v>292.259999999997</v>
      </c>
      <c r="H108" s="27" t="n">
        <v>1.89200000000002</v>
      </c>
      <c r="I108" s="28" t="n">
        <v>1.028</v>
      </c>
      <c r="J108" s="26" t="n">
        <v>292.759999999996</v>
      </c>
      <c r="K108" s="27" t="n">
        <v>2.39200000000001</v>
      </c>
      <c r="L108" s="28" t="n">
        <v>1.15800000000001</v>
      </c>
      <c r="M108" s="79"/>
      <c r="N108" s="59"/>
      <c r="O108" s="79"/>
      <c r="P108" s="79"/>
    </row>
    <row r="109" s="22" customFormat="true" ht="14.1" hidden="false" customHeight="true" outlineLevel="0" collapsed="false">
      <c r="A109" s="26" t="n">
        <v>291.269999999998</v>
      </c>
      <c r="B109" s="27" t="n">
        <v>0.902000000000018</v>
      </c>
      <c r="C109" s="75" t="n">
        <v>0.718000000000001</v>
      </c>
      <c r="D109" s="26" t="n">
        <v>291.769999999997</v>
      </c>
      <c r="E109" s="27" t="n">
        <v>1.40200000000002</v>
      </c>
      <c r="F109" s="28" t="n">
        <v>0.888000000000001</v>
      </c>
      <c r="G109" s="76" t="n">
        <v>292.269999999997</v>
      </c>
      <c r="H109" s="27" t="n">
        <v>1.90200000000002</v>
      </c>
      <c r="I109" s="28" t="n">
        <v>1.031</v>
      </c>
      <c r="J109" s="26" t="n">
        <v>292.769999999996</v>
      </c>
      <c r="K109" s="27" t="n">
        <v>2.40200000000001</v>
      </c>
      <c r="L109" s="28" t="n">
        <v>1.16100000000001</v>
      </c>
      <c r="M109" s="79"/>
      <c r="N109" s="59"/>
      <c r="O109" s="79"/>
      <c r="P109" s="79"/>
    </row>
    <row r="110" s="22" customFormat="true" ht="14.1" hidden="false" customHeight="true" outlineLevel="0" collapsed="false">
      <c r="A110" s="26" t="n">
        <v>291.279999999998</v>
      </c>
      <c r="B110" s="27" t="n">
        <v>0.912000000000018</v>
      </c>
      <c r="C110" s="75" t="n">
        <v>0.722000000000001</v>
      </c>
      <c r="D110" s="26" t="n">
        <v>291.779999999997</v>
      </c>
      <c r="E110" s="27" t="n">
        <v>1.41200000000002</v>
      </c>
      <c r="F110" s="28" t="n">
        <v>0.892000000000001</v>
      </c>
      <c r="G110" s="76" t="n">
        <v>292.279999999997</v>
      </c>
      <c r="H110" s="27" t="n">
        <v>1.91200000000002</v>
      </c>
      <c r="I110" s="28" t="n">
        <v>1.034</v>
      </c>
      <c r="J110" s="26" t="n">
        <v>292.779999999996</v>
      </c>
      <c r="K110" s="27" t="n">
        <v>2.41200000000001</v>
      </c>
      <c r="L110" s="28" t="n">
        <v>1.16400000000001</v>
      </c>
      <c r="M110" s="80"/>
      <c r="N110" s="5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7" t="n">
        <v>291.289999999998</v>
      </c>
      <c r="B111" s="38" t="n">
        <v>0.922000000000018</v>
      </c>
      <c r="C111" s="77" t="n">
        <v>0.726000000000001</v>
      </c>
      <c r="D111" s="37" t="n">
        <v>291.789999999997</v>
      </c>
      <c r="E111" s="38" t="n">
        <v>1.42200000000002</v>
      </c>
      <c r="F111" s="39" t="n">
        <v>0.896000000000001</v>
      </c>
      <c r="G111" s="78" t="n">
        <v>292.289999999997</v>
      </c>
      <c r="H111" s="38" t="n">
        <v>1.92200000000002</v>
      </c>
      <c r="I111" s="39" t="n">
        <v>1.037</v>
      </c>
      <c r="J111" s="37" t="n">
        <v>292.789999999996</v>
      </c>
      <c r="K111" s="38" t="n">
        <v>2.42200000000001</v>
      </c>
      <c r="L111" s="39" t="n">
        <v>1.16700000000001</v>
      </c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2"/>
      <c r="D112" s="84"/>
      <c r="E112" s="84"/>
      <c r="F112" s="82"/>
      <c r="G112" s="84"/>
      <c r="H112" s="84"/>
      <c r="I112" s="82"/>
      <c r="J112" s="84"/>
      <c r="K112" s="84"/>
      <c r="L112" s="82"/>
      <c r="M112" s="80"/>
      <c r="N112" s="82"/>
      <c r="O112" s="80"/>
      <c r="P112" s="80"/>
    </row>
    <row r="113" s="22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2"/>
      <c r="O113" s="79"/>
      <c r="P113" s="79"/>
    </row>
    <row r="114" s="22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9"/>
      <c r="N114" s="59"/>
      <c r="O114" s="79"/>
      <c r="P114" s="79"/>
    </row>
    <row r="115" s="22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5"/>
      <c r="N115" s="59"/>
      <c r="O115" s="86"/>
      <c r="P115" s="86"/>
    </row>
    <row r="116" s="22" customFormat="true" ht="20.1" hidden="false" customHeight="true" outlineLevel="0" collapsed="false">
      <c r="A116" s="66" t="s">
        <v>3</v>
      </c>
      <c r="B116" s="66" t="s">
        <v>3</v>
      </c>
      <c r="C116" s="67" t="s">
        <v>4</v>
      </c>
      <c r="D116" s="66" t="s">
        <v>3</v>
      </c>
      <c r="E116" s="66" t="s">
        <v>3</v>
      </c>
      <c r="F116" s="66" t="s">
        <v>4</v>
      </c>
      <c r="G116" s="68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5"/>
      <c r="N116" s="87"/>
      <c r="O116" s="86"/>
      <c r="P116" s="86"/>
    </row>
    <row r="117" s="22" customFormat="true" ht="20.1" hidden="false" customHeight="true" outlineLevel="0" collapsed="false">
      <c r="A117" s="70" t="s">
        <v>11</v>
      </c>
      <c r="B117" s="70" t="s">
        <v>12</v>
      </c>
      <c r="C117" s="71" t="s">
        <v>13</v>
      </c>
      <c r="D117" s="70" t="s">
        <v>11</v>
      </c>
      <c r="E117" s="70" t="s">
        <v>12</v>
      </c>
      <c r="F117" s="70" t="s">
        <v>13</v>
      </c>
      <c r="G117" s="72" t="s">
        <v>11</v>
      </c>
      <c r="H117" s="70" t="s">
        <v>12</v>
      </c>
      <c r="I117" s="71" t="s">
        <v>13</v>
      </c>
      <c r="J117" s="70" t="s">
        <v>11</v>
      </c>
      <c r="K117" s="70" t="s">
        <v>12</v>
      </c>
      <c r="L117" s="70" t="s">
        <v>13</v>
      </c>
      <c r="M117" s="85"/>
      <c r="N117" s="87"/>
      <c r="O117" s="86"/>
      <c r="P117" s="86"/>
    </row>
    <row r="118" s="22" customFormat="true" ht="15" hidden="false" customHeight="true" outlineLevel="0" collapsed="false">
      <c r="A118" s="55" t="n">
        <v>292.799999999996</v>
      </c>
      <c r="B118" s="56" t="n">
        <v>2.43200000000001</v>
      </c>
      <c r="C118" s="73" t="n">
        <v>1.17000000000001</v>
      </c>
      <c r="D118" s="55" t="n">
        <v>293.299999999996</v>
      </c>
      <c r="E118" s="56" t="n">
        <v>2.932</v>
      </c>
      <c r="F118" s="57" t="n">
        <v>1.29000000000001</v>
      </c>
      <c r="G118" s="74" t="n">
        <v>293.799999999995</v>
      </c>
      <c r="H118" s="56" t="n">
        <v>3.43199999999999</v>
      </c>
      <c r="I118" s="73" t="n">
        <v>1.41000000000001</v>
      </c>
      <c r="J118" s="55" t="n">
        <v>294.299999999995</v>
      </c>
      <c r="K118" s="56" t="n">
        <v>3.93199999999998</v>
      </c>
      <c r="L118" s="57" t="n">
        <v>1.52500000000001</v>
      </c>
      <c r="M118" s="85"/>
      <c r="N118" s="87"/>
      <c r="O118" s="86"/>
      <c r="P118" s="86"/>
    </row>
    <row r="119" s="22" customFormat="true" ht="15" hidden="false" customHeight="true" outlineLevel="0" collapsed="false">
      <c r="A119" s="26" t="n">
        <v>292.809999999996</v>
      </c>
      <c r="B119" s="27" t="n">
        <v>2.44200000000001</v>
      </c>
      <c r="C119" s="75" t="n">
        <v>1.17300000000001</v>
      </c>
      <c r="D119" s="26" t="n">
        <v>293.309999999996</v>
      </c>
      <c r="E119" s="27" t="n">
        <v>2.942</v>
      </c>
      <c r="F119" s="28" t="n">
        <v>1.29300000000001</v>
      </c>
      <c r="G119" s="76" t="n">
        <v>293.809999999995</v>
      </c>
      <c r="H119" s="27" t="n">
        <v>3.44199999999999</v>
      </c>
      <c r="I119" s="75" t="n">
        <v>1.41300000000001</v>
      </c>
      <c r="J119" s="26" t="n">
        <v>294.309999999995</v>
      </c>
      <c r="K119" s="27" t="n">
        <v>3.94199999999998</v>
      </c>
      <c r="L119" s="28" t="n">
        <v>1.52750000000001</v>
      </c>
      <c r="M119" s="85"/>
      <c r="N119" s="87"/>
      <c r="O119" s="86"/>
      <c r="P119" s="86"/>
    </row>
    <row r="120" s="22" customFormat="true" ht="15" hidden="false" customHeight="true" outlineLevel="0" collapsed="false">
      <c r="A120" s="26" t="n">
        <v>292.819999999996</v>
      </c>
      <c r="B120" s="27" t="n">
        <v>2.45200000000001</v>
      </c>
      <c r="C120" s="75" t="n">
        <v>1.17600000000001</v>
      </c>
      <c r="D120" s="26" t="n">
        <v>293.319999999996</v>
      </c>
      <c r="E120" s="27" t="n">
        <v>2.952</v>
      </c>
      <c r="F120" s="28" t="n">
        <v>1.29600000000001</v>
      </c>
      <c r="G120" s="76" t="n">
        <v>293.819999999995</v>
      </c>
      <c r="H120" s="27" t="n">
        <v>3.45199999999999</v>
      </c>
      <c r="I120" s="75" t="n">
        <v>1.41600000000001</v>
      </c>
      <c r="J120" s="26" t="n">
        <v>294.319999999995</v>
      </c>
      <c r="K120" s="27" t="n">
        <v>3.95199999999998</v>
      </c>
      <c r="L120" s="28" t="n">
        <v>1.53000000000001</v>
      </c>
      <c r="M120" s="85"/>
      <c r="N120" s="87"/>
      <c r="O120" s="86"/>
      <c r="P120" s="86"/>
    </row>
    <row r="121" s="22" customFormat="true" ht="15" hidden="false" customHeight="true" outlineLevel="0" collapsed="false">
      <c r="A121" s="26" t="n">
        <v>292.829999999996</v>
      </c>
      <c r="B121" s="27" t="n">
        <v>2.46200000000001</v>
      </c>
      <c r="C121" s="75" t="n">
        <v>1.17900000000001</v>
      </c>
      <c r="D121" s="26" t="n">
        <v>293.329999999996</v>
      </c>
      <c r="E121" s="27" t="n">
        <v>2.962</v>
      </c>
      <c r="F121" s="28" t="n">
        <v>1.29900000000001</v>
      </c>
      <c r="G121" s="76" t="n">
        <v>293.829999999995</v>
      </c>
      <c r="H121" s="27" t="n">
        <v>3.46199999999999</v>
      </c>
      <c r="I121" s="75" t="n">
        <v>1.41900000000001</v>
      </c>
      <c r="J121" s="26" t="n">
        <v>294.329999999995</v>
      </c>
      <c r="K121" s="27" t="n">
        <v>3.96199999999998</v>
      </c>
      <c r="L121" s="28" t="n">
        <v>1.53250000000001</v>
      </c>
      <c r="M121" s="85"/>
      <c r="N121" s="87"/>
      <c r="O121" s="86"/>
      <c r="P121" s="86"/>
    </row>
    <row r="122" s="22" customFormat="true" ht="15" hidden="false" customHeight="true" outlineLevel="0" collapsed="false">
      <c r="A122" s="26" t="n">
        <v>292.839999999996</v>
      </c>
      <c r="B122" s="27" t="n">
        <v>2.47200000000001</v>
      </c>
      <c r="C122" s="75" t="n">
        <v>1.18200000000001</v>
      </c>
      <c r="D122" s="26" t="n">
        <v>293.339999999996</v>
      </c>
      <c r="E122" s="27" t="n">
        <v>2.972</v>
      </c>
      <c r="F122" s="28" t="n">
        <v>1.30200000000001</v>
      </c>
      <c r="G122" s="76" t="n">
        <v>293.839999999995</v>
      </c>
      <c r="H122" s="27" t="n">
        <v>3.47199999999999</v>
      </c>
      <c r="I122" s="75" t="n">
        <v>1.42200000000001</v>
      </c>
      <c r="J122" s="26" t="n">
        <v>294.339999999995</v>
      </c>
      <c r="K122" s="27" t="n">
        <v>3.97199999999998</v>
      </c>
      <c r="L122" s="28" t="n">
        <v>1.53500000000001</v>
      </c>
      <c r="M122" s="85"/>
      <c r="N122" s="87"/>
      <c r="O122" s="86"/>
      <c r="P122" s="86"/>
    </row>
    <row r="123" s="22" customFormat="true" ht="15" hidden="false" customHeight="true" outlineLevel="0" collapsed="false">
      <c r="A123" s="26" t="n">
        <v>292.849999999996</v>
      </c>
      <c r="B123" s="27" t="n">
        <v>2.48200000000001</v>
      </c>
      <c r="C123" s="75" t="n">
        <v>1.18500000000001</v>
      </c>
      <c r="D123" s="26" t="n">
        <v>293.349999999996</v>
      </c>
      <c r="E123" s="27" t="n">
        <v>2.982</v>
      </c>
      <c r="F123" s="28" t="n">
        <v>1.30500000000001</v>
      </c>
      <c r="G123" s="76" t="n">
        <v>293.849999999995</v>
      </c>
      <c r="H123" s="27" t="n">
        <v>3.48199999999999</v>
      </c>
      <c r="I123" s="75" t="n">
        <v>1.42500000000001</v>
      </c>
      <c r="J123" s="26" t="n">
        <v>294.349999999995</v>
      </c>
      <c r="K123" s="27" t="n">
        <v>3.98199999999998</v>
      </c>
      <c r="L123" s="28" t="n">
        <v>1.53750000000001</v>
      </c>
      <c r="M123" s="85"/>
      <c r="N123" s="87"/>
      <c r="O123" s="86"/>
      <c r="P123" s="86"/>
    </row>
    <row r="124" s="22" customFormat="true" ht="15" hidden="false" customHeight="true" outlineLevel="0" collapsed="false">
      <c r="A124" s="26" t="n">
        <v>292.859999999996</v>
      </c>
      <c r="B124" s="27" t="n">
        <v>2.49200000000001</v>
      </c>
      <c r="C124" s="75" t="n">
        <v>1.18800000000001</v>
      </c>
      <c r="D124" s="26" t="n">
        <v>293.359999999996</v>
      </c>
      <c r="E124" s="27" t="n">
        <v>2.992</v>
      </c>
      <c r="F124" s="28" t="n">
        <v>1.30800000000001</v>
      </c>
      <c r="G124" s="76" t="n">
        <v>293.859999999995</v>
      </c>
      <c r="H124" s="27" t="n">
        <v>3.49199999999999</v>
      </c>
      <c r="I124" s="75" t="n">
        <v>1.42800000000001</v>
      </c>
      <c r="J124" s="26" t="n">
        <v>294.359999999995</v>
      </c>
      <c r="K124" s="27" t="n">
        <v>3.99199999999998</v>
      </c>
      <c r="L124" s="28" t="n">
        <v>1.54000000000001</v>
      </c>
      <c r="M124" s="85"/>
      <c r="N124" s="87"/>
      <c r="O124" s="86"/>
      <c r="P124" s="86"/>
    </row>
    <row r="125" s="22" customFormat="true" ht="15" hidden="false" customHeight="true" outlineLevel="0" collapsed="false">
      <c r="A125" s="26" t="n">
        <v>292.869999999996</v>
      </c>
      <c r="B125" s="27" t="n">
        <v>2.50200000000001</v>
      </c>
      <c r="C125" s="75" t="n">
        <v>1.19100000000001</v>
      </c>
      <c r="D125" s="26" t="n">
        <v>293.369999999996</v>
      </c>
      <c r="E125" s="27" t="n">
        <v>3.002</v>
      </c>
      <c r="F125" s="28" t="n">
        <v>1.31100000000001</v>
      </c>
      <c r="G125" s="76" t="n">
        <v>293.869999999995</v>
      </c>
      <c r="H125" s="27" t="n">
        <v>3.50199999999999</v>
      </c>
      <c r="I125" s="75" t="n">
        <v>1.43100000000001</v>
      </c>
      <c r="J125" s="26" t="n">
        <v>294.369999999995</v>
      </c>
      <c r="K125" s="27" t="n">
        <v>4.00199999999998</v>
      </c>
      <c r="L125" s="28" t="n">
        <v>1.54250000000001</v>
      </c>
      <c r="M125" s="85"/>
      <c r="N125" s="87"/>
      <c r="O125" s="86"/>
      <c r="P125" s="86"/>
    </row>
    <row r="126" s="22" customFormat="true" ht="15" hidden="false" customHeight="true" outlineLevel="0" collapsed="false">
      <c r="A126" s="26" t="n">
        <v>292.879999999996</v>
      </c>
      <c r="B126" s="27" t="n">
        <v>2.51200000000001</v>
      </c>
      <c r="C126" s="75" t="n">
        <v>1.19400000000001</v>
      </c>
      <c r="D126" s="26" t="n">
        <v>293.379999999996</v>
      </c>
      <c r="E126" s="27" t="n">
        <v>3.012</v>
      </c>
      <c r="F126" s="28" t="n">
        <v>1.31400000000001</v>
      </c>
      <c r="G126" s="76" t="n">
        <v>293.879999999995</v>
      </c>
      <c r="H126" s="27" t="n">
        <v>3.51199999999999</v>
      </c>
      <c r="I126" s="75" t="n">
        <v>1.43400000000001</v>
      </c>
      <c r="J126" s="26" t="n">
        <v>294.379999999995</v>
      </c>
      <c r="K126" s="27" t="n">
        <v>4.01199999999998</v>
      </c>
      <c r="L126" s="28" t="n">
        <v>1.54500000000001</v>
      </c>
      <c r="M126" s="85"/>
      <c r="N126" s="87"/>
      <c r="O126" s="86"/>
      <c r="P126" s="86"/>
    </row>
    <row r="127" s="22" customFormat="true" ht="15" hidden="false" customHeight="true" outlineLevel="0" collapsed="false">
      <c r="A127" s="26" t="n">
        <v>292.889999999996</v>
      </c>
      <c r="B127" s="27" t="n">
        <v>2.52200000000001</v>
      </c>
      <c r="C127" s="75" t="n">
        <v>1.19700000000001</v>
      </c>
      <c r="D127" s="26" t="n">
        <v>293.389999999996</v>
      </c>
      <c r="E127" s="27" t="n">
        <v>3.022</v>
      </c>
      <c r="F127" s="28" t="n">
        <v>1.31700000000001</v>
      </c>
      <c r="G127" s="76" t="n">
        <v>293.889999999995</v>
      </c>
      <c r="H127" s="27" t="n">
        <v>3.52199999999999</v>
      </c>
      <c r="I127" s="75" t="n">
        <v>1.43700000000001</v>
      </c>
      <c r="J127" s="26" t="n">
        <v>294.389999999995</v>
      </c>
      <c r="K127" s="27" t="n">
        <v>4.02199999999998</v>
      </c>
      <c r="L127" s="28" t="n">
        <v>1.54750000000001</v>
      </c>
      <c r="M127" s="85"/>
      <c r="N127" s="87"/>
      <c r="O127" s="86"/>
      <c r="P127" s="86"/>
    </row>
    <row r="128" s="22" customFormat="true" ht="15" hidden="false" customHeight="true" outlineLevel="0" collapsed="false">
      <c r="A128" s="37" t="n">
        <v>292.899999999996</v>
      </c>
      <c r="B128" s="38" t="n">
        <v>2.53200000000001</v>
      </c>
      <c r="C128" s="77" t="n">
        <v>1.20000000000001</v>
      </c>
      <c r="D128" s="37" t="n">
        <v>293.399999999996</v>
      </c>
      <c r="E128" s="38" t="n">
        <v>3.032</v>
      </c>
      <c r="F128" s="39" t="n">
        <v>1.32000000000001</v>
      </c>
      <c r="G128" s="78" t="n">
        <v>293.899999999995</v>
      </c>
      <c r="H128" s="38" t="n">
        <v>3.53199999999999</v>
      </c>
      <c r="I128" s="77" t="n">
        <v>1.44000000000001</v>
      </c>
      <c r="J128" s="37" t="n">
        <v>294.399999999995</v>
      </c>
      <c r="K128" s="38" t="n">
        <v>4.03199999999998</v>
      </c>
      <c r="L128" s="53" t="n">
        <v>1.55000000000001</v>
      </c>
      <c r="M128" s="85"/>
      <c r="N128" s="87"/>
      <c r="O128" s="86"/>
      <c r="P128" s="86"/>
    </row>
    <row r="129" s="22" customFormat="true" ht="15" hidden="false" customHeight="true" outlineLevel="0" collapsed="false">
      <c r="A129" s="55" t="n">
        <v>292.909999999996</v>
      </c>
      <c r="B129" s="56" t="n">
        <v>2.54200000000001</v>
      </c>
      <c r="C129" s="73" t="n">
        <v>1.20300000000001</v>
      </c>
      <c r="D129" s="55" t="n">
        <v>293.409999999996</v>
      </c>
      <c r="E129" s="56" t="n">
        <v>3.042</v>
      </c>
      <c r="F129" s="57" t="n">
        <v>1.32300000000001</v>
      </c>
      <c r="G129" s="74" t="n">
        <v>293.909999999995</v>
      </c>
      <c r="H129" s="56" t="n">
        <v>3.54199999999999</v>
      </c>
      <c r="I129" s="73" t="n">
        <v>1.44200000000001</v>
      </c>
      <c r="J129" s="55" t="n">
        <v>294.409999999995</v>
      </c>
      <c r="K129" s="56" t="n">
        <v>4.04199999999998</v>
      </c>
      <c r="L129" s="57" t="n">
        <v>1.55300000000001</v>
      </c>
      <c r="M129" s="85"/>
      <c r="N129" s="87"/>
      <c r="O129" s="86"/>
      <c r="P129" s="86"/>
    </row>
    <row r="130" s="22" customFormat="true" ht="15" hidden="false" customHeight="true" outlineLevel="0" collapsed="false">
      <c r="A130" s="26" t="n">
        <v>292.919999999996</v>
      </c>
      <c r="B130" s="27" t="n">
        <v>2.55200000000001</v>
      </c>
      <c r="C130" s="75" t="n">
        <v>1.20600000000001</v>
      </c>
      <c r="D130" s="26" t="n">
        <v>293.419999999996</v>
      </c>
      <c r="E130" s="27" t="n">
        <v>3.052</v>
      </c>
      <c r="F130" s="28" t="n">
        <v>1.32600000000001</v>
      </c>
      <c r="G130" s="76" t="n">
        <v>293.919999999995</v>
      </c>
      <c r="H130" s="27" t="n">
        <v>3.55199999999999</v>
      </c>
      <c r="I130" s="75" t="n">
        <v>1.44400000000001</v>
      </c>
      <c r="J130" s="26" t="n">
        <v>294.419999999995</v>
      </c>
      <c r="K130" s="27" t="n">
        <v>4.05199999999998</v>
      </c>
      <c r="L130" s="28" t="n">
        <v>1.55600000000001</v>
      </c>
      <c r="M130" s="85"/>
      <c r="N130" s="87"/>
      <c r="O130" s="86"/>
      <c r="P130" s="86"/>
    </row>
    <row r="131" s="22" customFormat="true" ht="15" hidden="false" customHeight="true" outlineLevel="0" collapsed="false">
      <c r="A131" s="26" t="n">
        <v>292.929999999996</v>
      </c>
      <c r="B131" s="27" t="n">
        <v>2.56200000000001</v>
      </c>
      <c r="C131" s="75" t="n">
        <v>1.20900000000001</v>
      </c>
      <c r="D131" s="26" t="n">
        <v>293.429999999996</v>
      </c>
      <c r="E131" s="27" t="n">
        <v>3.062</v>
      </c>
      <c r="F131" s="28" t="n">
        <v>1.32900000000001</v>
      </c>
      <c r="G131" s="76" t="n">
        <v>293.929999999995</v>
      </c>
      <c r="H131" s="27" t="n">
        <v>3.56199999999999</v>
      </c>
      <c r="I131" s="75" t="n">
        <v>1.44600000000001</v>
      </c>
      <c r="J131" s="26" t="n">
        <v>294.429999999995</v>
      </c>
      <c r="K131" s="27" t="n">
        <v>4.06199999999998</v>
      </c>
      <c r="L131" s="28" t="n">
        <v>1.55900000000001</v>
      </c>
      <c r="M131" s="85"/>
      <c r="N131" s="87"/>
      <c r="O131" s="86"/>
      <c r="P131" s="86"/>
    </row>
    <row r="132" s="22" customFormat="true" ht="15" hidden="false" customHeight="true" outlineLevel="0" collapsed="false">
      <c r="A132" s="26" t="n">
        <v>292.939999999996</v>
      </c>
      <c r="B132" s="27" t="n">
        <v>2.57200000000001</v>
      </c>
      <c r="C132" s="75" t="n">
        <v>1.21200000000001</v>
      </c>
      <c r="D132" s="26" t="n">
        <v>293.439999999996</v>
      </c>
      <c r="E132" s="27" t="n">
        <v>3.072</v>
      </c>
      <c r="F132" s="28" t="n">
        <v>1.33200000000001</v>
      </c>
      <c r="G132" s="76" t="n">
        <v>293.939999999995</v>
      </c>
      <c r="H132" s="27" t="n">
        <v>3.57199999999999</v>
      </c>
      <c r="I132" s="75" t="n">
        <v>1.44800000000001</v>
      </c>
      <c r="J132" s="26" t="n">
        <v>294.439999999995</v>
      </c>
      <c r="K132" s="27" t="n">
        <v>4.07199999999998</v>
      </c>
      <c r="L132" s="28" t="n">
        <v>1.56200000000001</v>
      </c>
      <c r="M132" s="85"/>
      <c r="N132" s="87"/>
      <c r="O132" s="86"/>
      <c r="P132" s="86"/>
    </row>
    <row r="133" s="22" customFormat="true" ht="15" hidden="false" customHeight="true" outlineLevel="0" collapsed="false">
      <c r="A133" s="26" t="n">
        <v>292.949999999996</v>
      </c>
      <c r="B133" s="27" t="n">
        <v>2.58200000000001</v>
      </c>
      <c r="C133" s="75" t="n">
        <v>1.21500000000001</v>
      </c>
      <c r="D133" s="26" t="n">
        <v>293.449999999996</v>
      </c>
      <c r="E133" s="27" t="n">
        <v>3.082</v>
      </c>
      <c r="F133" s="28" t="n">
        <v>1.33500000000001</v>
      </c>
      <c r="G133" s="76" t="n">
        <v>293.949999999995</v>
      </c>
      <c r="H133" s="27" t="n">
        <v>3.58199999999999</v>
      </c>
      <c r="I133" s="75" t="n">
        <v>1.45000000000001</v>
      </c>
      <c r="J133" s="26" t="n">
        <v>294.449999999995</v>
      </c>
      <c r="K133" s="27" t="n">
        <v>4.08199999999998</v>
      </c>
      <c r="L133" s="28" t="n">
        <v>1.56500000000001</v>
      </c>
      <c r="M133" s="85"/>
      <c r="N133" s="87"/>
      <c r="O133" s="86"/>
      <c r="P133" s="86"/>
    </row>
    <row r="134" s="22" customFormat="true" ht="15" hidden="false" customHeight="true" outlineLevel="0" collapsed="false">
      <c r="A134" s="26" t="n">
        <v>292.959999999996</v>
      </c>
      <c r="B134" s="27" t="n">
        <v>2.59200000000001</v>
      </c>
      <c r="C134" s="75" t="n">
        <v>1.21800000000001</v>
      </c>
      <c r="D134" s="26" t="n">
        <v>293.459999999996</v>
      </c>
      <c r="E134" s="27" t="n">
        <v>3.092</v>
      </c>
      <c r="F134" s="28" t="n">
        <v>1.33800000000001</v>
      </c>
      <c r="G134" s="76" t="n">
        <v>293.959999999995</v>
      </c>
      <c r="H134" s="27" t="n">
        <v>3.59199999999999</v>
      </c>
      <c r="I134" s="75" t="n">
        <v>1.45200000000001</v>
      </c>
      <c r="J134" s="26" t="n">
        <v>294.459999999995</v>
      </c>
      <c r="K134" s="27" t="n">
        <v>4.09199999999998</v>
      </c>
      <c r="L134" s="28" t="n">
        <v>1.56800000000001</v>
      </c>
      <c r="M134" s="85"/>
      <c r="N134" s="87"/>
      <c r="O134" s="86"/>
      <c r="P134" s="86"/>
    </row>
    <row r="135" s="22" customFormat="true" ht="15" hidden="false" customHeight="true" outlineLevel="0" collapsed="false">
      <c r="A135" s="26" t="n">
        <v>292.969999999996</v>
      </c>
      <c r="B135" s="27" t="n">
        <v>2.60200000000001</v>
      </c>
      <c r="C135" s="75" t="n">
        <v>1.22100000000001</v>
      </c>
      <c r="D135" s="26" t="n">
        <v>293.469999999996</v>
      </c>
      <c r="E135" s="27" t="n">
        <v>3.102</v>
      </c>
      <c r="F135" s="28" t="n">
        <v>1.34100000000001</v>
      </c>
      <c r="G135" s="76" t="n">
        <v>293.969999999995</v>
      </c>
      <c r="H135" s="27" t="n">
        <v>3.60199999999998</v>
      </c>
      <c r="I135" s="75" t="n">
        <v>1.45400000000001</v>
      </c>
      <c r="J135" s="26" t="n">
        <v>294.469999999995</v>
      </c>
      <c r="K135" s="27" t="n">
        <v>4.10199999999997</v>
      </c>
      <c r="L135" s="28" t="n">
        <v>1.57100000000001</v>
      </c>
      <c r="M135" s="85"/>
      <c r="N135" s="87"/>
      <c r="O135" s="86"/>
      <c r="P135" s="86"/>
    </row>
    <row r="136" s="22" customFormat="true" ht="15" hidden="false" customHeight="true" outlineLevel="0" collapsed="false">
      <c r="A136" s="26" t="n">
        <v>292.979999999996</v>
      </c>
      <c r="B136" s="27" t="n">
        <v>2.61200000000001</v>
      </c>
      <c r="C136" s="75" t="n">
        <v>1.22400000000001</v>
      </c>
      <c r="D136" s="26" t="n">
        <v>293.479999999996</v>
      </c>
      <c r="E136" s="27" t="n">
        <v>3.112</v>
      </c>
      <c r="F136" s="28" t="n">
        <v>1.34400000000001</v>
      </c>
      <c r="G136" s="76" t="n">
        <v>293.979999999995</v>
      </c>
      <c r="H136" s="27" t="n">
        <v>3.61199999999998</v>
      </c>
      <c r="I136" s="75" t="n">
        <v>1.45600000000001</v>
      </c>
      <c r="J136" s="26" t="n">
        <v>294.479999999995</v>
      </c>
      <c r="K136" s="27" t="n">
        <v>4.11199999999997</v>
      </c>
      <c r="L136" s="28" t="n">
        <v>1.57400000000001</v>
      </c>
      <c r="M136" s="85"/>
      <c r="N136" s="87"/>
      <c r="O136" s="86"/>
      <c r="P136" s="86"/>
    </row>
    <row r="137" s="22" customFormat="true" ht="15" hidden="false" customHeight="true" outlineLevel="0" collapsed="false">
      <c r="A137" s="26" t="n">
        <v>292.989999999996</v>
      </c>
      <c r="B137" s="27" t="n">
        <v>2.62200000000001</v>
      </c>
      <c r="C137" s="75" t="n">
        <v>1.22700000000001</v>
      </c>
      <c r="D137" s="26" t="n">
        <v>293.489999999996</v>
      </c>
      <c r="E137" s="27" t="n">
        <v>3.122</v>
      </c>
      <c r="F137" s="28" t="n">
        <v>1.34700000000001</v>
      </c>
      <c r="G137" s="76" t="n">
        <v>293.989999999995</v>
      </c>
      <c r="H137" s="27" t="n">
        <v>3.62199999999998</v>
      </c>
      <c r="I137" s="75" t="n">
        <v>1.45800000000001</v>
      </c>
      <c r="J137" s="26" t="n">
        <v>294.489999999995</v>
      </c>
      <c r="K137" s="27" t="n">
        <v>4.12199999999997</v>
      </c>
      <c r="L137" s="28" t="n">
        <v>1.57700000000001</v>
      </c>
      <c r="M137" s="85"/>
      <c r="N137" s="87"/>
      <c r="O137" s="86"/>
      <c r="P137" s="86"/>
    </row>
    <row r="138" s="22" customFormat="true" ht="15" hidden="false" customHeight="true" outlineLevel="0" collapsed="false">
      <c r="A138" s="37" t="n">
        <v>292.999999999996</v>
      </c>
      <c r="B138" s="38" t="n">
        <v>2.63200000000001</v>
      </c>
      <c r="C138" s="77" t="n">
        <v>1.23000000000001</v>
      </c>
      <c r="D138" s="37" t="n">
        <v>293.499999999996</v>
      </c>
      <c r="E138" s="38" t="n">
        <v>3.132</v>
      </c>
      <c r="F138" s="39" t="n">
        <v>1.35000000000001</v>
      </c>
      <c r="G138" s="78" t="n">
        <v>293.999999999995</v>
      </c>
      <c r="H138" s="38" t="n">
        <v>3.63199999999998</v>
      </c>
      <c r="I138" s="77" t="n">
        <v>1.46000000000001</v>
      </c>
      <c r="J138" s="37" t="n">
        <v>294.499999999995</v>
      </c>
      <c r="K138" s="38" t="n">
        <v>4.13199999999997</v>
      </c>
      <c r="L138" s="39" t="n">
        <v>1.58000000000001</v>
      </c>
      <c r="M138" s="85"/>
      <c r="N138" s="87"/>
      <c r="O138" s="86"/>
      <c r="P138" s="86"/>
    </row>
    <row r="139" s="22" customFormat="true" ht="15" hidden="false" customHeight="true" outlineLevel="0" collapsed="false">
      <c r="A139" s="55" t="n">
        <v>293.009999999996</v>
      </c>
      <c r="B139" s="56" t="n">
        <v>2.64200000000001</v>
      </c>
      <c r="C139" s="73" t="n">
        <v>1.23100000000001</v>
      </c>
      <c r="D139" s="55" t="n">
        <v>293.509999999996</v>
      </c>
      <c r="E139" s="56" t="n">
        <v>3.14199999999999</v>
      </c>
      <c r="F139" s="57" t="n">
        <v>1.35200000000001</v>
      </c>
      <c r="G139" s="74" t="n">
        <v>294.009999999995</v>
      </c>
      <c r="H139" s="56" t="n">
        <v>3.64199999999998</v>
      </c>
      <c r="I139" s="73" t="n">
        <v>1.46200000000001</v>
      </c>
      <c r="J139" s="55" t="n">
        <v>294.509999999995</v>
      </c>
      <c r="K139" s="56" t="n">
        <v>4.14199999999997</v>
      </c>
      <c r="L139" s="45" t="n">
        <v>1.58200000000001</v>
      </c>
      <c r="M139" s="85"/>
      <c r="N139" s="87"/>
      <c r="O139" s="86"/>
      <c r="P139" s="86"/>
    </row>
    <row r="140" s="22" customFormat="true" ht="15" hidden="false" customHeight="true" outlineLevel="0" collapsed="false">
      <c r="A140" s="26" t="n">
        <v>293.019999999996</v>
      </c>
      <c r="B140" s="27" t="n">
        <v>2.65200000000001</v>
      </c>
      <c r="C140" s="75" t="n">
        <v>1.23200000000001</v>
      </c>
      <c r="D140" s="26" t="n">
        <v>293.519999999996</v>
      </c>
      <c r="E140" s="27" t="n">
        <v>3.15199999999999</v>
      </c>
      <c r="F140" s="28" t="n">
        <v>1.35400000000001</v>
      </c>
      <c r="G140" s="76" t="n">
        <v>294.019999999995</v>
      </c>
      <c r="H140" s="27" t="n">
        <v>3.65199999999998</v>
      </c>
      <c r="I140" s="75" t="n">
        <v>1.46400000000001</v>
      </c>
      <c r="J140" s="26" t="n">
        <v>294.519999999995</v>
      </c>
      <c r="K140" s="27" t="n">
        <v>4.15199999999997</v>
      </c>
      <c r="L140" s="28" t="n">
        <v>1.58400000000001</v>
      </c>
      <c r="M140" s="85"/>
      <c r="N140" s="87"/>
      <c r="O140" s="86"/>
      <c r="P140" s="86"/>
    </row>
    <row r="141" s="22" customFormat="true" ht="15" hidden="false" customHeight="true" outlineLevel="0" collapsed="false">
      <c r="A141" s="26" t="n">
        <v>293.029999999996</v>
      </c>
      <c r="B141" s="27" t="n">
        <v>2.66200000000001</v>
      </c>
      <c r="C141" s="75" t="n">
        <v>1.23300000000001</v>
      </c>
      <c r="D141" s="26" t="n">
        <v>293.529999999996</v>
      </c>
      <c r="E141" s="27" t="n">
        <v>3.16199999999999</v>
      </c>
      <c r="F141" s="28" t="n">
        <v>1.35600000000001</v>
      </c>
      <c r="G141" s="76" t="n">
        <v>294.029999999995</v>
      </c>
      <c r="H141" s="27" t="n">
        <v>3.66199999999998</v>
      </c>
      <c r="I141" s="75" t="n">
        <v>1.46600000000001</v>
      </c>
      <c r="J141" s="26" t="n">
        <v>294.529999999995</v>
      </c>
      <c r="K141" s="27" t="n">
        <v>4.16199999999997</v>
      </c>
      <c r="L141" s="28" t="n">
        <v>1.58600000000001</v>
      </c>
      <c r="M141" s="85"/>
      <c r="N141" s="87"/>
      <c r="O141" s="86"/>
      <c r="P141" s="86"/>
    </row>
    <row r="142" s="22" customFormat="true" ht="15" hidden="false" customHeight="true" outlineLevel="0" collapsed="false">
      <c r="A142" s="26" t="n">
        <v>293.039999999996</v>
      </c>
      <c r="B142" s="27" t="n">
        <v>2.672</v>
      </c>
      <c r="C142" s="75" t="n">
        <v>1.23400000000001</v>
      </c>
      <c r="D142" s="26" t="n">
        <v>293.539999999996</v>
      </c>
      <c r="E142" s="27" t="n">
        <v>3.17199999999999</v>
      </c>
      <c r="F142" s="28" t="n">
        <v>1.35800000000001</v>
      </c>
      <c r="G142" s="76" t="n">
        <v>294.039999999995</v>
      </c>
      <c r="H142" s="27" t="n">
        <v>3.67199999999998</v>
      </c>
      <c r="I142" s="75" t="n">
        <v>1.46800000000001</v>
      </c>
      <c r="J142" s="26" t="n">
        <v>294.539999999995</v>
      </c>
      <c r="K142" s="27" t="n">
        <v>4.17199999999997</v>
      </c>
      <c r="L142" s="28" t="n">
        <v>1.58800000000001</v>
      </c>
      <c r="M142" s="85"/>
      <c r="N142" s="87"/>
      <c r="O142" s="86"/>
      <c r="P142" s="86"/>
    </row>
    <row r="143" s="22" customFormat="true" ht="15" hidden="false" customHeight="true" outlineLevel="0" collapsed="false">
      <c r="A143" s="26" t="n">
        <v>293.049999999996</v>
      </c>
      <c r="B143" s="27" t="n">
        <v>2.682</v>
      </c>
      <c r="C143" s="75" t="n">
        <v>1.23500000000001</v>
      </c>
      <c r="D143" s="26" t="n">
        <v>293.549999999996</v>
      </c>
      <c r="E143" s="27" t="n">
        <v>3.18199999999999</v>
      </c>
      <c r="F143" s="28" t="n">
        <v>1.36000000000001</v>
      </c>
      <c r="G143" s="76" t="n">
        <v>294.049999999995</v>
      </c>
      <c r="H143" s="27" t="n">
        <v>3.68199999999998</v>
      </c>
      <c r="I143" s="75" t="n">
        <v>1.47000000000001</v>
      </c>
      <c r="J143" s="26" t="n">
        <v>294.549999999995</v>
      </c>
      <c r="K143" s="27" t="n">
        <v>4.18199999999997</v>
      </c>
      <c r="L143" s="28" t="n">
        <v>1.59000000000001</v>
      </c>
      <c r="M143" s="85"/>
      <c r="N143" s="87"/>
      <c r="O143" s="86"/>
      <c r="P143" s="86"/>
    </row>
    <row r="144" s="22" customFormat="true" ht="15" hidden="false" customHeight="true" outlineLevel="0" collapsed="false">
      <c r="A144" s="26" t="n">
        <v>293.059999999996</v>
      </c>
      <c r="B144" s="27" t="n">
        <v>2.692</v>
      </c>
      <c r="C144" s="75" t="n">
        <v>1.23600000000001</v>
      </c>
      <c r="D144" s="26" t="n">
        <v>293.559999999996</v>
      </c>
      <c r="E144" s="27" t="n">
        <v>3.19199999999999</v>
      </c>
      <c r="F144" s="28" t="n">
        <v>1.36200000000001</v>
      </c>
      <c r="G144" s="76" t="n">
        <v>294.059999999995</v>
      </c>
      <c r="H144" s="27" t="n">
        <v>3.69199999999998</v>
      </c>
      <c r="I144" s="75" t="n">
        <v>1.47200000000001</v>
      </c>
      <c r="J144" s="26" t="n">
        <v>294.559999999995</v>
      </c>
      <c r="K144" s="27" t="n">
        <v>4.19199999999997</v>
      </c>
      <c r="L144" s="28" t="n">
        <v>1.59200000000001</v>
      </c>
      <c r="M144" s="85"/>
      <c r="N144" s="87"/>
      <c r="O144" s="86"/>
      <c r="P144" s="86"/>
    </row>
    <row r="145" s="22" customFormat="true" ht="15" hidden="false" customHeight="true" outlineLevel="0" collapsed="false">
      <c r="A145" s="26" t="n">
        <v>293.069999999996</v>
      </c>
      <c r="B145" s="27" t="n">
        <v>2.702</v>
      </c>
      <c r="C145" s="75" t="n">
        <v>1.23700000000001</v>
      </c>
      <c r="D145" s="26" t="n">
        <v>293.569999999996</v>
      </c>
      <c r="E145" s="27" t="n">
        <v>3.20199999999999</v>
      </c>
      <c r="F145" s="28" t="n">
        <v>1.36400000000001</v>
      </c>
      <c r="G145" s="76" t="n">
        <v>294.069999999995</v>
      </c>
      <c r="H145" s="27" t="n">
        <v>3.70199999999998</v>
      </c>
      <c r="I145" s="75" t="n">
        <v>1.47400000000001</v>
      </c>
      <c r="J145" s="26" t="n">
        <v>294.569999999995</v>
      </c>
      <c r="K145" s="27" t="n">
        <v>4.20199999999997</v>
      </c>
      <c r="L145" s="28" t="n">
        <v>1.59400000000001</v>
      </c>
      <c r="M145" s="85"/>
      <c r="N145" s="87"/>
      <c r="O145" s="86"/>
      <c r="P145" s="86"/>
    </row>
    <row r="146" s="22" customFormat="true" ht="15" hidden="false" customHeight="true" outlineLevel="0" collapsed="false">
      <c r="A146" s="26" t="n">
        <v>293.079999999996</v>
      </c>
      <c r="B146" s="27" t="n">
        <v>2.712</v>
      </c>
      <c r="C146" s="75" t="n">
        <v>1.23800000000001</v>
      </c>
      <c r="D146" s="26" t="n">
        <v>293.579999999996</v>
      </c>
      <c r="E146" s="27" t="n">
        <v>3.21199999999999</v>
      </c>
      <c r="F146" s="28" t="n">
        <v>1.36600000000001</v>
      </c>
      <c r="G146" s="76" t="n">
        <v>294.079999999995</v>
      </c>
      <c r="H146" s="27" t="n">
        <v>3.71199999999998</v>
      </c>
      <c r="I146" s="75" t="n">
        <v>1.47600000000001</v>
      </c>
      <c r="J146" s="26" t="n">
        <v>294.579999999995</v>
      </c>
      <c r="K146" s="27" t="n">
        <v>4.21199999999997</v>
      </c>
      <c r="L146" s="28" t="n">
        <v>1.59600000000001</v>
      </c>
      <c r="M146" s="85"/>
      <c r="N146" s="87"/>
      <c r="O146" s="86"/>
      <c r="P146" s="86"/>
    </row>
    <row r="147" s="22" customFormat="true" ht="15" hidden="false" customHeight="true" outlineLevel="0" collapsed="false">
      <c r="A147" s="26" t="n">
        <v>293.089999999996</v>
      </c>
      <c r="B147" s="27" t="n">
        <v>2.722</v>
      </c>
      <c r="C147" s="75" t="n">
        <v>1.23900000000001</v>
      </c>
      <c r="D147" s="26" t="n">
        <v>293.589999999996</v>
      </c>
      <c r="E147" s="27" t="n">
        <v>3.22199999999999</v>
      </c>
      <c r="F147" s="28" t="n">
        <v>1.36800000000001</v>
      </c>
      <c r="G147" s="76" t="n">
        <v>294.089999999995</v>
      </c>
      <c r="H147" s="27" t="n">
        <v>3.72199999999998</v>
      </c>
      <c r="I147" s="75" t="n">
        <v>1.47800000000001</v>
      </c>
      <c r="J147" s="26" t="n">
        <v>294.589999999995</v>
      </c>
      <c r="K147" s="27" t="n">
        <v>4.22199999999997</v>
      </c>
      <c r="L147" s="28" t="n">
        <v>1.59800000000001</v>
      </c>
      <c r="M147" s="85"/>
      <c r="N147" s="87"/>
      <c r="O147" s="86"/>
      <c r="P147" s="86"/>
    </row>
    <row r="148" s="22" customFormat="true" ht="15" hidden="false" customHeight="true" outlineLevel="0" collapsed="false">
      <c r="A148" s="37" t="n">
        <v>293.099999999996</v>
      </c>
      <c r="B148" s="38" t="n">
        <v>2.732</v>
      </c>
      <c r="C148" s="77" t="n">
        <v>1.24000000000001</v>
      </c>
      <c r="D148" s="37" t="n">
        <v>293.599999999996</v>
      </c>
      <c r="E148" s="38" t="n">
        <v>3.23199999999999</v>
      </c>
      <c r="F148" s="39" t="n">
        <v>1.37000000000001</v>
      </c>
      <c r="G148" s="78" t="n">
        <v>294.099999999995</v>
      </c>
      <c r="H148" s="38" t="n">
        <v>3.73199999999998</v>
      </c>
      <c r="I148" s="77" t="n">
        <v>1.48000000000001</v>
      </c>
      <c r="J148" s="37" t="n">
        <v>294.599999999995</v>
      </c>
      <c r="K148" s="38" t="n">
        <v>4.23199999999997</v>
      </c>
      <c r="L148" s="53" t="n">
        <v>1.60000000000001</v>
      </c>
      <c r="M148" s="85"/>
      <c r="N148" s="87"/>
      <c r="O148" s="86"/>
      <c r="P148" s="86"/>
    </row>
    <row r="149" s="22" customFormat="true" ht="15" hidden="false" customHeight="true" outlineLevel="0" collapsed="false">
      <c r="A149" s="55" t="n">
        <v>293.109999999996</v>
      </c>
      <c r="B149" s="56" t="n">
        <v>2.742</v>
      </c>
      <c r="C149" s="73" t="n">
        <v>1.24300000000001</v>
      </c>
      <c r="D149" s="55" t="n">
        <v>293.609999999996</v>
      </c>
      <c r="E149" s="56" t="n">
        <v>3.24199999999999</v>
      </c>
      <c r="F149" s="57" t="n">
        <v>1.37200000000001</v>
      </c>
      <c r="G149" s="74" t="n">
        <v>294.109999999995</v>
      </c>
      <c r="H149" s="56" t="n">
        <v>3.74199999999998</v>
      </c>
      <c r="I149" s="73" t="n">
        <v>1.48200000000001</v>
      </c>
      <c r="J149" s="55" t="n">
        <v>294.609999999995</v>
      </c>
      <c r="K149" s="56" t="n">
        <v>4.24199999999997</v>
      </c>
      <c r="L149" s="57" t="n">
        <v>1.60100000000001</v>
      </c>
      <c r="M149" s="85"/>
      <c r="N149" s="87"/>
      <c r="O149" s="86"/>
      <c r="P149" s="86"/>
    </row>
    <row r="150" s="22" customFormat="true" ht="15" hidden="false" customHeight="true" outlineLevel="0" collapsed="false">
      <c r="A150" s="26" t="n">
        <v>293.119999999996</v>
      </c>
      <c r="B150" s="27" t="n">
        <v>2.752</v>
      </c>
      <c r="C150" s="75" t="n">
        <v>1.24600000000001</v>
      </c>
      <c r="D150" s="26" t="n">
        <v>293.619999999996</v>
      </c>
      <c r="E150" s="27" t="n">
        <v>3.25199999999999</v>
      </c>
      <c r="F150" s="28" t="n">
        <v>1.37400000000001</v>
      </c>
      <c r="G150" s="76" t="n">
        <v>294.119999999995</v>
      </c>
      <c r="H150" s="27" t="n">
        <v>3.75199999999998</v>
      </c>
      <c r="I150" s="75" t="n">
        <v>1.48400000000001</v>
      </c>
      <c r="J150" s="26" t="n">
        <v>294.619999999995</v>
      </c>
      <c r="K150" s="27" t="n">
        <v>4.25199999999997</v>
      </c>
      <c r="L150" s="28" t="n">
        <v>1.60200000000001</v>
      </c>
      <c r="M150" s="85"/>
      <c r="N150" s="87"/>
      <c r="O150" s="86"/>
      <c r="P150" s="86"/>
    </row>
    <row r="151" s="22" customFormat="true" ht="15" hidden="false" customHeight="true" outlineLevel="0" collapsed="false">
      <c r="A151" s="26" t="n">
        <v>293.129999999996</v>
      </c>
      <c r="B151" s="27" t="n">
        <v>2.762</v>
      </c>
      <c r="C151" s="75" t="n">
        <v>1.24900000000001</v>
      </c>
      <c r="D151" s="26" t="n">
        <v>293.629999999996</v>
      </c>
      <c r="E151" s="27" t="n">
        <v>3.26199999999999</v>
      </c>
      <c r="F151" s="28" t="n">
        <v>1.37600000000001</v>
      </c>
      <c r="G151" s="76" t="n">
        <v>294.129999999995</v>
      </c>
      <c r="H151" s="27" t="n">
        <v>3.76199999999998</v>
      </c>
      <c r="I151" s="75" t="n">
        <v>1.48600000000001</v>
      </c>
      <c r="J151" s="26" t="n">
        <v>294.629999999995</v>
      </c>
      <c r="K151" s="27" t="n">
        <v>4.26199999999997</v>
      </c>
      <c r="L151" s="28" t="n">
        <v>1.60300000000001</v>
      </c>
      <c r="M151" s="85"/>
      <c r="N151" s="87"/>
      <c r="O151" s="86"/>
      <c r="P151" s="86"/>
    </row>
    <row r="152" s="22" customFormat="true" ht="15" hidden="false" customHeight="true" outlineLevel="0" collapsed="false">
      <c r="A152" s="26" t="n">
        <v>293.139999999996</v>
      </c>
      <c r="B152" s="27" t="n">
        <v>2.772</v>
      </c>
      <c r="C152" s="75" t="n">
        <v>1.25200000000001</v>
      </c>
      <c r="D152" s="26" t="n">
        <v>293.639999999996</v>
      </c>
      <c r="E152" s="27" t="n">
        <v>3.27199999999999</v>
      </c>
      <c r="F152" s="28" t="n">
        <v>1.37800000000001</v>
      </c>
      <c r="G152" s="76" t="n">
        <v>294.139999999995</v>
      </c>
      <c r="H152" s="27" t="n">
        <v>3.77199999999998</v>
      </c>
      <c r="I152" s="75" t="n">
        <v>1.48800000000001</v>
      </c>
      <c r="J152" s="26" t="n">
        <v>294.639999999995</v>
      </c>
      <c r="K152" s="27" t="n">
        <v>4.27199999999997</v>
      </c>
      <c r="L152" s="28" t="n">
        <v>1.60400000000001</v>
      </c>
      <c r="M152" s="85"/>
      <c r="N152" s="87"/>
      <c r="O152" s="86"/>
      <c r="P152" s="86"/>
    </row>
    <row r="153" s="22" customFormat="true" ht="15" hidden="false" customHeight="true" outlineLevel="0" collapsed="false">
      <c r="A153" s="26" t="n">
        <v>293.149999999996</v>
      </c>
      <c r="B153" s="27" t="n">
        <v>2.782</v>
      </c>
      <c r="C153" s="75" t="n">
        <v>1.25500000000001</v>
      </c>
      <c r="D153" s="26" t="n">
        <v>293.649999999996</v>
      </c>
      <c r="E153" s="27" t="n">
        <v>3.28199999999999</v>
      </c>
      <c r="F153" s="28" t="n">
        <v>1.38000000000001</v>
      </c>
      <c r="G153" s="76" t="n">
        <v>294.149999999995</v>
      </c>
      <c r="H153" s="27" t="n">
        <v>3.78199999999998</v>
      </c>
      <c r="I153" s="75" t="n">
        <v>1.49000000000001</v>
      </c>
      <c r="J153" s="26" t="n">
        <v>294.649999999995</v>
      </c>
      <c r="K153" s="27" t="n">
        <v>4.28199999999997</v>
      </c>
      <c r="L153" s="28" t="n">
        <v>1.60500000000001</v>
      </c>
      <c r="M153" s="85"/>
      <c r="N153" s="87"/>
      <c r="O153" s="86"/>
      <c r="P153" s="86"/>
    </row>
    <row r="154" s="22" customFormat="true" ht="15" hidden="false" customHeight="true" outlineLevel="0" collapsed="false">
      <c r="A154" s="26" t="n">
        <v>293.159999999996</v>
      </c>
      <c r="B154" s="27" t="n">
        <v>2.792</v>
      </c>
      <c r="C154" s="75" t="n">
        <v>1.25800000000001</v>
      </c>
      <c r="D154" s="26" t="n">
        <v>293.659999999996</v>
      </c>
      <c r="E154" s="27" t="n">
        <v>3.29199999999999</v>
      </c>
      <c r="F154" s="28" t="n">
        <v>1.38200000000001</v>
      </c>
      <c r="G154" s="76" t="n">
        <v>294.159999999995</v>
      </c>
      <c r="H154" s="27" t="n">
        <v>3.79199999999998</v>
      </c>
      <c r="I154" s="75" t="n">
        <v>1.49200000000001</v>
      </c>
      <c r="J154" s="26" t="n">
        <v>294.659999999995</v>
      </c>
      <c r="K154" s="27" t="n">
        <v>4.29199999999997</v>
      </c>
      <c r="L154" s="28" t="n">
        <v>1.60600000000001</v>
      </c>
      <c r="M154" s="85"/>
      <c r="N154" s="87"/>
      <c r="O154" s="86"/>
      <c r="P154" s="86"/>
    </row>
    <row r="155" s="22" customFormat="true" ht="15" hidden="false" customHeight="true" outlineLevel="0" collapsed="false">
      <c r="A155" s="26" t="n">
        <v>293.169999999996</v>
      </c>
      <c r="B155" s="27" t="n">
        <v>2.802</v>
      </c>
      <c r="C155" s="75" t="n">
        <v>1.26100000000001</v>
      </c>
      <c r="D155" s="26" t="n">
        <v>293.669999999996</v>
      </c>
      <c r="E155" s="27" t="n">
        <v>3.30199999999999</v>
      </c>
      <c r="F155" s="28" t="n">
        <v>1.38400000000001</v>
      </c>
      <c r="G155" s="76" t="n">
        <v>294.169999999995</v>
      </c>
      <c r="H155" s="27" t="n">
        <v>3.80199999999998</v>
      </c>
      <c r="I155" s="75" t="n">
        <v>1.49400000000001</v>
      </c>
      <c r="J155" s="26" t="n">
        <v>294.669999999995</v>
      </c>
      <c r="K155" s="27" t="n">
        <v>4.30199999999997</v>
      </c>
      <c r="L155" s="28" t="n">
        <v>1.60700000000001</v>
      </c>
      <c r="M155" s="85"/>
      <c r="N155" s="87"/>
      <c r="O155" s="86"/>
      <c r="P155" s="86"/>
    </row>
    <row r="156" s="22" customFormat="true" ht="15" hidden="false" customHeight="true" outlineLevel="0" collapsed="false">
      <c r="A156" s="26" t="n">
        <v>293.179999999996</v>
      </c>
      <c r="B156" s="27" t="n">
        <v>2.812</v>
      </c>
      <c r="C156" s="75" t="n">
        <v>1.26400000000001</v>
      </c>
      <c r="D156" s="26" t="n">
        <v>293.679999999996</v>
      </c>
      <c r="E156" s="27" t="n">
        <v>3.31199999999999</v>
      </c>
      <c r="F156" s="28" t="n">
        <v>1.38600000000001</v>
      </c>
      <c r="G156" s="76" t="n">
        <v>294.179999999995</v>
      </c>
      <c r="H156" s="27" t="n">
        <v>3.81199999999998</v>
      </c>
      <c r="I156" s="75" t="n">
        <v>1.49600000000001</v>
      </c>
      <c r="J156" s="26" t="n">
        <v>294.679999999995</v>
      </c>
      <c r="K156" s="27" t="n">
        <v>4.31199999999997</v>
      </c>
      <c r="L156" s="28" t="n">
        <v>1.60800000000001</v>
      </c>
      <c r="M156" s="85"/>
      <c r="N156" s="87"/>
      <c r="O156" s="86"/>
      <c r="P156" s="86"/>
    </row>
    <row r="157" s="22" customFormat="true" ht="15" hidden="false" customHeight="true" outlineLevel="0" collapsed="false">
      <c r="A157" s="26" t="n">
        <v>293.189999999996</v>
      </c>
      <c r="B157" s="27" t="n">
        <v>2.822</v>
      </c>
      <c r="C157" s="75" t="n">
        <v>1.26700000000001</v>
      </c>
      <c r="D157" s="26" t="n">
        <v>293.689999999996</v>
      </c>
      <c r="E157" s="27" t="n">
        <v>3.32199999999999</v>
      </c>
      <c r="F157" s="28" t="n">
        <v>1.38800000000001</v>
      </c>
      <c r="G157" s="76" t="n">
        <v>294.189999999995</v>
      </c>
      <c r="H157" s="27" t="n">
        <v>3.82199999999998</v>
      </c>
      <c r="I157" s="75" t="n">
        <v>1.49800000000001</v>
      </c>
      <c r="J157" s="26" t="n">
        <v>294.689999999995</v>
      </c>
      <c r="K157" s="27" t="n">
        <v>4.32199999999997</v>
      </c>
      <c r="L157" s="28" t="n">
        <v>1.60900000000001</v>
      </c>
      <c r="M157" s="85"/>
      <c r="N157" s="87"/>
      <c r="O157" s="86"/>
      <c r="P157" s="86"/>
    </row>
    <row r="158" s="22" customFormat="true" ht="15" hidden="false" customHeight="true" outlineLevel="0" collapsed="false">
      <c r="A158" s="37" t="n">
        <v>293.199999999996</v>
      </c>
      <c r="B158" s="38" t="n">
        <v>2.832</v>
      </c>
      <c r="C158" s="77" t="n">
        <v>1.27000000000001</v>
      </c>
      <c r="D158" s="37" t="n">
        <v>293.699999999996</v>
      </c>
      <c r="E158" s="38" t="n">
        <v>3.33199999999999</v>
      </c>
      <c r="F158" s="39" t="n">
        <v>1.39000000000001</v>
      </c>
      <c r="G158" s="78" t="n">
        <v>294.199999999995</v>
      </c>
      <c r="H158" s="38" t="n">
        <v>3.83199999999998</v>
      </c>
      <c r="I158" s="39" t="n">
        <v>1.50000000000001</v>
      </c>
      <c r="J158" s="37" t="n">
        <v>294.699999999995</v>
      </c>
      <c r="K158" s="38" t="n">
        <v>4.33199999999997</v>
      </c>
      <c r="L158" s="39" t="n">
        <v>1.61000000000001</v>
      </c>
      <c r="M158" s="86"/>
      <c r="N158" s="87"/>
      <c r="O158" s="86"/>
      <c r="P158" s="86"/>
    </row>
    <row r="159" s="22" customFormat="true" ht="15" hidden="false" customHeight="true" outlineLevel="0" collapsed="false">
      <c r="A159" s="55" t="n">
        <v>293.209999999996</v>
      </c>
      <c r="B159" s="56" t="n">
        <v>2.842</v>
      </c>
      <c r="C159" s="73" t="n">
        <v>1.27200000000001</v>
      </c>
      <c r="D159" s="55" t="n">
        <v>293.709999999996</v>
      </c>
      <c r="E159" s="56" t="n">
        <v>3.34199999999999</v>
      </c>
      <c r="F159" s="45" t="n">
        <v>1.39200000000001</v>
      </c>
      <c r="G159" s="74" t="n">
        <v>294.209999999995</v>
      </c>
      <c r="H159" s="56" t="n">
        <v>3.84199999999998</v>
      </c>
      <c r="I159" s="45" t="n">
        <v>1.50250000000001</v>
      </c>
      <c r="J159" s="55" t="n">
        <v>294.709999999995</v>
      </c>
      <c r="K159" s="56" t="n">
        <v>4.34199999999997</v>
      </c>
      <c r="L159" s="45" t="n">
        <v>1.61300000000001</v>
      </c>
      <c r="M159" s="86"/>
      <c r="N159" s="87"/>
      <c r="O159" s="86"/>
      <c r="P159" s="86"/>
    </row>
    <row r="160" s="22" customFormat="true" ht="15" hidden="false" customHeight="true" outlineLevel="0" collapsed="false">
      <c r="A160" s="26" t="n">
        <v>293.219999999996</v>
      </c>
      <c r="B160" s="27" t="n">
        <v>2.852</v>
      </c>
      <c r="C160" s="75" t="n">
        <v>1.27400000000001</v>
      </c>
      <c r="D160" s="26" t="n">
        <v>293.719999999996</v>
      </c>
      <c r="E160" s="27" t="n">
        <v>3.35199999999999</v>
      </c>
      <c r="F160" s="28" t="n">
        <v>1.39400000000001</v>
      </c>
      <c r="G160" s="76" t="n">
        <v>294.219999999995</v>
      </c>
      <c r="H160" s="27" t="n">
        <v>3.85199999999998</v>
      </c>
      <c r="I160" s="28" t="n">
        <v>1.50500000000001</v>
      </c>
      <c r="J160" s="26" t="n">
        <v>294.719999999995</v>
      </c>
      <c r="K160" s="27" t="n">
        <v>4.35199999999997</v>
      </c>
      <c r="L160" s="28" t="n">
        <v>1.61600000000001</v>
      </c>
      <c r="M160" s="86"/>
      <c r="N160" s="87"/>
      <c r="O160" s="86"/>
      <c r="P160" s="86"/>
    </row>
    <row r="161" s="22" customFormat="true" ht="15" hidden="false" customHeight="true" outlineLevel="0" collapsed="false">
      <c r="A161" s="26" t="n">
        <v>293.229999999996</v>
      </c>
      <c r="B161" s="27" t="n">
        <v>2.862</v>
      </c>
      <c r="C161" s="75" t="n">
        <v>1.27600000000001</v>
      </c>
      <c r="D161" s="26" t="n">
        <v>293.729999999996</v>
      </c>
      <c r="E161" s="27" t="n">
        <v>3.36199999999999</v>
      </c>
      <c r="F161" s="28" t="n">
        <v>1.39600000000001</v>
      </c>
      <c r="G161" s="76" t="n">
        <v>294.229999999995</v>
      </c>
      <c r="H161" s="27" t="n">
        <v>3.86199999999998</v>
      </c>
      <c r="I161" s="28" t="n">
        <v>1.50750000000001</v>
      </c>
      <c r="J161" s="26" t="n">
        <v>294.729999999995</v>
      </c>
      <c r="K161" s="27" t="n">
        <v>4.36199999999997</v>
      </c>
      <c r="L161" s="28" t="n">
        <v>1.61900000000001</v>
      </c>
      <c r="M161" s="86"/>
      <c r="N161" s="87"/>
      <c r="O161" s="86"/>
      <c r="P161" s="86"/>
    </row>
    <row r="162" s="22" customFormat="true" ht="15" hidden="false" customHeight="true" outlineLevel="0" collapsed="false">
      <c r="A162" s="26" t="n">
        <v>293.239999999996</v>
      </c>
      <c r="B162" s="27" t="n">
        <v>2.872</v>
      </c>
      <c r="C162" s="75" t="n">
        <v>1.27800000000001</v>
      </c>
      <c r="D162" s="26" t="n">
        <v>293.739999999996</v>
      </c>
      <c r="E162" s="27" t="n">
        <v>3.37199999999999</v>
      </c>
      <c r="F162" s="28" t="n">
        <v>1.39800000000001</v>
      </c>
      <c r="G162" s="76" t="n">
        <v>294.239999999995</v>
      </c>
      <c r="H162" s="27" t="n">
        <v>3.87199999999998</v>
      </c>
      <c r="I162" s="28" t="n">
        <v>1.51000000000001</v>
      </c>
      <c r="J162" s="26" t="n">
        <v>294.739999999995</v>
      </c>
      <c r="K162" s="27" t="n">
        <v>4.37199999999997</v>
      </c>
      <c r="L162" s="28" t="n">
        <v>1.62200000000001</v>
      </c>
      <c r="M162" s="86"/>
      <c r="N162" s="87"/>
      <c r="O162" s="86"/>
      <c r="P162" s="86"/>
    </row>
    <row r="163" s="22" customFormat="true" ht="15" hidden="false" customHeight="true" outlineLevel="0" collapsed="false">
      <c r="A163" s="26" t="n">
        <v>293.249999999996</v>
      </c>
      <c r="B163" s="27" t="n">
        <v>2.882</v>
      </c>
      <c r="C163" s="75" t="n">
        <v>1.28000000000001</v>
      </c>
      <c r="D163" s="26" t="n">
        <v>293.749999999996</v>
      </c>
      <c r="E163" s="27" t="n">
        <v>3.38199999999999</v>
      </c>
      <c r="F163" s="28" t="n">
        <v>1.40000000000001</v>
      </c>
      <c r="G163" s="76" t="n">
        <v>294.249999999995</v>
      </c>
      <c r="H163" s="27" t="n">
        <v>3.88199999999998</v>
      </c>
      <c r="I163" s="28" t="n">
        <v>1.51250000000001</v>
      </c>
      <c r="J163" s="26" t="n">
        <v>294.749999999995</v>
      </c>
      <c r="K163" s="27" t="n">
        <v>4.38199999999997</v>
      </c>
      <c r="L163" s="28" t="n">
        <v>1.62500000000001</v>
      </c>
      <c r="M163" s="86"/>
      <c r="N163" s="87"/>
      <c r="O163" s="86"/>
      <c r="P163" s="86"/>
    </row>
    <row r="164" s="22" customFormat="true" ht="15" hidden="false" customHeight="true" outlineLevel="0" collapsed="false">
      <c r="A164" s="26" t="n">
        <v>293.259999999996</v>
      </c>
      <c r="B164" s="27" t="n">
        <v>2.892</v>
      </c>
      <c r="C164" s="75" t="n">
        <v>1.28200000000001</v>
      </c>
      <c r="D164" s="26" t="n">
        <v>293.759999999996</v>
      </c>
      <c r="E164" s="27" t="n">
        <v>3.39199999999999</v>
      </c>
      <c r="F164" s="28" t="n">
        <v>1.40200000000001</v>
      </c>
      <c r="G164" s="76" t="n">
        <v>294.259999999995</v>
      </c>
      <c r="H164" s="27" t="n">
        <v>3.89199999999998</v>
      </c>
      <c r="I164" s="28" t="n">
        <v>1.51500000000001</v>
      </c>
      <c r="J164" s="26" t="n">
        <v>294.759999999995</v>
      </c>
      <c r="K164" s="27" t="n">
        <v>4.39199999999997</v>
      </c>
      <c r="L164" s="28" t="n">
        <v>1.62800000000001</v>
      </c>
      <c r="M164" s="86"/>
      <c r="N164" s="87"/>
      <c r="O164" s="86"/>
      <c r="P164" s="86"/>
    </row>
    <row r="165" s="22" customFormat="true" ht="15" hidden="false" customHeight="true" outlineLevel="0" collapsed="false">
      <c r="A165" s="26" t="n">
        <v>293.269999999996</v>
      </c>
      <c r="B165" s="27" t="n">
        <v>2.902</v>
      </c>
      <c r="C165" s="75" t="n">
        <v>1.28400000000001</v>
      </c>
      <c r="D165" s="26" t="n">
        <v>293.769999999996</v>
      </c>
      <c r="E165" s="27" t="n">
        <v>3.40199999999999</v>
      </c>
      <c r="F165" s="28" t="n">
        <v>1.40400000000001</v>
      </c>
      <c r="G165" s="76" t="n">
        <v>294.269999999995</v>
      </c>
      <c r="H165" s="27" t="n">
        <v>3.90199999999998</v>
      </c>
      <c r="I165" s="28" t="n">
        <v>1.51750000000001</v>
      </c>
      <c r="J165" s="26" t="n">
        <v>294.769999999995</v>
      </c>
      <c r="K165" s="27" t="n">
        <v>4.40199999999997</v>
      </c>
      <c r="L165" s="28" t="n">
        <v>1.63100000000001</v>
      </c>
      <c r="M165" s="86"/>
      <c r="N165" s="87"/>
      <c r="O165" s="86"/>
      <c r="P165" s="86"/>
    </row>
    <row r="166" s="22" customFormat="true" ht="15" hidden="false" customHeight="true" outlineLevel="0" collapsed="false">
      <c r="A166" s="26" t="n">
        <v>293.279999999996</v>
      </c>
      <c r="B166" s="27" t="n">
        <v>2.912</v>
      </c>
      <c r="C166" s="75" t="n">
        <v>1.28600000000001</v>
      </c>
      <c r="D166" s="26" t="n">
        <v>293.779999999996</v>
      </c>
      <c r="E166" s="27" t="n">
        <v>3.41199999999999</v>
      </c>
      <c r="F166" s="28" t="n">
        <v>1.40600000000001</v>
      </c>
      <c r="G166" s="76" t="n">
        <v>294.279999999995</v>
      </c>
      <c r="H166" s="27" t="n">
        <v>3.91199999999998</v>
      </c>
      <c r="I166" s="28" t="n">
        <v>1.52000000000001</v>
      </c>
      <c r="J166" s="26" t="n">
        <v>294.779999999995</v>
      </c>
      <c r="K166" s="27" t="n">
        <v>4.41199999999997</v>
      </c>
      <c r="L166" s="28" t="n">
        <v>1.63400000000001</v>
      </c>
      <c r="M166" s="86"/>
      <c r="N166" s="87"/>
      <c r="O166" s="86"/>
      <c r="P166" s="86"/>
    </row>
    <row r="167" s="22" customFormat="true" ht="15" hidden="false" customHeight="true" outlineLevel="0" collapsed="false">
      <c r="A167" s="37" t="n">
        <v>293.289999999996</v>
      </c>
      <c r="B167" s="38" t="n">
        <v>2.922</v>
      </c>
      <c r="C167" s="77" t="n">
        <v>1.28800000000001</v>
      </c>
      <c r="D167" s="37" t="n">
        <v>293.789999999996</v>
      </c>
      <c r="E167" s="38" t="n">
        <v>3.42199999999999</v>
      </c>
      <c r="F167" s="39" t="n">
        <v>1.40800000000001</v>
      </c>
      <c r="G167" s="78" t="n">
        <v>294.289999999995</v>
      </c>
      <c r="H167" s="38" t="n">
        <v>3.92199999999998</v>
      </c>
      <c r="I167" s="39" t="n">
        <v>1.52250000000001</v>
      </c>
      <c r="J167" s="37" t="n">
        <v>294.789999999995</v>
      </c>
      <c r="K167" s="38" t="n">
        <v>4.42199999999997</v>
      </c>
      <c r="L167" s="39" t="n">
        <v>1.63700000000001</v>
      </c>
      <c r="M167" s="86"/>
      <c r="N167" s="87"/>
      <c r="O167" s="86"/>
      <c r="P167" s="86"/>
    </row>
    <row r="168" s="22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88"/>
      <c r="H168" s="88"/>
      <c r="I168" s="89"/>
      <c r="J168" s="88"/>
      <c r="K168" s="88"/>
      <c r="L168" s="89"/>
      <c r="M168" s="86"/>
      <c r="N168" s="87"/>
      <c r="O168" s="86"/>
      <c r="P168" s="86"/>
    </row>
    <row r="169" s="22" customFormat="true" ht="20.1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7"/>
      <c r="O169" s="86"/>
      <c r="P169" s="86"/>
    </row>
    <row r="170" s="22" customFormat="true" ht="15" hidden="false" customHeight="true" outlineLevel="0" collapsed="false">
      <c r="A170" s="8" t="s">
        <v>2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6"/>
      <c r="N170" s="87"/>
      <c r="O170" s="86"/>
      <c r="P170" s="86"/>
    </row>
    <row r="171" s="22" customFormat="true" ht="18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6"/>
      <c r="N171" s="87"/>
      <c r="O171" s="86"/>
      <c r="P171" s="86"/>
    </row>
    <row r="172" s="22" customFormat="true" ht="20.1" hidden="false" customHeight="true" outlineLevel="0" collapsed="false">
      <c r="A172" s="66" t="s">
        <v>3</v>
      </c>
      <c r="B172" s="66" t="s">
        <v>3</v>
      </c>
      <c r="C172" s="67" t="s">
        <v>4</v>
      </c>
      <c r="D172" s="66" t="s">
        <v>3</v>
      </c>
      <c r="E172" s="66" t="s">
        <v>3</v>
      </c>
      <c r="F172" s="66" t="s">
        <v>4</v>
      </c>
      <c r="G172" s="68" t="s">
        <v>3</v>
      </c>
      <c r="H172" s="66" t="s">
        <v>3</v>
      </c>
      <c r="I172" s="66" t="s">
        <v>4</v>
      </c>
      <c r="J172" s="66" t="s">
        <v>3</v>
      </c>
      <c r="K172" s="66" t="s">
        <v>3</v>
      </c>
      <c r="L172" s="66" t="s">
        <v>4</v>
      </c>
      <c r="M172" s="86"/>
      <c r="N172" s="87"/>
      <c r="O172" s="86"/>
      <c r="P172" s="86"/>
    </row>
    <row r="173" s="22" customFormat="true" ht="20.1" hidden="false" customHeight="true" outlineLevel="0" collapsed="false">
      <c r="A173" s="70" t="s">
        <v>11</v>
      </c>
      <c r="B173" s="70" t="s">
        <v>12</v>
      </c>
      <c r="C173" s="71" t="s">
        <v>13</v>
      </c>
      <c r="D173" s="70" t="s">
        <v>11</v>
      </c>
      <c r="E173" s="70" t="s">
        <v>12</v>
      </c>
      <c r="F173" s="70" t="s">
        <v>13</v>
      </c>
      <c r="G173" s="72" t="s">
        <v>11</v>
      </c>
      <c r="H173" s="70" t="s">
        <v>12</v>
      </c>
      <c r="I173" s="71" t="s">
        <v>13</v>
      </c>
      <c r="J173" s="70" t="s">
        <v>11</v>
      </c>
      <c r="K173" s="70" t="s">
        <v>12</v>
      </c>
      <c r="L173" s="70" t="s">
        <v>13</v>
      </c>
      <c r="M173" s="86"/>
      <c r="N173" s="87"/>
      <c r="O173" s="86"/>
      <c r="P173" s="86"/>
    </row>
    <row r="174" s="22" customFormat="true" ht="15" hidden="false" customHeight="true" outlineLevel="0" collapsed="false">
      <c r="A174" s="55" t="n">
        <v>294.799999999995</v>
      </c>
      <c r="B174" s="56" t="n">
        <v>4.43199999999997</v>
      </c>
      <c r="C174" s="73" t="n">
        <v>1.64000000000001</v>
      </c>
      <c r="D174" s="55" t="n">
        <v>295.299999999994</v>
      </c>
      <c r="E174" s="56" t="n">
        <v>4.93199999999996</v>
      </c>
      <c r="F174" s="57" t="n">
        <v>1.75000000000001</v>
      </c>
      <c r="G174" s="74"/>
      <c r="H174" s="56"/>
      <c r="I174" s="73"/>
      <c r="J174" s="55"/>
      <c r="K174" s="56"/>
      <c r="L174" s="57"/>
      <c r="M174" s="86"/>
      <c r="N174" s="87"/>
      <c r="O174" s="86"/>
      <c r="P174" s="86"/>
    </row>
    <row r="175" s="22" customFormat="true" ht="15" hidden="false" customHeight="true" outlineLevel="0" collapsed="false">
      <c r="A175" s="26" t="n">
        <v>294.809999999995</v>
      </c>
      <c r="B175" s="27" t="n">
        <v>4.44199999999997</v>
      </c>
      <c r="C175" s="75" t="n">
        <v>1.64200000000001</v>
      </c>
      <c r="D175" s="26" t="n">
        <v>295.309999999994</v>
      </c>
      <c r="E175" s="27" t="n">
        <v>4.94199999999996</v>
      </c>
      <c r="F175" s="28" t="n">
        <v>1.75200000000001</v>
      </c>
      <c r="G175" s="76"/>
      <c r="H175" s="27"/>
      <c r="I175" s="75"/>
      <c r="J175" s="26"/>
      <c r="K175" s="27"/>
      <c r="L175" s="28"/>
      <c r="M175" s="86"/>
      <c r="N175" s="87"/>
      <c r="O175" s="86"/>
      <c r="P175" s="86"/>
    </row>
    <row r="176" s="22" customFormat="true" ht="15" hidden="false" customHeight="true" outlineLevel="0" collapsed="false">
      <c r="A176" s="26" t="n">
        <v>294.819999999995</v>
      </c>
      <c r="B176" s="27" t="n">
        <v>4.45199999999997</v>
      </c>
      <c r="C176" s="75" t="n">
        <v>1.64400000000001</v>
      </c>
      <c r="D176" s="26" t="n">
        <v>295.319999999994</v>
      </c>
      <c r="E176" s="27" t="n">
        <v>4.95199999999996</v>
      </c>
      <c r="F176" s="28" t="n">
        <v>1.75400000000001</v>
      </c>
      <c r="G176" s="76"/>
      <c r="H176" s="27"/>
      <c r="I176" s="75"/>
      <c r="J176" s="26"/>
      <c r="K176" s="27"/>
      <c r="L176" s="28"/>
      <c r="M176" s="86"/>
      <c r="N176" s="87"/>
      <c r="O176" s="86"/>
      <c r="P176" s="86"/>
    </row>
    <row r="177" s="22" customFormat="true" ht="15" hidden="false" customHeight="true" outlineLevel="0" collapsed="false">
      <c r="A177" s="26" t="n">
        <v>294.829999999995</v>
      </c>
      <c r="B177" s="27" t="n">
        <v>4.46199999999997</v>
      </c>
      <c r="C177" s="75" t="n">
        <v>1.64600000000001</v>
      </c>
      <c r="D177" s="26" t="n">
        <v>295.329999999994</v>
      </c>
      <c r="E177" s="27" t="n">
        <v>4.96199999999996</v>
      </c>
      <c r="F177" s="28" t="n">
        <v>1.75600000000001</v>
      </c>
      <c r="G177" s="76"/>
      <c r="H177" s="27"/>
      <c r="I177" s="75"/>
      <c r="J177" s="26"/>
      <c r="K177" s="27"/>
      <c r="L177" s="28"/>
      <c r="M177" s="86"/>
      <c r="N177" s="87"/>
      <c r="O177" s="86"/>
      <c r="P177" s="86"/>
    </row>
    <row r="178" s="22" customFormat="true" ht="15" hidden="false" customHeight="true" outlineLevel="0" collapsed="false">
      <c r="A178" s="26" t="n">
        <v>294.839999999995</v>
      </c>
      <c r="B178" s="27" t="n">
        <v>4.47199999999997</v>
      </c>
      <c r="C178" s="75" t="n">
        <v>1.64800000000001</v>
      </c>
      <c r="D178" s="26" t="n">
        <v>295.339999999994</v>
      </c>
      <c r="E178" s="27" t="n">
        <v>4.97199999999996</v>
      </c>
      <c r="F178" s="28" t="n">
        <v>1.75800000000001</v>
      </c>
      <c r="G178" s="76"/>
      <c r="H178" s="27"/>
      <c r="I178" s="75"/>
      <c r="J178" s="26"/>
      <c r="K178" s="27"/>
      <c r="L178" s="28"/>
      <c r="M178" s="86"/>
      <c r="N178" s="87"/>
      <c r="O178" s="86"/>
      <c r="P178" s="86"/>
    </row>
    <row r="179" s="22" customFormat="true" ht="15" hidden="false" customHeight="true" outlineLevel="0" collapsed="false">
      <c r="A179" s="26" t="n">
        <v>294.849999999995</v>
      </c>
      <c r="B179" s="27" t="n">
        <v>4.48199999999997</v>
      </c>
      <c r="C179" s="75" t="n">
        <v>1.65000000000001</v>
      </c>
      <c r="D179" s="26" t="n">
        <v>295.349999999994</v>
      </c>
      <c r="E179" s="27" t="n">
        <v>4.98199999999996</v>
      </c>
      <c r="F179" s="28" t="n">
        <v>1.76000000000001</v>
      </c>
      <c r="G179" s="76"/>
      <c r="H179" s="27"/>
      <c r="I179" s="75"/>
      <c r="J179" s="26"/>
      <c r="K179" s="27"/>
      <c r="L179" s="28"/>
      <c r="M179" s="86"/>
      <c r="N179" s="87"/>
      <c r="O179" s="86"/>
      <c r="P179" s="86"/>
    </row>
    <row r="180" s="22" customFormat="true" ht="15" hidden="false" customHeight="true" outlineLevel="0" collapsed="false">
      <c r="A180" s="26" t="n">
        <v>294.859999999995</v>
      </c>
      <c r="B180" s="27" t="n">
        <v>4.49199999999997</v>
      </c>
      <c r="C180" s="75" t="n">
        <v>1.65200000000001</v>
      </c>
      <c r="D180" s="26" t="n">
        <v>295.359999999994</v>
      </c>
      <c r="E180" s="27" t="n">
        <v>4.99199999999996</v>
      </c>
      <c r="F180" s="28" t="n">
        <v>1.76200000000001</v>
      </c>
      <c r="G180" s="76"/>
      <c r="H180" s="27"/>
      <c r="I180" s="75"/>
      <c r="J180" s="26"/>
      <c r="K180" s="27"/>
      <c r="L180" s="28"/>
      <c r="M180" s="86"/>
      <c r="N180" s="87"/>
      <c r="O180" s="86"/>
      <c r="P180" s="86"/>
    </row>
    <row r="181" s="22" customFormat="true" ht="15" hidden="false" customHeight="true" outlineLevel="0" collapsed="false">
      <c r="A181" s="26" t="n">
        <v>294.869999999995</v>
      </c>
      <c r="B181" s="27" t="n">
        <v>4.50199999999997</v>
      </c>
      <c r="C181" s="75" t="n">
        <v>1.65400000000001</v>
      </c>
      <c r="D181" s="26" t="n">
        <v>295.369999999994</v>
      </c>
      <c r="E181" s="27" t="n">
        <v>5.00199999999996</v>
      </c>
      <c r="F181" s="28" t="n">
        <v>1.76400000000001</v>
      </c>
      <c r="G181" s="76"/>
      <c r="H181" s="27"/>
      <c r="I181" s="75"/>
      <c r="J181" s="26"/>
      <c r="K181" s="27"/>
      <c r="L181" s="28"/>
      <c r="M181" s="86"/>
      <c r="N181" s="87"/>
      <c r="O181" s="86"/>
      <c r="P181" s="86"/>
    </row>
    <row r="182" s="22" customFormat="true" ht="15" hidden="false" customHeight="true" outlineLevel="0" collapsed="false">
      <c r="A182" s="26" t="n">
        <v>294.879999999995</v>
      </c>
      <c r="B182" s="27" t="n">
        <v>4.51199999999997</v>
      </c>
      <c r="C182" s="75" t="n">
        <v>1.65600000000001</v>
      </c>
      <c r="D182" s="26" t="n">
        <v>295.379999999994</v>
      </c>
      <c r="E182" s="27" t="n">
        <v>5.01199999999996</v>
      </c>
      <c r="F182" s="28" t="n">
        <v>1.76600000000001</v>
      </c>
      <c r="G182" s="76"/>
      <c r="H182" s="27"/>
      <c r="I182" s="75"/>
      <c r="J182" s="26"/>
      <c r="K182" s="27"/>
      <c r="L182" s="28"/>
      <c r="M182" s="86"/>
      <c r="N182" s="87"/>
      <c r="O182" s="86"/>
      <c r="P182" s="86"/>
    </row>
    <row r="183" s="22" customFormat="true" ht="15" hidden="false" customHeight="true" outlineLevel="0" collapsed="false">
      <c r="A183" s="26" t="n">
        <v>294.889999999995</v>
      </c>
      <c r="B183" s="27" t="n">
        <v>4.52199999999997</v>
      </c>
      <c r="C183" s="75" t="n">
        <v>1.65800000000001</v>
      </c>
      <c r="D183" s="26" t="n">
        <v>295.389999999994</v>
      </c>
      <c r="E183" s="27" t="n">
        <v>5.02199999999996</v>
      </c>
      <c r="F183" s="28" t="n">
        <v>1.76800000000001</v>
      </c>
      <c r="G183" s="76"/>
      <c r="H183" s="27"/>
      <c r="I183" s="75"/>
      <c r="J183" s="26"/>
      <c r="K183" s="27"/>
      <c r="L183" s="28"/>
      <c r="M183" s="86"/>
      <c r="N183" s="87"/>
      <c r="O183" s="86"/>
      <c r="P183" s="86"/>
    </row>
    <row r="184" s="22" customFormat="true" ht="15" hidden="false" customHeight="true" outlineLevel="0" collapsed="false">
      <c r="A184" s="37" t="n">
        <v>294.899999999994</v>
      </c>
      <c r="B184" s="38" t="n">
        <v>4.53199999999997</v>
      </c>
      <c r="C184" s="77" t="n">
        <v>1.66000000000001</v>
      </c>
      <c r="D184" s="37" t="n">
        <v>295.399999999994</v>
      </c>
      <c r="E184" s="38" t="n">
        <v>5.03199999999996</v>
      </c>
      <c r="F184" s="39" t="n">
        <v>1.77000000000001</v>
      </c>
      <c r="G184" s="78"/>
      <c r="H184" s="38"/>
      <c r="I184" s="77"/>
      <c r="J184" s="37"/>
      <c r="K184" s="38"/>
      <c r="L184" s="53"/>
      <c r="M184" s="86"/>
      <c r="N184" s="87"/>
      <c r="O184" s="86"/>
      <c r="P184" s="86"/>
    </row>
    <row r="185" s="22" customFormat="true" ht="15" hidden="false" customHeight="true" outlineLevel="0" collapsed="false">
      <c r="A185" s="55" t="n">
        <v>294.909999999994</v>
      </c>
      <c r="B185" s="56" t="n">
        <v>4.54199999999997</v>
      </c>
      <c r="C185" s="73" t="n">
        <v>1.66200000000001</v>
      </c>
      <c r="D185" s="55"/>
      <c r="E185" s="56"/>
      <c r="F185" s="57"/>
      <c r="G185" s="74"/>
      <c r="H185" s="56"/>
      <c r="I185" s="73"/>
      <c r="J185" s="55"/>
      <c r="K185" s="56"/>
      <c r="L185" s="57"/>
      <c r="M185" s="86"/>
      <c r="N185" s="87"/>
      <c r="O185" s="86"/>
      <c r="P185" s="86"/>
    </row>
    <row r="186" s="22" customFormat="true" ht="15" hidden="false" customHeight="true" outlineLevel="0" collapsed="false">
      <c r="A186" s="26" t="n">
        <v>294.919999999994</v>
      </c>
      <c r="B186" s="27" t="n">
        <v>4.55199999999997</v>
      </c>
      <c r="C186" s="75" t="n">
        <v>1.66400000000001</v>
      </c>
      <c r="D186" s="26"/>
      <c r="E186" s="27"/>
      <c r="F186" s="28"/>
      <c r="G186" s="76"/>
      <c r="H186" s="27"/>
      <c r="I186" s="75"/>
      <c r="J186" s="26"/>
      <c r="K186" s="27"/>
      <c r="L186" s="28"/>
      <c r="M186" s="86"/>
      <c r="N186" s="87"/>
      <c r="O186" s="86"/>
      <c r="P186" s="86"/>
    </row>
    <row r="187" s="22" customFormat="true" ht="15" hidden="false" customHeight="true" outlineLevel="0" collapsed="false">
      <c r="A187" s="26" t="n">
        <v>294.929999999994</v>
      </c>
      <c r="B187" s="27" t="n">
        <v>4.56199999999997</v>
      </c>
      <c r="C187" s="75" t="n">
        <v>1.66600000000001</v>
      </c>
      <c r="D187" s="26"/>
      <c r="E187" s="27"/>
      <c r="F187" s="28"/>
      <c r="G187" s="76"/>
      <c r="H187" s="27"/>
      <c r="I187" s="75"/>
      <c r="J187" s="26"/>
      <c r="K187" s="27"/>
      <c r="L187" s="28"/>
      <c r="M187" s="86"/>
      <c r="N187" s="87"/>
      <c r="O187" s="86"/>
      <c r="P187" s="86"/>
    </row>
    <row r="188" s="22" customFormat="true" ht="15" hidden="false" customHeight="true" outlineLevel="0" collapsed="false">
      <c r="A188" s="26" t="n">
        <v>294.939999999994</v>
      </c>
      <c r="B188" s="27" t="n">
        <v>4.57199999999996</v>
      </c>
      <c r="C188" s="75" t="n">
        <v>1.66800000000001</v>
      </c>
      <c r="D188" s="26"/>
      <c r="E188" s="27"/>
      <c r="F188" s="28"/>
      <c r="G188" s="76"/>
      <c r="H188" s="27"/>
      <c r="I188" s="75"/>
      <c r="J188" s="26"/>
      <c r="K188" s="27"/>
      <c r="L188" s="28"/>
      <c r="M188" s="86"/>
      <c r="N188" s="87"/>
      <c r="O188" s="86"/>
      <c r="P188" s="86"/>
    </row>
    <row r="189" s="22" customFormat="true" ht="15" hidden="false" customHeight="true" outlineLevel="0" collapsed="false">
      <c r="A189" s="26" t="n">
        <v>294.949999999994</v>
      </c>
      <c r="B189" s="27" t="n">
        <v>4.58199999999996</v>
      </c>
      <c r="C189" s="75" t="n">
        <v>1.67000000000001</v>
      </c>
      <c r="D189" s="26"/>
      <c r="E189" s="27"/>
      <c r="F189" s="28"/>
      <c r="G189" s="76"/>
      <c r="H189" s="27"/>
      <c r="I189" s="75"/>
      <c r="J189" s="26"/>
      <c r="K189" s="27"/>
      <c r="L189" s="28"/>
      <c r="M189" s="86"/>
      <c r="N189" s="87"/>
      <c r="O189" s="86"/>
      <c r="P189" s="86"/>
    </row>
    <row r="190" s="22" customFormat="true" ht="15" hidden="false" customHeight="true" outlineLevel="0" collapsed="false">
      <c r="A190" s="26" t="n">
        <v>294.959999999994</v>
      </c>
      <c r="B190" s="27" t="n">
        <v>4.59199999999996</v>
      </c>
      <c r="C190" s="75" t="n">
        <v>1.67200000000001</v>
      </c>
      <c r="D190" s="26"/>
      <c r="E190" s="27"/>
      <c r="F190" s="28"/>
      <c r="G190" s="76"/>
      <c r="H190" s="27"/>
      <c r="I190" s="75"/>
      <c r="J190" s="26"/>
      <c r="K190" s="27"/>
      <c r="L190" s="28"/>
      <c r="M190" s="86"/>
      <c r="N190" s="87"/>
      <c r="O190" s="86"/>
      <c r="P190" s="86"/>
    </row>
    <row r="191" s="22" customFormat="true" ht="15" hidden="false" customHeight="true" outlineLevel="0" collapsed="false">
      <c r="A191" s="26" t="n">
        <v>294.969999999994</v>
      </c>
      <c r="B191" s="27" t="n">
        <v>4.60199999999996</v>
      </c>
      <c r="C191" s="75" t="n">
        <v>1.67400000000001</v>
      </c>
      <c r="D191" s="26"/>
      <c r="E191" s="27"/>
      <c r="F191" s="28"/>
      <c r="G191" s="76"/>
      <c r="H191" s="27"/>
      <c r="I191" s="75"/>
      <c r="J191" s="26"/>
      <c r="K191" s="27"/>
      <c r="L191" s="28"/>
      <c r="M191" s="86"/>
      <c r="N191" s="87"/>
      <c r="O191" s="86"/>
      <c r="P191" s="86"/>
    </row>
    <row r="192" s="22" customFormat="true" ht="15" hidden="false" customHeight="true" outlineLevel="0" collapsed="false">
      <c r="A192" s="26" t="n">
        <v>294.979999999994</v>
      </c>
      <c r="B192" s="27" t="n">
        <v>4.61199999999996</v>
      </c>
      <c r="C192" s="75" t="n">
        <v>1.67600000000001</v>
      </c>
      <c r="D192" s="26"/>
      <c r="E192" s="27"/>
      <c r="F192" s="28"/>
      <c r="G192" s="76"/>
      <c r="H192" s="27"/>
      <c r="I192" s="75"/>
      <c r="J192" s="26"/>
      <c r="K192" s="27"/>
      <c r="L192" s="28"/>
      <c r="M192" s="86"/>
      <c r="N192" s="87"/>
      <c r="O192" s="86"/>
      <c r="P192" s="86"/>
    </row>
    <row r="193" s="22" customFormat="true" ht="15" hidden="false" customHeight="true" outlineLevel="0" collapsed="false">
      <c r="A193" s="26" t="n">
        <v>294.989999999994</v>
      </c>
      <c r="B193" s="27" t="n">
        <v>4.62199999999996</v>
      </c>
      <c r="C193" s="75" t="n">
        <v>1.67800000000001</v>
      </c>
      <c r="D193" s="26"/>
      <c r="E193" s="27"/>
      <c r="F193" s="28"/>
      <c r="G193" s="76"/>
      <c r="H193" s="27"/>
      <c r="I193" s="75"/>
      <c r="J193" s="26"/>
      <c r="K193" s="27"/>
      <c r="L193" s="28"/>
      <c r="M193" s="86"/>
      <c r="N193" s="87"/>
      <c r="O193" s="86"/>
      <c r="P193" s="86"/>
    </row>
    <row r="194" s="22" customFormat="true" ht="15" hidden="false" customHeight="true" outlineLevel="0" collapsed="false">
      <c r="A194" s="37" t="n">
        <v>294.999999999994</v>
      </c>
      <c r="B194" s="38" t="n">
        <v>4.63199999999996</v>
      </c>
      <c r="C194" s="77" t="n">
        <v>1.68000000000001</v>
      </c>
      <c r="D194" s="37"/>
      <c r="E194" s="38"/>
      <c r="F194" s="39"/>
      <c r="G194" s="78"/>
      <c r="H194" s="38"/>
      <c r="I194" s="77"/>
      <c r="J194" s="37"/>
      <c r="K194" s="38"/>
      <c r="L194" s="39"/>
      <c r="M194" s="86"/>
      <c r="N194" s="87"/>
      <c r="O194" s="86"/>
      <c r="P194" s="86"/>
    </row>
    <row r="195" s="22" customFormat="true" ht="15" hidden="false" customHeight="true" outlineLevel="0" collapsed="false">
      <c r="A195" s="55" t="n">
        <v>295.009999999994</v>
      </c>
      <c r="B195" s="56" t="n">
        <v>4.64199999999996</v>
      </c>
      <c r="C195" s="73" t="n">
        <v>1.68200000000001</v>
      </c>
      <c r="D195" s="55"/>
      <c r="E195" s="56"/>
      <c r="F195" s="57"/>
      <c r="G195" s="74"/>
      <c r="H195" s="56"/>
      <c r="I195" s="73"/>
      <c r="J195" s="55"/>
      <c r="K195" s="56"/>
      <c r="L195" s="45"/>
      <c r="M195" s="86"/>
      <c r="N195" s="87"/>
      <c r="O195" s="86"/>
      <c r="P195" s="86"/>
    </row>
    <row r="196" s="22" customFormat="true" ht="15" hidden="false" customHeight="true" outlineLevel="0" collapsed="false">
      <c r="A196" s="26" t="n">
        <v>295.019999999994</v>
      </c>
      <c r="B196" s="27" t="n">
        <v>4.65199999999996</v>
      </c>
      <c r="C196" s="75" t="n">
        <v>1.68400000000001</v>
      </c>
      <c r="D196" s="26"/>
      <c r="E196" s="27"/>
      <c r="F196" s="28"/>
      <c r="G196" s="76"/>
      <c r="H196" s="27"/>
      <c r="I196" s="75"/>
      <c r="J196" s="26"/>
      <c r="K196" s="27"/>
      <c r="L196" s="28"/>
      <c r="M196" s="86"/>
      <c r="N196" s="87"/>
      <c r="O196" s="86"/>
      <c r="P196" s="86"/>
    </row>
    <row r="197" s="22" customFormat="true" ht="15" hidden="false" customHeight="true" outlineLevel="0" collapsed="false">
      <c r="A197" s="26" t="n">
        <v>295.029999999994</v>
      </c>
      <c r="B197" s="27" t="n">
        <v>4.66199999999996</v>
      </c>
      <c r="C197" s="75" t="n">
        <v>1.68600000000001</v>
      </c>
      <c r="D197" s="26"/>
      <c r="E197" s="27"/>
      <c r="F197" s="28"/>
      <c r="G197" s="76"/>
      <c r="H197" s="27"/>
      <c r="I197" s="75"/>
      <c r="J197" s="26"/>
      <c r="K197" s="27"/>
      <c r="L197" s="28"/>
      <c r="M197" s="86"/>
      <c r="N197" s="87"/>
      <c r="O197" s="86"/>
      <c r="P197" s="86"/>
    </row>
    <row r="198" s="22" customFormat="true" ht="15" hidden="false" customHeight="true" outlineLevel="0" collapsed="false">
      <c r="A198" s="26" t="n">
        <v>295.039999999994</v>
      </c>
      <c r="B198" s="27" t="n">
        <v>4.67199999999996</v>
      </c>
      <c r="C198" s="75" t="n">
        <v>1.68800000000001</v>
      </c>
      <c r="D198" s="26"/>
      <c r="E198" s="27"/>
      <c r="F198" s="28"/>
      <c r="G198" s="76"/>
      <c r="H198" s="27"/>
      <c r="I198" s="75"/>
      <c r="J198" s="26"/>
      <c r="K198" s="27"/>
      <c r="L198" s="28"/>
      <c r="M198" s="86"/>
      <c r="N198" s="87"/>
      <c r="O198" s="86"/>
      <c r="P198" s="86"/>
    </row>
    <row r="199" s="22" customFormat="true" ht="15" hidden="false" customHeight="true" outlineLevel="0" collapsed="false">
      <c r="A199" s="26" t="n">
        <v>295.049999999994</v>
      </c>
      <c r="B199" s="27" t="n">
        <v>4.68199999999996</v>
      </c>
      <c r="C199" s="75" t="n">
        <v>1.69000000000001</v>
      </c>
      <c r="D199" s="26"/>
      <c r="E199" s="27"/>
      <c r="F199" s="28"/>
      <c r="G199" s="76"/>
      <c r="H199" s="27"/>
      <c r="I199" s="75"/>
      <c r="J199" s="26"/>
      <c r="K199" s="27"/>
      <c r="L199" s="28"/>
      <c r="M199" s="86"/>
      <c r="N199" s="87"/>
      <c r="O199" s="86"/>
      <c r="P199" s="86"/>
    </row>
    <row r="200" s="22" customFormat="true" ht="15" hidden="false" customHeight="true" outlineLevel="0" collapsed="false">
      <c r="A200" s="26" t="n">
        <v>295.059999999994</v>
      </c>
      <c r="B200" s="27" t="n">
        <v>4.69199999999996</v>
      </c>
      <c r="C200" s="75" t="n">
        <v>1.69200000000001</v>
      </c>
      <c r="D200" s="26"/>
      <c r="E200" s="27"/>
      <c r="F200" s="28"/>
      <c r="G200" s="76"/>
      <c r="H200" s="27"/>
      <c r="I200" s="75"/>
      <c r="J200" s="26"/>
      <c r="K200" s="27"/>
      <c r="L200" s="28"/>
      <c r="M200" s="86"/>
      <c r="N200" s="87"/>
      <c r="O200" s="86"/>
      <c r="P200" s="86"/>
    </row>
    <row r="201" s="22" customFormat="true" ht="15" hidden="false" customHeight="true" outlineLevel="0" collapsed="false">
      <c r="A201" s="26" t="n">
        <v>295.069999999994</v>
      </c>
      <c r="B201" s="27" t="n">
        <v>4.70199999999996</v>
      </c>
      <c r="C201" s="75" t="n">
        <v>1.69400000000001</v>
      </c>
      <c r="D201" s="26"/>
      <c r="E201" s="27"/>
      <c r="F201" s="28"/>
      <c r="G201" s="76"/>
      <c r="H201" s="27"/>
      <c r="I201" s="75"/>
      <c r="J201" s="26"/>
      <c r="K201" s="27"/>
      <c r="L201" s="28"/>
      <c r="M201" s="86"/>
      <c r="N201" s="87"/>
      <c r="O201" s="86"/>
      <c r="P201" s="86"/>
    </row>
    <row r="202" s="22" customFormat="true" ht="15" hidden="false" customHeight="true" outlineLevel="0" collapsed="false">
      <c r="A202" s="26" t="n">
        <v>295.079999999994</v>
      </c>
      <c r="B202" s="27" t="n">
        <v>4.71199999999996</v>
      </c>
      <c r="C202" s="75" t="n">
        <v>1.69600000000001</v>
      </c>
      <c r="D202" s="26"/>
      <c r="E202" s="27"/>
      <c r="F202" s="28"/>
      <c r="G202" s="76"/>
      <c r="H202" s="27"/>
      <c r="I202" s="75"/>
      <c r="J202" s="26"/>
      <c r="K202" s="27"/>
      <c r="L202" s="28"/>
      <c r="M202" s="86"/>
      <c r="N202" s="87"/>
      <c r="O202" s="86"/>
      <c r="P202" s="86"/>
    </row>
    <row r="203" s="22" customFormat="true" ht="15" hidden="false" customHeight="true" outlineLevel="0" collapsed="false">
      <c r="A203" s="26" t="n">
        <v>295.089999999994</v>
      </c>
      <c r="B203" s="27" t="n">
        <v>4.72199999999996</v>
      </c>
      <c r="C203" s="75" t="n">
        <v>1.69800000000001</v>
      </c>
      <c r="D203" s="26"/>
      <c r="E203" s="27"/>
      <c r="F203" s="28"/>
      <c r="G203" s="76"/>
      <c r="H203" s="27"/>
      <c r="I203" s="75"/>
      <c r="J203" s="26"/>
      <c r="K203" s="27"/>
      <c r="L203" s="28"/>
      <c r="M203" s="86"/>
      <c r="N203" s="87"/>
      <c r="O203" s="86"/>
      <c r="P203" s="86"/>
    </row>
    <row r="204" s="22" customFormat="true" ht="15" hidden="false" customHeight="true" outlineLevel="0" collapsed="false">
      <c r="A204" s="37" t="n">
        <v>295.099999999994</v>
      </c>
      <c r="B204" s="38" t="n">
        <v>4.73199999999996</v>
      </c>
      <c r="C204" s="77" t="n">
        <v>1.70000000000001</v>
      </c>
      <c r="D204" s="37"/>
      <c r="E204" s="38"/>
      <c r="F204" s="39"/>
      <c r="G204" s="78"/>
      <c r="H204" s="38"/>
      <c r="I204" s="77"/>
      <c r="J204" s="37"/>
      <c r="K204" s="38"/>
      <c r="L204" s="53"/>
      <c r="M204" s="86"/>
      <c r="N204" s="87"/>
      <c r="O204" s="86"/>
      <c r="P204" s="86"/>
    </row>
    <row r="205" s="22" customFormat="true" ht="15" hidden="false" customHeight="true" outlineLevel="0" collapsed="false">
      <c r="A205" s="55" t="n">
        <v>295.109999999994</v>
      </c>
      <c r="B205" s="56" t="n">
        <v>4.74199999999996</v>
      </c>
      <c r="C205" s="73" t="n">
        <v>1.70300000000001</v>
      </c>
      <c r="D205" s="55"/>
      <c r="E205" s="56"/>
      <c r="F205" s="57"/>
      <c r="G205" s="74"/>
      <c r="H205" s="56"/>
      <c r="I205" s="73"/>
      <c r="J205" s="55"/>
      <c r="K205" s="56"/>
      <c r="L205" s="57"/>
      <c r="M205" s="86"/>
      <c r="N205" s="87"/>
      <c r="O205" s="86"/>
      <c r="P205" s="86"/>
    </row>
    <row r="206" s="22" customFormat="true" ht="15" hidden="false" customHeight="true" outlineLevel="0" collapsed="false">
      <c r="A206" s="26" t="n">
        <v>295.119999999994</v>
      </c>
      <c r="B206" s="27" t="n">
        <v>4.75199999999996</v>
      </c>
      <c r="C206" s="75" t="n">
        <v>1.70600000000001</v>
      </c>
      <c r="D206" s="26"/>
      <c r="E206" s="27"/>
      <c r="F206" s="28"/>
      <c r="G206" s="76"/>
      <c r="H206" s="27"/>
      <c r="I206" s="75"/>
      <c r="J206" s="26"/>
      <c r="K206" s="27"/>
      <c r="L206" s="28"/>
      <c r="M206" s="86"/>
      <c r="N206" s="87"/>
      <c r="O206" s="86"/>
      <c r="P206" s="86"/>
    </row>
    <row r="207" s="22" customFormat="true" ht="15" hidden="false" customHeight="true" outlineLevel="0" collapsed="false">
      <c r="A207" s="26" t="n">
        <v>295.129999999994</v>
      </c>
      <c r="B207" s="27" t="n">
        <v>4.76199999999996</v>
      </c>
      <c r="C207" s="75" t="n">
        <v>1.70900000000001</v>
      </c>
      <c r="D207" s="26"/>
      <c r="E207" s="27"/>
      <c r="F207" s="28"/>
      <c r="G207" s="76"/>
      <c r="H207" s="27"/>
      <c r="I207" s="75"/>
      <c r="J207" s="26"/>
      <c r="K207" s="27"/>
      <c r="L207" s="28"/>
      <c r="M207" s="86"/>
      <c r="N207" s="87"/>
      <c r="O207" s="86"/>
      <c r="P207" s="86"/>
    </row>
    <row r="208" s="22" customFormat="true" ht="15" hidden="false" customHeight="true" outlineLevel="0" collapsed="false">
      <c r="A208" s="26" t="n">
        <v>295.139999999994</v>
      </c>
      <c r="B208" s="27" t="n">
        <v>4.77199999999996</v>
      </c>
      <c r="C208" s="75" t="n">
        <v>1.71200000000001</v>
      </c>
      <c r="D208" s="26"/>
      <c r="E208" s="27"/>
      <c r="F208" s="28"/>
      <c r="G208" s="76"/>
      <c r="H208" s="27"/>
      <c r="I208" s="75"/>
      <c r="J208" s="26"/>
      <c r="K208" s="27"/>
      <c r="L208" s="28"/>
      <c r="M208" s="86"/>
      <c r="N208" s="87"/>
      <c r="O208" s="86"/>
      <c r="P208" s="86"/>
    </row>
    <row r="209" s="22" customFormat="true" ht="15" hidden="false" customHeight="true" outlineLevel="0" collapsed="false">
      <c r="A209" s="26" t="n">
        <v>295.149999999994</v>
      </c>
      <c r="B209" s="27" t="n">
        <v>4.78199999999996</v>
      </c>
      <c r="C209" s="75" t="n">
        <v>1.71500000000001</v>
      </c>
      <c r="D209" s="26"/>
      <c r="E209" s="27"/>
      <c r="F209" s="28"/>
      <c r="G209" s="76"/>
      <c r="H209" s="27"/>
      <c r="I209" s="75"/>
      <c r="J209" s="26"/>
      <c r="K209" s="27"/>
      <c r="L209" s="28"/>
      <c r="M209" s="86"/>
      <c r="N209" s="87"/>
      <c r="O209" s="86"/>
      <c r="P209" s="86"/>
    </row>
    <row r="210" s="22" customFormat="true" ht="15" hidden="false" customHeight="true" outlineLevel="0" collapsed="false">
      <c r="A210" s="26" t="n">
        <v>295.159999999994</v>
      </c>
      <c r="B210" s="27" t="n">
        <v>4.79199999999996</v>
      </c>
      <c r="C210" s="75" t="n">
        <v>1.71800000000001</v>
      </c>
      <c r="D210" s="26"/>
      <c r="E210" s="27"/>
      <c r="F210" s="28"/>
      <c r="G210" s="76"/>
      <c r="H210" s="27"/>
      <c r="I210" s="75"/>
      <c r="J210" s="26"/>
      <c r="K210" s="27"/>
      <c r="L210" s="28"/>
      <c r="M210" s="86"/>
      <c r="N210" s="87"/>
      <c r="O210" s="86"/>
      <c r="P210" s="86"/>
    </row>
    <row r="211" s="22" customFormat="true" ht="15" hidden="false" customHeight="true" outlineLevel="0" collapsed="false">
      <c r="A211" s="26" t="n">
        <v>295.169999999994</v>
      </c>
      <c r="B211" s="27" t="n">
        <v>4.80199999999996</v>
      </c>
      <c r="C211" s="75" t="n">
        <v>1.72100000000001</v>
      </c>
      <c r="D211" s="26"/>
      <c r="E211" s="27"/>
      <c r="F211" s="28"/>
      <c r="G211" s="76"/>
      <c r="H211" s="27"/>
      <c r="I211" s="75"/>
      <c r="J211" s="26"/>
      <c r="K211" s="27"/>
      <c r="L211" s="28"/>
      <c r="M211" s="86"/>
      <c r="N211" s="87"/>
      <c r="O211" s="86"/>
      <c r="P211" s="86"/>
    </row>
    <row r="212" s="22" customFormat="true" ht="15" hidden="false" customHeight="true" outlineLevel="0" collapsed="false">
      <c r="A212" s="26" t="n">
        <v>295.179999999994</v>
      </c>
      <c r="B212" s="27" t="n">
        <v>4.81199999999996</v>
      </c>
      <c r="C212" s="75" t="n">
        <v>1.72400000000001</v>
      </c>
      <c r="D212" s="26"/>
      <c r="E212" s="27"/>
      <c r="F212" s="28"/>
      <c r="G212" s="76"/>
      <c r="H212" s="27"/>
      <c r="I212" s="75"/>
      <c r="J212" s="26"/>
      <c r="K212" s="27"/>
      <c r="L212" s="28"/>
      <c r="M212" s="86"/>
      <c r="N212" s="87"/>
      <c r="O212" s="86"/>
      <c r="P212" s="86"/>
    </row>
    <row r="213" s="22" customFormat="true" ht="15" hidden="false" customHeight="true" outlineLevel="0" collapsed="false">
      <c r="A213" s="26" t="n">
        <v>295.189999999994</v>
      </c>
      <c r="B213" s="27" t="n">
        <v>4.82199999999996</v>
      </c>
      <c r="C213" s="75" t="n">
        <v>1.72700000000001</v>
      </c>
      <c r="D213" s="26"/>
      <c r="E213" s="27"/>
      <c r="F213" s="28"/>
      <c r="G213" s="76"/>
      <c r="H213" s="27"/>
      <c r="I213" s="75"/>
      <c r="J213" s="26"/>
      <c r="K213" s="27"/>
      <c r="L213" s="28"/>
      <c r="M213" s="86"/>
      <c r="N213" s="87"/>
      <c r="O213" s="86"/>
      <c r="P213" s="86"/>
    </row>
    <row r="214" s="22" customFormat="true" ht="15" hidden="false" customHeight="true" outlineLevel="0" collapsed="false">
      <c r="A214" s="37" t="n">
        <v>295.199999999994</v>
      </c>
      <c r="B214" s="38" t="n">
        <v>4.83199999999996</v>
      </c>
      <c r="C214" s="77" t="n">
        <v>1.73000000000001</v>
      </c>
      <c r="D214" s="37"/>
      <c r="E214" s="38"/>
      <c r="F214" s="39"/>
      <c r="G214" s="78"/>
      <c r="H214" s="38"/>
      <c r="I214" s="39"/>
      <c r="J214" s="37"/>
      <c r="K214" s="38"/>
      <c r="L214" s="39"/>
      <c r="M214" s="86"/>
      <c r="N214" s="87"/>
      <c r="O214" s="86"/>
      <c r="P214" s="86"/>
    </row>
    <row r="215" s="22" customFormat="true" ht="15" hidden="false" customHeight="true" outlineLevel="0" collapsed="false">
      <c r="A215" s="55" t="n">
        <v>295.209999999994</v>
      </c>
      <c r="B215" s="56" t="n">
        <v>4.84199999999996</v>
      </c>
      <c r="C215" s="73" t="n">
        <v>1.73200000000001</v>
      </c>
      <c r="D215" s="55"/>
      <c r="E215" s="56"/>
      <c r="F215" s="45"/>
      <c r="G215" s="74"/>
      <c r="H215" s="56"/>
      <c r="I215" s="45"/>
      <c r="J215" s="55"/>
      <c r="K215" s="56"/>
      <c r="L215" s="45"/>
      <c r="M215" s="86"/>
      <c r="N215" s="87"/>
      <c r="O215" s="86"/>
      <c r="P215" s="86"/>
    </row>
    <row r="216" s="22" customFormat="true" ht="15" hidden="false" customHeight="true" outlineLevel="0" collapsed="false">
      <c r="A216" s="26" t="n">
        <v>295.219999999994</v>
      </c>
      <c r="B216" s="27" t="n">
        <v>4.85199999999996</v>
      </c>
      <c r="C216" s="75" t="n">
        <v>1.73400000000001</v>
      </c>
      <c r="D216" s="26"/>
      <c r="E216" s="27"/>
      <c r="F216" s="28"/>
      <c r="G216" s="76"/>
      <c r="H216" s="27"/>
      <c r="I216" s="28"/>
      <c r="J216" s="26"/>
      <c r="K216" s="27"/>
      <c r="L216" s="28"/>
      <c r="M216" s="86"/>
      <c r="N216" s="87"/>
      <c r="O216" s="86"/>
      <c r="P216" s="86"/>
    </row>
    <row r="217" s="22" customFormat="true" ht="15" hidden="false" customHeight="true" outlineLevel="0" collapsed="false">
      <c r="A217" s="26" t="n">
        <v>295.229999999994</v>
      </c>
      <c r="B217" s="27" t="n">
        <v>4.86199999999996</v>
      </c>
      <c r="C217" s="75" t="n">
        <v>1.73600000000001</v>
      </c>
      <c r="D217" s="26"/>
      <c r="E217" s="27"/>
      <c r="F217" s="28"/>
      <c r="G217" s="76"/>
      <c r="H217" s="27"/>
      <c r="I217" s="28"/>
      <c r="J217" s="26"/>
      <c r="K217" s="27"/>
      <c r="L217" s="28"/>
      <c r="M217" s="86"/>
      <c r="N217" s="87"/>
      <c r="O217" s="86"/>
      <c r="P217" s="86"/>
    </row>
    <row r="218" s="22" customFormat="true" ht="15" hidden="false" customHeight="true" outlineLevel="0" collapsed="false">
      <c r="A218" s="26" t="n">
        <v>295.239999999994</v>
      </c>
      <c r="B218" s="27" t="n">
        <v>4.87199999999996</v>
      </c>
      <c r="C218" s="75" t="n">
        <v>1.73800000000001</v>
      </c>
      <c r="D218" s="26"/>
      <c r="E218" s="27"/>
      <c r="F218" s="28"/>
      <c r="G218" s="76"/>
      <c r="H218" s="27"/>
      <c r="I218" s="28"/>
      <c r="J218" s="26"/>
      <c r="K218" s="27"/>
      <c r="L218" s="28"/>
      <c r="M218" s="86"/>
      <c r="N218" s="87"/>
      <c r="O218" s="86"/>
      <c r="P218" s="86"/>
    </row>
    <row r="219" s="22" customFormat="true" ht="15" hidden="false" customHeight="true" outlineLevel="0" collapsed="false">
      <c r="A219" s="26" t="n">
        <v>295.249999999994</v>
      </c>
      <c r="B219" s="27" t="n">
        <v>4.88199999999996</v>
      </c>
      <c r="C219" s="75" t="n">
        <v>1.74000000000001</v>
      </c>
      <c r="D219" s="26"/>
      <c r="E219" s="27"/>
      <c r="F219" s="28"/>
      <c r="G219" s="76"/>
      <c r="H219" s="27"/>
      <c r="I219" s="28"/>
      <c r="J219" s="26"/>
      <c r="K219" s="27"/>
      <c r="L219" s="28"/>
      <c r="M219" s="86"/>
      <c r="N219" s="87"/>
      <c r="O219" s="86"/>
      <c r="P219" s="86"/>
    </row>
    <row r="220" s="22" customFormat="true" ht="15" hidden="false" customHeight="true" outlineLevel="0" collapsed="false">
      <c r="A220" s="26" t="n">
        <v>295.259999999994</v>
      </c>
      <c r="B220" s="27" t="n">
        <v>4.89199999999996</v>
      </c>
      <c r="C220" s="75" t="n">
        <v>1.74200000000001</v>
      </c>
      <c r="D220" s="26"/>
      <c r="E220" s="27"/>
      <c r="F220" s="28"/>
      <c r="G220" s="76"/>
      <c r="H220" s="27"/>
      <c r="I220" s="28"/>
      <c r="J220" s="26"/>
      <c r="K220" s="27"/>
      <c r="L220" s="28"/>
      <c r="M220" s="86"/>
      <c r="N220" s="87"/>
      <c r="O220" s="86"/>
      <c r="P220" s="86"/>
    </row>
    <row r="221" s="22" customFormat="true" ht="15" hidden="false" customHeight="true" outlineLevel="0" collapsed="false">
      <c r="A221" s="26" t="n">
        <v>295.269999999994</v>
      </c>
      <c r="B221" s="27" t="n">
        <v>4.90199999999996</v>
      </c>
      <c r="C221" s="75" t="n">
        <v>1.74400000000001</v>
      </c>
      <c r="D221" s="26"/>
      <c r="E221" s="27"/>
      <c r="F221" s="28"/>
      <c r="G221" s="76"/>
      <c r="H221" s="27"/>
      <c r="I221" s="28"/>
      <c r="J221" s="26"/>
      <c r="K221" s="27"/>
      <c r="L221" s="28"/>
      <c r="M221" s="86"/>
      <c r="N221" s="87"/>
      <c r="O221" s="86"/>
      <c r="P221" s="86"/>
    </row>
    <row r="222" s="22" customFormat="true" ht="15" hidden="false" customHeight="true" outlineLevel="0" collapsed="false">
      <c r="A222" s="26" t="n">
        <v>295.279999999994</v>
      </c>
      <c r="B222" s="27" t="n">
        <v>4.91199999999996</v>
      </c>
      <c r="C222" s="75" t="n">
        <v>1.74600000000001</v>
      </c>
      <c r="D222" s="26"/>
      <c r="E222" s="27"/>
      <c r="F222" s="28"/>
      <c r="G222" s="76"/>
      <c r="H222" s="27"/>
      <c r="I222" s="28"/>
      <c r="J222" s="26"/>
      <c r="K222" s="27"/>
      <c r="L222" s="28"/>
      <c r="M222" s="86"/>
      <c r="N222" s="87"/>
      <c r="O222" s="86"/>
      <c r="P222" s="86"/>
    </row>
    <row r="223" s="22" customFormat="true" ht="15" hidden="false" customHeight="true" outlineLevel="0" collapsed="false">
      <c r="A223" s="37" t="n">
        <v>295.289999999994</v>
      </c>
      <c r="B223" s="38" t="n">
        <v>4.92199999999996</v>
      </c>
      <c r="C223" s="77" t="n">
        <v>1.74800000000001</v>
      </c>
      <c r="D223" s="37"/>
      <c r="E223" s="38"/>
      <c r="F223" s="39"/>
      <c r="G223" s="78"/>
      <c r="H223" s="38"/>
      <c r="I223" s="39"/>
      <c r="J223" s="37"/>
      <c r="K223" s="38"/>
      <c r="L223" s="39"/>
      <c r="M223" s="86"/>
      <c r="N223" s="87"/>
      <c r="O223" s="86"/>
      <c r="P223" s="86"/>
    </row>
    <row r="224" s="22" customFormat="true" ht="15" hidden="false" customHeight="true" outlineLevel="0" collapsed="false">
      <c r="A224" s="84"/>
      <c r="B224" s="84"/>
      <c r="C224" s="82"/>
      <c r="D224" s="84"/>
      <c r="E224" s="84"/>
      <c r="F224" s="82"/>
      <c r="G224" s="84"/>
      <c r="H224" s="84"/>
      <c r="I224" s="82"/>
      <c r="J224" s="84"/>
      <c r="K224" s="84"/>
      <c r="L224" s="82"/>
      <c r="M224" s="86"/>
      <c r="N224" s="87"/>
      <c r="O224" s="86"/>
      <c r="P224" s="86"/>
    </row>
    <row r="225" s="22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6"/>
      <c r="N225" s="87"/>
      <c r="O225" s="86"/>
      <c r="P225" s="86"/>
    </row>
    <row r="226" s="22" customFormat="true" ht="18" hidden="false" customHeight="true" outlineLevel="0" collapsed="false">
      <c r="A226" s="91" t="s">
        <v>14</v>
      </c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6"/>
      <c r="N226" s="87"/>
      <c r="O226" s="86"/>
      <c r="P226" s="86"/>
    </row>
    <row r="227" s="22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6"/>
      <c r="N227" s="87"/>
      <c r="O227" s="86"/>
      <c r="P227" s="86"/>
    </row>
    <row r="228" s="22" customFormat="true" ht="20.1" hidden="false" customHeight="true" outlineLevel="0" collapsed="false">
      <c r="A228" s="92" t="s">
        <v>3</v>
      </c>
      <c r="B228" s="92" t="s">
        <v>3</v>
      </c>
      <c r="C228" s="92" t="s">
        <v>15</v>
      </c>
      <c r="D228" s="92" t="s">
        <v>3</v>
      </c>
      <c r="E228" s="92" t="s">
        <v>3</v>
      </c>
      <c r="F228" s="92" t="s">
        <v>15</v>
      </c>
      <c r="G228" s="92" t="s">
        <v>3</v>
      </c>
      <c r="H228" s="92" t="s">
        <v>3</v>
      </c>
      <c r="I228" s="92" t="s">
        <v>15</v>
      </c>
      <c r="J228" s="92" t="s">
        <v>3</v>
      </c>
      <c r="K228" s="92" t="s">
        <v>3</v>
      </c>
      <c r="L228" s="92" t="s">
        <v>15</v>
      </c>
      <c r="M228" s="86"/>
      <c r="N228" s="87"/>
      <c r="O228" s="86"/>
      <c r="P228" s="86"/>
    </row>
    <row r="229" s="22" customFormat="true" ht="20.1" hidden="false" customHeight="true" outlineLevel="0" collapsed="false">
      <c r="A229" s="92" t="s">
        <v>16</v>
      </c>
      <c r="B229" s="92" t="s">
        <v>17</v>
      </c>
      <c r="C229" s="92" t="s">
        <v>18</v>
      </c>
      <c r="D229" s="92" t="s">
        <v>16</v>
      </c>
      <c r="E229" s="92" t="s">
        <v>17</v>
      </c>
      <c r="F229" s="92" t="s">
        <v>18</v>
      </c>
      <c r="G229" s="92" t="s">
        <v>16</v>
      </c>
      <c r="H229" s="92" t="s">
        <v>17</v>
      </c>
      <c r="I229" s="92" t="s">
        <v>18</v>
      </c>
      <c r="J229" s="92" t="s">
        <v>16</v>
      </c>
      <c r="K229" s="92" t="s">
        <v>17</v>
      </c>
      <c r="L229" s="92" t="s">
        <v>18</v>
      </c>
      <c r="M229" s="86"/>
      <c r="N229" s="87"/>
      <c r="O229" s="86"/>
      <c r="P229" s="86"/>
    </row>
    <row r="230" s="22" customFormat="true" ht="15" hidden="false" customHeight="true" outlineLevel="0" collapsed="false">
      <c r="A230" s="84" t="n">
        <f aca="false">+J222+0.01</f>
        <v>0.01</v>
      </c>
      <c r="B230" s="84" t="n">
        <f aca="false">K222+0.01</f>
        <v>0.01</v>
      </c>
      <c r="C230" s="82" t="n">
        <f aca="false">+L223+$N$87/10</f>
        <v>0</v>
      </c>
      <c r="D230" s="84" t="n">
        <f aca="false">+A279+0.01</f>
        <v>0.51</v>
      </c>
      <c r="E230" s="84" t="n">
        <f aca="false">B279+0.01</f>
        <v>0.51</v>
      </c>
      <c r="F230" s="82" t="n">
        <f aca="false">+C279+$N$73/10</f>
        <v>0</v>
      </c>
      <c r="G230" s="84" t="n">
        <f aca="false">+D279+0.01</f>
        <v>1.01</v>
      </c>
      <c r="H230" s="84" t="n">
        <f aca="false">E279+0.01</f>
        <v>1.01</v>
      </c>
      <c r="I230" s="82" t="n">
        <f aca="false">+F279+$N$78/10</f>
        <v>0</v>
      </c>
      <c r="J230" s="84" t="n">
        <f aca="false">+G279+0.01</f>
        <v>1.51</v>
      </c>
      <c r="K230" s="84" t="n">
        <f aca="false">H279+0.01</f>
        <v>1.51</v>
      </c>
      <c r="L230" s="82" t="n">
        <f aca="false">+I279+$N$83/10</f>
        <v>0</v>
      </c>
      <c r="M230" s="86"/>
      <c r="N230" s="87"/>
      <c r="O230" s="86"/>
      <c r="P230" s="86"/>
    </row>
    <row r="231" s="22" customFormat="true" ht="15" hidden="false" customHeight="true" outlineLevel="0" collapsed="false">
      <c r="A231" s="84" t="n">
        <f aca="false">+A230+0.01</f>
        <v>0.02</v>
      </c>
      <c r="B231" s="84" t="n">
        <f aca="false">B230+0.01</f>
        <v>0.02</v>
      </c>
      <c r="C231" s="82" t="n">
        <f aca="false">+C230+$N$69/10</f>
        <v>0</v>
      </c>
      <c r="D231" s="84" t="n">
        <f aca="false">+D230+0.01</f>
        <v>0.52</v>
      </c>
      <c r="E231" s="84" t="n">
        <f aca="false">E230+0.01</f>
        <v>0.52</v>
      </c>
      <c r="F231" s="82" t="n">
        <f aca="false">+F230+$N$74/10</f>
        <v>0</v>
      </c>
      <c r="G231" s="84" t="n">
        <f aca="false">+G230+0.01</f>
        <v>1.02</v>
      </c>
      <c r="H231" s="84" t="n">
        <f aca="false">H230+0.01</f>
        <v>1.02</v>
      </c>
      <c r="I231" s="82" t="n">
        <f aca="false">+I230+$N$79/10</f>
        <v>0</v>
      </c>
      <c r="J231" s="84" t="n">
        <f aca="false">+J230+0.01</f>
        <v>1.52</v>
      </c>
      <c r="K231" s="84" t="n">
        <f aca="false">K230+0.01</f>
        <v>1.52</v>
      </c>
      <c r="L231" s="82" t="n">
        <f aca="false">+L230+$N$84/10</f>
        <v>0</v>
      </c>
      <c r="M231" s="86"/>
      <c r="N231" s="87"/>
      <c r="O231" s="86"/>
      <c r="P231" s="86"/>
    </row>
    <row r="232" s="22" customFormat="true" ht="15" hidden="false" customHeight="true" outlineLevel="0" collapsed="false">
      <c r="A232" s="84" t="n">
        <f aca="false">+A231+0.01</f>
        <v>0.03</v>
      </c>
      <c r="B232" s="84" t="n">
        <f aca="false">B231+0.01</f>
        <v>0.03</v>
      </c>
      <c r="C232" s="82" t="n">
        <f aca="false">+C231+$N$69/10</f>
        <v>0</v>
      </c>
      <c r="D232" s="84" t="n">
        <f aca="false">+D231+0.01</f>
        <v>0.53</v>
      </c>
      <c r="E232" s="84" t="n">
        <f aca="false">E231+0.01</f>
        <v>0.53</v>
      </c>
      <c r="F232" s="82" t="n">
        <f aca="false">+F231+$N$74/10</f>
        <v>0</v>
      </c>
      <c r="G232" s="84" t="n">
        <f aca="false">+G231+0.01</f>
        <v>1.03</v>
      </c>
      <c r="H232" s="84" t="n">
        <f aca="false">H231+0.01</f>
        <v>1.03</v>
      </c>
      <c r="I232" s="82" t="n">
        <f aca="false">+I231+$N$79/10</f>
        <v>0</v>
      </c>
      <c r="J232" s="84" t="n">
        <f aca="false">+J231+0.01</f>
        <v>1.53</v>
      </c>
      <c r="K232" s="84" t="n">
        <f aca="false">K231+0.01</f>
        <v>1.53</v>
      </c>
      <c r="L232" s="82" t="n">
        <f aca="false">+L231+$N$84/10</f>
        <v>0</v>
      </c>
      <c r="M232" s="86"/>
      <c r="N232" s="87"/>
      <c r="O232" s="86"/>
      <c r="P232" s="86"/>
    </row>
    <row r="233" s="22" customFormat="true" ht="15" hidden="false" customHeight="true" outlineLevel="0" collapsed="false">
      <c r="A233" s="84" t="n">
        <f aca="false">+A232+0.01</f>
        <v>0.04</v>
      </c>
      <c r="B233" s="84" t="n">
        <f aca="false">B232+0.01</f>
        <v>0.04</v>
      </c>
      <c r="C233" s="82" t="n">
        <f aca="false">+C232+$N$69/10</f>
        <v>0</v>
      </c>
      <c r="D233" s="84" t="n">
        <f aca="false">+D232+0.01</f>
        <v>0.54</v>
      </c>
      <c r="E233" s="84" t="n">
        <f aca="false">E232+0.01</f>
        <v>0.54</v>
      </c>
      <c r="F233" s="82" t="n">
        <f aca="false">+F232+$N$74/10</f>
        <v>0</v>
      </c>
      <c r="G233" s="84" t="n">
        <f aca="false">+G232+0.01</f>
        <v>1.04</v>
      </c>
      <c r="H233" s="84" t="n">
        <f aca="false">H232+0.01</f>
        <v>1.04</v>
      </c>
      <c r="I233" s="82" t="n">
        <f aca="false">+I232+$N$79/10</f>
        <v>0</v>
      </c>
      <c r="J233" s="84" t="n">
        <f aca="false">+J232+0.01</f>
        <v>1.54</v>
      </c>
      <c r="K233" s="84" t="n">
        <f aca="false">K232+0.01</f>
        <v>1.54</v>
      </c>
      <c r="L233" s="82" t="n">
        <f aca="false">+L232+$N$84/10</f>
        <v>0</v>
      </c>
      <c r="M233" s="86"/>
      <c r="N233" s="87"/>
      <c r="O233" s="86"/>
      <c r="P233" s="86"/>
    </row>
    <row r="234" s="22" customFormat="true" ht="15" hidden="false" customHeight="true" outlineLevel="0" collapsed="false">
      <c r="A234" s="84" t="n">
        <f aca="false">+A233+0.01</f>
        <v>0.05</v>
      </c>
      <c r="B234" s="84" t="n">
        <f aca="false">B233+0.01</f>
        <v>0.05</v>
      </c>
      <c r="C234" s="82" t="n">
        <f aca="false">+C233+$N$69/10</f>
        <v>0</v>
      </c>
      <c r="D234" s="84" t="n">
        <f aca="false">+D233+0.01</f>
        <v>0.55</v>
      </c>
      <c r="E234" s="84" t="n">
        <f aca="false">E233+0.01</f>
        <v>0.55</v>
      </c>
      <c r="F234" s="82" t="n">
        <f aca="false">+F233+$N$74/10</f>
        <v>0</v>
      </c>
      <c r="G234" s="84" t="n">
        <f aca="false">+G233+0.01</f>
        <v>1.05</v>
      </c>
      <c r="H234" s="84" t="n">
        <f aca="false">H233+0.01</f>
        <v>1.05</v>
      </c>
      <c r="I234" s="82" t="n">
        <f aca="false">+I233+$N$79/10</f>
        <v>0</v>
      </c>
      <c r="J234" s="84" t="n">
        <f aca="false">+J233+0.01</f>
        <v>1.55</v>
      </c>
      <c r="K234" s="84" t="n">
        <f aca="false">K233+0.01</f>
        <v>1.55</v>
      </c>
      <c r="L234" s="82" t="n">
        <f aca="false">+L233+$N$84/10</f>
        <v>0</v>
      </c>
      <c r="M234" s="86"/>
      <c r="N234" s="87"/>
      <c r="O234" s="86"/>
      <c r="P234" s="86"/>
    </row>
    <row r="235" s="22" customFormat="true" ht="15" hidden="false" customHeight="true" outlineLevel="0" collapsed="false">
      <c r="A235" s="84" t="n">
        <f aca="false">+A234+0.01</f>
        <v>0.06</v>
      </c>
      <c r="B235" s="84" t="n">
        <f aca="false">B234+0.01</f>
        <v>0.06</v>
      </c>
      <c r="C235" s="82" t="n">
        <f aca="false">+C234+$N$69/10</f>
        <v>0</v>
      </c>
      <c r="D235" s="84" t="n">
        <f aca="false">+D234+0.01</f>
        <v>0.56</v>
      </c>
      <c r="E235" s="84" t="n">
        <f aca="false">E234+0.01</f>
        <v>0.56</v>
      </c>
      <c r="F235" s="82" t="n">
        <f aca="false">+F234+$N$74/10</f>
        <v>0</v>
      </c>
      <c r="G235" s="84" t="n">
        <f aca="false">+G234+0.01</f>
        <v>1.06</v>
      </c>
      <c r="H235" s="84" t="n">
        <f aca="false">H234+0.01</f>
        <v>1.06</v>
      </c>
      <c r="I235" s="82" t="n">
        <f aca="false">+I234+$N$79/10</f>
        <v>0</v>
      </c>
      <c r="J235" s="84" t="n">
        <f aca="false">+J234+0.01</f>
        <v>1.56</v>
      </c>
      <c r="K235" s="84" t="n">
        <f aca="false">K234+0.01</f>
        <v>1.56</v>
      </c>
      <c r="L235" s="82" t="n">
        <f aca="false">+L234+$N$84/10</f>
        <v>0</v>
      </c>
      <c r="M235" s="86"/>
      <c r="N235" s="87"/>
      <c r="O235" s="86"/>
      <c r="P235" s="86"/>
    </row>
    <row r="236" s="22" customFormat="true" ht="15" hidden="false" customHeight="true" outlineLevel="0" collapsed="false">
      <c r="A236" s="84" t="n">
        <f aca="false">+A235+0.01</f>
        <v>0.07</v>
      </c>
      <c r="B236" s="84" t="n">
        <f aca="false">B235+0.01</f>
        <v>0.07</v>
      </c>
      <c r="C236" s="82" t="n">
        <f aca="false">+C235+$N$69/10</f>
        <v>0</v>
      </c>
      <c r="D236" s="84" t="n">
        <f aca="false">+D235+0.01</f>
        <v>0.57</v>
      </c>
      <c r="E236" s="84" t="n">
        <f aca="false">E235+0.01</f>
        <v>0.57</v>
      </c>
      <c r="F236" s="82" t="n">
        <f aca="false">+F235+$N$74/10</f>
        <v>0</v>
      </c>
      <c r="G236" s="84" t="n">
        <f aca="false">+G235+0.01</f>
        <v>1.07</v>
      </c>
      <c r="H236" s="84" t="n">
        <f aca="false">H235+0.01</f>
        <v>1.07</v>
      </c>
      <c r="I236" s="82" t="n">
        <f aca="false">+I235+$N$79/10</f>
        <v>0</v>
      </c>
      <c r="J236" s="84" t="n">
        <f aca="false">+J235+0.01</f>
        <v>1.57</v>
      </c>
      <c r="K236" s="84" t="n">
        <f aca="false">K235+0.01</f>
        <v>1.57</v>
      </c>
      <c r="L236" s="82" t="n">
        <f aca="false">+L235+$N$84/10</f>
        <v>0</v>
      </c>
      <c r="M236" s="86"/>
      <c r="N236" s="87"/>
      <c r="O236" s="86"/>
      <c r="P236" s="86"/>
    </row>
    <row r="237" s="22" customFormat="true" ht="15" hidden="false" customHeight="true" outlineLevel="0" collapsed="false">
      <c r="A237" s="84" t="n">
        <f aca="false">+A236+0.01</f>
        <v>0.08</v>
      </c>
      <c r="B237" s="84" t="n">
        <f aca="false">B236+0.01</f>
        <v>0.08</v>
      </c>
      <c r="C237" s="82" t="n">
        <f aca="false">+C236+$N$69/10</f>
        <v>0</v>
      </c>
      <c r="D237" s="84" t="n">
        <f aca="false">+D236+0.01</f>
        <v>0.58</v>
      </c>
      <c r="E237" s="84" t="n">
        <f aca="false">E236+0.01</f>
        <v>0.58</v>
      </c>
      <c r="F237" s="82" t="n">
        <f aca="false">+F236+$N$74/10</f>
        <v>0</v>
      </c>
      <c r="G237" s="84" t="n">
        <f aca="false">+G236+0.01</f>
        <v>1.08</v>
      </c>
      <c r="H237" s="84" t="n">
        <f aca="false">H236+0.01</f>
        <v>1.08</v>
      </c>
      <c r="I237" s="82" t="n">
        <f aca="false">+I236+$N$79/10</f>
        <v>0</v>
      </c>
      <c r="J237" s="84" t="n">
        <f aca="false">+J236+0.01</f>
        <v>1.58</v>
      </c>
      <c r="K237" s="84" t="n">
        <f aca="false">K236+0.01</f>
        <v>1.58</v>
      </c>
      <c r="L237" s="82" t="n">
        <f aca="false">+L236+$N$84/10</f>
        <v>0</v>
      </c>
      <c r="M237" s="86"/>
      <c r="N237" s="87"/>
      <c r="O237" s="86"/>
      <c r="P237" s="86"/>
    </row>
    <row r="238" s="22" customFormat="true" ht="15" hidden="false" customHeight="true" outlineLevel="0" collapsed="false">
      <c r="A238" s="84" t="n">
        <f aca="false">+A237+0.01</f>
        <v>0.09</v>
      </c>
      <c r="B238" s="84" t="n">
        <f aca="false">B237+0.01</f>
        <v>0.09</v>
      </c>
      <c r="C238" s="82" t="n">
        <f aca="false">+C237+$N$69/10</f>
        <v>0</v>
      </c>
      <c r="D238" s="84" t="n">
        <f aca="false">+D237+0.01</f>
        <v>0.59</v>
      </c>
      <c r="E238" s="84" t="n">
        <f aca="false">E237+0.01</f>
        <v>0.59</v>
      </c>
      <c r="F238" s="82" t="n">
        <f aca="false">+F237+$N$74/10</f>
        <v>0</v>
      </c>
      <c r="G238" s="84" t="n">
        <f aca="false">+G237+0.01</f>
        <v>1.09</v>
      </c>
      <c r="H238" s="84" t="n">
        <f aca="false">H237+0.01</f>
        <v>1.09</v>
      </c>
      <c r="I238" s="82" t="n">
        <f aca="false">+I237+$N$79/10</f>
        <v>0</v>
      </c>
      <c r="J238" s="84" t="n">
        <f aca="false">+J237+0.01</f>
        <v>1.59</v>
      </c>
      <c r="K238" s="84" t="n">
        <f aca="false">K237+0.01</f>
        <v>1.59</v>
      </c>
      <c r="L238" s="82" t="n">
        <f aca="false">+L237+$N$84/10</f>
        <v>0</v>
      </c>
      <c r="M238" s="86"/>
      <c r="N238" s="87"/>
      <c r="O238" s="86"/>
      <c r="P238" s="86"/>
    </row>
    <row r="239" s="22" customFormat="true" ht="15" hidden="false" customHeight="true" outlineLevel="0" collapsed="false">
      <c r="A239" s="84" t="n">
        <f aca="false">+A238+0.01</f>
        <v>0.1</v>
      </c>
      <c r="B239" s="84" t="n">
        <f aca="false">B238+0.01</f>
        <v>0.1</v>
      </c>
      <c r="C239" s="82" t="n">
        <f aca="false">+C238+$N$69/10</f>
        <v>0</v>
      </c>
      <c r="D239" s="84" t="n">
        <f aca="false">+D238+0.01</f>
        <v>0.6</v>
      </c>
      <c r="E239" s="84" t="n">
        <f aca="false">E238+0.01</f>
        <v>0.6</v>
      </c>
      <c r="F239" s="82" t="n">
        <f aca="false">+F238+$N$74/10</f>
        <v>0</v>
      </c>
      <c r="G239" s="84" t="n">
        <f aca="false">+G238+0.01</f>
        <v>1.1</v>
      </c>
      <c r="H239" s="84" t="n">
        <f aca="false">H238+0.01</f>
        <v>1.1</v>
      </c>
      <c r="I239" s="82" t="n">
        <f aca="false">+I238+$N$79/10</f>
        <v>0</v>
      </c>
      <c r="J239" s="84" t="n">
        <f aca="false">+J238+0.01</f>
        <v>1.6</v>
      </c>
      <c r="K239" s="84" t="n">
        <f aca="false">K238+0.01</f>
        <v>1.6</v>
      </c>
      <c r="L239" s="82" t="n">
        <f aca="false">+L238+$N$84/10</f>
        <v>0</v>
      </c>
      <c r="M239" s="86"/>
      <c r="N239" s="87"/>
      <c r="O239" s="86"/>
      <c r="P239" s="86"/>
    </row>
    <row r="240" s="22" customFormat="true" ht="15" hidden="false" customHeight="true" outlineLevel="0" collapsed="false">
      <c r="A240" s="84" t="n">
        <f aca="false">+A239+0.01</f>
        <v>0.11</v>
      </c>
      <c r="B240" s="84" t="n">
        <f aca="false">B239+0.01</f>
        <v>0.11</v>
      </c>
      <c r="C240" s="82" t="n">
        <f aca="false">+C239+$N$69/10</f>
        <v>0</v>
      </c>
      <c r="D240" s="84" t="n">
        <f aca="false">+D239+0.01</f>
        <v>0.61</v>
      </c>
      <c r="E240" s="84" t="n">
        <f aca="false">E239+0.01</f>
        <v>0.61</v>
      </c>
      <c r="F240" s="82" t="n">
        <f aca="false">+F239+$N$74/10</f>
        <v>0</v>
      </c>
      <c r="G240" s="84" t="n">
        <f aca="false">+G239+0.01</f>
        <v>1.11</v>
      </c>
      <c r="H240" s="84" t="n">
        <f aca="false">H239+0.01</f>
        <v>1.11</v>
      </c>
      <c r="I240" s="82" t="n">
        <f aca="false">+I239+$N$79/10</f>
        <v>0</v>
      </c>
      <c r="J240" s="84" t="n">
        <f aca="false">+J239+0.01</f>
        <v>1.61</v>
      </c>
      <c r="K240" s="84" t="n">
        <f aca="false">K239+0.01</f>
        <v>1.61</v>
      </c>
      <c r="L240" s="82" t="n">
        <f aca="false">+L239+$N$84/10</f>
        <v>0</v>
      </c>
      <c r="M240" s="86"/>
      <c r="N240" s="87"/>
      <c r="O240" s="86"/>
      <c r="P240" s="86"/>
    </row>
    <row r="241" s="22" customFormat="true" ht="15" hidden="false" customHeight="true" outlineLevel="0" collapsed="false">
      <c r="A241" s="84" t="n">
        <f aca="false">+A240+0.01</f>
        <v>0.12</v>
      </c>
      <c r="B241" s="84" t="n">
        <f aca="false">B240+0.01</f>
        <v>0.12</v>
      </c>
      <c r="C241" s="82" t="n">
        <f aca="false">+C240+$N$70/10</f>
        <v>0</v>
      </c>
      <c r="D241" s="84" t="n">
        <f aca="false">+D240+0.01</f>
        <v>0.62</v>
      </c>
      <c r="E241" s="84" t="n">
        <f aca="false">E240+0.01</f>
        <v>0.62</v>
      </c>
      <c r="F241" s="82" t="n">
        <f aca="false">+F240+$N$75/10</f>
        <v>0</v>
      </c>
      <c r="G241" s="84" t="n">
        <f aca="false">+G240+0.01</f>
        <v>1.12</v>
      </c>
      <c r="H241" s="84" t="n">
        <f aca="false">H240+0.01</f>
        <v>1.12</v>
      </c>
      <c r="I241" s="82" t="n">
        <f aca="false">+I240+$N$80/10</f>
        <v>0</v>
      </c>
      <c r="J241" s="84" t="n">
        <f aca="false">+J240+0.01</f>
        <v>1.62</v>
      </c>
      <c r="K241" s="84" t="n">
        <f aca="false">K240+0.01</f>
        <v>1.62</v>
      </c>
      <c r="L241" s="82" t="n">
        <f aca="false">+L240+$N$85/10</f>
        <v>0</v>
      </c>
      <c r="M241" s="86"/>
      <c r="N241" s="87"/>
      <c r="O241" s="86"/>
      <c r="P241" s="86"/>
    </row>
    <row r="242" s="22" customFormat="true" ht="15" hidden="false" customHeight="true" outlineLevel="0" collapsed="false">
      <c r="A242" s="84" t="n">
        <f aca="false">+A241+0.01</f>
        <v>0.13</v>
      </c>
      <c r="B242" s="84" t="n">
        <f aca="false">B241+0.01</f>
        <v>0.13</v>
      </c>
      <c r="C242" s="82" t="n">
        <f aca="false">+C241+$N$70/10</f>
        <v>0</v>
      </c>
      <c r="D242" s="84" t="n">
        <f aca="false">+D241+0.01</f>
        <v>0.63</v>
      </c>
      <c r="E242" s="84" t="n">
        <f aca="false">E241+0.01</f>
        <v>0.63</v>
      </c>
      <c r="F242" s="82" t="n">
        <f aca="false">+F241+$N$75/10</f>
        <v>0</v>
      </c>
      <c r="G242" s="84" t="n">
        <f aca="false">+G241+0.01</f>
        <v>1.13</v>
      </c>
      <c r="H242" s="84" t="n">
        <f aca="false">H241+0.01</f>
        <v>1.13</v>
      </c>
      <c r="I242" s="82" t="n">
        <f aca="false">+I241+$N$80/10</f>
        <v>0</v>
      </c>
      <c r="J242" s="84" t="n">
        <f aca="false">+J241+0.01</f>
        <v>1.63</v>
      </c>
      <c r="K242" s="84" t="n">
        <f aca="false">K241+0.01</f>
        <v>1.63</v>
      </c>
      <c r="L242" s="82" t="n">
        <f aca="false">+L241+$N$85/10</f>
        <v>0</v>
      </c>
      <c r="M242" s="86"/>
      <c r="N242" s="87"/>
      <c r="O242" s="86"/>
      <c r="P242" s="86"/>
    </row>
    <row r="243" s="22" customFormat="true" ht="15" hidden="false" customHeight="true" outlineLevel="0" collapsed="false">
      <c r="A243" s="84" t="n">
        <f aca="false">+A242+0.01</f>
        <v>0.14</v>
      </c>
      <c r="B243" s="84" t="n">
        <f aca="false">B242+0.01</f>
        <v>0.14</v>
      </c>
      <c r="C243" s="82" t="n">
        <f aca="false">+C242+$N$70/10</f>
        <v>0</v>
      </c>
      <c r="D243" s="84" t="n">
        <f aca="false">+D242+0.01</f>
        <v>0.64</v>
      </c>
      <c r="E243" s="84" t="n">
        <f aca="false">E242+0.01</f>
        <v>0.64</v>
      </c>
      <c r="F243" s="82" t="n">
        <f aca="false">+F242+$N$75/10</f>
        <v>0</v>
      </c>
      <c r="G243" s="84" t="n">
        <f aca="false">+G242+0.01</f>
        <v>1.14</v>
      </c>
      <c r="H243" s="84" t="n">
        <f aca="false">H242+0.01</f>
        <v>1.14</v>
      </c>
      <c r="I243" s="82" t="n">
        <f aca="false">+I242+$N$80/10</f>
        <v>0</v>
      </c>
      <c r="J243" s="84" t="n">
        <f aca="false">+J242+0.01</f>
        <v>1.64</v>
      </c>
      <c r="K243" s="84" t="n">
        <f aca="false">K242+0.01</f>
        <v>1.64</v>
      </c>
      <c r="L243" s="82" t="n">
        <f aca="false">+L242+$N$85/10</f>
        <v>0</v>
      </c>
      <c r="M243" s="86"/>
      <c r="N243" s="87"/>
      <c r="O243" s="86"/>
      <c r="P243" s="86"/>
    </row>
    <row r="244" s="22" customFormat="true" ht="15" hidden="false" customHeight="true" outlineLevel="0" collapsed="false">
      <c r="A244" s="84" t="n">
        <f aca="false">+A243+0.01</f>
        <v>0.15</v>
      </c>
      <c r="B244" s="84" t="n">
        <f aca="false">B243+0.01</f>
        <v>0.15</v>
      </c>
      <c r="C244" s="82" t="n">
        <f aca="false">+C243+$N$70/10</f>
        <v>0</v>
      </c>
      <c r="D244" s="84" t="n">
        <f aca="false">+D243+0.01</f>
        <v>0.65</v>
      </c>
      <c r="E244" s="84" t="n">
        <f aca="false">E243+0.01</f>
        <v>0.65</v>
      </c>
      <c r="F244" s="82" t="n">
        <f aca="false">+F243+$N$75/10</f>
        <v>0</v>
      </c>
      <c r="G244" s="84" t="n">
        <f aca="false">+G243+0.01</f>
        <v>1.15</v>
      </c>
      <c r="H244" s="84" t="n">
        <f aca="false">H243+0.01</f>
        <v>1.15</v>
      </c>
      <c r="I244" s="82" t="n">
        <f aca="false">+I243+$N$80/10</f>
        <v>0</v>
      </c>
      <c r="J244" s="84" t="n">
        <f aca="false">+J243+0.01</f>
        <v>1.65</v>
      </c>
      <c r="K244" s="84" t="n">
        <f aca="false">K243+0.01</f>
        <v>1.65</v>
      </c>
      <c r="L244" s="82" t="n">
        <f aca="false">+L243+$N$85/10</f>
        <v>0</v>
      </c>
      <c r="M244" s="86"/>
      <c r="N244" s="87"/>
      <c r="O244" s="86"/>
      <c r="P244" s="86"/>
    </row>
    <row r="245" s="22" customFormat="true" ht="15" hidden="false" customHeight="true" outlineLevel="0" collapsed="false">
      <c r="A245" s="84" t="n">
        <f aca="false">+A244+0.01</f>
        <v>0.16</v>
      </c>
      <c r="B245" s="84" t="n">
        <f aca="false">B244+0.01</f>
        <v>0.16</v>
      </c>
      <c r="C245" s="82" t="n">
        <f aca="false">+C244+$N$70/10</f>
        <v>0</v>
      </c>
      <c r="D245" s="84" t="n">
        <f aca="false">+D244+0.01</f>
        <v>0.66</v>
      </c>
      <c r="E245" s="84" t="n">
        <f aca="false">E244+0.01</f>
        <v>0.66</v>
      </c>
      <c r="F245" s="82" t="n">
        <f aca="false">+F244+$N$75/10</f>
        <v>0</v>
      </c>
      <c r="G245" s="84" t="n">
        <f aca="false">+G244+0.01</f>
        <v>1.16</v>
      </c>
      <c r="H245" s="84" t="n">
        <f aca="false">H244+0.01</f>
        <v>1.16</v>
      </c>
      <c r="I245" s="82" t="n">
        <f aca="false">+I244+$N$80/10</f>
        <v>0</v>
      </c>
      <c r="J245" s="84" t="n">
        <f aca="false">+J244+0.01</f>
        <v>1.66</v>
      </c>
      <c r="K245" s="84" t="n">
        <f aca="false">K244+0.01</f>
        <v>1.66</v>
      </c>
      <c r="L245" s="82" t="n">
        <f aca="false">+L244+$N$85/10</f>
        <v>0</v>
      </c>
      <c r="M245" s="86"/>
      <c r="N245" s="87"/>
      <c r="O245" s="86"/>
      <c r="P245" s="86"/>
    </row>
    <row r="246" s="22" customFormat="true" ht="15" hidden="false" customHeight="true" outlineLevel="0" collapsed="false">
      <c r="A246" s="84" t="n">
        <f aca="false">+A245+0.01</f>
        <v>0.17</v>
      </c>
      <c r="B246" s="84" t="n">
        <f aca="false">B245+0.01</f>
        <v>0.17</v>
      </c>
      <c r="C246" s="82" t="n">
        <f aca="false">+C245+$N$70/10</f>
        <v>0</v>
      </c>
      <c r="D246" s="84" t="n">
        <f aca="false">+D245+0.01</f>
        <v>0.67</v>
      </c>
      <c r="E246" s="84" t="n">
        <f aca="false">E245+0.01</f>
        <v>0.67</v>
      </c>
      <c r="F246" s="82" t="n">
        <f aca="false">+F245+$N$75/10</f>
        <v>0</v>
      </c>
      <c r="G246" s="84" t="n">
        <f aca="false">+G245+0.01</f>
        <v>1.17</v>
      </c>
      <c r="H246" s="84" t="n">
        <f aca="false">H245+0.01</f>
        <v>1.17</v>
      </c>
      <c r="I246" s="82" t="n">
        <f aca="false">+I245+$N$80/10</f>
        <v>0</v>
      </c>
      <c r="J246" s="84" t="n">
        <f aca="false">+J245+0.01</f>
        <v>1.67</v>
      </c>
      <c r="K246" s="84" t="n">
        <f aca="false">K245+0.01</f>
        <v>1.67</v>
      </c>
      <c r="L246" s="82" t="n">
        <f aca="false">+L245+$N$85/10</f>
        <v>0</v>
      </c>
      <c r="M246" s="86"/>
      <c r="N246" s="87"/>
      <c r="O246" s="86"/>
      <c r="P246" s="86"/>
    </row>
    <row r="247" s="22" customFormat="true" ht="15" hidden="false" customHeight="true" outlineLevel="0" collapsed="false">
      <c r="A247" s="84" t="n">
        <f aca="false">+A246+0.01</f>
        <v>0.18</v>
      </c>
      <c r="B247" s="84" t="n">
        <f aca="false">B246+0.01</f>
        <v>0.18</v>
      </c>
      <c r="C247" s="82" t="n">
        <f aca="false">+C246+$N$70/10</f>
        <v>0</v>
      </c>
      <c r="D247" s="84" t="n">
        <f aca="false">+D246+0.01</f>
        <v>0.68</v>
      </c>
      <c r="E247" s="84" t="n">
        <f aca="false">E246+0.01</f>
        <v>0.68</v>
      </c>
      <c r="F247" s="82" t="n">
        <f aca="false">+F246+$N$75/10</f>
        <v>0</v>
      </c>
      <c r="G247" s="84" t="n">
        <f aca="false">+G246+0.01</f>
        <v>1.18</v>
      </c>
      <c r="H247" s="84" t="n">
        <f aca="false">H246+0.01</f>
        <v>1.18</v>
      </c>
      <c r="I247" s="82" t="n">
        <f aca="false">+I246+$N$80/10</f>
        <v>0</v>
      </c>
      <c r="J247" s="84" t="n">
        <f aca="false">+J246+0.01</f>
        <v>1.68</v>
      </c>
      <c r="K247" s="84" t="n">
        <f aca="false">K246+0.01</f>
        <v>1.68</v>
      </c>
      <c r="L247" s="82" t="n">
        <f aca="false">+L246+$N$85/10</f>
        <v>0</v>
      </c>
      <c r="M247" s="86"/>
      <c r="N247" s="87"/>
      <c r="O247" s="86"/>
      <c r="P247" s="86"/>
    </row>
    <row r="248" s="22" customFormat="true" ht="15" hidden="false" customHeight="true" outlineLevel="0" collapsed="false">
      <c r="A248" s="84" t="n">
        <f aca="false">+A247+0.01</f>
        <v>0.19</v>
      </c>
      <c r="B248" s="84" t="n">
        <f aca="false">B247+0.01</f>
        <v>0.19</v>
      </c>
      <c r="C248" s="82" t="n">
        <f aca="false">+C247+$N$70/10</f>
        <v>0</v>
      </c>
      <c r="D248" s="84" t="n">
        <f aca="false">+D247+0.01</f>
        <v>0.69</v>
      </c>
      <c r="E248" s="84" t="n">
        <f aca="false">E247+0.01</f>
        <v>0.69</v>
      </c>
      <c r="F248" s="82" t="n">
        <f aca="false">+F247+$N$75/10</f>
        <v>0</v>
      </c>
      <c r="G248" s="84" t="n">
        <f aca="false">+G247+0.01</f>
        <v>1.19</v>
      </c>
      <c r="H248" s="84" t="n">
        <f aca="false">H247+0.01</f>
        <v>1.19</v>
      </c>
      <c r="I248" s="82" t="n">
        <f aca="false">+I247+$N$80/10</f>
        <v>0</v>
      </c>
      <c r="J248" s="84" t="n">
        <f aca="false">+J247+0.01</f>
        <v>1.69</v>
      </c>
      <c r="K248" s="84" t="n">
        <f aca="false">K247+0.01</f>
        <v>1.69</v>
      </c>
      <c r="L248" s="82" t="n">
        <f aca="false">+L247+$N$85/10</f>
        <v>0</v>
      </c>
      <c r="M248" s="86"/>
      <c r="N248" s="87"/>
      <c r="O248" s="86"/>
      <c r="P248" s="86"/>
    </row>
    <row r="249" s="22" customFormat="true" ht="15" hidden="false" customHeight="true" outlineLevel="0" collapsed="false">
      <c r="A249" s="84" t="n">
        <f aca="false">+A248+0.01</f>
        <v>0.2</v>
      </c>
      <c r="B249" s="84" t="n">
        <f aca="false">B248+0.01</f>
        <v>0.2</v>
      </c>
      <c r="C249" s="82" t="n">
        <f aca="false">+C248+$N$70/10</f>
        <v>0</v>
      </c>
      <c r="D249" s="84" t="n">
        <f aca="false">+D248+0.01</f>
        <v>0.7</v>
      </c>
      <c r="E249" s="84" t="n">
        <f aca="false">E248+0.01</f>
        <v>0.7</v>
      </c>
      <c r="F249" s="82" t="n">
        <f aca="false">+F248+$N$75/10</f>
        <v>0</v>
      </c>
      <c r="G249" s="84" t="n">
        <f aca="false">+G248+0.01</f>
        <v>1.2</v>
      </c>
      <c r="H249" s="84" t="n">
        <f aca="false">H248+0.01</f>
        <v>1.2</v>
      </c>
      <c r="I249" s="82" t="n">
        <f aca="false">+I248+$N$80/10</f>
        <v>0</v>
      </c>
      <c r="J249" s="84" t="n">
        <f aca="false">+J248+0.01</f>
        <v>1.7</v>
      </c>
      <c r="K249" s="84" t="n">
        <f aca="false">K248+0.01</f>
        <v>1.7</v>
      </c>
      <c r="L249" s="82" t="n">
        <f aca="false">+L248+$N$85/10</f>
        <v>0</v>
      </c>
      <c r="M249" s="86"/>
      <c r="N249" s="87"/>
      <c r="O249" s="86"/>
      <c r="P249" s="86"/>
    </row>
    <row r="250" s="22" customFormat="true" ht="15" hidden="false" customHeight="true" outlineLevel="0" collapsed="false">
      <c r="A250" s="84" t="n">
        <f aca="false">+A249+0.01</f>
        <v>0.21</v>
      </c>
      <c r="B250" s="84" t="n">
        <f aca="false">B249+0.01</f>
        <v>0.21</v>
      </c>
      <c r="C250" s="82" t="n">
        <f aca="false">+C249+$N$70/10</f>
        <v>0</v>
      </c>
      <c r="D250" s="84" t="n">
        <f aca="false">+D249+0.01</f>
        <v>0.71</v>
      </c>
      <c r="E250" s="84" t="n">
        <f aca="false">E249+0.01</f>
        <v>0.71</v>
      </c>
      <c r="F250" s="82" t="n">
        <f aca="false">+F249+$N$75/10</f>
        <v>0</v>
      </c>
      <c r="G250" s="84" t="n">
        <f aca="false">+G249+0.01</f>
        <v>1.21</v>
      </c>
      <c r="H250" s="84" t="n">
        <f aca="false">H249+0.01</f>
        <v>1.21</v>
      </c>
      <c r="I250" s="82" t="n">
        <f aca="false">+I249+$N$80/10</f>
        <v>0</v>
      </c>
      <c r="J250" s="84" t="n">
        <f aca="false">+J249+0.01</f>
        <v>1.71</v>
      </c>
      <c r="K250" s="84" t="n">
        <f aca="false">K249+0.01</f>
        <v>1.71</v>
      </c>
      <c r="L250" s="82" t="n">
        <f aca="false">+L249+$N$85/10</f>
        <v>0</v>
      </c>
      <c r="M250" s="86"/>
      <c r="N250" s="87"/>
      <c r="O250" s="86"/>
      <c r="P250" s="86"/>
    </row>
    <row r="251" s="22" customFormat="true" ht="15" hidden="false" customHeight="true" outlineLevel="0" collapsed="false">
      <c r="A251" s="84" t="n">
        <f aca="false">+A250+0.01</f>
        <v>0.22</v>
      </c>
      <c r="B251" s="84" t="n">
        <f aca="false">B250+0.01</f>
        <v>0.22</v>
      </c>
      <c r="C251" s="82" t="n">
        <f aca="false">+C250+$N$71/10</f>
        <v>0</v>
      </c>
      <c r="D251" s="84" t="n">
        <f aca="false">+D250+0.01</f>
        <v>0.72</v>
      </c>
      <c r="E251" s="84" t="n">
        <f aca="false">E250+0.01</f>
        <v>0.72</v>
      </c>
      <c r="F251" s="82" t="n">
        <f aca="false">+F250+$N$76/10</f>
        <v>0</v>
      </c>
      <c r="G251" s="84" t="n">
        <f aca="false">+G250+0.01</f>
        <v>1.22</v>
      </c>
      <c r="H251" s="84" t="n">
        <f aca="false">H250+0.01</f>
        <v>1.22</v>
      </c>
      <c r="I251" s="82" t="n">
        <f aca="false">+I250+$N$81/10</f>
        <v>0</v>
      </c>
      <c r="J251" s="84" t="n">
        <f aca="false">+J250+0.01</f>
        <v>1.72</v>
      </c>
      <c r="K251" s="84" t="n">
        <f aca="false">K250+0.01</f>
        <v>1.72</v>
      </c>
      <c r="L251" s="82" t="n">
        <f aca="false">+L250+$N$86/10</f>
        <v>0</v>
      </c>
      <c r="M251" s="86"/>
      <c r="N251" s="87"/>
      <c r="O251" s="86"/>
      <c r="P251" s="86"/>
    </row>
    <row r="252" s="22" customFormat="true" ht="15" hidden="false" customHeight="true" outlineLevel="0" collapsed="false">
      <c r="A252" s="84" t="n">
        <f aca="false">+A251+0.01</f>
        <v>0.23</v>
      </c>
      <c r="B252" s="84" t="n">
        <f aca="false">B251+0.01</f>
        <v>0.23</v>
      </c>
      <c r="C252" s="82" t="n">
        <f aca="false">+C251+$N$71/10</f>
        <v>0</v>
      </c>
      <c r="D252" s="84" t="n">
        <f aca="false">+D251+0.01</f>
        <v>0.73</v>
      </c>
      <c r="E252" s="84" t="n">
        <f aca="false">E251+0.01</f>
        <v>0.73</v>
      </c>
      <c r="F252" s="82" t="n">
        <f aca="false">+F251+$N$76/10</f>
        <v>0</v>
      </c>
      <c r="G252" s="84" t="n">
        <f aca="false">+G251+0.01</f>
        <v>1.23</v>
      </c>
      <c r="H252" s="84" t="n">
        <f aca="false">H251+0.01</f>
        <v>1.23</v>
      </c>
      <c r="I252" s="82" t="n">
        <f aca="false">+I251+$N$81/10</f>
        <v>0</v>
      </c>
      <c r="J252" s="84" t="n">
        <f aca="false">+J251+0.01</f>
        <v>1.73</v>
      </c>
      <c r="K252" s="84" t="n">
        <f aca="false">K251+0.01</f>
        <v>1.73</v>
      </c>
      <c r="L252" s="82" t="n">
        <f aca="false">+L251+$N$86/10</f>
        <v>0</v>
      </c>
      <c r="M252" s="86"/>
      <c r="N252" s="87"/>
      <c r="O252" s="86"/>
      <c r="P252" s="86"/>
    </row>
    <row r="253" s="22" customFormat="true" ht="15" hidden="false" customHeight="true" outlineLevel="0" collapsed="false">
      <c r="A253" s="84" t="n">
        <f aca="false">+A252+0.01</f>
        <v>0.24</v>
      </c>
      <c r="B253" s="84" t="n">
        <f aca="false">B252+0.01</f>
        <v>0.24</v>
      </c>
      <c r="C253" s="82" t="n">
        <f aca="false">+C252+$N$71/10</f>
        <v>0</v>
      </c>
      <c r="D253" s="84" t="n">
        <f aca="false">+D252+0.01</f>
        <v>0.74</v>
      </c>
      <c r="E253" s="84" t="n">
        <f aca="false">E252+0.01</f>
        <v>0.74</v>
      </c>
      <c r="F253" s="82" t="n">
        <f aca="false">+F252+$N$76/10</f>
        <v>0</v>
      </c>
      <c r="G253" s="84" t="n">
        <f aca="false">+G252+0.01</f>
        <v>1.24</v>
      </c>
      <c r="H253" s="84" t="n">
        <f aca="false">H252+0.01</f>
        <v>1.24</v>
      </c>
      <c r="I253" s="82" t="n">
        <f aca="false">+I252+$N$81/10</f>
        <v>0</v>
      </c>
      <c r="J253" s="84" t="n">
        <f aca="false">+J252+0.01</f>
        <v>1.74</v>
      </c>
      <c r="K253" s="84" t="n">
        <f aca="false">K252+0.01</f>
        <v>1.74</v>
      </c>
      <c r="L253" s="82" t="n">
        <f aca="false">+L252+$N$86/10</f>
        <v>0</v>
      </c>
      <c r="M253" s="86"/>
      <c r="N253" s="87"/>
      <c r="O253" s="86"/>
      <c r="P253" s="86"/>
    </row>
    <row r="254" s="22" customFormat="true" ht="15" hidden="false" customHeight="true" outlineLevel="0" collapsed="false">
      <c r="A254" s="84" t="n">
        <f aca="false">+A253+0.01</f>
        <v>0.25</v>
      </c>
      <c r="B254" s="84" t="n">
        <f aca="false">B253+0.01</f>
        <v>0.25</v>
      </c>
      <c r="C254" s="82" t="n">
        <f aca="false">+C253+$N$71/10</f>
        <v>0</v>
      </c>
      <c r="D254" s="84" t="n">
        <f aca="false">+D253+0.01</f>
        <v>0.75</v>
      </c>
      <c r="E254" s="84" t="n">
        <f aca="false">E253+0.01</f>
        <v>0.75</v>
      </c>
      <c r="F254" s="82" t="n">
        <f aca="false">+F253+$N$76/10</f>
        <v>0</v>
      </c>
      <c r="G254" s="84" t="n">
        <f aca="false">+G253+0.01</f>
        <v>1.25</v>
      </c>
      <c r="H254" s="84" t="n">
        <f aca="false">H253+0.01</f>
        <v>1.25</v>
      </c>
      <c r="I254" s="82" t="n">
        <f aca="false">+I253+$N$81/10</f>
        <v>0</v>
      </c>
      <c r="J254" s="84" t="n">
        <f aca="false">+J253+0.01</f>
        <v>1.75</v>
      </c>
      <c r="K254" s="84" t="n">
        <f aca="false">K253+0.01</f>
        <v>1.75</v>
      </c>
      <c r="L254" s="82" t="n">
        <f aca="false">+L253+$N$86/10</f>
        <v>0</v>
      </c>
      <c r="M254" s="86"/>
      <c r="N254" s="87"/>
      <c r="O254" s="86"/>
      <c r="P254" s="86"/>
    </row>
    <row r="255" s="22" customFormat="true" ht="15" hidden="false" customHeight="true" outlineLevel="0" collapsed="false">
      <c r="A255" s="84" t="n">
        <f aca="false">+A254+0.01</f>
        <v>0.26</v>
      </c>
      <c r="B255" s="84" t="n">
        <f aca="false">B254+0.01</f>
        <v>0.26</v>
      </c>
      <c r="C255" s="82" t="n">
        <f aca="false">+C254+$N$71/10</f>
        <v>0</v>
      </c>
      <c r="D255" s="84" t="n">
        <f aca="false">+D254+0.01</f>
        <v>0.760000000000001</v>
      </c>
      <c r="E255" s="84" t="n">
        <f aca="false">E254+0.01</f>
        <v>0.760000000000001</v>
      </c>
      <c r="F255" s="82" t="n">
        <f aca="false">+F254+$N$76/10</f>
        <v>0</v>
      </c>
      <c r="G255" s="84" t="n">
        <f aca="false">+G254+0.01</f>
        <v>1.26</v>
      </c>
      <c r="H255" s="84" t="n">
        <f aca="false">H254+0.01</f>
        <v>1.26</v>
      </c>
      <c r="I255" s="82" t="n">
        <f aca="false">+I254+$N$81/10</f>
        <v>0</v>
      </c>
      <c r="J255" s="84" t="n">
        <f aca="false">+J254+0.01</f>
        <v>1.76</v>
      </c>
      <c r="K255" s="84" t="n">
        <f aca="false">K254+0.01</f>
        <v>1.76</v>
      </c>
      <c r="L255" s="82" t="n">
        <f aca="false">+L254+$N$86/10</f>
        <v>0</v>
      </c>
      <c r="M255" s="86"/>
      <c r="N255" s="87"/>
      <c r="O255" s="86"/>
      <c r="P255" s="86"/>
    </row>
    <row r="256" s="22" customFormat="true" ht="15" hidden="false" customHeight="true" outlineLevel="0" collapsed="false">
      <c r="A256" s="84" t="n">
        <f aca="false">+A255+0.01</f>
        <v>0.27</v>
      </c>
      <c r="B256" s="84" t="n">
        <f aca="false">B255+0.01</f>
        <v>0.27</v>
      </c>
      <c r="C256" s="82" t="n">
        <f aca="false">+C255+$N$71/10</f>
        <v>0</v>
      </c>
      <c r="D256" s="84" t="n">
        <f aca="false">+D255+0.01</f>
        <v>0.770000000000001</v>
      </c>
      <c r="E256" s="84" t="n">
        <f aca="false">E255+0.01</f>
        <v>0.770000000000001</v>
      </c>
      <c r="F256" s="82" t="n">
        <f aca="false">+F255+$N$76/10</f>
        <v>0</v>
      </c>
      <c r="G256" s="84" t="n">
        <f aca="false">+G255+0.01</f>
        <v>1.27</v>
      </c>
      <c r="H256" s="84" t="n">
        <f aca="false">H255+0.01</f>
        <v>1.27</v>
      </c>
      <c r="I256" s="82" t="n">
        <f aca="false">+I255+$N$81/10</f>
        <v>0</v>
      </c>
      <c r="J256" s="84" t="n">
        <f aca="false">+J255+0.01</f>
        <v>1.77</v>
      </c>
      <c r="K256" s="84" t="n">
        <f aca="false">K255+0.01</f>
        <v>1.77</v>
      </c>
      <c r="L256" s="82" t="n">
        <f aca="false">+L255+$N$86/10</f>
        <v>0</v>
      </c>
      <c r="M256" s="86"/>
      <c r="N256" s="87"/>
      <c r="O256" s="86"/>
      <c r="P256" s="86"/>
    </row>
    <row r="257" s="22" customFormat="true" ht="15" hidden="false" customHeight="true" outlineLevel="0" collapsed="false">
      <c r="A257" s="84" t="n">
        <f aca="false">+A256+0.01</f>
        <v>0.28</v>
      </c>
      <c r="B257" s="84" t="n">
        <f aca="false">B256+0.01</f>
        <v>0.28</v>
      </c>
      <c r="C257" s="82" t="n">
        <f aca="false">+C256+$N$71/10</f>
        <v>0</v>
      </c>
      <c r="D257" s="84" t="n">
        <f aca="false">+D256+0.01</f>
        <v>0.780000000000001</v>
      </c>
      <c r="E257" s="84" t="n">
        <f aca="false">E256+0.01</f>
        <v>0.780000000000001</v>
      </c>
      <c r="F257" s="82" t="n">
        <f aca="false">+F256+$N$76/10</f>
        <v>0</v>
      </c>
      <c r="G257" s="84" t="n">
        <f aca="false">+G256+0.01</f>
        <v>1.28</v>
      </c>
      <c r="H257" s="84" t="n">
        <f aca="false">H256+0.01</f>
        <v>1.28</v>
      </c>
      <c r="I257" s="82" t="n">
        <f aca="false">+I256+$N$81/10</f>
        <v>0</v>
      </c>
      <c r="J257" s="84" t="n">
        <f aca="false">+J256+0.01</f>
        <v>1.78</v>
      </c>
      <c r="K257" s="84" t="n">
        <f aca="false">K256+0.01</f>
        <v>1.78</v>
      </c>
      <c r="L257" s="82" t="n">
        <f aca="false">+L256+$N$86/10</f>
        <v>0</v>
      </c>
      <c r="M257" s="86"/>
      <c r="N257" s="87"/>
      <c r="O257" s="86"/>
      <c r="P257" s="86"/>
    </row>
    <row r="258" s="22" customFormat="true" ht="15" hidden="false" customHeight="true" outlineLevel="0" collapsed="false">
      <c r="A258" s="84" t="n">
        <f aca="false">+A257+0.01</f>
        <v>0.29</v>
      </c>
      <c r="B258" s="84" t="n">
        <f aca="false">B257+0.01</f>
        <v>0.29</v>
      </c>
      <c r="C258" s="82" t="n">
        <f aca="false">+C257+$N$71/10</f>
        <v>0</v>
      </c>
      <c r="D258" s="84" t="n">
        <f aca="false">+D257+0.01</f>
        <v>0.790000000000001</v>
      </c>
      <c r="E258" s="84" t="n">
        <f aca="false">E257+0.01</f>
        <v>0.790000000000001</v>
      </c>
      <c r="F258" s="82" t="n">
        <f aca="false">+F257+$N$76/10</f>
        <v>0</v>
      </c>
      <c r="G258" s="84" t="n">
        <f aca="false">+G257+0.01</f>
        <v>1.29</v>
      </c>
      <c r="H258" s="84" t="n">
        <f aca="false">H257+0.01</f>
        <v>1.29</v>
      </c>
      <c r="I258" s="82" t="n">
        <f aca="false">+I257+$N$81/10</f>
        <v>0</v>
      </c>
      <c r="J258" s="84" t="n">
        <f aca="false">+J257+0.01</f>
        <v>1.79</v>
      </c>
      <c r="K258" s="84" t="n">
        <f aca="false">K257+0.01</f>
        <v>1.79</v>
      </c>
      <c r="L258" s="82" t="n">
        <f aca="false">+L257+$N$86/10</f>
        <v>0</v>
      </c>
      <c r="M258" s="86"/>
      <c r="N258" s="87"/>
      <c r="O258" s="86"/>
      <c r="P258" s="86"/>
    </row>
    <row r="259" s="22" customFormat="true" ht="15" hidden="false" customHeight="true" outlineLevel="0" collapsed="false">
      <c r="A259" s="84" t="n">
        <f aca="false">+A258+0.01</f>
        <v>0.3</v>
      </c>
      <c r="B259" s="84" t="n">
        <f aca="false">B258+0.01</f>
        <v>0.3</v>
      </c>
      <c r="C259" s="82" t="n">
        <f aca="false">+C258+$N$71/10</f>
        <v>0</v>
      </c>
      <c r="D259" s="84" t="n">
        <f aca="false">+D258+0.01</f>
        <v>0.800000000000001</v>
      </c>
      <c r="E259" s="84" t="n">
        <f aca="false">E258+0.01</f>
        <v>0.800000000000001</v>
      </c>
      <c r="F259" s="82" t="n">
        <f aca="false">+F258+$N$76/10</f>
        <v>0</v>
      </c>
      <c r="G259" s="84" t="n">
        <f aca="false">+G258+0.01</f>
        <v>1.3</v>
      </c>
      <c r="H259" s="84" t="n">
        <f aca="false">H258+0.01</f>
        <v>1.3</v>
      </c>
      <c r="I259" s="82" t="n">
        <f aca="false">+I258+$N$81/10</f>
        <v>0</v>
      </c>
      <c r="J259" s="84" t="n">
        <f aca="false">+J258+0.01</f>
        <v>1.8</v>
      </c>
      <c r="K259" s="84" t="n">
        <f aca="false">K258+0.01</f>
        <v>1.8</v>
      </c>
      <c r="L259" s="82" t="n">
        <f aca="false">+L258+$N$86/10</f>
        <v>0</v>
      </c>
      <c r="M259" s="86"/>
      <c r="N259" s="87"/>
      <c r="O259" s="86"/>
      <c r="P259" s="86"/>
    </row>
    <row r="260" s="22" customFormat="true" ht="15" hidden="false" customHeight="true" outlineLevel="0" collapsed="false">
      <c r="A260" s="84" t="n">
        <f aca="false">+A259+0.01</f>
        <v>0.31</v>
      </c>
      <c r="B260" s="84" t="n">
        <f aca="false">B259+0.01</f>
        <v>0.31</v>
      </c>
      <c r="C260" s="82" t="n">
        <f aca="false">+C259+$N$71/10</f>
        <v>0</v>
      </c>
      <c r="D260" s="84" t="n">
        <f aca="false">+D259+0.01</f>
        <v>0.810000000000001</v>
      </c>
      <c r="E260" s="84" t="n">
        <f aca="false">E259+0.01</f>
        <v>0.810000000000001</v>
      </c>
      <c r="F260" s="82" t="n">
        <f aca="false">+F259+$N$76/10</f>
        <v>0</v>
      </c>
      <c r="G260" s="84" t="n">
        <f aca="false">+G259+0.01</f>
        <v>1.31</v>
      </c>
      <c r="H260" s="84" t="n">
        <f aca="false">H259+0.01</f>
        <v>1.31</v>
      </c>
      <c r="I260" s="82" t="n">
        <f aca="false">+I259+$N$81/10</f>
        <v>0</v>
      </c>
      <c r="J260" s="84" t="n">
        <f aca="false">+J259+0.01</f>
        <v>1.81</v>
      </c>
      <c r="K260" s="84" t="n">
        <f aca="false">K259+0.01</f>
        <v>1.81</v>
      </c>
      <c r="L260" s="82" t="n">
        <f aca="false">+L259+$N$86/10</f>
        <v>0</v>
      </c>
      <c r="M260" s="86"/>
      <c r="N260" s="87"/>
      <c r="O260" s="86"/>
      <c r="P260" s="86"/>
    </row>
    <row r="261" s="22" customFormat="true" ht="15" hidden="false" customHeight="true" outlineLevel="0" collapsed="false">
      <c r="A261" s="84" t="n">
        <f aca="false">+A260+0.01</f>
        <v>0.32</v>
      </c>
      <c r="B261" s="84" t="n">
        <f aca="false">B260+0.01</f>
        <v>0.32</v>
      </c>
      <c r="C261" s="82" t="n">
        <f aca="false">+C260+$N$72/10</f>
        <v>0</v>
      </c>
      <c r="D261" s="84" t="n">
        <f aca="false">+D260+0.01</f>
        <v>0.820000000000001</v>
      </c>
      <c r="E261" s="84" t="n">
        <f aca="false">E260+0.01</f>
        <v>0.820000000000001</v>
      </c>
      <c r="F261" s="82" t="n">
        <f aca="false">+F260+$N$77/10</f>
        <v>0</v>
      </c>
      <c r="G261" s="84" t="n">
        <f aca="false">+G260+0.01</f>
        <v>1.32</v>
      </c>
      <c r="H261" s="84" t="n">
        <f aca="false">H260+0.01</f>
        <v>1.32</v>
      </c>
      <c r="I261" s="82" t="n">
        <f aca="false">+I260+$N$82/10</f>
        <v>0</v>
      </c>
      <c r="J261" s="84" t="n">
        <f aca="false">+J260+0.01</f>
        <v>1.82</v>
      </c>
      <c r="K261" s="84" t="n">
        <f aca="false">K260+0.01</f>
        <v>1.82</v>
      </c>
      <c r="L261" s="82" t="n">
        <f aca="false">+L260+$N$87/10</f>
        <v>0</v>
      </c>
      <c r="M261" s="86"/>
      <c r="N261" s="87"/>
      <c r="O261" s="86"/>
      <c r="P261" s="86"/>
    </row>
    <row r="262" s="22" customFormat="true" ht="15" hidden="false" customHeight="true" outlineLevel="0" collapsed="false">
      <c r="A262" s="84" t="n">
        <f aca="false">+A261+0.01</f>
        <v>0.33</v>
      </c>
      <c r="B262" s="84" t="n">
        <f aca="false">B261+0.01</f>
        <v>0.33</v>
      </c>
      <c r="C262" s="82" t="n">
        <f aca="false">+C261+$N$72/10</f>
        <v>0</v>
      </c>
      <c r="D262" s="84" t="n">
        <f aca="false">+D261+0.01</f>
        <v>0.830000000000001</v>
      </c>
      <c r="E262" s="84" t="n">
        <f aca="false">E261+0.01</f>
        <v>0.830000000000001</v>
      </c>
      <c r="F262" s="82" t="n">
        <f aca="false">+F261+$N$77/10</f>
        <v>0</v>
      </c>
      <c r="G262" s="84" t="n">
        <f aca="false">+G261+0.01</f>
        <v>1.33</v>
      </c>
      <c r="H262" s="84" t="n">
        <f aca="false">H261+0.01</f>
        <v>1.33</v>
      </c>
      <c r="I262" s="82" t="n">
        <f aca="false">+I261+$N$82/10</f>
        <v>0</v>
      </c>
      <c r="J262" s="84" t="n">
        <f aca="false">+J261+0.01</f>
        <v>1.83</v>
      </c>
      <c r="K262" s="84" t="n">
        <f aca="false">K261+0.01</f>
        <v>1.83</v>
      </c>
      <c r="L262" s="82" t="n">
        <f aca="false">+L261+$N$87/10</f>
        <v>0</v>
      </c>
      <c r="M262" s="86"/>
      <c r="N262" s="87"/>
      <c r="O262" s="86"/>
      <c r="P262" s="86"/>
    </row>
    <row r="263" s="22" customFormat="true" ht="15" hidden="false" customHeight="true" outlineLevel="0" collapsed="false">
      <c r="A263" s="84" t="n">
        <f aca="false">+A262+0.01</f>
        <v>0.34</v>
      </c>
      <c r="B263" s="84" t="n">
        <f aca="false">B262+0.01</f>
        <v>0.34</v>
      </c>
      <c r="C263" s="82" t="n">
        <f aca="false">+C262+$N$72/10</f>
        <v>0</v>
      </c>
      <c r="D263" s="84" t="n">
        <f aca="false">+D262+0.01</f>
        <v>0.840000000000001</v>
      </c>
      <c r="E263" s="84" t="n">
        <f aca="false">E262+0.01</f>
        <v>0.840000000000001</v>
      </c>
      <c r="F263" s="82" t="n">
        <f aca="false">+F262+$N$77/10</f>
        <v>0</v>
      </c>
      <c r="G263" s="84" t="n">
        <f aca="false">+G262+0.01</f>
        <v>1.34</v>
      </c>
      <c r="H263" s="84" t="n">
        <f aca="false">H262+0.01</f>
        <v>1.34</v>
      </c>
      <c r="I263" s="82" t="n">
        <f aca="false">+I262+$N$82/10</f>
        <v>0</v>
      </c>
      <c r="J263" s="84" t="n">
        <f aca="false">+J262+0.01</f>
        <v>1.84</v>
      </c>
      <c r="K263" s="84" t="n">
        <f aca="false">K262+0.01</f>
        <v>1.84</v>
      </c>
      <c r="L263" s="82" t="n">
        <f aca="false">+L262+$N$87/10</f>
        <v>0</v>
      </c>
      <c r="M263" s="86"/>
      <c r="N263" s="87"/>
      <c r="O263" s="86"/>
      <c r="P263" s="86"/>
    </row>
    <row r="264" s="22" customFormat="true" ht="15" hidden="false" customHeight="true" outlineLevel="0" collapsed="false">
      <c r="A264" s="84" t="n">
        <f aca="false">+A263+0.01</f>
        <v>0.35</v>
      </c>
      <c r="B264" s="84" t="n">
        <f aca="false">B263+0.01</f>
        <v>0.35</v>
      </c>
      <c r="C264" s="82" t="n">
        <f aca="false">+C263+$N$72/10</f>
        <v>0</v>
      </c>
      <c r="D264" s="84" t="n">
        <f aca="false">+D263+0.01</f>
        <v>0.850000000000001</v>
      </c>
      <c r="E264" s="84" t="n">
        <f aca="false">E263+0.01</f>
        <v>0.850000000000001</v>
      </c>
      <c r="F264" s="82" t="n">
        <f aca="false">+F263+$N$77/10</f>
        <v>0</v>
      </c>
      <c r="G264" s="84" t="n">
        <f aca="false">+G263+0.01</f>
        <v>1.35</v>
      </c>
      <c r="H264" s="84" t="n">
        <f aca="false">H263+0.01</f>
        <v>1.35</v>
      </c>
      <c r="I264" s="82" t="n">
        <f aca="false">+I263+$N$82/10</f>
        <v>0</v>
      </c>
      <c r="J264" s="84" t="n">
        <f aca="false">+J263+0.01</f>
        <v>1.85</v>
      </c>
      <c r="K264" s="84" t="n">
        <f aca="false">K263+0.01</f>
        <v>1.85</v>
      </c>
      <c r="L264" s="82" t="n">
        <f aca="false">+L263+$N$87/10</f>
        <v>0</v>
      </c>
      <c r="M264" s="86"/>
      <c r="N264" s="87"/>
      <c r="O264" s="86"/>
      <c r="P264" s="86"/>
    </row>
    <row r="265" s="22" customFormat="true" ht="15" hidden="false" customHeight="true" outlineLevel="0" collapsed="false">
      <c r="A265" s="84" t="n">
        <f aca="false">+A264+0.01</f>
        <v>0.36</v>
      </c>
      <c r="B265" s="84" t="n">
        <f aca="false">B264+0.01</f>
        <v>0.36</v>
      </c>
      <c r="C265" s="82" t="n">
        <f aca="false">+C264+$N$72/10</f>
        <v>0</v>
      </c>
      <c r="D265" s="84" t="n">
        <f aca="false">+D264+0.01</f>
        <v>0.860000000000001</v>
      </c>
      <c r="E265" s="84" t="n">
        <f aca="false">E264+0.01</f>
        <v>0.860000000000001</v>
      </c>
      <c r="F265" s="82" t="n">
        <f aca="false">+F264+$N$77/10</f>
        <v>0</v>
      </c>
      <c r="G265" s="84" t="n">
        <f aca="false">+G264+0.01</f>
        <v>1.36</v>
      </c>
      <c r="H265" s="84" t="n">
        <f aca="false">H264+0.01</f>
        <v>1.36</v>
      </c>
      <c r="I265" s="82" t="n">
        <f aca="false">+I264+$N$82/10</f>
        <v>0</v>
      </c>
      <c r="J265" s="84" t="n">
        <f aca="false">+J264+0.01</f>
        <v>1.86</v>
      </c>
      <c r="K265" s="84" t="n">
        <f aca="false">K264+0.01</f>
        <v>1.86</v>
      </c>
      <c r="L265" s="82" t="n">
        <f aca="false">+L264+$N$87/10</f>
        <v>0</v>
      </c>
      <c r="M265" s="86"/>
      <c r="N265" s="87"/>
      <c r="O265" s="86"/>
      <c r="P265" s="86"/>
    </row>
    <row r="266" s="22" customFormat="true" ht="15" hidden="false" customHeight="true" outlineLevel="0" collapsed="false">
      <c r="A266" s="84" t="n">
        <f aca="false">+A265+0.01</f>
        <v>0.37</v>
      </c>
      <c r="B266" s="84" t="n">
        <f aca="false">B265+0.01</f>
        <v>0.37</v>
      </c>
      <c r="C266" s="82" t="n">
        <f aca="false">+C265+$N$72/10</f>
        <v>0</v>
      </c>
      <c r="D266" s="84" t="n">
        <f aca="false">+D265+0.01</f>
        <v>0.870000000000001</v>
      </c>
      <c r="E266" s="84" t="n">
        <f aca="false">E265+0.01</f>
        <v>0.870000000000001</v>
      </c>
      <c r="F266" s="82" t="n">
        <f aca="false">+F265+$N$77/10</f>
        <v>0</v>
      </c>
      <c r="G266" s="84" t="n">
        <f aca="false">+G265+0.01</f>
        <v>1.37</v>
      </c>
      <c r="H266" s="84" t="n">
        <f aca="false">H265+0.01</f>
        <v>1.37</v>
      </c>
      <c r="I266" s="82" t="n">
        <f aca="false">+I265+$N$82/10</f>
        <v>0</v>
      </c>
      <c r="J266" s="84" t="n">
        <f aca="false">+J265+0.01</f>
        <v>1.87</v>
      </c>
      <c r="K266" s="84" t="n">
        <f aca="false">K265+0.01</f>
        <v>1.87</v>
      </c>
      <c r="L266" s="82" t="n">
        <f aca="false">+L265+$N$87/10</f>
        <v>0</v>
      </c>
      <c r="M266" s="86"/>
      <c r="N266" s="87"/>
      <c r="O266" s="86"/>
      <c r="P266" s="86"/>
    </row>
    <row r="267" s="22" customFormat="true" ht="15" hidden="false" customHeight="true" outlineLevel="0" collapsed="false">
      <c r="A267" s="84" t="n">
        <f aca="false">+A266+0.01</f>
        <v>0.38</v>
      </c>
      <c r="B267" s="84" t="n">
        <f aca="false">B266+0.01</f>
        <v>0.38</v>
      </c>
      <c r="C267" s="82" t="n">
        <f aca="false">+C266+$N$72/10</f>
        <v>0</v>
      </c>
      <c r="D267" s="84" t="n">
        <f aca="false">+D266+0.01</f>
        <v>0.880000000000001</v>
      </c>
      <c r="E267" s="84" t="n">
        <f aca="false">E266+0.01</f>
        <v>0.880000000000001</v>
      </c>
      <c r="F267" s="82" t="n">
        <f aca="false">+F266+$N$77/10</f>
        <v>0</v>
      </c>
      <c r="G267" s="84" t="n">
        <f aca="false">+G266+0.01</f>
        <v>1.38</v>
      </c>
      <c r="H267" s="84" t="n">
        <f aca="false">H266+0.01</f>
        <v>1.38</v>
      </c>
      <c r="I267" s="82" t="n">
        <f aca="false">+I266+$N$82/10</f>
        <v>0</v>
      </c>
      <c r="J267" s="84" t="n">
        <f aca="false">+J266+0.01</f>
        <v>1.88</v>
      </c>
      <c r="K267" s="84" t="n">
        <f aca="false">K266+0.01</f>
        <v>1.88</v>
      </c>
      <c r="L267" s="82" t="n">
        <f aca="false">+L266+$N$87/10</f>
        <v>0</v>
      </c>
      <c r="M267" s="86"/>
      <c r="N267" s="87"/>
      <c r="O267" s="86"/>
      <c r="P267" s="86"/>
    </row>
    <row r="268" s="22" customFormat="true" ht="15" hidden="false" customHeight="true" outlineLevel="0" collapsed="false">
      <c r="A268" s="84" t="n">
        <f aca="false">+A267+0.01</f>
        <v>0.39</v>
      </c>
      <c r="B268" s="84" t="n">
        <f aca="false">B267+0.01</f>
        <v>0.39</v>
      </c>
      <c r="C268" s="82" t="n">
        <f aca="false">+C267+$N$72/10</f>
        <v>0</v>
      </c>
      <c r="D268" s="84" t="n">
        <f aca="false">+D267+0.01</f>
        <v>0.890000000000001</v>
      </c>
      <c r="E268" s="84" t="n">
        <f aca="false">E267+0.01</f>
        <v>0.890000000000001</v>
      </c>
      <c r="F268" s="82" t="n">
        <f aca="false">+F267+$N$77/10</f>
        <v>0</v>
      </c>
      <c r="G268" s="84" t="n">
        <f aca="false">+G267+0.01</f>
        <v>1.39</v>
      </c>
      <c r="H268" s="84" t="n">
        <f aca="false">H267+0.01</f>
        <v>1.39</v>
      </c>
      <c r="I268" s="82" t="n">
        <f aca="false">+I267+$N$82/10</f>
        <v>0</v>
      </c>
      <c r="J268" s="84" t="n">
        <f aca="false">+J267+0.01</f>
        <v>1.89</v>
      </c>
      <c r="K268" s="84" t="n">
        <f aca="false">K267+0.01</f>
        <v>1.89</v>
      </c>
      <c r="L268" s="82" t="n">
        <f aca="false">+L267+$N$87/10</f>
        <v>0</v>
      </c>
      <c r="M268" s="86"/>
      <c r="N268" s="87"/>
      <c r="O268" s="86"/>
      <c r="P268" s="86"/>
    </row>
    <row r="269" s="22" customFormat="true" ht="15" hidden="false" customHeight="true" outlineLevel="0" collapsed="false">
      <c r="A269" s="84" t="n">
        <f aca="false">+A268+0.01</f>
        <v>0.4</v>
      </c>
      <c r="B269" s="84" t="n">
        <f aca="false">B268+0.01</f>
        <v>0.4</v>
      </c>
      <c r="C269" s="82" t="n">
        <f aca="false">+C268+$N$72/10</f>
        <v>0</v>
      </c>
      <c r="D269" s="84" t="n">
        <f aca="false">+D268+0.01</f>
        <v>0.900000000000001</v>
      </c>
      <c r="E269" s="84" t="n">
        <f aca="false">E268+0.01</f>
        <v>0.900000000000001</v>
      </c>
      <c r="F269" s="82" t="n">
        <f aca="false">+F268+$N$77/10</f>
        <v>0</v>
      </c>
      <c r="G269" s="84" t="n">
        <f aca="false">+G268+0.01</f>
        <v>1.4</v>
      </c>
      <c r="H269" s="84" t="n">
        <f aca="false">H268+0.01</f>
        <v>1.4</v>
      </c>
      <c r="I269" s="82" t="n">
        <f aca="false">+I268+$N$82/10</f>
        <v>0</v>
      </c>
      <c r="J269" s="84" t="n">
        <f aca="false">+J268+0.01</f>
        <v>1.9</v>
      </c>
      <c r="K269" s="84" t="n">
        <f aca="false">K268+0.01</f>
        <v>1.9</v>
      </c>
      <c r="L269" s="82" t="n">
        <f aca="false">+L268+$N$87/10</f>
        <v>0</v>
      </c>
      <c r="M269" s="86"/>
      <c r="N269" s="87"/>
      <c r="O269" s="86"/>
      <c r="P269" s="86"/>
    </row>
    <row r="270" s="22" customFormat="true" ht="15" hidden="false" customHeight="true" outlineLevel="0" collapsed="false">
      <c r="A270" s="84" t="n">
        <f aca="false">+A269+0.01</f>
        <v>0.41</v>
      </c>
      <c r="B270" s="84" t="n">
        <f aca="false">B269+0.01</f>
        <v>0.41</v>
      </c>
      <c r="C270" s="82" t="n">
        <f aca="false">+C269+$N$72/10</f>
        <v>0</v>
      </c>
      <c r="D270" s="84" t="n">
        <f aca="false">+D269+0.01</f>
        <v>0.910000000000001</v>
      </c>
      <c r="E270" s="84" t="n">
        <f aca="false">E269+0.01</f>
        <v>0.910000000000001</v>
      </c>
      <c r="F270" s="82" t="n">
        <f aca="false">+F269+$N$77/10</f>
        <v>0</v>
      </c>
      <c r="G270" s="84" t="n">
        <f aca="false">+G269+0.01</f>
        <v>1.41</v>
      </c>
      <c r="H270" s="84" t="n">
        <f aca="false">H269+0.01</f>
        <v>1.41</v>
      </c>
      <c r="I270" s="82" t="n">
        <f aca="false">+I269+$N$82/10</f>
        <v>0</v>
      </c>
      <c r="J270" s="84" t="n">
        <f aca="false">+J269+0.01</f>
        <v>1.91</v>
      </c>
      <c r="K270" s="84" t="n">
        <f aca="false">K269+0.01</f>
        <v>1.91</v>
      </c>
      <c r="L270" s="82" t="n">
        <f aca="false">+L269+$N$87/10</f>
        <v>0</v>
      </c>
      <c r="M270" s="86"/>
      <c r="N270" s="87"/>
      <c r="O270" s="86"/>
      <c r="P270" s="86"/>
    </row>
    <row r="271" s="22" customFormat="true" ht="15" hidden="false" customHeight="true" outlineLevel="0" collapsed="false">
      <c r="A271" s="84" t="n">
        <f aca="false">+A270+0.01</f>
        <v>0.42</v>
      </c>
      <c r="B271" s="84" t="n">
        <f aca="false">B270+0.01</f>
        <v>0.42</v>
      </c>
      <c r="C271" s="82" t="n">
        <f aca="false">+C270+$N$73/10</f>
        <v>0</v>
      </c>
      <c r="D271" s="84" t="n">
        <f aca="false">+D270+0.01</f>
        <v>0.920000000000001</v>
      </c>
      <c r="E271" s="84" t="n">
        <f aca="false">E270+0.01</f>
        <v>0.920000000000001</v>
      </c>
      <c r="F271" s="82" t="n">
        <f aca="false">+F270+$N$78/10</f>
        <v>0</v>
      </c>
      <c r="G271" s="84" t="n">
        <f aca="false">+G270+0.01</f>
        <v>1.42</v>
      </c>
      <c r="H271" s="84" t="n">
        <f aca="false">H270+0.01</f>
        <v>1.42</v>
      </c>
      <c r="I271" s="82" t="n">
        <f aca="false">+I270+$N$83/10</f>
        <v>0</v>
      </c>
      <c r="J271" s="84" t="n">
        <f aca="false">+J270+0.01</f>
        <v>1.92</v>
      </c>
      <c r="K271" s="84" t="n">
        <f aca="false">K270+0.01</f>
        <v>1.92</v>
      </c>
      <c r="L271" s="82" t="n">
        <f aca="false">+L270+$N$88/10</f>
        <v>0</v>
      </c>
      <c r="M271" s="86"/>
      <c r="N271" s="87"/>
      <c r="O271" s="86"/>
      <c r="P271" s="86"/>
    </row>
    <row r="272" s="22" customFormat="true" ht="15" hidden="false" customHeight="true" outlineLevel="0" collapsed="false">
      <c r="A272" s="84" t="n">
        <f aca="false">+A271+0.01</f>
        <v>0.43</v>
      </c>
      <c r="B272" s="84" t="n">
        <f aca="false">B271+0.01</f>
        <v>0.43</v>
      </c>
      <c r="C272" s="82" t="n">
        <f aca="false">+C271+$N$73/10</f>
        <v>0</v>
      </c>
      <c r="D272" s="84" t="n">
        <f aca="false">+D271+0.01</f>
        <v>0.930000000000001</v>
      </c>
      <c r="E272" s="84" t="n">
        <f aca="false">E271+0.01</f>
        <v>0.930000000000001</v>
      </c>
      <c r="F272" s="82" t="n">
        <f aca="false">+F271+$N$78/10</f>
        <v>0</v>
      </c>
      <c r="G272" s="84" t="n">
        <f aca="false">+G271+0.01</f>
        <v>1.43</v>
      </c>
      <c r="H272" s="84" t="n">
        <f aca="false">H271+0.01</f>
        <v>1.43</v>
      </c>
      <c r="I272" s="82" t="n">
        <f aca="false">+I271+$N$83/10</f>
        <v>0</v>
      </c>
      <c r="J272" s="84" t="n">
        <f aca="false">+J271+0.01</f>
        <v>1.93</v>
      </c>
      <c r="K272" s="84" t="n">
        <f aca="false">K271+0.01</f>
        <v>1.93</v>
      </c>
      <c r="L272" s="82" t="n">
        <f aca="false">+L271+$N$88/10</f>
        <v>0</v>
      </c>
      <c r="M272" s="86"/>
      <c r="N272" s="87"/>
      <c r="O272" s="86"/>
      <c r="P272" s="86"/>
    </row>
    <row r="273" s="22" customFormat="true" ht="15" hidden="false" customHeight="true" outlineLevel="0" collapsed="false">
      <c r="A273" s="84" t="n">
        <f aca="false">+A272+0.01</f>
        <v>0.44</v>
      </c>
      <c r="B273" s="84" t="n">
        <f aca="false">B272+0.01</f>
        <v>0.44</v>
      </c>
      <c r="C273" s="82" t="n">
        <f aca="false">+C272+$N$73/10</f>
        <v>0</v>
      </c>
      <c r="D273" s="84" t="n">
        <f aca="false">+D272+0.01</f>
        <v>0.940000000000001</v>
      </c>
      <c r="E273" s="84" t="n">
        <f aca="false">E272+0.01</f>
        <v>0.940000000000001</v>
      </c>
      <c r="F273" s="82" t="n">
        <f aca="false">+F272+$N$78/10</f>
        <v>0</v>
      </c>
      <c r="G273" s="84" t="n">
        <f aca="false">+G272+0.01</f>
        <v>1.44</v>
      </c>
      <c r="H273" s="84" t="n">
        <f aca="false">H272+0.01</f>
        <v>1.44</v>
      </c>
      <c r="I273" s="82" t="n">
        <f aca="false">+I272+$N$83/10</f>
        <v>0</v>
      </c>
      <c r="J273" s="84" t="n">
        <f aca="false">+J272+0.01</f>
        <v>1.94</v>
      </c>
      <c r="K273" s="84" t="n">
        <f aca="false">K272+0.01</f>
        <v>1.94</v>
      </c>
      <c r="L273" s="82" t="n">
        <f aca="false">+L272+$N$88/10</f>
        <v>0</v>
      </c>
      <c r="M273" s="86"/>
      <c r="N273" s="87"/>
      <c r="O273" s="86"/>
      <c r="P273" s="86"/>
    </row>
    <row r="274" s="22" customFormat="true" ht="15" hidden="false" customHeight="true" outlineLevel="0" collapsed="false">
      <c r="A274" s="84" t="n">
        <f aca="false">+A273+0.01</f>
        <v>0.45</v>
      </c>
      <c r="B274" s="84" t="n">
        <f aca="false">B273+0.01</f>
        <v>0.45</v>
      </c>
      <c r="C274" s="82" t="n">
        <f aca="false">+C273+$N$73/10</f>
        <v>0</v>
      </c>
      <c r="D274" s="84" t="n">
        <f aca="false">+D273+0.01</f>
        <v>0.950000000000001</v>
      </c>
      <c r="E274" s="84" t="n">
        <f aca="false">E273+0.01</f>
        <v>0.950000000000001</v>
      </c>
      <c r="F274" s="82" t="n">
        <f aca="false">+F273+$N$78/10</f>
        <v>0</v>
      </c>
      <c r="G274" s="84" t="n">
        <f aca="false">+G273+0.01</f>
        <v>1.45</v>
      </c>
      <c r="H274" s="84" t="n">
        <f aca="false">H273+0.01</f>
        <v>1.45</v>
      </c>
      <c r="I274" s="82" t="n">
        <f aca="false">+I273+$N$83/10</f>
        <v>0</v>
      </c>
      <c r="J274" s="84" t="n">
        <f aca="false">+J273+0.01</f>
        <v>1.95</v>
      </c>
      <c r="K274" s="84" t="n">
        <f aca="false">K273+0.01</f>
        <v>1.95</v>
      </c>
      <c r="L274" s="82" t="n">
        <f aca="false">+L273+$N$88/10</f>
        <v>0</v>
      </c>
      <c r="M274" s="86"/>
      <c r="N274" s="87"/>
      <c r="O274" s="86"/>
      <c r="P274" s="86"/>
    </row>
    <row r="275" s="22" customFormat="true" ht="15" hidden="false" customHeight="true" outlineLevel="0" collapsed="false">
      <c r="A275" s="84" t="n">
        <f aca="false">+A274+0.01</f>
        <v>0.46</v>
      </c>
      <c r="B275" s="84" t="n">
        <f aca="false">B274+0.01</f>
        <v>0.46</v>
      </c>
      <c r="C275" s="82" t="n">
        <f aca="false">+C274+$N$73/10</f>
        <v>0</v>
      </c>
      <c r="D275" s="84" t="n">
        <f aca="false">+D274+0.01</f>
        <v>0.960000000000001</v>
      </c>
      <c r="E275" s="84" t="n">
        <f aca="false">E274+0.01</f>
        <v>0.960000000000001</v>
      </c>
      <c r="F275" s="82" t="n">
        <f aca="false">+F274+$N$78/10</f>
        <v>0</v>
      </c>
      <c r="G275" s="84" t="n">
        <f aca="false">+G274+0.01</f>
        <v>1.46</v>
      </c>
      <c r="H275" s="84" t="n">
        <f aca="false">H274+0.01</f>
        <v>1.46</v>
      </c>
      <c r="I275" s="82" t="n">
        <f aca="false">+I274+$N$83/10</f>
        <v>0</v>
      </c>
      <c r="J275" s="84" t="n">
        <f aca="false">+J274+0.01</f>
        <v>1.96</v>
      </c>
      <c r="K275" s="84" t="n">
        <f aca="false">K274+0.01</f>
        <v>1.96</v>
      </c>
      <c r="L275" s="82" t="n">
        <f aca="false">+L274+$N$88/10</f>
        <v>0</v>
      </c>
      <c r="M275" s="86"/>
      <c r="N275" s="87"/>
      <c r="O275" s="86"/>
      <c r="P275" s="86"/>
    </row>
    <row r="276" s="22" customFormat="true" ht="15" hidden="false" customHeight="true" outlineLevel="0" collapsed="false">
      <c r="A276" s="84" t="n">
        <f aca="false">+A275+0.01</f>
        <v>0.47</v>
      </c>
      <c r="B276" s="84" t="n">
        <f aca="false">B275+0.01</f>
        <v>0.47</v>
      </c>
      <c r="C276" s="82" t="n">
        <f aca="false">+C275+$N$73/10</f>
        <v>0</v>
      </c>
      <c r="D276" s="84" t="n">
        <f aca="false">+D275+0.01</f>
        <v>0.970000000000001</v>
      </c>
      <c r="E276" s="84" t="n">
        <f aca="false">E275+0.01</f>
        <v>0.970000000000001</v>
      </c>
      <c r="F276" s="82" t="n">
        <f aca="false">+F275+$N$78/10</f>
        <v>0</v>
      </c>
      <c r="G276" s="84" t="n">
        <f aca="false">+G275+0.01</f>
        <v>1.47</v>
      </c>
      <c r="H276" s="84" t="n">
        <f aca="false">H275+0.01</f>
        <v>1.47</v>
      </c>
      <c r="I276" s="82" t="n">
        <f aca="false">+I275+$N$83/10</f>
        <v>0</v>
      </c>
      <c r="J276" s="84" t="n">
        <f aca="false">+J275+0.01</f>
        <v>1.97</v>
      </c>
      <c r="K276" s="84" t="n">
        <f aca="false">K275+0.01</f>
        <v>1.97</v>
      </c>
      <c r="L276" s="82" t="n">
        <f aca="false">+L275+$N$88/10</f>
        <v>0</v>
      </c>
      <c r="M276" s="86"/>
      <c r="N276" s="87"/>
      <c r="O276" s="86"/>
      <c r="P276" s="86"/>
    </row>
    <row r="277" s="22" customFormat="true" ht="15" hidden="false" customHeight="true" outlineLevel="0" collapsed="false">
      <c r="A277" s="84" t="n">
        <f aca="false">+A276+0.01</f>
        <v>0.48</v>
      </c>
      <c r="B277" s="84" t="n">
        <f aca="false">B276+0.01</f>
        <v>0.48</v>
      </c>
      <c r="C277" s="82" t="n">
        <f aca="false">+C276+$N$73/10</f>
        <v>0</v>
      </c>
      <c r="D277" s="84" t="n">
        <f aca="false">+D276+0.01</f>
        <v>0.980000000000001</v>
      </c>
      <c r="E277" s="84" t="n">
        <f aca="false">E276+0.01</f>
        <v>0.980000000000001</v>
      </c>
      <c r="F277" s="82" t="n">
        <f aca="false">+F276+$N$78/10</f>
        <v>0</v>
      </c>
      <c r="G277" s="84" t="n">
        <f aca="false">+G276+0.01</f>
        <v>1.48</v>
      </c>
      <c r="H277" s="84" t="n">
        <f aca="false">H276+0.01</f>
        <v>1.48</v>
      </c>
      <c r="I277" s="82" t="n">
        <f aca="false">+I276+$N$83/10</f>
        <v>0</v>
      </c>
      <c r="J277" s="84" t="n">
        <f aca="false">+J276+0.01</f>
        <v>1.98</v>
      </c>
      <c r="K277" s="84" t="n">
        <f aca="false">K276+0.01</f>
        <v>1.98</v>
      </c>
      <c r="L277" s="82" t="n">
        <f aca="false">+L276+$N$88/10</f>
        <v>0</v>
      </c>
      <c r="M277" s="86"/>
      <c r="N277" s="87"/>
      <c r="O277" s="86"/>
      <c r="P277" s="86"/>
    </row>
    <row r="278" s="22" customFormat="true" ht="15" hidden="false" customHeight="true" outlineLevel="0" collapsed="false">
      <c r="A278" s="84" t="n">
        <f aca="false">+A277+0.01</f>
        <v>0.49</v>
      </c>
      <c r="B278" s="84" t="n">
        <f aca="false">B277+0.01</f>
        <v>0.49</v>
      </c>
      <c r="C278" s="82" t="n">
        <f aca="false">+C277+$N$73/10</f>
        <v>0</v>
      </c>
      <c r="D278" s="84" t="n">
        <f aca="false">+D277+0.01</f>
        <v>0.990000000000001</v>
      </c>
      <c r="E278" s="84" t="n">
        <f aca="false">E277+0.01</f>
        <v>0.990000000000001</v>
      </c>
      <c r="F278" s="82" t="n">
        <f aca="false">+F277+$N$78/10</f>
        <v>0</v>
      </c>
      <c r="G278" s="84" t="n">
        <f aca="false">+G277+0.01</f>
        <v>1.49</v>
      </c>
      <c r="H278" s="84" t="n">
        <f aca="false">H277+0.01</f>
        <v>1.49</v>
      </c>
      <c r="I278" s="82" t="n">
        <f aca="false">+I277+$N$83/10</f>
        <v>0</v>
      </c>
      <c r="J278" s="84" t="n">
        <f aca="false">+J277+0.01</f>
        <v>1.99</v>
      </c>
      <c r="K278" s="84" t="n">
        <f aca="false">K277+0.01</f>
        <v>1.99</v>
      </c>
      <c r="L278" s="82" t="n">
        <f aca="false">+L277+$N$88/10</f>
        <v>0</v>
      </c>
      <c r="M278" s="86"/>
      <c r="N278" s="87"/>
      <c r="O278" s="86"/>
      <c r="P278" s="86"/>
    </row>
    <row r="279" s="22" customFormat="true" ht="15" hidden="false" customHeight="true" outlineLevel="0" collapsed="false">
      <c r="A279" s="84" t="n">
        <f aca="false">+A278+0.01</f>
        <v>0.5</v>
      </c>
      <c r="B279" s="84" t="n">
        <f aca="false">B278+0.01</f>
        <v>0.5</v>
      </c>
      <c r="C279" s="82" t="n">
        <f aca="false">+C278+$N$73/10</f>
        <v>0</v>
      </c>
      <c r="D279" s="84" t="n">
        <f aca="false">+D278+0.01</f>
        <v>1</v>
      </c>
      <c r="E279" s="84" t="n">
        <f aca="false">E278+0.01</f>
        <v>1</v>
      </c>
      <c r="F279" s="82" t="n">
        <f aca="false">+F278+$N$78/10</f>
        <v>0</v>
      </c>
      <c r="G279" s="84" t="n">
        <f aca="false">+G278+0.01</f>
        <v>1.5</v>
      </c>
      <c r="H279" s="84" t="n">
        <f aca="false">H278+0.01</f>
        <v>1.5</v>
      </c>
      <c r="I279" s="82" t="n">
        <f aca="false">+I278+$N$83/10</f>
        <v>0</v>
      </c>
      <c r="J279" s="84" t="n">
        <f aca="false">+J278+0.01</f>
        <v>2</v>
      </c>
      <c r="K279" s="84" t="n">
        <f aca="false">K278+0.01</f>
        <v>2</v>
      </c>
      <c r="L279" s="82" t="n">
        <f aca="false">+L278+$N$88/10</f>
        <v>0</v>
      </c>
      <c r="M279" s="86"/>
      <c r="N279" s="87"/>
      <c r="O279" s="86"/>
      <c r="P279" s="86"/>
    </row>
    <row r="280" s="22" customFormat="true" ht="15" hidden="false" customHeight="tru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86"/>
      <c r="N280" s="87"/>
      <c r="O280" s="86"/>
      <c r="P280" s="86"/>
    </row>
    <row r="281" s="22" customFormat="true" ht="15" hidden="false" customHeight="tru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86"/>
      <c r="N281" s="87"/>
      <c r="O281" s="86"/>
      <c r="P281" s="86"/>
    </row>
    <row r="282" s="22" customFormat="true" ht="15" hidden="false" customHeight="tru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86"/>
      <c r="N282" s="87"/>
      <c r="O282" s="86"/>
      <c r="P282" s="86"/>
    </row>
    <row r="283" s="22" customFormat="true" ht="15" hidden="false" customHeight="tru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86"/>
      <c r="N283" s="87"/>
      <c r="O283" s="86"/>
      <c r="P283" s="86"/>
    </row>
    <row r="284" s="22" customFormat="true" ht="15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86"/>
      <c r="N284" s="87"/>
      <c r="O284" s="86"/>
      <c r="P284" s="86"/>
    </row>
    <row r="285" s="22" customFormat="true" ht="15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86"/>
      <c r="N285" s="87"/>
      <c r="O285" s="86"/>
      <c r="P285" s="86"/>
    </row>
    <row r="286" s="22" customFormat="true" ht="15" hidden="false" customHeight="tru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86"/>
      <c r="N286" s="87"/>
      <c r="O286" s="86"/>
      <c r="P286" s="86"/>
    </row>
    <row r="287" s="22" customFormat="true" ht="15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86"/>
      <c r="N287" s="87"/>
      <c r="O287" s="86"/>
      <c r="P287" s="86"/>
    </row>
    <row r="288" s="22" customFormat="true" ht="15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86"/>
      <c r="N288" s="87"/>
      <c r="O288" s="86"/>
      <c r="P288" s="86"/>
    </row>
    <row r="289" s="22" customFormat="true" ht="15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86"/>
      <c r="N289" s="87"/>
      <c r="O289" s="86"/>
      <c r="P289" s="86"/>
    </row>
    <row r="290" s="22" customFormat="true" ht="15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86"/>
      <c r="N290" s="87"/>
      <c r="O290" s="86"/>
      <c r="P290" s="86"/>
    </row>
    <row r="291" s="22" customFormat="true" ht="15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86"/>
      <c r="N291" s="87"/>
      <c r="O291" s="86"/>
      <c r="P291" s="86"/>
    </row>
    <row r="292" s="22" customFormat="true" ht="15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86"/>
      <c r="N292" s="87"/>
      <c r="O292" s="86"/>
      <c r="P292" s="86"/>
    </row>
    <row r="293" s="22" customFormat="true" ht="15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86"/>
      <c r="N293" s="87"/>
      <c r="O293" s="86"/>
      <c r="P293" s="86"/>
    </row>
    <row r="294" s="22" customFormat="true" ht="15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86"/>
      <c r="N294" s="87"/>
      <c r="O294" s="86"/>
      <c r="P294" s="86"/>
    </row>
    <row r="295" s="22" customFormat="true" ht="15" hidden="false" customHeight="tru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86"/>
      <c r="N295" s="87"/>
      <c r="O295" s="86"/>
      <c r="P295" s="86"/>
    </row>
    <row r="296" s="22" customFormat="true" ht="15" hidden="false" customHeight="tru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86"/>
      <c r="N296" s="87"/>
      <c r="O296" s="86"/>
      <c r="P296" s="86"/>
    </row>
    <row r="297" s="22" customFormat="true" ht="15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86"/>
      <c r="N297" s="87"/>
      <c r="O297" s="86"/>
      <c r="P297" s="86"/>
    </row>
    <row r="298" s="22" customFormat="true" ht="15" hidden="false" customHeight="tru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86"/>
      <c r="N298" s="87"/>
      <c r="O298" s="86"/>
      <c r="P298" s="86"/>
    </row>
    <row r="299" s="22" customFormat="true" ht="15" hidden="false" customHeight="tru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86"/>
      <c r="N299" s="87"/>
      <c r="O299" s="86"/>
      <c r="P299" s="86"/>
    </row>
    <row r="300" s="22" customFormat="true" ht="15" hidden="false" customHeight="tru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86"/>
      <c r="N300" s="87"/>
      <c r="O300" s="86"/>
      <c r="P300" s="86"/>
    </row>
    <row r="301" s="22" customFormat="true" ht="21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86"/>
      <c r="N301" s="87"/>
      <c r="O301" s="86"/>
      <c r="P301" s="86"/>
    </row>
    <row r="302" s="22" customFormat="true" ht="21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86"/>
      <c r="N302" s="87"/>
      <c r="O302" s="86"/>
      <c r="P302" s="86"/>
    </row>
    <row r="303" s="22" customFormat="true" ht="21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86"/>
      <c r="N303" s="87"/>
      <c r="O303" s="86"/>
      <c r="P303" s="86"/>
    </row>
    <row r="304" s="22" customFormat="true" ht="21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86"/>
      <c r="N304" s="87"/>
      <c r="O304" s="86"/>
      <c r="P304" s="86"/>
    </row>
    <row r="305" s="22" customFormat="true" ht="21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86"/>
      <c r="N305" s="87"/>
      <c r="O305" s="86"/>
      <c r="P305" s="86"/>
    </row>
    <row r="306" s="22" customFormat="true" ht="21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86"/>
      <c r="N306" s="87"/>
      <c r="O306" s="86"/>
      <c r="P306" s="86"/>
    </row>
    <row r="307" s="22" customFormat="true" ht="21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86"/>
      <c r="N307" s="87"/>
      <c r="O307" s="86"/>
      <c r="P307" s="86"/>
    </row>
    <row r="308" s="22" customFormat="true" ht="21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86"/>
      <c r="N308" s="87"/>
      <c r="O308" s="86"/>
      <c r="P308" s="86"/>
    </row>
    <row r="309" s="22" customFormat="true" ht="21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86"/>
      <c r="N309" s="87"/>
      <c r="O309" s="86"/>
      <c r="P309" s="86"/>
    </row>
    <row r="310" s="22" customFormat="true" ht="21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86"/>
      <c r="N310" s="87"/>
      <c r="O310" s="86"/>
      <c r="P310" s="86"/>
    </row>
    <row r="311" s="22" customFormat="true" ht="21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86"/>
      <c r="N311" s="87"/>
      <c r="O311" s="86"/>
      <c r="P311" s="86"/>
    </row>
    <row r="312" s="22" customFormat="true" ht="21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86"/>
      <c r="N312" s="87"/>
      <c r="O312" s="86"/>
      <c r="P312" s="86"/>
    </row>
    <row r="313" s="22" customFormat="true" ht="21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86"/>
      <c r="N313" s="87"/>
      <c r="O313" s="86"/>
      <c r="P313" s="86"/>
    </row>
    <row r="314" s="22" customFormat="true" ht="21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86"/>
      <c r="N314" s="87"/>
      <c r="O314" s="86"/>
      <c r="P314" s="86"/>
    </row>
    <row r="315" s="22" customFormat="true" ht="21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86"/>
      <c r="N315" s="87"/>
      <c r="O315" s="86"/>
      <c r="P315" s="86"/>
    </row>
    <row r="316" s="22" customFormat="true" ht="21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86"/>
      <c r="N316" s="87"/>
      <c r="O316" s="86"/>
      <c r="P316" s="86"/>
    </row>
    <row r="317" s="22" customFormat="true" ht="21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86"/>
      <c r="N317" s="87"/>
      <c r="O317" s="86"/>
      <c r="P317" s="86"/>
    </row>
    <row r="318" s="22" customFormat="true" ht="21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86"/>
      <c r="N318" s="87"/>
      <c r="O318" s="86"/>
      <c r="P318" s="86"/>
    </row>
    <row r="319" s="22" customFormat="true" ht="21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86"/>
      <c r="N319" s="87"/>
      <c r="O319" s="86"/>
      <c r="P319" s="86"/>
    </row>
    <row r="320" s="22" customFormat="true" ht="21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86"/>
      <c r="N320" s="87"/>
      <c r="O320" s="86"/>
      <c r="P320" s="86"/>
    </row>
    <row r="321" s="22" customFormat="true" ht="21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86"/>
      <c r="N321" s="87"/>
      <c r="O321" s="86"/>
      <c r="P321" s="86"/>
    </row>
    <row r="322" s="22" customFormat="true" ht="21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86"/>
      <c r="N322" s="87"/>
      <c r="O322" s="86"/>
      <c r="P322" s="86"/>
    </row>
    <row r="323" s="22" customFormat="true" ht="21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86"/>
      <c r="N323" s="87"/>
      <c r="O323" s="86"/>
      <c r="P323" s="86"/>
    </row>
    <row r="324" s="22" customFormat="true" ht="21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86"/>
      <c r="N324" s="87"/>
      <c r="O324" s="86"/>
      <c r="P324" s="86"/>
    </row>
    <row r="325" s="22" customFormat="true" ht="21" hidden="false" customHeight="false" outlineLevel="0" collapsed="false">
      <c r="M325" s="86"/>
      <c r="N325" s="87"/>
      <c r="O325" s="86"/>
      <c r="P325" s="86"/>
    </row>
    <row r="326" s="22" customFormat="true" ht="21" hidden="false" customHeight="false" outlineLevel="0" collapsed="false">
      <c r="M326" s="86"/>
      <c r="N326" s="87"/>
      <c r="O326" s="86"/>
      <c r="P326" s="86"/>
    </row>
    <row r="327" s="22" customFormat="true" ht="21" hidden="false" customHeight="false" outlineLevel="0" collapsed="false">
      <c r="M327" s="86"/>
      <c r="N327" s="87"/>
      <c r="O327" s="86"/>
      <c r="P327" s="86"/>
    </row>
    <row r="328" s="22" customFormat="true" ht="21" hidden="false" customHeight="false" outlineLevel="0" collapsed="false">
      <c r="M328" s="86"/>
      <c r="N328" s="87"/>
      <c r="O328" s="86"/>
      <c r="P328" s="86"/>
    </row>
    <row r="329" s="22" customFormat="true" ht="21" hidden="false" customHeight="false" outlineLevel="0" collapsed="false">
      <c r="M329" s="86"/>
      <c r="N329" s="87"/>
      <c r="O329" s="86"/>
      <c r="P329" s="86"/>
    </row>
    <row r="330" s="22" customFormat="true" ht="21" hidden="false" customHeight="false" outlineLevel="0" collapsed="false">
      <c r="M330" s="86"/>
      <c r="N330" s="87"/>
      <c r="O330" s="86"/>
      <c r="P330" s="86"/>
    </row>
    <row r="331" s="22" customFormat="true" ht="21" hidden="false" customHeight="false" outlineLevel="0" collapsed="false">
      <c r="M331" s="86"/>
      <c r="N331" s="87"/>
      <c r="O331" s="86"/>
      <c r="P331" s="86"/>
    </row>
    <row r="332" s="22" customFormat="true" ht="21" hidden="false" customHeight="false" outlineLevel="0" collapsed="false">
      <c r="M332" s="86"/>
      <c r="N332" s="87"/>
      <c r="O332" s="86"/>
      <c r="P332" s="86"/>
    </row>
    <row r="333" s="22" customFormat="true" ht="21" hidden="false" customHeight="false" outlineLevel="0" collapsed="false">
      <c r="M333" s="86"/>
      <c r="N333" s="87"/>
      <c r="O333" s="86"/>
      <c r="P333" s="86"/>
    </row>
    <row r="334" s="22" customFormat="true" ht="21" hidden="false" customHeight="false" outlineLevel="0" collapsed="false">
      <c r="M334" s="86"/>
      <c r="N334" s="87"/>
      <c r="O334" s="86"/>
      <c r="P334" s="86"/>
    </row>
    <row r="335" s="22" customFormat="true" ht="21" hidden="false" customHeight="false" outlineLevel="0" collapsed="false">
      <c r="M335" s="86"/>
      <c r="N335" s="87"/>
      <c r="O335" s="86"/>
      <c r="P335" s="86"/>
    </row>
    <row r="336" s="22" customFormat="true" ht="21" hidden="false" customHeight="false" outlineLevel="0" collapsed="false">
      <c r="M336" s="86"/>
      <c r="N336" s="87"/>
      <c r="O336" s="86"/>
      <c r="P336" s="86"/>
    </row>
    <row r="337" s="22" customFormat="true" ht="21" hidden="false" customHeight="false" outlineLevel="0" collapsed="false">
      <c r="M337" s="86"/>
      <c r="N337" s="87"/>
      <c r="O337" s="86"/>
      <c r="P337" s="86"/>
    </row>
    <row r="338" s="22" customFormat="true" ht="21" hidden="false" customHeight="false" outlineLevel="0" collapsed="false">
      <c r="M338" s="86"/>
      <c r="N338" s="87"/>
      <c r="O338" s="86"/>
      <c r="P338" s="86"/>
    </row>
    <row r="339" s="22" customFormat="true" ht="21" hidden="false" customHeight="false" outlineLevel="0" collapsed="false">
      <c r="M339" s="86"/>
      <c r="N339" s="87"/>
      <c r="O339" s="86"/>
      <c r="P339" s="86"/>
    </row>
    <row r="340" s="22" customFormat="true" ht="21" hidden="false" customHeight="false" outlineLevel="0" collapsed="false">
      <c r="M340" s="86"/>
      <c r="N340" s="87"/>
      <c r="O340" s="86"/>
      <c r="P340" s="86"/>
    </row>
    <row r="341" s="22" customFormat="true" ht="21" hidden="false" customHeight="false" outlineLevel="0" collapsed="false">
      <c r="M341" s="86"/>
      <c r="N341" s="87"/>
      <c r="O341" s="86"/>
      <c r="P341" s="86"/>
    </row>
    <row r="342" s="22" customFormat="true" ht="21" hidden="false" customHeight="false" outlineLevel="0" collapsed="false">
      <c r="M342" s="86"/>
      <c r="N342" s="87"/>
      <c r="O342" s="86"/>
      <c r="P342" s="86"/>
    </row>
    <row r="343" s="22" customFormat="true" ht="21" hidden="false" customHeight="false" outlineLevel="0" collapsed="false">
      <c r="M343" s="86"/>
      <c r="N343" s="87"/>
      <c r="O343" s="86"/>
      <c r="P343" s="86"/>
    </row>
    <row r="344" s="22" customFormat="true" ht="21" hidden="false" customHeight="false" outlineLevel="0" collapsed="false">
      <c r="M344" s="86"/>
      <c r="N344" s="87"/>
      <c r="O344" s="86"/>
      <c r="P344" s="86"/>
    </row>
    <row r="345" s="22" customFormat="true" ht="21" hidden="false" customHeight="false" outlineLevel="0" collapsed="false">
      <c r="M345" s="86"/>
      <c r="N345" s="87"/>
      <c r="O345" s="86"/>
      <c r="P345" s="86"/>
    </row>
    <row r="346" s="22" customFormat="true" ht="21" hidden="false" customHeight="false" outlineLevel="0" collapsed="false">
      <c r="M346" s="86"/>
      <c r="N346" s="87"/>
      <c r="O346" s="86"/>
      <c r="P346" s="86"/>
    </row>
    <row r="347" s="22" customFormat="true" ht="21" hidden="false" customHeight="false" outlineLevel="0" collapsed="false">
      <c r="M347" s="86"/>
      <c r="N347" s="87"/>
      <c r="O347" s="86"/>
      <c r="P347" s="86"/>
    </row>
    <row r="348" s="22" customFormat="true" ht="21" hidden="false" customHeight="false" outlineLevel="0" collapsed="false">
      <c r="M348" s="86"/>
      <c r="N348" s="87"/>
      <c r="O348" s="86"/>
      <c r="P348" s="86"/>
    </row>
    <row r="349" s="22" customFormat="true" ht="21" hidden="false" customHeight="false" outlineLevel="0" collapsed="false">
      <c r="M349" s="86"/>
      <c r="N349" s="87"/>
      <c r="O349" s="86"/>
      <c r="P349" s="86"/>
    </row>
    <row r="350" s="22" customFormat="true" ht="21" hidden="false" customHeight="false" outlineLevel="0" collapsed="false">
      <c r="M350" s="86"/>
      <c r="N350" s="87"/>
      <c r="O350" s="86"/>
      <c r="P350" s="86"/>
    </row>
    <row r="351" s="22" customFormat="true" ht="21" hidden="false" customHeight="false" outlineLevel="0" collapsed="false">
      <c r="M351" s="86"/>
      <c r="N351" s="87"/>
      <c r="O351" s="86"/>
      <c r="P351" s="86"/>
    </row>
    <row r="352" s="22" customFormat="true" ht="21" hidden="false" customHeight="false" outlineLevel="0" collapsed="false">
      <c r="M352" s="86"/>
      <c r="N352" s="87"/>
      <c r="O352" s="86"/>
      <c r="P352" s="86"/>
    </row>
    <row r="353" s="22" customFormat="true" ht="21" hidden="false" customHeight="false" outlineLevel="0" collapsed="false">
      <c r="M353" s="86"/>
      <c r="N353" s="87"/>
      <c r="O353" s="86"/>
      <c r="P353" s="86"/>
    </row>
    <row r="354" s="22" customFormat="true" ht="21" hidden="false" customHeight="false" outlineLevel="0" collapsed="false">
      <c r="M354" s="86"/>
      <c r="N354" s="87"/>
      <c r="O354" s="86"/>
      <c r="P354" s="86"/>
    </row>
    <row r="355" s="22" customFormat="true" ht="21" hidden="false" customHeight="false" outlineLevel="0" collapsed="false">
      <c r="M355" s="86"/>
      <c r="N355" s="87"/>
      <c r="O355" s="86"/>
      <c r="P355" s="86"/>
    </row>
    <row r="356" s="22" customFormat="true" ht="21" hidden="false" customHeight="false" outlineLevel="0" collapsed="false">
      <c r="M356" s="86"/>
      <c r="N356" s="87"/>
      <c r="O356" s="86"/>
      <c r="P356" s="86"/>
    </row>
    <row r="357" s="22" customFormat="true" ht="21" hidden="false" customHeight="false" outlineLevel="0" collapsed="false">
      <c r="M357" s="86"/>
      <c r="N357" s="87"/>
      <c r="O357" s="86"/>
      <c r="P357" s="86"/>
    </row>
    <row r="358" s="22" customFormat="true" ht="21" hidden="false" customHeight="false" outlineLevel="0" collapsed="false">
      <c r="M358" s="86"/>
      <c r="N358" s="87"/>
      <c r="O358" s="86"/>
      <c r="P358" s="86"/>
    </row>
    <row r="359" s="22" customFormat="true" ht="21" hidden="false" customHeight="false" outlineLevel="0" collapsed="false">
      <c r="M359" s="86"/>
      <c r="N359" s="87"/>
      <c r="O359" s="86"/>
      <c r="P359" s="86"/>
    </row>
    <row r="360" s="22" customFormat="true" ht="21" hidden="false" customHeight="false" outlineLevel="0" collapsed="false">
      <c r="M360" s="86"/>
      <c r="N360" s="87"/>
      <c r="O360" s="86"/>
      <c r="P360" s="86"/>
    </row>
    <row r="361" s="22" customFormat="true" ht="21" hidden="false" customHeight="false" outlineLevel="0" collapsed="false">
      <c r="M361" s="86"/>
      <c r="N361" s="87"/>
      <c r="O361" s="86"/>
      <c r="P361" s="86"/>
    </row>
    <row r="362" s="22" customFormat="true" ht="21" hidden="false" customHeight="false" outlineLevel="0" collapsed="false">
      <c r="M362" s="86"/>
      <c r="N362" s="87"/>
      <c r="O362" s="86"/>
      <c r="P362" s="86"/>
    </row>
    <row r="363" s="22" customFormat="true" ht="21" hidden="false" customHeight="false" outlineLevel="0" collapsed="false">
      <c r="M363" s="86"/>
      <c r="N363" s="87"/>
      <c r="O363" s="86"/>
      <c r="P363" s="86"/>
    </row>
    <row r="364" s="22" customFormat="true" ht="21" hidden="false" customHeight="false" outlineLevel="0" collapsed="false">
      <c r="M364" s="86"/>
      <c r="N364" s="87"/>
      <c r="O364" s="86"/>
      <c r="P364" s="86"/>
    </row>
    <row r="365" s="22" customFormat="true" ht="21" hidden="false" customHeight="false" outlineLevel="0" collapsed="false">
      <c r="M365" s="86"/>
      <c r="N365" s="87"/>
      <c r="O365" s="86"/>
      <c r="P365" s="86"/>
    </row>
    <row r="366" s="22" customFormat="true" ht="21" hidden="false" customHeight="false" outlineLevel="0" collapsed="false">
      <c r="M366" s="86"/>
      <c r="N366" s="87"/>
      <c r="O366" s="86"/>
      <c r="P366" s="86"/>
    </row>
    <row r="367" s="22" customFormat="true" ht="21" hidden="false" customHeight="false" outlineLevel="0" collapsed="false">
      <c r="M367" s="86"/>
      <c r="N367" s="87"/>
      <c r="O367" s="86"/>
      <c r="P367" s="86"/>
    </row>
    <row r="368" s="22" customFormat="true" ht="21" hidden="false" customHeight="false" outlineLevel="0" collapsed="false">
      <c r="M368" s="86"/>
      <c r="N368" s="87"/>
      <c r="O368" s="86"/>
      <c r="P368" s="86"/>
    </row>
    <row r="369" s="22" customFormat="true" ht="21" hidden="false" customHeight="false" outlineLevel="0" collapsed="false">
      <c r="M369" s="86"/>
      <c r="N369" s="87"/>
      <c r="O369" s="86"/>
      <c r="P369" s="86"/>
    </row>
    <row r="370" s="22" customFormat="true" ht="21" hidden="false" customHeight="false" outlineLevel="0" collapsed="false">
      <c r="M370" s="86"/>
      <c r="N370" s="87"/>
      <c r="O370" s="86"/>
      <c r="P370" s="86"/>
    </row>
    <row r="371" s="22" customFormat="true" ht="21" hidden="false" customHeight="false" outlineLevel="0" collapsed="false">
      <c r="M371" s="86"/>
      <c r="N371" s="87"/>
      <c r="O371" s="86"/>
      <c r="P371" s="86"/>
    </row>
    <row r="372" s="22" customFormat="true" ht="21" hidden="false" customHeight="false" outlineLevel="0" collapsed="false">
      <c r="M372" s="86"/>
      <c r="N372" s="87"/>
      <c r="O372" s="86"/>
      <c r="P372" s="86"/>
    </row>
    <row r="373" s="22" customFormat="true" ht="21" hidden="false" customHeight="false" outlineLevel="0" collapsed="false">
      <c r="M373" s="86"/>
      <c r="N373" s="87"/>
      <c r="O373" s="86"/>
      <c r="P373" s="86"/>
    </row>
    <row r="374" s="22" customFormat="true" ht="21" hidden="false" customHeight="false" outlineLevel="0" collapsed="false">
      <c r="M374" s="86"/>
      <c r="N374" s="87"/>
      <c r="O374" s="86"/>
      <c r="P374" s="86"/>
    </row>
    <row r="375" s="22" customFormat="true" ht="21" hidden="false" customHeight="false" outlineLevel="0" collapsed="false">
      <c r="M375" s="86"/>
      <c r="N375" s="87"/>
      <c r="O375" s="86"/>
      <c r="P375" s="86"/>
    </row>
    <row r="376" s="22" customFormat="true" ht="21" hidden="false" customHeight="false" outlineLevel="0" collapsed="false">
      <c r="M376" s="86"/>
      <c r="N376" s="87"/>
      <c r="O376" s="86"/>
      <c r="P376" s="86"/>
    </row>
    <row r="377" s="22" customFormat="true" ht="21" hidden="false" customHeight="false" outlineLevel="0" collapsed="false">
      <c r="M377" s="86"/>
      <c r="N377" s="87"/>
      <c r="O377" s="86"/>
      <c r="P377" s="86"/>
    </row>
    <row r="378" s="22" customFormat="true" ht="21" hidden="false" customHeight="false" outlineLevel="0" collapsed="false">
      <c r="M378" s="86"/>
      <c r="N378" s="87"/>
      <c r="O378" s="86"/>
      <c r="P378" s="86"/>
    </row>
    <row r="379" s="22" customFormat="true" ht="21" hidden="false" customHeight="false" outlineLevel="0" collapsed="false">
      <c r="M379" s="86"/>
      <c r="N379" s="87"/>
      <c r="O379" s="86"/>
      <c r="P379" s="86"/>
    </row>
    <row r="380" s="22" customFormat="true" ht="21" hidden="false" customHeight="false" outlineLevel="0" collapsed="false">
      <c r="M380" s="86"/>
      <c r="N380" s="87"/>
      <c r="O380" s="86"/>
      <c r="P380" s="86"/>
    </row>
    <row r="381" s="22" customFormat="true" ht="21" hidden="false" customHeight="false" outlineLevel="0" collapsed="false">
      <c r="M381" s="86"/>
      <c r="N381" s="87"/>
      <c r="O381" s="86"/>
      <c r="P381" s="86"/>
    </row>
    <row r="382" s="22" customFormat="true" ht="21" hidden="false" customHeight="false" outlineLevel="0" collapsed="false">
      <c r="M382" s="86"/>
      <c r="N382" s="87"/>
      <c r="O382" s="86"/>
      <c r="P382" s="86"/>
    </row>
    <row r="383" s="22" customFormat="true" ht="21" hidden="false" customHeight="false" outlineLevel="0" collapsed="false">
      <c r="M383" s="86"/>
      <c r="N383" s="87"/>
      <c r="O383" s="86"/>
      <c r="P383" s="86"/>
    </row>
    <row r="384" s="22" customFormat="true" ht="21" hidden="false" customHeight="false" outlineLevel="0" collapsed="false">
      <c r="M384" s="86"/>
      <c r="N384" s="87"/>
      <c r="O384" s="86"/>
      <c r="P384" s="86"/>
    </row>
    <row r="385" s="22" customFormat="true" ht="21" hidden="false" customHeight="false" outlineLevel="0" collapsed="false">
      <c r="M385" s="86"/>
      <c r="N385" s="87"/>
      <c r="O385" s="86"/>
      <c r="P385" s="86"/>
    </row>
    <row r="386" s="22" customFormat="true" ht="21" hidden="false" customHeight="false" outlineLevel="0" collapsed="false">
      <c r="M386" s="86"/>
      <c r="N386" s="87"/>
      <c r="O386" s="86"/>
      <c r="P386" s="86"/>
    </row>
    <row r="387" s="22" customFormat="true" ht="21" hidden="false" customHeight="false" outlineLevel="0" collapsed="false">
      <c r="M387" s="86"/>
      <c r="N387" s="87"/>
      <c r="O387" s="86"/>
      <c r="P387" s="86"/>
    </row>
    <row r="388" s="22" customFormat="true" ht="21" hidden="false" customHeight="false" outlineLevel="0" collapsed="false">
      <c r="M388" s="86"/>
      <c r="N388" s="87"/>
      <c r="O388" s="86"/>
      <c r="P388" s="86"/>
    </row>
    <row r="389" s="22" customFormat="true" ht="21" hidden="false" customHeight="false" outlineLevel="0" collapsed="false">
      <c r="M389" s="86"/>
      <c r="N389" s="87"/>
      <c r="O389" s="86"/>
      <c r="P389" s="86"/>
    </row>
    <row r="390" s="22" customFormat="true" ht="21" hidden="false" customHeight="false" outlineLevel="0" collapsed="false">
      <c r="M390" s="86"/>
      <c r="N390" s="87"/>
      <c r="O390" s="86"/>
      <c r="P390" s="86"/>
    </row>
    <row r="391" s="22" customFormat="true" ht="21" hidden="false" customHeight="false" outlineLevel="0" collapsed="false">
      <c r="M391" s="86"/>
      <c r="N391" s="87"/>
      <c r="O391" s="86"/>
      <c r="P391" s="86"/>
    </row>
    <row r="392" s="22" customFormat="true" ht="21" hidden="false" customHeight="false" outlineLevel="0" collapsed="false">
      <c r="M392" s="86"/>
      <c r="N392" s="87"/>
      <c r="O392" s="86"/>
      <c r="P392" s="86"/>
    </row>
    <row r="393" s="22" customFormat="true" ht="21" hidden="false" customHeight="false" outlineLevel="0" collapsed="false">
      <c r="M393" s="86"/>
      <c r="N393" s="87"/>
      <c r="O393" s="86"/>
      <c r="P393" s="86"/>
    </row>
    <row r="394" s="22" customFormat="true" ht="21" hidden="false" customHeight="false" outlineLevel="0" collapsed="false">
      <c r="M394" s="86"/>
      <c r="N394" s="87"/>
      <c r="O394" s="86"/>
      <c r="P394" s="86"/>
    </row>
    <row r="395" s="22" customFormat="true" ht="21" hidden="false" customHeight="false" outlineLevel="0" collapsed="false">
      <c r="M395" s="86"/>
      <c r="N395" s="87"/>
      <c r="O395" s="86"/>
      <c r="P395" s="86"/>
    </row>
    <row r="396" s="22" customFormat="true" ht="21" hidden="false" customHeight="false" outlineLevel="0" collapsed="false">
      <c r="M396" s="86"/>
      <c r="N396" s="87"/>
      <c r="O396" s="86"/>
      <c r="P396" s="86"/>
    </row>
    <row r="397" s="22" customFormat="true" ht="21" hidden="false" customHeight="false" outlineLevel="0" collapsed="false">
      <c r="M397" s="86"/>
      <c r="N397" s="87"/>
      <c r="O397" s="86"/>
      <c r="P397" s="86"/>
    </row>
    <row r="398" s="22" customFormat="true" ht="21" hidden="false" customHeight="false" outlineLevel="0" collapsed="false">
      <c r="M398" s="86"/>
      <c r="N398" s="87"/>
      <c r="O398" s="86"/>
      <c r="P398" s="86"/>
    </row>
    <row r="399" s="22" customFormat="true" ht="21" hidden="false" customHeight="false" outlineLevel="0" collapsed="false">
      <c r="M399" s="86"/>
      <c r="N399" s="87"/>
      <c r="O399" s="86"/>
      <c r="P399" s="86"/>
    </row>
    <row r="400" s="22" customFormat="true" ht="21" hidden="false" customHeight="false" outlineLevel="0" collapsed="false">
      <c r="M400" s="86"/>
      <c r="N400" s="87"/>
      <c r="O400" s="86"/>
      <c r="P400" s="86"/>
    </row>
    <row r="401" s="22" customFormat="true" ht="21" hidden="false" customHeight="false" outlineLevel="0" collapsed="false">
      <c r="M401" s="86"/>
      <c r="N401" s="87"/>
      <c r="O401" s="86"/>
      <c r="P401" s="86"/>
    </row>
    <row r="402" s="22" customFormat="true" ht="21" hidden="false" customHeight="false" outlineLevel="0" collapsed="false">
      <c r="M402" s="86"/>
      <c r="N402" s="87"/>
      <c r="O402" s="86"/>
      <c r="P402" s="86"/>
    </row>
    <row r="403" s="22" customFormat="true" ht="21" hidden="false" customHeight="false" outlineLevel="0" collapsed="false">
      <c r="M403" s="86"/>
      <c r="N403" s="87"/>
      <c r="O403" s="86"/>
      <c r="P403" s="86"/>
    </row>
    <row r="404" s="22" customFormat="true" ht="21" hidden="false" customHeight="false" outlineLevel="0" collapsed="false">
      <c r="M404" s="86"/>
      <c r="N404" s="87"/>
      <c r="O404" s="86"/>
      <c r="P404" s="86"/>
    </row>
    <row r="405" s="22" customFormat="true" ht="21" hidden="false" customHeight="false" outlineLevel="0" collapsed="false">
      <c r="M405" s="86"/>
      <c r="N405" s="87"/>
      <c r="O405" s="86"/>
      <c r="P405" s="86"/>
    </row>
    <row r="406" s="22" customFormat="true" ht="21" hidden="false" customHeight="false" outlineLevel="0" collapsed="false">
      <c r="M406" s="86"/>
      <c r="N406" s="87"/>
      <c r="O406" s="86"/>
      <c r="P406" s="86"/>
    </row>
    <row r="407" s="22" customFormat="true" ht="21" hidden="false" customHeight="false" outlineLevel="0" collapsed="false">
      <c r="M407" s="86"/>
      <c r="N407" s="87"/>
      <c r="O407" s="86"/>
      <c r="P407" s="86"/>
    </row>
    <row r="408" s="22" customFormat="true" ht="21" hidden="false" customHeight="false" outlineLevel="0" collapsed="false">
      <c r="M408" s="86"/>
      <c r="N408" s="87"/>
      <c r="O408" s="86"/>
      <c r="P408" s="86"/>
    </row>
    <row r="409" s="22" customFormat="true" ht="21" hidden="false" customHeight="false" outlineLevel="0" collapsed="false">
      <c r="M409" s="86"/>
      <c r="N409" s="87"/>
      <c r="O409" s="86"/>
      <c r="P409" s="86"/>
    </row>
    <row r="410" s="22" customFormat="true" ht="21" hidden="false" customHeight="false" outlineLevel="0" collapsed="false">
      <c r="M410" s="86"/>
      <c r="N410" s="87"/>
      <c r="O410" s="86"/>
      <c r="P410" s="86"/>
    </row>
    <row r="411" s="22" customFormat="true" ht="21" hidden="false" customHeight="false" outlineLevel="0" collapsed="false">
      <c r="M411" s="86"/>
      <c r="N411" s="87"/>
      <c r="O411" s="86"/>
      <c r="P411" s="86"/>
    </row>
    <row r="412" s="22" customFormat="true" ht="21" hidden="false" customHeight="false" outlineLevel="0" collapsed="false">
      <c r="M412" s="86"/>
      <c r="N412" s="87"/>
      <c r="O412" s="86"/>
      <c r="P412" s="86"/>
    </row>
    <row r="413" s="22" customFormat="true" ht="21" hidden="false" customHeight="false" outlineLevel="0" collapsed="false">
      <c r="M413" s="86"/>
      <c r="N413" s="87"/>
      <c r="O413" s="86"/>
      <c r="P413" s="86"/>
    </row>
    <row r="414" s="22" customFormat="true" ht="21" hidden="false" customHeight="false" outlineLevel="0" collapsed="false">
      <c r="M414" s="86"/>
      <c r="N414" s="87"/>
      <c r="O414" s="86"/>
      <c r="P414" s="86"/>
    </row>
    <row r="415" s="22" customFormat="true" ht="21" hidden="false" customHeight="false" outlineLevel="0" collapsed="false">
      <c r="M415" s="86"/>
      <c r="N415" s="87"/>
      <c r="O415" s="86"/>
      <c r="P415" s="86"/>
    </row>
    <row r="416" s="22" customFormat="true" ht="21" hidden="false" customHeight="false" outlineLevel="0" collapsed="false">
      <c r="M416" s="86"/>
      <c r="N416" s="87"/>
      <c r="O416" s="86"/>
      <c r="P416" s="86"/>
    </row>
    <row r="417" customFormat="false" ht="24.6" hidden="false" customHeight="false" outlineLevel="0" collapsed="false">
      <c r="N417" s="87"/>
    </row>
  </sheetData>
  <mergeCells count="11">
    <mergeCell ref="A1:L1"/>
    <mergeCell ref="A2:L3"/>
    <mergeCell ref="M4:O4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3" activeCellId="0" sqref="G205:I22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9"/>
      <c r="N1" s="9"/>
      <c r="O1" s="5" t="s">
        <v>1</v>
      </c>
      <c r="P1" s="9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 t="n">
        <v>290.368</v>
      </c>
      <c r="P2" s="9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2"/>
      <c r="N3" s="12"/>
      <c r="O3" s="12"/>
      <c r="P3" s="9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20</v>
      </c>
      <c r="D4" s="11" t="s">
        <v>3</v>
      </c>
      <c r="E4" s="11" t="s">
        <v>3</v>
      </c>
      <c r="F4" s="11" t="s">
        <v>20</v>
      </c>
      <c r="G4" s="11" t="s">
        <v>3</v>
      </c>
      <c r="H4" s="11" t="s">
        <v>3</v>
      </c>
      <c r="I4" s="11" t="s">
        <v>20</v>
      </c>
      <c r="J4" s="11" t="s">
        <v>3</v>
      </c>
      <c r="K4" s="11" t="s">
        <v>3</v>
      </c>
      <c r="L4" s="11" t="s">
        <v>20</v>
      </c>
      <c r="M4" s="9"/>
      <c r="N4" s="9"/>
      <c r="O4" s="9"/>
      <c r="P4" s="9"/>
      <c r="Q4" s="7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21</v>
      </c>
      <c r="D5" s="13" t="s">
        <v>5</v>
      </c>
      <c r="E5" s="13" t="s">
        <v>6</v>
      </c>
      <c r="F5" s="13" t="s">
        <v>21</v>
      </c>
      <c r="G5" s="13" t="s">
        <v>5</v>
      </c>
      <c r="H5" s="13" t="s">
        <v>6</v>
      </c>
      <c r="I5" s="13" t="s">
        <v>21</v>
      </c>
      <c r="J5" s="13" t="s">
        <v>5</v>
      </c>
      <c r="K5" s="13" t="s">
        <v>6</v>
      </c>
      <c r="L5" s="13" t="s">
        <v>21</v>
      </c>
      <c r="M5" s="5" t="s">
        <v>8</v>
      </c>
      <c r="N5" s="94" t="s">
        <v>9</v>
      </c>
      <c r="O5" s="95"/>
      <c r="P5" s="94" t="s">
        <v>10</v>
      </c>
      <c r="Q5" s="7"/>
    </row>
    <row r="6" s="22" customFormat="true" ht="14.1" hidden="false" customHeight="true" outlineLevel="0" collapsed="false">
      <c r="A6" s="14" t="n">
        <v>288</v>
      </c>
      <c r="B6" s="15" t="n">
        <v>-2.368</v>
      </c>
      <c r="C6" s="96" t="n">
        <v>6</v>
      </c>
      <c r="D6" s="15" t="n">
        <v>288.5</v>
      </c>
      <c r="E6" s="15" t="n">
        <v>-1.868</v>
      </c>
      <c r="F6" s="96" t="n">
        <v>16</v>
      </c>
      <c r="G6" s="56" t="n">
        <v>288.999999999999</v>
      </c>
      <c r="H6" s="56" t="n">
        <v>-1.368</v>
      </c>
      <c r="I6" s="97" t="n">
        <v>25.9999999999999</v>
      </c>
      <c r="J6" s="56" t="n">
        <v>289.499999999999</v>
      </c>
      <c r="K6" s="56" t="n">
        <v>-0.868000000000002</v>
      </c>
      <c r="L6" s="57" t="n">
        <v>38.2499999999999</v>
      </c>
      <c r="M6" s="29" t="n">
        <v>1</v>
      </c>
      <c r="N6" s="98" t="n">
        <v>0.1</v>
      </c>
      <c r="O6" s="29"/>
      <c r="P6" s="31" t="n">
        <v>0.1</v>
      </c>
      <c r="Q6" s="99"/>
    </row>
    <row r="7" s="22" customFormat="true" ht="14.1" hidden="false" customHeight="true" outlineLevel="0" collapsed="false">
      <c r="A7" s="23" t="n">
        <v>288.01</v>
      </c>
      <c r="B7" s="24" t="n">
        <v>-2.358</v>
      </c>
      <c r="C7" s="100" t="n">
        <v>6.2</v>
      </c>
      <c r="D7" s="24" t="n">
        <v>288.51</v>
      </c>
      <c r="E7" s="24" t="n">
        <v>-1.858</v>
      </c>
      <c r="F7" s="100" t="n">
        <v>16.2</v>
      </c>
      <c r="G7" s="27" t="n">
        <v>289.009999999999</v>
      </c>
      <c r="H7" s="27" t="n">
        <v>-1.358</v>
      </c>
      <c r="I7" s="101" t="n">
        <v>26.1999999999999</v>
      </c>
      <c r="J7" s="27" t="n">
        <v>289.509999999999</v>
      </c>
      <c r="K7" s="27" t="n">
        <v>-0.858000000000002</v>
      </c>
      <c r="L7" s="28" t="n">
        <v>38.5249999999999</v>
      </c>
      <c r="M7" s="29" t="n">
        <v>1.1</v>
      </c>
      <c r="N7" s="98" t="n">
        <v>0.1</v>
      </c>
      <c r="O7" s="29"/>
      <c r="P7" s="31" t="n">
        <v>0.2</v>
      </c>
      <c r="Q7" s="99"/>
    </row>
    <row r="8" s="22" customFormat="true" ht="14.1" hidden="false" customHeight="true" outlineLevel="0" collapsed="false">
      <c r="A8" s="23" t="n">
        <v>288.02</v>
      </c>
      <c r="B8" s="24" t="n">
        <v>-2.348</v>
      </c>
      <c r="C8" s="100" t="n">
        <v>6.4</v>
      </c>
      <c r="D8" s="24" t="n">
        <v>288.52</v>
      </c>
      <c r="E8" s="24" t="n">
        <v>-1.848</v>
      </c>
      <c r="F8" s="100" t="n">
        <v>16.4</v>
      </c>
      <c r="G8" s="27" t="n">
        <v>289.019999999999</v>
      </c>
      <c r="H8" s="27" t="n">
        <v>-1.348</v>
      </c>
      <c r="I8" s="101" t="n">
        <v>26.3999999999999</v>
      </c>
      <c r="J8" s="27" t="n">
        <v>289.519999999999</v>
      </c>
      <c r="K8" s="27" t="n">
        <v>-0.848000000000002</v>
      </c>
      <c r="L8" s="28" t="n">
        <v>38.7999999999999</v>
      </c>
      <c r="M8" s="29" t="n">
        <v>1.2</v>
      </c>
      <c r="N8" s="98" t="n">
        <v>0.2</v>
      </c>
      <c r="O8" s="29"/>
      <c r="P8" s="31" t="n">
        <v>0.4</v>
      </c>
      <c r="Q8" s="99"/>
    </row>
    <row r="9" s="22" customFormat="true" ht="14.1" hidden="false" customHeight="true" outlineLevel="0" collapsed="false">
      <c r="A9" s="23" t="n">
        <v>288.03</v>
      </c>
      <c r="B9" s="24" t="n">
        <v>-2.338</v>
      </c>
      <c r="C9" s="100" t="n">
        <v>6.6</v>
      </c>
      <c r="D9" s="24" t="n">
        <v>288.53</v>
      </c>
      <c r="E9" s="24" t="n">
        <v>-1.838</v>
      </c>
      <c r="F9" s="100" t="n">
        <v>16.6</v>
      </c>
      <c r="G9" s="27" t="n">
        <v>289.029999999999</v>
      </c>
      <c r="H9" s="27" t="n">
        <v>-1.338</v>
      </c>
      <c r="I9" s="101" t="n">
        <v>26.5999999999999</v>
      </c>
      <c r="J9" s="27" t="n">
        <v>289.529999999999</v>
      </c>
      <c r="K9" s="27" t="n">
        <v>-0.838000000000002</v>
      </c>
      <c r="L9" s="28" t="n">
        <v>39.0749999999999</v>
      </c>
      <c r="M9" s="29" t="n">
        <v>1.3</v>
      </c>
      <c r="N9" s="98" t="n">
        <v>0.2</v>
      </c>
      <c r="O9" s="29"/>
      <c r="P9" s="31" t="n">
        <v>0.6</v>
      </c>
      <c r="Q9" s="99"/>
    </row>
    <row r="10" s="22" customFormat="true" ht="14.1" hidden="false" customHeight="true" outlineLevel="0" collapsed="false">
      <c r="A10" s="23" t="n">
        <v>288.04</v>
      </c>
      <c r="B10" s="24" t="n">
        <v>-2.328</v>
      </c>
      <c r="C10" s="100" t="n">
        <v>6.8</v>
      </c>
      <c r="D10" s="24" t="n">
        <v>288.54</v>
      </c>
      <c r="E10" s="24" t="n">
        <v>-1.828</v>
      </c>
      <c r="F10" s="100" t="n">
        <v>16.8</v>
      </c>
      <c r="G10" s="27" t="n">
        <v>289.039999999999</v>
      </c>
      <c r="H10" s="27" t="n">
        <v>-1.328</v>
      </c>
      <c r="I10" s="101" t="n">
        <v>26.7999999999999</v>
      </c>
      <c r="J10" s="27" t="n">
        <v>289.539999999999</v>
      </c>
      <c r="K10" s="27" t="n">
        <v>-0.828000000000002</v>
      </c>
      <c r="L10" s="28" t="n">
        <v>39.3499999999999</v>
      </c>
      <c r="M10" s="29" t="n">
        <v>1.4</v>
      </c>
      <c r="N10" s="98" t="n">
        <v>0.2</v>
      </c>
      <c r="O10" s="29"/>
      <c r="P10" s="31" t="n">
        <v>0.8</v>
      </c>
      <c r="Q10" s="99"/>
    </row>
    <row r="11" s="22" customFormat="true" ht="14.1" hidden="false" customHeight="true" outlineLevel="0" collapsed="false">
      <c r="A11" s="23" t="n">
        <v>288.05</v>
      </c>
      <c r="B11" s="24" t="n">
        <v>-2.318</v>
      </c>
      <c r="C11" s="100" t="n">
        <v>7</v>
      </c>
      <c r="D11" s="24" t="n">
        <v>288.55</v>
      </c>
      <c r="E11" s="24" t="n">
        <v>-1.818</v>
      </c>
      <c r="F11" s="100" t="n">
        <v>17</v>
      </c>
      <c r="G11" s="27" t="n">
        <v>289.049999999999</v>
      </c>
      <c r="H11" s="27" t="n">
        <v>-1.318</v>
      </c>
      <c r="I11" s="101" t="n">
        <v>26.9999999999999</v>
      </c>
      <c r="J11" s="27" t="n">
        <v>289.549999999999</v>
      </c>
      <c r="K11" s="27" t="n">
        <v>-0.818000000000002</v>
      </c>
      <c r="L11" s="28" t="n">
        <v>39.6249999999999</v>
      </c>
      <c r="M11" s="29" t="n">
        <v>1.5</v>
      </c>
      <c r="N11" s="98" t="n">
        <v>0.2</v>
      </c>
      <c r="O11" s="29"/>
      <c r="P11" s="31" t="n">
        <v>1</v>
      </c>
      <c r="Q11" s="99"/>
    </row>
    <row r="12" s="22" customFormat="true" ht="14.1" hidden="false" customHeight="true" outlineLevel="0" collapsed="false">
      <c r="A12" s="23" t="n">
        <v>288.06</v>
      </c>
      <c r="B12" s="24" t="n">
        <v>-2.308</v>
      </c>
      <c r="C12" s="100" t="n">
        <v>7.2</v>
      </c>
      <c r="D12" s="24" t="n">
        <v>288.56</v>
      </c>
      <c r="E12" s="24" t="n">
        <v>-1.808</v>
      </c>
      <c r="F12" s="100" t="n">
        <v>17.2</v>
      </c>
      <c r="G12" s="27" t="n">
        <v>289.059999999999</v>
      </c>
      <c r="H12" s="27" t="n">
        <v>-1.308</v>
      </c>
      <c r="I12" s="101" t="n">
        <v>27.1999999999999</v>
      </c>
      <c r="J12" s="27" t="n">
        <v>289.559999999999</v>
      </c>
      <c r="K12" s="27" t="n">
        <v>-0.808000000000002</v>
      </c>
      <c r="L12" s="28" t="n">
        <v>39.8999999999999</v>
      </c>
      <c r="M12" s="29" t="n">
        <v>1.6</v>
      </c>
      <c r="N12" s="98" t="n">
        <v>0.3</v>
      </c>
      <c r="O12" s="29"/>
      <c r="P12" s="31" t="n">
        <v>1.3</v>
      </c>
      <c r="Q12" s="99"/>
    </row>
    <row r="13" s="22" customFormat="true" ht="14.1" hidden="false" customHeight="true" outlineLevel="0" collapsed="false">
      <c r="A13" s="23" t="n">
        <v>288.07</v>
      </c>
      <c r="B13" s="24" t="n">
        <v>-2.298</v>
      </c>
      <c r="C13" s="100" t="n">
        <v>7.4</v>
      </c>
      <c r="D13" s="24" t="n">
        <v>288.57</v>
      </c>
      <c r="E13" s="24" t="n">
        <v>-1.798</v>
      </c>
      <c r="F13" s="100" t="n">
        <v>17.4</v>
      </c>
      <c r="G13" s="27" t="n">
        <v>289.069999999999</v>
      </c>
      <c r="H13" s="27" t="n">
        <v>-1.298</v>
      </c>
      <c r="I13" s="101" t="n">
        <v>27.3999999999999</v>
      </c>
      <c r="J13" s="27" t="n">
        <v>289.569999999999</v>
      </c>
      <c r="K13" s="27" t="n">
        <v>-0.798000000000002</v>
      </c>
      <c r="L13" s="28" t="n">
        <v>40.1749999999999</v>
      </c>
      <c r="M13" s="29" t="n">
        <v>1.7</v>
      </c>
      <c r="N13" s="98" t="n">
        <v>0.3</v>
      </c>
      <c r="O13" s="29"/>
      <c r="P13" s="31" t="n">
        <v>1.6</v>
      </c>
      <c r="Q13" s="99"/>
    </row>
    <row r="14" s="22" customFormat="true" ht="14.1" hidden="false" customHeight="true" outlineLevel="0" collapsed="false">
      <c r="A14" s="23" t="n">
        <v>288.08</v>
      </c>
      <c r="B14" s="24" t="n">
        <v>-2.288</v>
      </c>
      <c r="C14" s="100" t="n">
        <v>7.6</v>
      </c>
      <c r="D14" s="24" t="n">
        <v>288.58</v>
      </c>
      <c r="E14" s="24" t="n">
        <v>-1.788</v>
      </c>
      <c r="F14" s="100" t="n">
        <v>17.6</v>
      </c>
      <c r="G14" s="27" t="n">
        <v>289.079999999999</v>
      </c>
      <c r="H14" s="27" t="n">
        <v>-1.288</v>
      </c>
      <c r="I14" s="101" t="n">
        <v>27.5999999999999</v>
      </c>
      <c r="J14" s="27" t="n">
        <v>289.579999999999</v>
      </c>
      <c r="K14" s="27" t="n">
        <v>-0.788000000000002</v>
      </c>
      <c r="L14" s="28" t="n">
        <v>40.4499999999999</v>
      </c>
      <c r="M14" s="29" t="n">
        <v>1.8</v>
      </c>
      <c r="N14" s="98" t="n">
        <v>0.4</v>
      </c>
      <c r="O14" s="29"/>
      <c r="P14" s="31" t="n">
        <v>2</v>
      </c>
      <c r="Q14" s="99"/>
    </row>
    <row r="15" s="22" customFormat="true" ht="14.1" hidden="false" customHeight="true" outlineLevel="0" collapsed="false">
      <c r="A15" s="23" t="n">
        <v>288.09</v>
      </c>
      <c r="B15" s="24" t="n">
        <v>-2.278</v>
      </c>
      <c r="C15" s="100" t="n">
        <v>7.8</v>
      </c>
      <c r="D15" s="24" t="n">
        <v>288.589999999999</v>
      </c>
      <c r="E15" s="24" t="n">
        <v>-1.778</v>
      </c>
      <c r="F15" s="100" t="n">
        <v>17.8</v>
      </c>
      <c r="G15" s="27" t="n">
        <v>289.089999999999</v>
      </c>
      <c r="H15" s="27" t="n">
        <v>-1.278</v>
      </c>
      <c r="I15" s="101" t="n">
        <v>27.7999999999999</v>
      </c>
      <c r="J15" s="27" t="n">
        <v>289.589999999999</v>
      </c>
      <c r="K15" s="27" t="n">
        <v>-0.778000000000002</v>
      </c>
      <c r="L15" s="28" t="n">
        <v>40.7249999999999</v>
      </c>
      <c r="M15" s="29" t="n">
        <v>1.9</v>
      </c>
      <c r="N15" s="98" t="n">
        <v>0.5</v>
      </c>
      <c r="O15" s="29"/>
      <c r="P15" s="31" t="n">
        <v>2.5</v>
      </c>
      <c r="Q15" s="99"/>
    </row>
    <row r="16" s="22" customFormat="true" ht="14.1" hidden="false" customHeight="true" outlineLevel="0" collapsed="false">
      <c r="A16" s="34" t="n">
        <v>288.1</v>
      </c>
      <c r="B16" s="35" t="n">
        <v>-2.268</v>
      </c>
      <c r="C16" s="102" t="n">
        <v>8</v>
      </c>
      <c r="D16" s="35" t="n">
        <v>288.599999999999</v>
      </c>
      <c r="E16" s="35" t="n">
        <v>-1.768</v>
      </c>
      <c r="F16" s="102" t="n">
        <v>18</v>
      </c>
      <c r="G16" s="38" t="n">
        <v>289.099999999999</v>
      </c>
      <c r="H16" s="38" t="n">
        <v>-1.268</v>
      </c>
      <c r="I16" s="103" t="n">
        <v>27.9999999999999</v>
      </c>
      <c r="J16" s="38" t="n">
        <v>289.599999999999</v>
      </c>
      <c r="K16" s="38" t="n">
        <v>-0.768000000000002</v>
      </c>
      <c r="L16" s="39" t="n">
        <v>40.9999999999999</v>
      </c>
      <c r="M16" s="29" t="n">
        <v>2</v>
      </c>
      <c r="N16" s="98" t="n">
        <v>1</v>
      </c>
      <c r="O16" s="29"/>
      <c r="P16" s="31" t="n">
        <v>3.5</v>
      </c>
      <c r="Q16" s="99"/>
    </row>
    <row r="17" s="22" customFormat="true" ht="14.1" hidden="false" customHeight="true" outlineLevel="0" collapsed="false">
      <c r="A17" s="54" t="n">
        <v>288.11</v>
      </c>
      <c r="B17" s="15" t="n">
        <v>-2.258</v>
      </c>
      <c r="C17" s="96" t="n">
        <v>8.2</v>
      </c>
      <c r="D17" s="15" t="n">
        <v>288.609999999999</v>
      </c>
      <c r="E17" s="15" t="n">
        <v>-1.758</v>
      </c>
      <c r="F17" s="96" t="n">
        <v>18.2</v>
      </c>
      <c r="G17" s="56" t="n">
        <v>289.109999999999</v>
      </c>
      <c r="H17" s="56" t="n">
        <v>-1.258</v>
      </c>
      <c r="I17" s="97" t="n">
        <v>28.1999999999999</v>
      </c>
      <c r="J17" s="56" t="n">
        <v>289.609999999999</v>
      </c>
      <c r="K17" s="56" t="n">
        <v>-0.758000000000002</v>
      </c>
      <c r="L17" s="57" t="n">
        <v>41.2749999999999</v>
      </c>
      <c r="M17" s="29" t="n">
        <v>2.1</v>
      </c>
      <c r="N17" s="98" t="n">
        <v>1</v>
      </c>
      <c r="O17" s="46"/>
      <c r="P17" s="31" t="n">
        <v>4.5</v>
      </c>
      <c r="Q17" s="99"/>
    </row>
    <row r="18" s="22" customFormat="true" ht="14.1" hidden="false" customHeight="true" outlineLevel="0" collapsed="false">
      <c r="A18" s="23" t="n">
        <v>288.12</v>
      </c>
      <c r="B18" s="24" t="n">
        <v>-2.248</v>
      </c>
      <c r="C18" s="100" t="n">
        <v>8.4</v>
      </c>
      <c r="D18" s="24" t="n">
        <v>288.619999999999</v>
      </c>
      <c r="E18" s="24" t="n">
        <v>-1.748</v>
      </c>
      <c r="F18" s="100" t="n">
        <v>18.4</v>
      </c>
      <c r="G18" s="27" t="n">
        <v>289.119999999999</v>
      </c>
      <c r="H18" s="27" t="n">
        <v>-1.248</v>
      </c>
      <c r="I18" s="101" t="n">
        <v>28.3999999999999</v>
      </c>
      <c r="J18" s="27" t="n">
        <v>289.619999999999</v>
      </c>
      <c r="K18" s="27" t="n">
        <v>-0.748000000000002</v>
      </c>
      <c r="L18" s="28" t="n">
        <v>41.5499999999999</v>
      </c>
      <c r="M18" s="29" t="n">
        <v>2.2</v>
      </c>
      <c r="N18" s="98" t="n">
        <v>1.5</v>
      </c>
      <c r="O18" s="29"/>
      <c r="P18" s="31" t="n">
        <v>6</v>
      </c>
      <c r="Q18" s="99"/>
    </row>
    <row r="19" s="22" customFormat="true" ht="14.1" hidden="false" customHeight="true" outlineLevel="0" collapsed="false">
      <c r="A19" s="23" t="n">
        <v>288.13</v>
      </c>
      <c r="B19" s="24" t="n">
        <v>-2.238</v>
      </c>
      <c r="C19" s="100" t="n">
        <v>8.6</v>
      </c>
      <c r="D19" s="24" t="n">
        <v>288.629999999999</v>
      </c>
      <c r="E19" s="24" t="n">
        <v>-1.738</v>
      </c>
      <c r="F19" s="100" t="n">
        <v>18.6</v>
      </c>
      <c r="G19" s="27" t="n">
        <v>289.129999999999</v>
      </c>
      <c r="H19" s="27" t="n">
        <v>-1.238</v>
      </c>
      <c r="I19" s="101" t="n">
        <v>28.5999999999999</v>
      </c>
      <c r="J19" s="27" t="n">
        <v>289.629999999999</v>
      </c>
      <c r="K19" s="27" t="n">
        <v>-0.738000000000002</v>
      </c>
      <c r="L19" s="28" t="n">
        <v>41.8249999999999</v>
      </c>
      <c r="M19" s="29" t="n">
        <v>2.3</v>
      </c>
      <c r="N19" s="98" t="n">
        <v>1.5</v>
      </c>
      <c r="O19" s="29"/>
      <c r="P19" s="31" t="n">
        <v>7.5</v>
      </c>
      <c r="Q19" s="99"/>
    </row>
    <row r="20" s="22" customFormat="true" ht="14.1" hidden="false" customHeight="true" outlineLevel="0" collapsed="false">
      <c r="A20" s="23" t="n">
        <v>288.14</v>
      </c>
      <c r="B20" s="24" t="n">
        <v>-2.228</v>
      </c>
      <c r="C20" s="100" t="n">
        <v>8.8</v>
      </c>
      <c r="D20" s="24" t="n">
        <v>288.639999999999</v>
      </c>
      <c r="E20" s="24" t="n">
        <v>-1.728</v>
      </c>
      <c r="F20" s="100" t="n">
        <v>18.8</v>
      </c>
      <c r="G20" s="27" t="n">
        <v>289.139999999999</v>
      </c>
      <c r="H20" s="27" t="n">
        <v>-1.228</v>
      </c>
      <c r="I20" s="101" t="n">
        <v>28.7999999999999</v>
      </c>
      <c r="J20" s="27" t="n">
        <v>289.639999999999</v>
      </c>
      <c r="K20" s="27" t="n">
        <v>-0.728000000000002</v>
      </c>
      <c r="L20" s="28" t="n">
        <v>42.0999999999999</v>
      </c>
      <c r="M20" s="29" t="n">
        <v>2.4</v>
      </c>
      <c r="N20" s="98" t="n">
        <v>1.5</v>
      </c>
      <c r="O20" s="29"/>
      <c r="P20" s="31" t="n">
        <v>9</v>
      </c>
      <c r="Q20" s="99"/>
    </row>
    <row r="21" s="22" customFormat="true" ht="14.1" hidden="false" customHeight="true" outlineLevel="0" collapsed="false">
      <c r="A21" s="23" t="n">
        <v>288.15</v>
      </c>
      <c r="B21" s="24" t="n">
        <v>-2.218</v>
      </c>
      <c r="C21" s="100" t="n">
        <v>9</v>
      </c>
      <c r="D21" s="24" t="n">
        <v>288.649999999999</v>
      </c>
      <c r="E21" s="24" t="n">
        <v>-1.718</v>
      </c>
      <c r="F21" s="100" t="n">
        <v>19</v>
      </c>
      <c r="G21" s="27" t="n">
        <v>289.149999999999</v>
      </c>
      <c r="H21" s="27" t="n">
        <v>-1.218</v>
      </c>
      <c r="I21" s="101" t="n">
        <v>28.9999999999999</v>
      </c>
      <c r="J21" s="27" t="n">
        <v>289.649999999999</v>
      </c>
      <c r="K21" s="27" t="n">
        <v>-0.718000000000002</v>
      </c>
      <c r="L21" s="28" t="n">
        <v>42.3749999999999</v>
      </c>
      <c r="M21" s="29" t="n">
        <v>2.5</v>
      </c>
      <c r="N21" s="98" t="n">
        <v>2</v>
      </c>
      <c r="O21" s="29"/>
      <c r="P21" s="31" t="n">
        <v>11</v>
      </c>
      <c r="Q21" s="99"/>
    </row>
    <row r="22" s="22" customFormat="true" ht="14.1" hidden="false" customHeight="true" outlineLevel="0" collapsed="false">
      <c r="A22" s="23" t="n">
        <v>288.16</v>
      </c>
      <c r="B22" s="24" t="n">
        <v>-2.208</v>
      </c>
      <c r="C22" s="100" t="n">
        <v>9.2</v>
      </c>
      <c r="D22" s="24" t="n">
        <v>288.659999999999</v>
      </c>
      <c r="E22" s="24" t="n">
        <v>-1.708</v>
      </c>
      <c r="F22" s="100" t="n">
        <v>19.2</v>
      </c>
      <c r="G22" s="27" t="n">
        <v>289.159999999999</v>
      </c>
      <c r="H22" s="27" t="n">
        <v>-1.208</v>
      </c>
      <c r="I22" s="101" t="n">
        <v>29.1999999999999</v>
      </c>
      <c r="J22" s="27" t="n">
        <v>289.659999999999</v>
      </c>
      <c r="K22" s="27" t="n">
        <v>-0.708000000000002</v>
      </c>
      <c r="L22" s="28" t="n">
        <v>42.6499999999999</v>
      </c>
      <c r="M22" s="29" t="n">
        <v>2.6</v>
      </c>
      <c r="N22" s="98" t="n">
        <v>2.5</v>
      </c>
      <c r="O22" s="29"/>
      <c r="P22" s="31" t="n">
        <v>13.5</v>
      </c>
      <c r="Q22" s="99"/>
    </row>
    <row r="23" s="22" customFormat="true" ht="14.1" hidden="false" customHeight="true" outlineLevel="0" collapsed="false">
      <c r="A23" s="23" t="n">
        <v>288.17</v>
      </c>
      <c r="B23" s="24" t="n">
        <v>-2.198</v>
      </c>
      <c r="C23" s="100" t="n">
        <v>9.4</v>
      </c>
      <c r="D23" s="24" t="n">
        <v>288.669999999999</v>
      </c>
      <c r="E23" s="24" t="n">
        <v>-1.698</v>
      </c>
      <c r="F23" s="100" t="n">
        <v>19.4</v>
      </c>
      <c r="G23" s="27" t="n">
        <v>289.169999999999</v>
      </c>
      <c r="H23" s="27" t="n">
        <v>-1.198</v>
      </c>
      <c r="I23" s="101" t="n">
        <v>29.3999999999999</v>
      </c>
      <c r="J23" s="27" t="n">
        <v>289.669999999999</v>
      </c>
      <c r="K23" s="27" t="n">
        <v>-0.698000000000002</v>
      </c>
      <c r="L23" s="28" t="n">
        <v>42.9249999999999</v>
      </c>
      <c r="M23" s="29" t="n">
        <v>2.7</v>
      </c>
      <c r="N23" s="98" t="n">
        <v>2.5</v>
      </c>
      <c r="O23" s="29"/>
      <c r="P23" s="31" t="n">
        <v>16</v>
      </c>
      <c r="Q23" s="99"/>
    </row>
    <row r="24" s="22" customFormat="true" ht="14.1" hidden="false" customHeight="true" outlineLevel="0" collapsed="false">
      <c r="A24" s="23" t="n">
        <v>288.18</v>
      </c>
      <c r="B24" s="24" t="n">
        <v>-2.188</v>
      </c>
      <c r="C24" s="100" t="n">
        <v>9.6</v>
      </c>
      <c r="D24" s="24" t="n">
        <v>288.679999999999</v>
      </c>
      <c r="E24" s="24" t="n">
        <v>-1.688</v>
      </c>
      <c r="F24" s="100" t="n">
        <v>19.6</v>
      </c>
      <c r="G24" s="27" t="n">
        <v>289.179999999999</v>
      </c>
      <c r="H24" s="27" t="n">
        <v>-1.188</v>
      </c>
      <c r="I24" s="101" t="n">
        <v>29.5999999999999</v>
      </c>
      <c r="J24" s="27" t="n">
        <v>289.679999999999</v>
      </c>
      <c r="K24" s="27" t="n">
        <v>-0.688000000000002</v>
      </c>
      <c r="L24" s="28" t="n">
        <v>43.1999999999999</v>
      </c>
      <c r="M24" s="29" t="n">
        <v>2.8</v>
      </c>
      <c r="N24" s="98" t="n">
        <v>2.5</v>
      </c>
      <c r="O24" s="29"/>
      <c r="P24" s="31" t="n">
        <v>18.5</v>
      </c>
      <c r="Q24" s="99"/>
    </row>
    <row r="25" s="22" customFormat="true" ht="14.1" hidden="false" customHeight="true" outlineLevel="0" collapsed="false">
      <c r="A25" s="23" t="n">
        <v>288.19</v>
      </c>
      <c r="B25" s="24" t="n">
        <v>-2.178</v>
      </c>
      <c r="C25" s="100" t="n">
        <v>9.8</v>
      </c>
      <c r="D25" s="24" t="n">
        <v>288.689999999999</v>
      </c>
      <c r="E25" s="24" t="n">
        <v>-1.678</v>
      </c>
      <c r="F25" s="100" t="n">
        <v>19.8</v>
      </c>
      <c r="G25" s="27" t="n">
        <v>289.189999999999</v>
      </c>
      <c r="H25" s="27" t="n">
        <v>-1.178</v>
      </c>
      <c r="I25" s="101" t="n">
        <v>29.7999999999999</v>
      </c>
      <c r="J25" s="27" t="n">
        <v>289.689999999998</v>
      </c>
      <c r="K25" s="27" t="n">
        <v>-0.678000000000002</v>
      </c>
      <c r="L25" s="28" t="n">
        <v>43.4749999999999</v>
      </c>
      <c r="M25" s="29" t="n">
        <v>2.9</v>
      </c>
      <c r="N25" s="98" t="n">
        <v>2.5</v>
      </c>
      <c r="O25" s="29"/>
      <c r="P25" s="31" t="n">
        <v>21</v>
      </c>
      <c r="Q25" s="99"/>
    </row>
    <row r="26" s="22" customFormat="true" ht="14.1" hidden="false" customHeight="true" outlineLevel="0" collapsed="false">
      <c r="A26" s="34" t="n">
        <v>288.2</v>
      </c>
      <c r="B26" s="35" t="n">
        <v>-2.168</v>
      </c>
      <c r="C26" s="102" t="n">
        <v>10</v>
      </c>
      <c r="D26" s="35" t="n">
        <v>288.699999999999</v>
      </c>
      <c r="E26" s="35" t="n">
        <v>-1.668</v>
      </c>
      <c r="F26" s="102" t="n">
        <v>20</v>
      </c>
      <c r="G26" s="38" t="n">
        <v>289.199999999999</v>
      </c>
      <c r="H26" s="38" t="n">
        <v>-1.168</v>
      </c>
      <c r="I26" s="103" t="n">
        <v>29.9999999999999</v>
      </c>
      <c r="J26" s="38" t="n">
        <v>289.699999999998</v>
      </c>
      <c r="K26" s="38" t="n">
        <v>-0.668000000000002</v>
      </c>
      <c r="L26" s="39" t="n">
        <v>43.7499999999999</v>
      </c>
      <c r="M26" s="29" t="n">
        <v>3</v>
      </c>
      <c r="N26" s="98" t="n">
        <v>3</v>
      </c>
      <c r="O26" s="29"/>
      <c r="P26" s="31" t="n">
        <v>24</v>
      </c>
      <c r="Q26" s="99"/>
    </row>
    <row r="27" s="22" customFormat="true" ht="14.1" hidden="false" customHeight="true" outlineLevel="0" collapsed="false">
      <c r="A27" s="54" t="n">
        <v>288.21</v>
      </c>
      <c r="B27" s="15" t="n">
        <v>-2.158</v>
      </c>
      <c r="C27" s="96" t="n">
        <v>10.2</v>
      </c>
      <c r="D27" s="15" t="n">
        <v>288.709999999999</v>
      </c>
      <c r="E27" s="15" t="n">
        <v>-1.658</v>
      </c>
      <c r="F27" s="96" t="n">
        <v>20.2</v>
      </c>
      <c r="G27" s="56" t="n">
        <v>289.209999999999</v>
      </c>
      <c r="H27" s="56" t="n">
        <v>-1.158</v>
      </c>
      <c r="I27" s="97" t="n">
        <v>30.2749999999999</v>
      </c>
      <c r="J27" s="56" t="n">
        <v>289.709999999998</v>
      </c>
      <c r="K27" s="56" t="n">
        <v>-0.658000000000002</v>
      </c>
      <c r="L27" s="57" t="n">
        <v>44.0249999999999</v>
      </c>
      <c r="M27" s="29" t="n">
        <v>3.1</v>
      </c>
      <c r="N27" s="98" t="n">
        <v>3</v>
      </c>
      <c r="O27" s="29"/>
      <c r="P27" s="31" t="n">
        <v>27</v>
      </c>
      <c r="Q27" s="20"/>
    </row>
    <row r="28" s="22" customFormat="true" ht="14.25" hidden="false" customHeight="true" outlineLevel="0" collapsed="false">
      <c r="A28" s="23" t="n">
        <v>288.22</v>
      </c>
      <c r="B28" s="24" t="n">
        <v>-2.148</v>
      </c>
      <c r="C28" s="100" t="n">
        <v>10.4</v>
      </c>
      <c r="D28" s="24" t="n">
        <v>288.719999999999</v>
      </c>
      <c r="E28" s="24" t="n">
        <v>-1.648</v>
      </c>
      <c r="F28" s="100" t="n">
        <v>20.4</v>
      </c>
      <c r="G28" s="27" t="n">
        <v>289.219999999999</v>
      </c>
      <c r="H28" s="27" t="n">
        <v>-1.148</v>
      </c>
      <c r="I28" s="101" t="n">
        <v>30.5499999999999</v>
      </c>
      <c r="J28" s="27" t="n">
        <v>289.719999999998</v>
      </c>
      <c r="K28" s="27" t="n">
        <v>-0.648000000000002</v>
      </c>
      <c r="L28" s="28" t="n">
        <v>44.2999999999999</v>
      </c>
      <c r="M28" s="29" t="n">
        <v>3.2</v>
      </c>
      <c r="N28" s="98" t="n">
        <v>3</v>
      </c>
      <c r="O28" s="29"/>
      <c r="P28" s="31" t="n">
        <v>30</v>
      </c>
      <c r="Q28" s="20"/>
    </row>
    <row r="29" s="22" customFormat="true" ht="14.1" hidden="false" customHeight="true" outlineLevel="0" collapsed="false">
      <c r="A29" s="23" t="n">
        <v>288.23</v>
      </c>
      <c r="B29" s="24" t="n">
        <v>-2.138</v>
      </c>
      <c r="C29" s="100" t="n">
        <v>10.6</v>
      </c>
      <c r="D29" s="24" t="n">
        <v>288.729999999999</v>
      </c>
      <c r="E29" s="24" t="n">
        <v>-1.638</v>
      </c>
      <c r="F29" s="100" t="n">
        <v>20.6</v>
      </c>
      <c r="G29" s="27" t="n">
        <v>289.229999999999</v>
      </c>
      <c r="H29" s="27" t="n">
        <v>-1.138</v>
      </c>
      <c r="I29" s="101" t="n">
        <v>30.8249999999999</v>
      </c>
      <c r="J29" s="27" t="n">
        <v>289.729999999998</v>
      </c>
      <c r="K29" s="27" t="n">
        <v>-0.638000000000002</v>
      </c>
      <c r="L29" s="28" t="n">
        <v>44.5749999999999</v>
      </c>
      <c r="M29" s="29" t="n">
        <v>3.3</v>
      </c>
      <c r="N29" s="98" t="n">
        <v>3.5</v>
      </c>
      <c r="O29" s="29"/>
      <c r="P29" s="31" t="n">
        <v>33.5</v>
      </c>
      <c r="Q29" s="20"/>
    </row>
    <row r="30" s="22" customFormat="true" ht="14.1" hidden="false" customHeight="true" outlineLevel="0" collapsed="false">
      <c r="A30" s="23" t="n">
        <v>288.24</v>
      </c>
      <c r="B30" s="24" t="n">
        <v>-2.128</v>
      </c>
      <c r="C30" s="100" t="n">
        <v>10.8</v>
      </c>
      <c r="D30" s="24" t="n">
        <v>288.739999999999</v>
      </c>
      <c r="E30" s="24" t="n">
        <v>-1.628</v>
      </c>
      <c r="F30" s="100" t="n">
        <v>20.8</v>
      </c>
      <c r="G30" s="27" t="n">
        <v>289.239999999999</v>
      </c>
      <c r="H30" s="27" t="n">
        <v>-1.128</v>
      </c>
      <c r="I30" s="101" t="n">
        <v>31.0999999999999</v>
      </c>
      <c r="J30" s="27" t="n">
        <v>289.739999999998</v>
      </c>
      <c r="K30" s="27" t="n">
        <v>-0.628000000000001</v>
      </c>
      <c r="L30" s="28" t="n">
        <v>44.8499999999999</v>
      </c>
      <c r="M30" s="29" t="n">
        <v>3.4</v>
      </c>
      <c r="N30" s="98" t="n">
        <v>3.5</v>
      </c>
      <c r="O30" s="29"/>
      <c r="P30" s="31" t="n">
        <v>37</v>
      </c>
      <c r="Q30" s="20"/>
    </row>
    <row r="31" s="22" customFormat="true" ht="14.1" hidden="false" customHeight="true" outlineLevel="0" collapsed="false">
      <c r="A31" s="23" t="n">
        <v>288.25</v>
      </c>
      <c r="B31" s="24" t="n">
        <v>-2.118</v>
      </c>
      <c r="C31" s="100" t="n">
        <v>11</v>
      </c>
      <c r="D31" s="24" t="n">
        <v>288.749999999999</v>
      </c>
      <c r="E31" s="24" t="n">
        <v>-1.618</v>
      </c>
      <c r="F31" s="100" t="n">
        <v>21</v>
      </c>
      <c r="G31" s="27" t="n">
        <v>289.249999999999</v>
      </c>
      <c r="H31" s="27" t="n">
        <v>-1.118</v>
      </c>
      <c r="I31" s="101" t="n">
        <v>31.3749999999999</v>
      </c>
      <c r="J31" s="27" t="n">
        <v>289.749999999998</v>
      </c>
      <c r="K31" s="27" t="n">
        <v>-0.618000000000001</v>
      </c>
      <c r="L31" s="28" t="n">
        <v>45.1249999999999</v>
      </c>
      <c r="M31" s="29" t="n">
        <v>3.5</v>
      </c>
      <c r="N31" s="98" t="n">
        <v>3.5</v>
      </c>
      <c r="O31" s="29"/>
      <c r="P31" s="31" t="n">
        <v>40.5</v>
      </c>
      <c r="Q31" s="20"/>
    </row>
    <row r="32" s="22" customFormat="true" ht="14.1" hidden="false" customHeight="true" outlineLevel="0" collapsed="false">
      <c r="A32" s="23" t="n">
        <v>288.26</v>
      </c>
      <c r="B32" s="24" t="n">
        <v>-2.108</v>
      </c>
      <c r="C32" s="100" t="n">
        <v>11.2</v>
      </c>
      <c r="D32" s="24" t="n">
        <v>288.759999999999</v>
      </c>
      <c r="E32" s="24" t="n">
        <v>-1.608</v>
      </c>
      <c r="F32" s="100" t="n">
        <v>21.2</v>
      </c>
      <c r="G32" s="27" t="n">
        <v>289.259999999999</v>
      </c>
      <c r="H32" s="27" t="n">
        <v>-1.108</v>
      </c>
      <c r="I32" s="101" t="n">
        <v>31.6499999999999</v>
      </c>
      <c r="J32" s="27" t="n">
        <v>289.759999999998</v>
      </c>
      <c r="K32" s="27" t="n">
        <v>-0.608000000000001</v>
      </c>
      <c r="L32" s="28" t="n">
        <v>45.3999999999999</v>
      </c>
      <c r="M32" s="29" t="n">
        <v>3.6</v>
      </c>
      <c r="N32" s="98" t="n">
        <v>4</v>
      </c>
      <c r="O32" s="29"/>
      <c r="P32" s="31" t="n">
        <v>44.5</v>
      </c>
      <c r="Q32" s="20"/>
    </row>
    <row r="33" s="22" customFormat="true" ht="14.1" hidden="false" customHeight="true" outlineLevel="0" collapsed="false">
      <c r="A33" s="23" t="n">
        <v>288.27</v>
      </c>
      <c r="B33" s="24" t="n">
        <v>-2.098</v>
      </c>
      <c r="C33" s="100" t="n">
        <v>11.4</v>
      </c>
      <c r="D33" s="24" t="n">
        <v>288.769999999999</v>
      </c>
      <c r="E33" s="24" t="n">
        <v>-1.598</v>
      </c>
      <c r="F33" s="100" t="n">
        <v>21.4</v>
      </c>
      <c r="G33" s="27" t="n">
        <v>289.269999999999</v>
      </c>
      <c r="H33" s="27" t="n">
        <v>-1.098</v>
      </c>
      <c r="I33" s="101" t="n">
        <v>31.9249999999999</v>
      </c>
      <c r="J33" s="27" t="n">
        <v>289.769999999998</v>
      </c>
      <c r="K33" s="27" t="n">
        <v>-0.598000000000001</v>
      </c>
      <c r="L33" s="28" t="n">
        <v>45.6749999999999</v>
      </c>
      <c r="M33" s="29" t="n">
        <v>3.7</v>
      </c>
      <c r="N33" s="98" t="n">
        <v>3.5</v>
      </c>
      <c r="O33" s="29"/>
      <c r="P33" s="31" t="n">
        <v>48</v>
      </c>
      <c r="Q33" s="20"/>
    </row>
    <row r="34" s="22" customFormat="true" ht="14.1" hidden="false" customHeight="true" outlineLevel="0" collapsed="false">
      <c r="A34" s="23" t="n">
        <v>288.28</v>
      </c>
      <c r="B34" s="24" t="n">
        <v>-2.088</v>
      </c>
      <c r="C34" s="100" t="n">
        <v>11.6</v>
      </c>
      <c r="D34" s="24" t="n">
        <v>288.779999999999</v>
      </c>
      <c r="E34" s="24" t="n">
        <v>-1.588</v>
      </c>
      <c r="F34" s="100" t="n">
        <v>21.6</v>
      </c>
      <c r="G34" s="27" t="n">
        <v>289.279999999999</v>
      </c>
      <c r="H34" s="27" t="n">
        <v>-1.088</v>
      </c>
      <c r="I34" s="101" t="n">
        <v>32.1999999999999</v>
      </c>
      <c r="J34" s="27" t="n">
        <v>289.779999999998</v>
      </c>
      <c r="K34" s="27" t="n">
        <v>-0.588000000000001</v>
      </c>
      <c r="L34" s="28" t="n">
        <v>45.9499999999999</v>
      </c>
      <c r="M34" s="29" t="n">
        <v>3.8</v>
      </c>
      <c r="N34" s="98" t="n">
        <v>4</v>
      </c>
      <c r="O34" s="29"/>
      <c r="P34" s="31" t="n">
        <v>52</v>
      </c>
      <c r="Q34" s="20"/>
    </row>
    <row r="35" s="22" customFormat="true" ht="14.1" hidden="false" customHeight="true" outlineLevel="0" collapsed="false">
      <c r="A35" s="23" t="n">
        <v>288.29</v>
      </c>
      <c r="B35" s="24" t="n">
        <v>-2.078</v>
      </c>
      <c r="C35" s="100" t="n">
        <v>11.8</v>
      </c>
      <c r="D35" s="24" t="n">
        <v>288.789999999999</v>
      </c>
      <c r="E35" s="24" t="n">
        <v>-1.578</v>
      </c>
      <c r="F35" s="100" t="n">
        <v>21.8</v>
      </c>
      <c r="G35" s="27" t="n">
        <v>289.289999999999</v>
      </c>
      <c r="H35" s="27" t="n">
        <v>-1.078</v>
      </c>
      <c r="I35" s="101" t="n">
        <v>32.4749999999999</v>
      </c>
      <c r="J35" s="27" t="n">
        <v>289.789999999998</v>
      </c>
      <c r="K35" s="27" t="n">
        <v>-0.578000000000001</v>
      </c>
      <c r="L35" s="28" t="n">
        <v>46.2249999999998</v>
      </c>
      <c r="M35" s="29" t="n">
        <v>3.9</v>
      </c>
      <c r="N35" s="98" t="n">
        <v>4</v>
      </c>
      <c r="O35" s="29"/>
      <c r="P35" s="31" t="n">
        <v>56</v>
      </c>
      <c r="Q35" s="20"/>
    </row>
    <row r="36" s="22" customFormat="true" ht="14.1" hidden="false" customHeight="true" outlineLevel="0" collapsed="false">
      <c r="A36" s="34" t="n">
        <v>288.3</v>
      </c>
      <c r="B36" s="35" t="n">
        <v>-2.068</v>
      </c>
      <c r="C36" s="102" t="n">
        <v>12</v>
      </c>
      <c r="D36" s="35" t="n">
        <v>288.799999999999</v>
      </c>
      <c r="E36" s="35" t="n">
        <v>-1.568</v>
      </c>
      <c r="F36" s="102" t="n">
        <v>22</v>
      </c>
      <c r="G36" s="38" t="n">
        <v>289.299999999999</v>
      </c>
      <c r="H36" s="38" t="n">
        <v>-1.068</v>
      </c>
      <c r="I36" s="103" t="n">
        <v>32.7499999999999</v>
      </c>
      <c r="J36" s="38" t="n">
        <v>289.799999999998</v>
      </c>
      <c r="K36" s="38" t="n">
        <v>-0.568000000000001</v>
      </c>
      <c r="L36" s="39" t="n">
        <v>46.4999999999998</v>
      </c>
      <c r="M36" s="29" t="n">
        <v>4</v>
      </c>
      <c r="N36" s="98" t="n">
        <v>4</v>
      </c>
      <c r="O36" s="29"/>
      <c r="P36" s="31" t="n">
        <v>60</v>
      </c>
      <c r="Q36" s="20"/>
    </row>
    <row r="37" s="22" customFormat="true" ht="14.1" hidden="false" customHeight="true" outlineLevel="0" collapsed="false">
      <c r="A37" s="54" t="n">
        <v>288.31</v>
      </c>
      <c r="B37" s="15" t="n">
        <v>-2.058</v>
      </c>
      <c r="C37" s="96" t="n">
        <v>12.2</v>
      </c>
      <c r="D37" s="56" t="n">
        <v>288.809999999999</v>
      </c>
      <c r="E37" s="56" t="n">
        <v>-1.558</v>
      </c>
      <c r="F37" s="96" t="n">
        <v>22.2</v>
      </c>
      <c r="G37" s="56" t="n">
        <v>289.309999999999</v>
      </c>
      <c r="H37" s="56" t="n">
        <v>-1.058</v>
      </c>
      <c r="I37" s="97" t="n">
        <v>33.0249999999999</v>
      </c>
      <c r="J37" s="56" t="n">
        <v>289.809999999998</v>
      </c>
      <c r="K37" s="56" t="n">
        <v>-0.558000000000001</v>
      </c>
      <c r="L37" s="57" t="n">
        <v>46.7749999999998</v>
      </c>
      <c r="M37" s="29" t="n">
        <v>4.1</v>
      </c>
      <c r="N37" s="98" t="n">
        <v>4.5</v>
      </c>
      <c r="O37" s="29"/>
      <c r="P37" s="31" t="n">
        <v>64.5</v>
      </c>
      <c r="Q37" s="20"/>
    </row>
    <row r="38" s="22" customFormat="true" ht="14.1" hidden="false" customHeight="true" outlineLevel="0" collapsed="false">
      <c r="A38" s="23" t="n">
        <v>288.32</v>
      </c>
      <c r="B38" s="24" t="n">
        <v>-2.048</v>
      </c>
      <c r="C38" s="100" t="n">
        <v>12.4</v>
      </c>
      <c r="D38" s="27" t="n">
        <v>288.819999999999</v>
      </c>
      <c r="E38" s="27" t="n">
        <v>-1.548</v>
      </c>
      <c r="F38" s="100" t="n">
        <v>22.4</v>
      </c>
      <c r="G38" s="27" t="n">
        <v>289.319999999999</v>
      </c>
      <c r="H38" s="27" t="n">
        <v>-1.048</v>
      </c>
      <c r="I38" s="101" t="n">
        <v>33.2999999999999</v>
      </c>
      <c r="J38" s="27" t="n">
        <v>289.819999999998</v>
      </c>
      <c r="K38" s="27" t="n">
        <v>-0.548000000000001</v>
      </c>
      <c r="L38" s="28" t="n">
        <v>47.0499999999998</v>
      </c>
      <c r="M38" s="29" t="n">
        <v>4.2</v>
      </c>
      <c r="N38" s="98" t="n">
        <v>4.5</v>
      </c>
      <c r="O38" s="29"/>
      <c r="P38" s="31" t="n">
        <v>69</v>
      </c>
      <c r="Q38" s="20"/>
    </row>
    <row r="39" s="22" customFormat="true" ht="14.1" hidden="false" customHeight="true" outlineLevel="0" collapsed="false">
      <c r="A39" s="23" t="n">
        <v>288.33</v>
      </c>
      <c r="B39" s="24" t="n">
        <v>-2.038</v>
      </c>
      <c r="C39" s="100" t="n">
        <v>12.6</v>
      </c>
      <c r="D39" s="27" t="n">
        <v>288.829999999999</v>
      </c>
      <c r="E39" s="27" t="n">
        <v>-1.538</v>
      </c>
      <c r="F39" s="100" t="n">
        <v>22.6</v>
      </c>
      <c r="G39" s="27" t="n">
        <v>289.329999999999</v>
      </c>
      <c r="H39" s="27" t="n">
        <v>-1.038</v>
      </c>
      <c r="I39" s="101" t="n">
        <v>33.5749999999999</v>
      </c>
      <c r="J39" s="27" t="n">
        <v>289.829999999998</v>
      </c>
      <c r="K39" s="27" t="n">
        <v>-0.538000000000001</v>
      </c>
      <c r="L39" s="28" t="n">
        <v>47.3249999999998</v>
      </c>
      <c r="M39" s="46" t="n">
        <v>4.3</v>
      </c>
      <c r="N39" s="98" t="n">
        <v>4.5</v>
      </c>
      <c r="O39" s="46"/>
      <c r="P39" s="59" t="n">
        <v>73.5</v>
      </c>
      <c r="Q39" s="20"/>
    </row>
    <row r="40" s="22" customFormat="true" ht="14.1" hidden="false" customHeight="true" outlineLevel="0" collapsed="false">
      <c r="A40" s="23" t="n">
        <v>288.34</v>
      </c>
      <c r="B40" s="24" t="n">
        <v>-2.028</v>
      </c>
      <c r="C40" s="100" t="n">
        <v>12.8</v>
      </c>
      <c r="D40" s="27" t="n">
        <v>288.839999999999</v>
      </c>
      <c r="E40" s="27" t="n">
        <v>-1.528</v>
      </c>
      <c r="F40" s="100" t="n">
        <v>22.8</v>
      </c>
      <c r="G40" s="27" t="n">
        <v>289.339999999999</v>
      </c>
      <c r="H40" s="27" t="n">
        <v>-1.028</v>
      </c>
      <c r="I40" s="101" t="n">
        <v>33.8499999999999</v>
      </c>
      <c r="J40" s="27" t="n">
        <v>289.839999999998</v>
      </c>
      <c r="K40" s="27" t="n">
        <v>-0.528000000000001</v>
      </c>
      <c r="L40" s="28" t="n">
        <v>47.5999999999998</v>
      </c>
      <c r="M40" s="46" t="n">
        <v>4.4</v>
      </c>
      <c r="N40" s="98" t="n">
        <v>4.5</v>
      </c>
      <c r="O40" s="46"/>
      <c r="P40" s="59" t="n">
        <v>78</v>
      </c>
      <c r="Q40" s="20"/>
    </row>
    <row r="41" s="22" customFormat="true" ht="14.1" hidden="false" customHeight="true" outlineLevel="0" collapsed="false">
      <c r="A41" s="23" t="n">
        <v>288.35</v>
      </c>
      <c r="B41" s="24" t="n">
        <v>-2.018</v>
      </c>
      <c r="C41" s="100" t="n">
        <v>13</v>
      </c>
      <c r="D41" s="27" t="n">
        <v>288.849999999999</v>
      </c>
      <c r="E41" s="27" t="n">
        <v>-1.518</v>
      </c>
      <c r="F41" s="100" t="n">
        <v>23</v>
      </c>
      <c r="G41" s="27" t="n">
        <v>289.349999999999</v>
      </c>
      <c r="H41" s="27" t="n">
        <v>-1.018</v>
      </c>
      <c r="I41" s="101" t="n">
        <v>34.1249999999999</v>
      </c>
      <c r="J41" s="27" t="n">
        <v>289.849999999998</v>
      </c>
      <c r="K41" s="27" t="n">
        <v>-0.518000000000001</v>
      </c>
      <c r="L41" s="28" t="n">
        <v>47.8749999999998</v>
      </c>
      <c r="M41" s="46" t="n">
        <v>4.5</v>
      </c>
      <c r="N41" s="98" t="n">
        <v>4.5</v>
      </c>
      <c r="O41" s="46"/>
      <c r="P41" s="59" t="n">
        <v>82.5</v>
      </c>
      <c r="Q41" s="20"/>
    </row>
    <row r="42" s="22" customFormat="true" ht="14.1" hidden="false" customHeight="true" outlineLevel="0" collapsed="false">
      <c r="A42" s="23" t="n">
        <v>288.36</v>
      </c>
      <c r="B42" s="24" t="n">
        <v>-2.008</v>
      </c>
      <c r="C42" s="100" t="n">
        <v>13.2</v>
      </c>
      <c r="D42" s="27" t="n">
        <v>288.859999999999</v>
      </c>
      <c r="E42" s="27" t="n">
        <v>-1.508</v>
      </c>
      <c r="F42" s="100" t="n">
        <v>23.2</v>
      </c>
      <c r="G42" s="27" t="n">
        <v>289.359999999999</v>
      </c>
      <c r="H42" s="27" t="n">
        <v>-1.008</v>
      </c>
      <c r="I42" s="101" t="n">
        <v>34.3999999999999</v>
      </c>
      <c r="J42" s="27" t="n">
        <v>289.859999999998</v>
      </c>
      <c r="K42" s="27" t="n">
        <v>-0.508000000000001</v>
      </c>
      <c r="L42" s="28" t="n">
        <v>48.1499999999998</v>
      </c>
      <c r="M42" s="46" t="n">
        <v>4.6</v>
      </c>
      <c r="N42" s="98" t="n">
        <v>4.5</v>
      </c>
      <c r="O42" s="46"/>
      <c r="P42" s="59" t="n">
        <v>87</v>
      </c>
      <c r="Q42" s="20"/>
    </row>
    <row r="43" s="22" customFormat="true" ht="14.1" hidden="false" customHeight="true" outlineLevel="0" collapsed="false">
      <c r="A43" s="23" t="n">
        <v>288.37</v>
      </c>
      <c r="B43" s="24" t="n">
        <v>-1.998</v>
      </c>
      <c r="C43" s="100" t="n">
        <v>13.4</v>
      </c>
      <c r="D43" s="27" t="n">
        <v>288.869999999999</v>
      </c>
      <c r="E43" s="27" t="n">
        <v>-1.498</v>
      </c>
      <c r="F43" s="100" t="n">
        <v>23.4</v>
      </c>
      <c r="G43" s="27" t="n">
        <v>289.369999999999</v>
      </c>
      <c r="H43" s="27" t="n">
        <v>-0.998000000000002</v>
      </c>
      <c r="I43" s="101" t="n">
        <v>34.6749999999999</v>
      </c>
      <c r="J43" s="27" t="n">
        <v>289.869999999998</v>
      </c>
      <c r="K43" s="27" t="n">
        <v>-0.498000000000001</v>
      </c>
      <c r="L43" s="28" t="n">
        <v>48.4249999999998</v>
      </c>
      <c r="M43" s="46" t="n">
        <v>4.7</v>
      </c>
      <c r="N43" s="104" t="n">
        <v>4.8</v>
      </c>
      <c r="O43" s="46"/>
      <c r="P43" s="59" t="n">
        <v>91.8</v>
      </c>
      <c r="Q43" s="20"/>
    </row>
    <row r="44" s="22" customFormat="true" ht="14.1" hidden="false" customHeight="true" outlineLevel="0" collapsed="false">
      <c r="A44" s="23" t="n">
        <v>288.38</v>
      </c>
      <c r="B44" s="24" t="n">
        <v>-1.988</v>
      </c>
      <c r="C44" s="100" t="n">
        <v>13.6</v>
      </c>
      <c r="D44" s="27" t="n">
        <v>288.879999999999</v>
      </c>
      <c r="E44" s="27" t="n">
        <v>-1.488</v>
      </c>
      <c r="F44" s="100" t="n">
        <v>23.5999999999999</v>
      </c>
      <c r="G44" s="27" t="n">
        <v>289.379999999999</v>
      </c>
      <c r="H44" s="27" t="n">
        <v>-0.988000000000002</v>
      </c>
      <c r="I44" s="101" t="n">
        <v>34.9499999999999</v>
      </c>
      <c r="J44" s="27" t="n">
        <v>289.879999999998</v>
      </c>
      <c r="K44" s="27" t="n">
        <v>-0.488000000000001</v>
      </c>
      <c r="L44" s="28" t="n">
        <v>48.6999999999998</v>
      </c>
      <c r="M44" s="46" t="n">
        <v>4.8</v>
      </c>
      <c r="N44" s="104" t="n">
        <v>4.8</v>
      </c>
      <c r="O44" s="46"/>
      <c r="P44" s="59" t="n">
        <v>96.6</v>
      </c>
      <c r="Q44" s="20"/>
    </row>
    <row r="45" s="22" customFormat="true" ht="14.1" hidden="false" customHeight="true" outlineLevel="0" collapsed="false">
      <c r="A45" s="23" t="n">
        <v>288.39</v>
      </c>
      <c r="B45" s="24" t="n">
        <v>-1.978</v>
      </c>
      <c r="C45" s="100" t="n">
        <v>13.8</v>
      </c>
      <c r="D45" s="27" t="n">
        <v>288.889999999999</v>
      </c>
      <c r="E45" s="27" t="n">
        <v>-1.478</v>
      </c>
      <c r="F45" s="100" t="n">
        <v>23.7999999999999</v>
      </c>
      <c r="G45" s="27" t="n">
        <v>289.389999999999</v>
      </c>
      <c r="H45" s="27" t="n">
        <v>-0.978000000000002</v>
      </c>
      <c r="I45" s="101" t="n">
        <v>35.2249999999999</v>
      </c>
      <c r="J45" s="27" t="n">
        <v>289.889999999998</v>
      </c>
      <c r="K45" s="27" t="n">
        <v>-0.478000000000001</v>
      </c>
      <c r="L45" s="28" t="n">
        <v>48.9749999999998</v>
      </c>
      <c r="M45" s="46" t="n">
        <v>4.9</v>
      </c>
      <c r="N45" s="104" t="n">
        <v>4.80000000000001</v>
      </c>
      <c r="O45" s="46"/>
      <c r="P45" s="59" t="n">
        <v>101.4</v>
      </c>
    </row>
    <row r="46" s="22" customFormat="true" ht="14.1" hidden="false" customHeight="true" outlineLevel="0" collapsed="false">
      <c r="A46" s="34" t="n">
        <v>288.4</v>
      </c>
      <c r="B46" s="35" t="n">
        <v>-1.968</v>
      </c>
      <c r="C46" s="102" t="n">
        <v>14</v>
      </c>
      <c r="D46" s="38" t="n">
        <v>288.899999999999</v>
      </c>
      <c r="E46" s="38" t="n">
        <v>-1.468</v>
      </c>
      <c r="F46" s="102" t="n">
        <v>23.9999999999999</v>
      </c>
      <c r="G46" s="38" t="n">
        <v>289.399999999999</v>
      </c>
      <c r="H46" s="38" t="n">
        <v>-0.968000000000002</v>
      </c>
      <c r="I46" s="103" t="n">
        <v>35.4999999999999</v>
      </c>
      <c r="J46" s="38" t="n">
        <v>289.899999999998</v>
      </c>
      <c r="K46" s="38" t="n">
        <v>-0.468000000000001</v>
      </c>
      <c r="L46" s="39" t="n">
        <v>49.2499999999998</v>
      </c>
      <c r="M46" s="46" t="n">
        <v>5</v>
      </c>
      <c r="N46" s="104" t="n">
        <v>4.8</v>
      </c>
      <c r="O46" s="46"/>
      <c r="P46" s="59" t="n">
        <v>106.2</v>
      </c>
    </row>
    <row r="47" s="22" customFormat="true" ht="14.1" hidden="false" customHeight="true" outlineLevel="0" collapsed="false">
      <c r="A47" s="54" t="n">
        <v>288.41</v>
      </c>
      <c r="B47" s="15" t="n">
        <v>-1.958</v>
      </c>
      <c r="C47" s="96" t="n">
        <v>14.2</v>
      </c>
      <c r="D47" s="56" t="n">
        <v>288.909999999999</v>
      </c>
      <c r="E47" s="56" t="n">
        <v>-1.458</v>
      </c>
      <c r="F47" s="96" t="n">
        <v>24.1999999999999</v>
      </c>
      <c r="G47" s="56" t="n">
        <v>289.409999999999</v>
      </c>
      <c r="H47" s="56" t="n">
        <v>-0.958000000000002</v>
      </c>
      <c r="I47" s="97" t="n">
        <v>35.7749999999999</v>
      </c>
      <c r="J47" s="56" t="n">
        <v>289.909999999998</v>
      </c>
      <c r="K47" s="56" t="n">
        <v>-0.458000000000001</v>
      </c>
      <c r="L47" s="57" t="n">
        <v>49.5249999999998</v>
      </c>
      <c r="M47" s="46" t="n">
        <v>5.1</v>
      </c>
      <c r="N47" s="104" t="n">
        <v>4.8</v>
      </c>
      <c r="O47" s="46"/>
      <c r="P47" s="59" t="n">
        <v>111</v>
      </c>
    </row>
    <row r="48" s="22" customFormat="true" ht="14.1" hidden="false" customHeight="true" outlineLevel="0" collapsed="false">
      <c r="A48" s="23" t="n">
        <v>288.42</v>
      </c>
      <c r="B48" s="24" t="n">
        <v>-1.948</v>
      </c>
      <c r="C48" s="100" t="n">
        <v>14.4</v>
      </c>
      <c r="D48" s="27" t="n">
        <v>288.919999999999</v>
      </c>
      <c r="E48" s="27" t="n">
        <v>-1.448</v>
      </c>
      <c r="F48" s="100" t="n">
        <v>24.3999999999999</v>
      </c>
      <c r="G48" s="27" t="n">
        <v>289.419999999999</v>
      </c>
      <c r="H48" s="27" t="n">
        <v>-0.948000000000002</v>
      </c>
      <c r="I48" s="101" t="n">
        <v>36.0499999999999</v>
      </c>
      <c r="J48" s="27" t="n">
        <v>289.919999999998</v>
      </c>
      <c r="K48" s="27" t="n">
        <v>-0.448000000000001</v>
      </c>
      <c r="L48" s="28" t="n">
        <v>49.7999999999998</v>
      </c>
      <c r="M48" s="46" t="n">
        <v>5.2</v>
      </c>
      <c r="N48" s="104" t="n">
        <v>4.8</v>
      </c>
      <c r="O48" s="46"/>
      <c r="P48" s="59" t="n">
        <v>115.8</v>
      </c>
    </row>
    <row r="49" s="22" customFormat="true" ht="14.1" hidden="false" customHeight="true" outlineLevel="0" collapsed="false">
      <c r="A49" s="23" t="n">
        <v>288.43</v>
      </c>
      <c r="B49" s="24" t="n">
        <v>-1.938</v>
      </c>
      <c r="C49" s="100" t="n">
        <v>14.6</v>
      </c>
      <c r="D49" s="27" t="n">
        <v>288.929999999999</v>
      </c>
      <c r="E49" s="27" t="n">
        <v>-1.438</v>
      </c>
      <c r="F49" s="100" t="n">
        <v>24.5999999999999</v>
      </c>
      <c r="G49" s="27" t="n">
        <v>289.429999999999</v>
      </c>
      <c r="H49" s="27" t="n">
        <v>-0.938000000000002</v>
      </c>
      <c r="I49" s="101" t="n">
        <v>36.3249999999999</v>
      </c>
      <c r="J49" s="27" t="n">
        <v>289.929999999998</v>
      </c>
      <c r="K49" s="27" t="n">
        <v>-0.438000000000001</v>
      </c>
      <c r="L49" s="28" t="n">
        <v>50.0749999999998</v>
      </c>
      <c r="M49" s="46" t="n">
        <v>5.3</v>
      </c>
      <c r="N49" s="104" t="n">
        <v>4.8</v>
      </c>
      <c r="O49" s="46"/>
      <c r="P49" s="59" t="n">
        <v>120.6</v>
      </c>
    </row>
    <row r="50" s="22" customFormat="true" ht="14.1" hidden="false" customHeight="true" outlineLevel="0" collapsed="false">
      <c r="A50" s="23" t="n">
        <v>288.44</v>
      </c>
      <c r="B50" s="24" t="n">
        <v>-1.928</v>
      </c>
      <c r="C50" s="100" t="n">
        <v>14.8</v>
      </c>
      <c r="D50" s="27" t="n">
        <v>288.939999999999</v>
      </c>
      <c r="E50" s="27" t="n">
        <v>-1.428</v>
      </c>
      <c r="F50" s="100" t="n">
        <v>24.7999999999999</v>
      </c>
      <c r="G50" s="27" t="n">
        <v>289.439999999999</v>
      </c>
      <c r="H50" s="27" t="n">
        <v>-0.928000000000002</v>
      </c>
      <c r="I50" s="101" t="n">
        <v>36.5999999999999</v>
      </c>
      <c r="J50" s="27" t="n">
        <v>289.939999999998</v>
      </c>
      <c r="K50" s="27" t="n">
        <v>-0.428000000000001</v>
      </c>
      <c r="L50" s="28" t="n">
        <v>50.3499999999998</v>
      </c>
      <c r="M50" s="46" t="n">
        <v>5.4</v>
      </c>
      <c r="N50" s="104" t="n">
        <v>4.80000000000001</v>
      </c>
      <c r="O50" s="46"/>
      <c r="P50" s="59" t="n">
        <v>125.4</v>
      </c>
    </row>
    <row r="51" s="22" customFormat="true" ht="14.1" hidden="false" customHeight="true" outlineLevel="0" collapsed="false">
      <c r="A51" s="23" t="n">
        <v>288.45</v>
      </c>
      <c r="B51" s="24" t="n">
        <v>-1.918</v>
      </c>
      <c r="C51" s="100" t="n">
        <v>15</v>
      </c>
      <c r="D51" s="27" t="n">
        <v>288.949999999999</v>
      </c>
      <c r="E51" s="27" t="n">
        <v>-1.418</v>
      </c>
      <c r="F51" s="100" t="n">
        <v>24.9999999999999</v>
      </c>
      <c r="G51" s="27" t="n">
        <v>289.449999999999</v>
      </c>
      <c r="H51" s="27" t="n">
        <v>-0.918000000000002</v>
      </c>
      <c r="I51" s="101" t="n">
        <v>36.8749999999999</v>
      </c>
      <c r="J51" s="27" t="n">
        <v>289.949999999998</v>
      </c>
      <c r="K51" s="27" t="n">
        <v>-0.418000000000001</v>
      </c>
      <c r="L51" s="28" t="n">
        <v>50.6249999999998</v>
      </c>
      <c r="M51" s="46" t="n">
        <v>5.5</v>
      </c>
      <c r="N51" s="104" t="n">
        <v>5</v>
      </c>
      <c r="O51" s="46"/>
      <c r="P51" s="59" t="n">
        <v>130.4</v>
      </c>
    </row>
    <row r="52" s="22" customFormat="true" ht="14.1" hidden="false" customHeight="true" outlineLevel="0" collapsed="false">
      <c r="A52" s="23" t="n">
        <v>288.46</v>
      </c>
      <c r="B52" s="24" t="n">
        <v>-1.908</v>
      </c>
      <c r="C52" s="100" t="n">
        <v>15.2</v>
      </c>
      <c r="D52" s="27" t="n">
        <v>288.959999999999</v>
      </c>
      <c r="E52" s="27" t="n">
        <v>-1.408</v>
      </c>
      <c r="F52" s="100" t="n">
        <v>25.1999999999999</v>
      </c>
      <c r="G52" s="27" t="n">
        <v>289.459999999999</v>
      </c>
      <c r="H52" s="27" t="n">
        <v>-0.908000000000002</v>
      </c>
      <c r="I52" s="101" t="n">
        <v>37.1499999999999</v>
      </c>
      <c r="J52" s="27" t="n">
        <v>289.959999999998</v>
      </c>
      <c r="K52" s="27" t="n">
        <v>-0.408000000000001</v>
      </c>
      <c r="L52" s="28" t="n">
        <v>50.8999999999998</v>
      </c>
      <c r="M52" s="46" t="n">
        <v>5.6</v>
      </c>
      <c r="N52" s="104" t="n">
        <v>5</v>
      </c>
      <c r="O52" s="46"/>
      <c r="P52" s="59" t="n">
        <v>135.4</v>
      </c>
    </row>
    <row r="53" s="22" customFormat="true" ht="14.1" hidden="false" customHeight="true" outlineLevel="0" collapsed="false">
      <c r="A53" s="23" t="n">
        <v>288.47</v>
      </c>
      <c r="B53" s="24" t="n">
        <v>-1.898</v>
      </c>
      <c r="C53" s="100" t="n">
        <v>15.4</v>
      </c>
      <c r="D53" s="27" t="n">
        <v>288.969999999999</v>
      </c>
      <c r="E53" s="27" t="n">
        <v>-1.398</v>
      </c>
      <c r="F53" s="100" t="n">
        <v>25.3999999999999</v>
      </c>
      <c r="G53" s="27" t="n">
        <v>289.469999999999</v>
      </c>
      <c r="H53" s="27" t="n">
        <v>-0.898000000000002</v>
      </c>
      <c r="I53" s="101" t="n">
        <v>37.4249999999999</v>
      </c>
      <c r="J53" s="27" t="n">
        <v>289.969999999998</v>
      </c>
      <c r="K53" s="27" t="n">
        <v>-0.398000000000001</v>
      </c>
      <c r="L53" s="28" t="n">
        <v>51.1749999999998</v>
      </c>
      <c r="M53" s="46" t="n">
        <v>5.7</v>
      </c>
      <c r="N53" s="104" t="n">
        <v>5</v>
      </c>
      <c r="O53" s="46"/>
      <c r="P53" s="59" t="n">
        <v>140.4</v>
      </c>
    </row>
    <row r="54" s="22" customFormat="true" ht="14.1" hidden="false" customHeight="true" outlineLevel="0" collapsed="false">
      <c r="A54" s="23" t="n">
        <v>288.48</v>
      </c>
      <c r="B54" s="24" t="n">
        <v>-1.888</v>
      </c>
      <c r="C54" s="100" t="n">
        <v>15.6</v>
      </c>
      <c r="D54" s="27" t="n">
        <v>288.979999999999</v>
      </c>
      <c r="E54" s="27" t="n">
        <v>-1.388</v>
      </c>
      <c r="F54" s="100" t="n">
        <v>25.5999999999999</v>
      </c>
      <c r="G54" s="27" t="n">
        <v>289.479999999999</v>
      </c>
      <c r="H54" s="27" t="n">
        <v>-0.888000000000002</v>
      </c>
      <c r="I54" s="101" t="n">
        <v>37.6999999999999</v>
      </c>
      <c r="J54" s="27" t="n">
        <v>289.979999999998</v>
      </c>
      <c r="K54" s="27" t="n">
        <v>-0.388000000000001</v>
      </c>
      <c r="L54" s="28" t="n">
        <v>51.4499999999998</v>
      </c>
      <c r="M54" s="46" t="n">
        <v>5.8</v>
      </c>
      <c r="N54" s="104" t="n">
        <v>5</v>
      </c>
      <c r="O54" s="46"/>
      <c r="P54" s="59" t="n">
        <v>145.4</v>
      </c>
    </row>
    <row r="55" s="22" customFormat="true" ht="14.1" hidden="false" customHeight="true" outlineLevel="0" collapsed="false">
      <c r="A55" s="34" t="n">
        <v>288.49</v>
      </c>
      <c r="B55" s="35" t="n">
        <v>-1.878</v>
      </c>
      <c r="C55" s="102" t="n">
        <v>15.8</v>
      </c>
      <c r="D55" s="38" t="n">
        <v>288.989999999999</v>
      </c>
      <c r="E55" s="38" t="n">
        <v>-1.378</v>
      </c>
      <c r="F55" s="102" t="n">
        <v>25.7999999999999</v>
      </c>
      <c r="G55" s="38" t="n">
        <v>289.489999999999</v>
      </c>
      <c r="H55" s="38" t="n">
        <v>-0.878000000000002</v>
      </c>
      <c r="I55" s="103" t="n">
        <v>37.9749999999999</v>
      </c>
      <c r="J55" s="38" t="n">
        <v>289.989999999998</v>
      </c>
      <c r="K55" s="38" t="n">
        <v>-0.378000000000001</v>
      </c>
      <c r="L55" s="39" t="n">
        <v>51.7249999999998</v>
      </c>
      <c r="M55" s="46" t="n">
        <v>5.9</v>
      </c>
      <c r="N55" s="104" t="n">
        <v>5</v>
      </c>
      <c r="O55" s="46"/>
      <c r="P55" s="59" t="n">
        <v>150.4</v>
      </c>
    </row>
    <row r="56" s="22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 t="n">
        <v>6</v>
      </c>
      <c r="N56" s="104" t="n">
        <v>5</v>
      </c>
      <c r="O56" s="46"/>
      <c r="P56" s="59" t="n">
        <v>155.4</v>
      </c>
    </row>
    <row r="57" customFormat="false" ht="21" hidden="false" customHeight="true" outlineLevel="0" collapsed="false">
      <c r="A57" s="4" t="s">
        <v>1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 t="n">
        <v>6.1</v>
      </c>
      <c r="N57" s="104" t="n">
        <v>5</v>
      </c>
      <c r="O57" s="46"/>
      <c r="P57" s="59" t="n">
        <v>160.4</v>
      </c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6" t="n">
        <v>6.2</v>
      </c>
      <c r="N58" s="104" t="n">
        <v>5</v>
      </c>
      <c r="O58" s="46"/>
      <c r="P58" s="59" t="n">
        <v>165.4</v>
      </c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6" t="n">
        <v>6.29999999999999</v>
      </c>
      <c r="N59" s="104" t="n">
        <v>5</v>
      </c>
      <c r="O59" s="46"/>
      <c r="P59" s="59" t="n">
        <v>170.4</v>
      </c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22</v>
      </c>
      <c r="D60" s="66" t="s">
        <v>3</v>
      </c>
      <c r="E60" s="66" t="s">
        <v>3</v>
      </c>
      <c r="F60" s="66" t="s">
        <v>22</v>
      </c>
      <c r="G60" s="66" t="s">
        <v>3</v>
      </c>
      <c r="H60" s="66" t="s">
        <v>3</v>
      </c>
      <c r="I60" s="66" t="s">
        <v>22</v>
      </c>
      <c r="J60" s="66" t="s">
        <v>3</v>
      </c>
      <c r="K60" s="66" t="s">
        <v>3</v>
      </c>
      <c r="L60" s="66" t="s">
        <v>22</v>
      </c>
      <c r="M60" s="46" t="n">
        <v>6.39999999999999</v>
      </c>
      <c r="N60" s="104" t="n">
        <v>5</v>
      </c>
      <c r="O60" s="46"/>
      <c r="P60" s="59" t="n">
        <v>175.4</v>
      </c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23</v>
      </c>
      <c r="D61" s="70" t="s">
        <v>11</v>
      </c>
      <c r="E61" s="70" t="s">
        <v>12</v>
      </c>
      <c r="F61" s="70" t="s">
        <v>23</v>
      </c>
      <c r="G61" s="70" t="s">
        <v>11</v>
      </c>
      <c r="H61" s="70" t="s">
        <v>12</v>
      </c>
      <c r="I61" s="70" t="s">
        <v>23</v>
      </c>
      <c r="J61" s="70" t="s">
        <v>11</v>
      </c>
      <c r="K61" s="70" t="s">
        <v>12</v>
      </c>
      <c r="L61" s="70" t="s">
        <v>23</v>
      </c>
      <c r="M61" s="46" t="n">
        <v>6.49999999999999</v>
      </c>
      <c r="N61" s="104" t="n">
        <v>5</v>
      </c>
      <c r="O61" s="46"/>
      <c r="P61" s="59" t="n">
        <v>180.4</v>
      </c>
    </row>
    <row r="62" s="22" customFormat="true" ht="14.1" hidden="false" customHeight="true" outlineLevel="0" collapsed="false">
      <c r="A62" s="55" t="n">
        <v>289.999999999998</v>
      </c>
      <c r="B62" s="56" t="n">
        <v>-0.368000000000001</v>
      </c>
      <c r="C62" s="97" t="n">
        <v>51.9999999999998</v>
      </c>
      <c r="D62" s="56" t="n">
        <v>290.499999999998</v>
      </c>
      <c r="E62" s="56" t="n">
        <v>0.131999999999999</v>
      </c>
      <c r="F62" s="97" t="n">
        <v>66.4999999999997</v>
      </c>
      <c r="G62" s="15" t="n">
        <v>290.999999999997</v>
      </c>
      <c r="H62" s="15" t="n">
        <v>0.631999999999999</v>
      </c>
      <c r="I62" s="96" t="n">
        <v>84.7499999999996</v>
      </c>
      <c r="J62" s="15" t="n">
        <v>291.499999999997</v>
      </c>
      <c r="K62" s="15" t="n">
        <v>1.132</v>
      </c>
      <c r="L62" s="16" t="n">
        <v>104</v>
      </c>
      <c r="M62" s="63"/>
      <c r="N62" s="105"/>
      <c r="O62" s="46"/>
      <c r="P62" s="65"/>
    </row>
    <row r="63" s="22" customFormat="true" ht="14.1" hidden="false" customHeight="true" outlineLevel="0" collapsed="false">
      <c r="A63" s="26" t="n">
        <v>290.009999999998</v>
      </c>
      <c r="B63" s="27" t="n">
        <v>-0.358000000000001</v>
      </c>
      <c r="C63" s="101" t="n">
        <v>52.2749999999998</v>
      </c>
      <c r="D63" s="27" t="n">
        <v>290.509999999998</v>
      </c>
      <c r="E63" s="27" t="n">
        <v>0.141999999999999</v>
      </c>
      <c r="F63" s="101" t="n">
        <v>66.8499999999997</v>
      </c>
      <c r="G63" s="24" t="n">
        <v>291.009999999997</v>
      </c>
      <c r="H63" s="24" t="n">
        <v>0.641999999999999</v>
      </c>
      <c r="I63" s="100" t="n">
        <v>85.1249999999996</v>
      </c>
      <c r="J63" s="24" t="n">
        <v>291.509999999997</v>
      </c>
      <c r="K63" s="24" t="n">
        <v>1.142</v>
      </c>
      <c r="L63" s="25" t="n">
        <v>104.4</v>
      </c>
      <c r="M63" s="63"/>
      <c r="N63" s="105"/>
      <c r="O63" s="46"/>
      <c r="P63" s="65"/>
    </row>
    <row r="64" s="22" customFormat="true" ht="14.1" hidden="false" customHeight="true" outlineLevel="0" collapsed="false">
      <c r="A64" s="26" t="n">
        <v>290.019999999998</v>
      </c>
      <c r="B64" s="27" t="n">
        <v>-0.348000000000001</v>
      </c>
      <c r="C64" s="101" t="n">
        <v>52.5499999999998</v>
      </c>
      <c r="D64" s="27" t="n">
        <v>290.519999999998</v>
      </c>
      <c r="E64" s="27" t="n">
        <v>0.151999999999999</v>
      </c>
      <c r="F64" s="101" t="n">
        <v>67.1999999999997</v>
      </c>
      <c r="G64" s="24" t="n">
        <v>291.019999999997</v>
      </c>
      <c r="H64" s="24" t="n">
        <v>0.651999999999999</v>
      </c>
      <c r="I64" s="100" t="n">
        <v>85.4999999999996</v>
      </c>
      <c r="J64" s="24" t="n">
        <v>291.519999999997</v>
      </c>
      <c r="K64" s="24" t="n">
        <v>1.152</v>
      </c>
      <c r="L64" s="25" t="n">
        <v>104.8</v>
      </c>
      <c r="M64" s="63"/>
      <c r="N64" s="105"/>
      <c r="O64" s="46"/>
      <c r="P64" s="65"/>
    </row>
    <row r="65" s="22" customFormat="true" ht="14.1" hidden="false" customHeight="true" outlineLevel="0" collapsed="false">
      <c r="A65" s="26" t="n">
        <v>290.029999999998</v>
      </c>
      <c r="B65" s="27" t="n">
        <v>-0.338000000000001</v>
      </c>
      <c r="C65" s="101" t="n">
        <v>52.8249999999998</v>
      </c>
      <c r="D65" s="27" t="n">
        <v>290.529999999998</v>
      </c>
      <c r="E65" s="27" t="n">
        <v>0.161999999999999</v>
      </c>
      <c r="F65" s="101" t="n">
        <v>67.5499999999997</v>
      </c>
      <c r="G65" s="24" t="n">
        <v>291.029999999997</v>
      </c>
      <c r="H65" s="24" t="n">
        <v>0.661999999999999</v>
      </c>
      <c r="I65" s="100" t="n">
        <v>85.8749999999996</v>
      </c>
      <c r="J65" s="24" t="n">
        <v>291.529999999997</v>
      </c>
      <c r="K65" s="24" t="n">
        <v>1.162</v>
      </c>
      <c r="L65" s="25" t="n">
        <v>105.2</v>
      </c>
      <c r="M65" s="63"/>
      <c r="N65" s="105"/>
      <c r="O65" s="46"/>
      <c r="P65" s="65"/>
    </row>
    <row r="66" s="22" customFormat="true" ht="14.1" hidden="false" customHeight="true" outlineLevel="0" collapsed="false">
      <c r="A66" s="26" t="n">
        <v>290.039999999998</v>
      </c>
      <c r="B66" s="27" t="n">
        <v>-0.328000000000001</v>
      </c>
      <c r="C66" s="101" t="n">
        <v>53.0999999999998</v>
      </c>
      <c r="D66" s="27" t="n">
        <v>290.539999999998</v>
      </c>
      <c r="E66" s="27" t="n">
        <v>0.171999999999999</v>
      </c>
      <c r="F66" s="101" t="n">
        <v>67.8999999999997</v>
      </c>
      <c r="G66" s="24" t="n">
        <v>291.039999999997</v>
      </c>
      <c r="H66" s="24" t="n">
        <v>0.671999999999999</v>
      </c>
      <c r="I66" s="100" t="n">
        <v>86.2499999999996</v>
      </c>
      <c r="J66" s="24" t="n">
        <v>291.539999999997</v>
      </c>
      <c r="K66" s="24" t="n">
        <v>1.172</v>
      </c>
      <c r="L66" s="25" t="n">
        <v>105.6</v>
      </c>
      <c r="M66" s="63"/>
      <c r="N66" s="105"/>
      <c r="O66" s="46"/>
      <c r="P66" s="65"/>
    </row>
    <row r="67" s="22" customFormat="true" ht="14.1" hidden="false" customHeight="true" outlineLevel="0" collapsed="false">
      <c r="A67" s="26" t="n">
        <v>290.049999999998</v>
      </c>
      <c r="B67" s="27" t="n">
        <v>-0.318000000000001</v>
      </c>
      <c r="C67" s="101" t="n">
        <v>53.3749999999998</v>
      </c>
      <c r="D67" s="27" t="n">
        <v>290.549999999998</v>
      </c>
      <c r="E67" s="27" t="n">
        <v>0.181999999999999</v>
      </c>
      <c r="F67" s="101" t="n">
        <v>68.2499999999997</v>
      </c>
      <c r="G67" s="24" t="n">
        <v>291.049999999997</v>
      </c>
      <c r="H67" s="24" t="n">
        <v>0.681999999999999</v>
      </c>
      <c r="I67" s="100" t="n">
        <v>86.6249999999996</v>
      </c>
      <c r="J67" s="24" t="n">
        <v>291.549999999997</v>
      </c>
      <c r="K67" s="24" t="n">
        <v>1.182</v>
      </c>
      <c r="L67" s="25" t="n">
        <v>106</v>
      </c>
      <c r="M67" s="63"/>
      <c r="N67" s="105"/>
      <c r="O67" s="46"/>
      <c r="P67" s="65"/>
    </row>
    <row r="68" s="22" customFormat="true" ht="14.1" hidden="false" customHeight="true" outlineLevel="0" collapsed="false">
      <c r="A68" s="26" t="n">
        <v>290.059999999998</v>
      </c>
      <c r="B68" s="27" t="n">
        <v>-0.308000000000001</v>
      </c>
      <c r="C68" s="101" t="n">
        <v>53.6499999999998</v>
      </c>
      <c r="D68" s="27" t="n">
        <v>290.559999999998</v>
      </c>
      <c r="E68" s="27" t="n">
        <v>0.191999999999999</v>
      </c>
      <c r="F68" s="101" t="n">
        <v>68.5999999999997</v>
      </c>
      <c r="G68" s="24" t="n">
        <v>291.059999999997</v>
      </c>
      <c r="H68" s="24" t="n">
        <v>0.691999999999999</v>
      </c>
      <c r="I68" s="100" t="n">
        <v>86.9999999999996</v>
      </c>
      <c r="J68" s="24" t="n">
        <v>291.559999999997</v>
      </c>
      <c r="K68" s="24" t="n">
        <v>1.192</v>
      </c>
      <c r="L68" s="25" t="n">
        <v>106.4</v>
      </c>
      <c r="M68" s="63"/>
      <c r="N68" s="105"/>
      <c r="O68" s="46"/>
      <c r="P68" s="65"/>
    </row>
    <row r="69" s="22" customFormat="true" ht="14.1" hidden="false" customHeight="true" outlineLevel="0" collapsed="false">
      <c r="A69" s="26" t="n">
        <v>290.069999999998</v>
      </c>
      <c r="B69" s="27" t="n">
        <v>-0.298000000000001</v>
      </c>
      <c r="C69" s="101" t="n">
        <v>53.9249999999998</v>
      </c>
      <c r="D69" s="27" t="n">
        <v>290.569999999998</v>
      </c>
      <c r="E69" s="27" t="n">
        <v>0.201999999999999</v>
      </c>
      <c r="F69" s="101" t="n">
        <v>68.9499999999997</v>
      </c>
      <c r="G69" s="24" t="n">
        <v>291.069999999997</v>
      </c>
      <c r="H69" s="24" t="n">
        <v>0.701999999999999</v>
      </c>
      <c r="I69" s="100" t="n">
        <v>87.3749999999996</v>
      </c>
      <c r="J69" s="24" t="n">
        <v>291.569999999997</v>
      </c>
      <c r="K69" s="24" t="n">
        <v>1.202</v>
      </c>
      <c r="L69" s="25" t="n">
        <v>106.8</v>
      </c>
      <c r="M69" s="63"/>
      <c r="N69" s="105"/>
      <c r="O69" s="46"/>
      <c r="P69" s="65"/>
    </row>
    <row r="70" s="22" customFormat="true" ht="14.1" hidden="false" customHeight="true" outlineLevel="0" collapsed="false">
      <c r="A70" s="26" t="n">
        <v>290.079999999998</v>
      </c>
      <c r="B70" s="27" t="n">
        <v>-0.288000000000001</v>
      </c>
      <c r="C70" s="101" t="n">
        <v>54.1999999999998</v>
      </c>
      <c r="D70" s="27" t="n">
        <v>290.579999999998</v>
      </c>
      <c r="E70" s="27" t="n">
        <v>0.211999999999999</v>
      </c>
      <c r="F70" s="101" t="n">
        <v>69.2999999999997</v>
      </c>
      <c r="G70" s="24" t="n">
        <v>291.079999999997</v>
      </c>
      <c r="H70" s="24" t="n">
        <v>0.711999999999999</v>
      </c>
      <c r="I70" s="100" t="n">
        <v>87.7499999999996</v>
      </c>
      <c r="J70" s="24" t="n">
        <v>291.579999999997</v>
      </c>
      <c r="K70" s="24" t="n">
        <v>1.212</v>
      </c>
      <c r="L70" s="25" t="n">
        <v>107.2</v>
      </c>
      <c r="M70" s="63"/>
      <c r="N70" s="105"/>
      <c r="O70" s="46"/>
      <c r="P70" s="65"/>
    </row>
    <row r="71" s="22" customFormat="true" ht="14.1" hidden="false" customHeight="true" outlineLevel="0" collapsed="false">
      <c r="A71" s="26" t="n">
        <v>290.089999999998</v>
      </c>
      <c r="B71" s="27" t="n">
        <v>-0.278000000000001</v>
      </c>
      <c r="C71" s="101" t="n">
        <v>54.4749999999998</v>
      </c>
      <c r="D71" s="27" t="n">
        <v>290.589999999998</v>
      </c>
      <c r="E71" s="27" t="n">
        <v>0.221999999999999</v>
      </c>
      <c r="F71" s="101" t="n">
        <v>69.6499999999997</v>
      </c>
      <c r="G71" s="24" t="n">
        <v>291.089999999997</v>
      </c>
      <c r="H71" s="24" t="n">
        <v>0.721999999999999</v>
      </c>
      <c r="I71" s="100" t="n">
        <v>88.1249999999996</v>
      </c>
      <c r="J71" s="24" t="n">
        <v>291.589999999997</v>
      </c>
      <c r="K71" s="24" t="n">
        <v>1.222</v>
      </c>
      <c r="L71" s="25" t="n">
        <v>107.6</v>
      </c>
      <c r="M71" s="63"/>
      <c r="N71" s="105"/>
      <c r="O71" s="46"/>
      <c r="P71" s="65"/>
    </row>
    <row r="72" s="22" customFormat="true" ht="14.1" hidden="false" customHeight="true" outlineLevel="0" collapsed="false">
      <c r="A72" s="37" t="n">
        <v>290.099999999998</v>
      </c>
      <c r="B72" s="38" t="n">
        <v>-0.268000000000001</v>
      </c>
      <c r="C72" s="103" t="n">
        <v>54.7499999999998</v>
      </c>
      <c r="D72" s="38" t="n">
        <v>290.599999999998</v>
      </c>
      <c r="E72" s="38" t="n">
        <v>0.231999999999999</v>
      </c>
      <c r="F72" s="103" t="n">
        <v>69.9999999999996</v>
      </c>
      <c r="G72" s="35" t="n">
        <v>291.099999999997</v>
      </c>
      <c r="H72" s="35" t="n">
        <v>0.731999999999999</v>
      </c>
      <c r="I72" s="102" t="n">
        <v>88.4999999999996</v>
      </c>
      <c r="J72" s="35" t="n">
        <v>291.599999999997</v>
      </c>
      <c r="K72" s="35" t="n">
        <v>1.232</v>
      </c>
      <c r="L72" s="36" t="n">
        <v>108</v>
      </c>
      <c r="M72" s="63"/>
      <c r="N72" s="105"/>
      <c r="O72" s="46"/>
      <c r="P72" s="65"/>
    </row>
    <row r="73" s="22" customFormat="true" ht="14.1" hidden="false" customHeight="true" outlineLevel="0" collapsed="false">
      <c r="A73" s="55" t="n">
        <v>290.109999999998</v>
      </c>
      <c r="B73" s="56" t="n">
        <v>-0.258000000000001</v>
      </c>
      <c r="C73" s="97" t="n">
        <v>55.0249999999998</v>
      </c>
      <c r="D73" s="56" t="n">
        <v>290.609999999998</v>
      </c>
      <c r="E73" s="56" t="n">
        <v>0.241999999999999</v>
      </c>
      <c r="F73" s="97" t="n">
        <v>70.3749999999996</v>
      </c>
      <c r="G73" s="15" t="n">
        <v>291.109999999997</v>
      </c>
      <c r="H73" s="15" t="n">
        <v>0.741999999999999</v>
      </c>
      <c r="I73" s="96" t="n">
        <v>88.8749999999996</v>
      </c>
      <c r="J73" s="15" t="n">
        <v>291.609999999997</v>
      </c>
      <c r="K73" s="15" t="n">
        <v>1.242</v>
      </c>
      <c r="L73" s="16" t="n">
        <v>108.4</v>
      </c>
      <c r="M73" s="63"/>
      <c r="N73" s="105"/>
      <c r="O73" s="46"/>
      <c r="P73" s="65"/>
    </row>
    <row r="74" s="22" customFormat="true" ht="14.1" hidden="false" customHeight="true" outlineLevel="0" collapsed="false">
      <c r="A74" s="26" t="n">
        <v>290.119999999998</v>
      </c>
      <c r="B74" s="27" t="n">
        <v>-0.248000000000001</v>
      </c>
      <c r="C74" s="101" t="n">
        <v>55.2999999999998</v>
      </c>
      <c r="D74" s="27" t="n">
        <v>290.619999999998</v>
      </c>
      <c r="E74" s="27" t="n">
        <v>0.251999999999999</v>
      </c>
      <c r="F74" s="101" t="n">
        <v>70.7499999999996</v>
      </c>
      <c r="G74" s="24" t="n">
        <v>291.119999999997</v>
      </c>
      <c r="H74" s="24" t="n">
        <v>0.751999999999999</v>
      </c>
      <c r="I74" s="100" t="n">
        <v>89.2499999999996</v>
      </c>
      <c r="J74" s="24" t="n">
        <v>291.619999999997</v>
      </c>
      <c r="K74" s="24" t="n">
        <v>1.252</v>
      </c>
      <c r="L74" s="25" t="n">
        <v>108.8</v>
      </c>
      <c r="M74" s="63"/>
      <c r="N74" s="105"/>
      <c r="O74" s="46"/>
      <c r="P74" s="65"/>
    </row>
    <row r="75" s="22" customFormat="true" ht="14.1" hidden="false" customHeight="true" outlineLevel="0" collapsed="false">
      <c r="A75" s="26" t="n">
        <v>290.129999999998</v>
      </c>
      <c r="B75" s="27" t="n">
        <v>-0.238000000000001</v>
      </c>
      <c r="C75" s="101" t="n">
        <v>55.5749999999998</v>
      </c>
      <c r="D75" s="27" t="n">
        <v>290.629999999998</v>
      </c>
      <c r="E75" s="27" t="n">
        <v>0.261999999999999</v>
      </c>
      <c r="F75" s="101" t="n">
        <v>71.1249999999996</v>
      </c>
      <c r="G75" s="24" t="n">
        <v>291.129999999997</v>
      </c>
      <c r="H75" s="24" t="n">
        <v>0.762</v>
      </c>
      <c r="I75" s="100" t="n">
        <v>89.6249999999996</v>
      </c>
      <c r="J75" s="24" t="n">
        <v>291.629999999997</v>
      </c>
      <c r="K75" s="24" t="n">
        <v>1.262</v>
      </c>
      <c r="L75" s="25" t="n">
        <v>109.2</v>
      </c>
      <c r="M75" s="63"/>
      <c r="N75" s="105"/>
      <c r="O75" s="46"/>
      <c r="P75" s="65"/>
    </row>
    <row r="76" s="22" customFormat="true" ht="14.1" hidden="false" customHeight="true" outlineLevel="0" collapsed="false">
      <c r="A76" s="26" t="n">
        <v>290.139999999998</v>
      </c>
      <c r="B76" s="27" t="n">
        <v>-0.228000000000001</v>
      </c>
      <c r="C76" s="101" t="n">
        <v>55.8499999999998</v>
      </c>
      <c r="D76" s="27" t="n">
        <v>290.639999999998</v>
      </c>
      <c r="E76" s="27" t="n">
        <v>0.271999999999999</v>
      </c>
      <c r="F76" s="101" t="n">
        <v>71.4999999999996</v>
      </c>
      <c r="G76" s="24" t="n">
        <v>291.139999999997</v>
      </c>
      <c r="H76" s="24" t="n">
        <v>0.772</v>
      </c>
      <c r="I76" s="100" t="n">
        <v>89.9999999999996</v>
      </c>
      <c r="J76" s="24" t="n">
        <v>291.639999999997</v>
      </c>
      <c r="K76" s="24" t="n">
        <v>1.272</v>
      </c>
      <c r="L76" s="25" t="n">
        <v>109.6</v>
      </c>
      <c r="M76" s="46"/>
      <c r="N76" s="63"/>
      <c r="O76" s="46"/>
      <c r="P76" s="59"/>
    </row>
    <row r="77" s="22" customFormat="true" ht="14.1" hidden="false" customHeight="true" outlineLevel="0" collapsed="false">
      <c r="A77" s="26" t="n">
        <v>290.149999999998</v>
      </c>
      <c r="B77" s="27" t="n">
        <v>-0.218000000000001</v>
      </c>
      <c r="C77" s="101" t="n">
        <v>56.1249999999998</v>
      </c>
      <c r="D77" s="27" t="n">
        <v>290.649999999998</v>
      </c>
      <c r="E77" s="27" t="n">
        <v>0.281999999999999</v>
      </c>
      <c r="F77" s="101" t="n">
        <v>71.8749999999996</v>
      </c>
      <c r="G77" s="24" t="n">
        <v>291.149999999997</v>
      </c>
      <c r="H77" s="24" t="n">
        <v>0.782</v>
      </c>
      <c r="I77" s="100" t="n">
        <v>90.3749999999996</v>
      </c>
      <c r="J77" s="24" t="n">
        <v>291.649999999997</v>
      </c>
      <c r="K77" s="24" t="n">
        <v>1.282</v>
      </c>
      <c r="L77" s="25" t="n">
        <v>110</v>
      </c>
      <c r="M77" s="46"/>
      <c r="N77" s="63"/>
      <c r="O77" s="46"/>
      <c r="P77" s="59"/>
    </row>
    <row r="78" s="22" customFormat="true" ht="14.1" hidden="false" customHeight="true" outlineLevel="0" collapsed="false">
      <c r="A78" s="26" t="n">
        <v>290.159999999998</v>
      </c>
      <c r="B78" s="27" t="n">
        <v>-0.208000000000001</v>
      </c>
      <c r="C78" s="101" t="n">
        <v>56.3999999999998</v>
      </c>
      <c r="D78" s="27" t="n">
        <v>290.659999999998</v>
      </c>
      <c r="E78" s="27" t="n">
        <v>0.291999999999999</v>
      </c>
      <c r="F78" s="101" t="n">
        <v>72.2499999999996</v>
      </c>
      <c r="G78" s="24" t="n">
        <v>291.159999999997</v>
      </c>
      <c r="H78" s="24" t="n">
        <v>0.792</v>
      </c>
      <c r="I78" s="100" t="n">
        <v>90.7499999999996</v>
      </c>
      <c r="J78" s="24" t="n">
        <v>291.659999999997</v>
      </c>
      <c r="K78" s="24" t="n">
        <v>1.292</v>
      </c>
      <c r="L78" s="25" t="n">
        <v>110.4</v>
      </c>
      <c r="M78" s="46"/>
      <c r="N78" s="46"/>
      <c r="O78" s="46"/>
      <c r="P78" s="59"/>
    </row>
    <row r="79" s="22" customFormat="true" ht="14.1" hidden="false" customHeight="true" outlineLevel="0" collapsed="false">
      <c r="A79" s="26" t="n">
        <v>290.169999999998</v>
      </c>
      <c r="B79" s="27" t="n">
        <v>-0.198000000000001</v>
      </c>
      <c r="C79" s="101" t="n">
        <v>56.6749999999998</v>
      </c>
      <c r="D79" s="27" t="n">
        <v>290.669999999998</v>
      </c>
      <c r="E79" s="27" t="n">
        <v>0.301999999999999</v>
      </c>
      <c r="F79" s="101" t="n">
        <v>72.6249999999996</v>
      </c>
      <c r="G79" s="24" t="n">
        <v>291.169999999997</v>
      </c>
      <c r="H79" s="24" t="n">
        <v>0.802</v>
      </c>
      <c r="I79" s="100" t="n">
        <v>91.1249999999996</v>
      </c>
      <c r="J79" s="24" t="n">
        <v>291.669999999997</v>
      </c>
      <c r="K79" s="24" t="n">
        <v>1.302</v>
      </c>
      <c r="L79" s="25" t="n">
        <v>110.8</v>
      </c>
      <c r="M79" s="46"/>
      <c r="N79" s="46"/>
      <c r="O79" s="46"/>
      <c r="P79" s="59"/>
    </row>
    <row r="80" s="22" customFormat="true" ht="14.1" hidden="false" customHeight="true" outlineLevel="0" collapsed="false">
      <c r="A80" s="26" t="n">
        <v>290.179999999998</v>
      </c>
      <c r="B80" s="27" t="n">
        <v>-0.188000000000001</v>
      </c>
      <c r="C80" s="101" t="n">
        <v>56.9499999999998</v>
      </c>
      <c r="D80" s="27" t="n">
        <v>290.679999999998</v>
      </c>
      <c r="E80" s="27" t="n">
        <v>0.311999999999999</v>
      </c>
      <c r="F80" s="101" t="n">
        <v>72.9999999999996</v>
      </c>
      <c r="G80" s="24" t="n">
        <v>291.179999999997</v>
      </c>
      <c r="H80" s="24" t="n">
        <v>0.812</v>
      </c>
      <c r="I80" s="100" t="n">
        <v>91.4999999999996</v>
      </c>
      <c r="J80" s="24" t="n">
        <v>291.679999999997</v>
      </c>
      <c r="K80" s="24" t="n">
        <v>1.312</v>
      </c>
      <c r="L80" s="25" t="n">
        <v>111.2</v>
      </c>
      <c r="M80" s="46"/>
      <c r="N80" s="46"/>
      <c r="O80" s="46"/>
      <c r="P80" s="59"/>
    </row>
    <row r="81" s="22" customFormat="true" ht="14.1" hidden="false" customHeight="true" outlineLevel="0" collapsed="false">
      <c r="A81" s="26" t="n">
        <v>290.189999999998</v>
      </c>
      <c r="B81" s="27" t="n">
        <v>-0.178000000000001</v>
      </c>
      <c r="C81" s="101" t="n">
        <v>57.2249999999998</v>
      </c>
      <c r="D81" s="27" t="n">
        <v>290.689999999998</v>
      </c>
      <c r="E81" s="27" t="n">
        <v>0.321999999999999</v>
      </c>
      <c r="F81" s="101" t="n">
        <v>73.3749999999996</v>
      </c>
      <c r="G81" s="24" t="n">
        <v>291.189999999997</v>
      </c>
      <c r="H81" s="24" t="n">
        <v>0.822</v>
      </c>
      <c r="I81" s="100" t="n">
        <v>91.8749999999996</v>
      </c>
      <c r="J81" s="24" t="n">
        <v>291.689999999997</v>
      </c>
      <c r="K81" s="24" t="n">
        <v>1.322</v>
      </c>
      <c r="L81" s="25" t="n">
        <v>111.6</v>
      </c>
      <c r="M81" s="46"/>
      <c r="N81" s="46"/>
      <c r="O81" s="46"/>
      <c r="P81" s="59"/>
    </row>
    <row r="82" s="22" customFormat="true" ht="14.1" hidden="false" customHeight="true" outlineLevel="0" collapsed="false">
      <c r="A82" s="37" t="n">
        <v>290.199999999998</v>
      </c>
      <c r="B82" s="38" t="n">
        <v>-0.168000000000001</v>
      </c>
      <c r="C82" s="103" t="n">
        <v>57.4999999999998</v>
      </c>
      <c r="D82" s="38" t="n">
        <v>290.699999999998</v>
      </c>
      <c r="E82" s="38" t="n">
        <v>0.331999999999999</v>
      </c>
      <c r="F82" s="103" t="n">
        <v>73.7499999999996</v>
      </c>
      <c r="G82" s="35" t="n">
        <v>291.199999999997</v>
      </c>
      <c r="H82" s="35" t="n">
        <v>0.832</v>
      </c>
      <c r="I82" s="102" t="n">
        <v>92.2499999999996</v>
      </c>
      <c r="J82" s="35" t="n">
        <v>291.699999999997</v>
      </c>
      <c r="K82" s="35" t="n">
        <v>1.332</v>
      </c>
      <c r="L82" s="36" t="n">
        <v>112</v>
      </c>
      <c r="M82" s="46"/>
      <c r="N82" s="46"/>
      <c r="O82" s="46"/>
      <c r="P82" s="59"/>
    </row>
    <row r="83" s="22" customFormat="true" ht="14.1" hidden="false" customHeight="true" outlineLevel="0" collapsed="false">
      <c r="A83" s="55" t="n">
        <v>290.209999999998</v>
      </c>
      <c r="B83" s="56" t="n">
        <v>-0.158000000000001</v>
      </c>
      <c r="C83" s="97" t="n">
        <v>57.7999999999998</v>
      </c>
      <c r="D83" s="56" t="n">
        <v>290.709999999998</v>
      </c>
      <c r="E83" s="56" t="n">
        <v>0.341999999999999</v>
      </c>
      <c r="F83" s="97" t="n">
        <v>74.0999999999996</v>
      </c>
      <c r="G83" s="15" t="n">
        <v>291.209999999997</v>
      </c>
      <c r="H83" s="15" t="n">
        <v>0.842</v>
      </c>
      <c r="I83" s="96" t="n">
        <v>92.6249999999996</v>
      </c>
      <c r="J83" s="15" t="n">
        <v>291.709999999997</v>
      </c>
      <c r="K83" s="15" t="n">
        <v>1.342</v>
      </c>
      <c r="L83" s="16" t="n">
        <v>112.4</v>
      </c>
      <c r="M83" s="46"/>
      <c r="N83" s="46"/>
      <c r="O83" s="46"/>
      <c r="P83" s="59"/>
    </row>
    <row r="84" s="22" customFormat="true" ht="14.1" hidden="false" customHeight="true" outlineLevel="0" collapsed="false">
      <c r="A84" s="26" t="n">
        <v>290.219999999998</v>
      </c>
      <c r="B84" s="27" t="n">
        <v>-0.148000000000001</v>
      </c>
      <c r="C84" s="101" t="n">
        <v>58.0999999999998</v>
      </c>
      <c r="D84" s="27" t="n">
        <v>290.719999999998</v>
      </c>
      <c r="E84" s="27" t="n">
        <v>0.351999999999999</v>
      </c>
      <c r="F84" s="101" t="n">
        <v>74.4499999999996</v>
      </c>
      <c r="G84" s="24" t="n">
        <v>291.219999999997</v>
      </c>
      <c r="H84" s="24" t="n">
        <v>0.852</v>
      </c>
      <c r="I84" s="100" t="n">
        <v>92.9999999999996</v>
      </c>
      <c r="J84" s="24" t="n">
        <v>291.719999999997</v>
      </c>
      <c r="K84" s="24" t="n">
        <v>1.352</v>
      </c>
      <c r="L84" s="25" t="n">
        <v>112.8</v>
      </c>
      <c r="M84" s="46"/>
      <c r="N84" s="46"/>
      <c r="O84" s="46"/>
      <c r="P84" s="46"/>
    </row>
    <row r="85" s="22" customFormat="true" ht="14.1" hidden="false" customHeight="true" outlineLevel="0" collapsed="false">
      <c r="A85" s="26" t="n">
        <v>290.229999999998</v>
      </c>
      <c r="B85" s="27" t="n">
        <v>-0.138000000000001</v>
      </c>
      <c r="C85" s="101" t="n">
        <v>58.3999999999998</v>
      </c>
      <c r="D85" s="27" t="n">
        <v>290.729999999998</v>
      </c>
      <c r="E85" s="27" t="n">
        <v>0.361999999999999</v>
      </c>
      <c r="F85" s="101" t="n">
        <v>74.7999999999996</v>
      </c>
      <c r="G85" s="24" t="n">
        <v>291.229999999997</v>
      </c>
      <c r="H85" s="24" t="n">
        <v>0.862</v>
      </c>
      <c r="I85" s="100" t="n">
        <v>93.3749999999996</v>
      </c>
      <c r="J85" s="24" t="n">
        <v>291.729999999997</v>
      </c>
      <c r="K85" s="24" t="n">
        <v>1.362</v>
      </c>
      <c r="L85" s="25" t="n">
        <v>113.2</v>
      </c>
      <c r="M85" s="46"/>
      <c r="N85" s="46"/>
      <c r="O85" s="46"/>
      <c r="P85" s="46"/>
    </row>
    <row r="86" s="22" customFormat="true" ht="14.1" hidden="false" customHeight="true" outlineLevel="0" collapsed="false">
      <c r="A86" s="26" t="n">
        <v>290.239999999998</v>
      </c>
      <c r="B86" s="27" t="n">
        <v>-0.128000000000001</v>
      </c>
      <c r="C86" s="101" t="n">
        <v>58.6999999999998</v>
      </c>
      <c r="D86" s="27" t="n">
        <v>290.739999999998</v>
      </c>
      <c r="E86" s="27" t="n">
        <v>0.371999999999999</v>
      </c>
      <c r="F86" s="101" t="n">
        <v>75.1499999999996</v>
      </c>
      <c r="G86" s="24" t="n">
        <v>291.239999999997</v>
      </c>
      <c r="H86" s="24" t="n">
        <v>0.872</v>
      </c>
      <c r="I86" s="100" t="n">
        <v>93.7499999999996</v>
      </c>
      <c r="J86" s="24" t="n">
        <v>291.739999999997</v>
      </c>
      <c r="K86" s="24" t="n">
        <v>1.372</v>
      </c>
      <c r="L86" s="25" t="n">
        <v>113.6</v>
      </c>
      <c r="M86" s="46"/>
      <c r="N86" s="46"/>
      <c r="O86" s="46"/>
      <c r="P86" s="46"/>
    </row>
    <row r="87" s="22" customFormat="true" ht="14.1" hidden="false" customHeight="true" outlineLevel="0" collapsed="false">
      <c r="A87" s="26" t="n">
        <v>290.249999999998</v>
      </c>
      <c r="B87" s="27" t="n">
        <v>-0.118000000000001</v>
      </c>
      <c r="C87" s="101" t="n">
        <v>58.9999999999998</v>
      </c>
      <c r="D87" s="27" t="n">
        <v>290.749999999998</v>
      </c>
      <c r="E87" s="27" t="n">
        <v>0.381999999999999</v>
      </c>
      <c r="F87" s="101" t="n">
        <v>75.4999999999996</v>
      </c>
      <c r="G87" s="24" t="n">
        <v>291.249999999997</v>
      </c>
      <c r="H87" s="24" t="n">
        <v>0.882</v>
      </c>
      <c r="I87" s="100" t="n">
        <v>94.1249999999996</v>
      </c>
      <c r="J87" s="24" t="n">
        <v>291.749999999997</v>
      </c>
      <c r="K87" s="24" t="n">
        <v>1.382</v>
      </c>
      <c r="L87" s="25" t="n">
        <v>114</v>
      </c>
      <c r="M87" s="46"/>
      <c r="N87" s="46"/>
      <c r="O87" s="46"/>
      <c r="P87" s="46"/>
    </row>
    <row r="88" s="22" customFormat="true" ht="14.1" hidden="false" customHeight="true" outlineLevel="0" collapsed="false">
      <c r="A88" s="26" t="n">
        <v>290.259999999998</v>
      </c>
      <c r="B88" s="27" t="n">
        <v>-0.108000000000001</v>
      </c>
      <c r="C88" s="101" t="n">
        <v>59.2999999999998</v>
      </c>
      <c r="D88" s="27" t="n">
        <v>290.759999999998</v>
      </c>
      <c r="E88" s="27" t="n">
        <v>0.391999999999999</v>
      </c>
      <c r="F88" s="101" t="n">
        <v>75.8499999999996</v>
      </c>
      <c r="G88" s="24" t="n">
        <v>291.259999999997</v>
      </c>
      <c r="H88" s="24" t="n">
        <v>0.892</v>
      </c>
      <c r="I88" s="100" t="n">
        <v>94.4999999999996</v>
      </c>
      <c r="J88" s="24" t="n">
        <v>291.759999999997</v>
      </c>
      <c r="K88" s="24" t="n">
        <v>1.392</v>
      </c>
      <c r="L88" s="25" t="n">
        <v>114.4</v>
      </c>
      <c r="M88" s="46"/>
      <c r="N88" s="46"/>
      <c r="O88" s="46"/>
      <c r="P88" s="46"/>
    </row>
    <row r="89" s="22" customFormat="true" ht="14.1" hidden="false" customHeight="true" outlineLevel="0" collapsed="false">
      <c r="A89" s="26" t="n">
        <v>290.269999999998</v>
      </c>
      <c r="B89" s="27" t="n">
        <v>-0.098000000000001</v>
      </c>
      <c r="C89" s="101" t="n">
        <v>59.5999999999998</v>
      </c>
      <c r="D89" s="27" t="n">
        <v>290.769999999998</v>
      </c>
      <c r="E89" s="27" t="n">
        <v>0.401999999999999</v>
      </c>
      <c r="F89" s="101" t="n">
        <v>76.1999999999996</v>
      </c>
      <c r="G89" s="24" t="n">
        <v>291.269999999997</v>
      </c>
      <c r="H89" s="24" t="n">
        <v>0.902</v>
      </c>
      <c r="I89" s="100" t="n">
        <v>94.8749999999996</v>
      </c>
      <c r="J89" s="24" t="n">
        <v>291.769999999997</v>
      </c>
      <c r="K89" s="24" t="n">
        <v>1.402</v>
      </c>
      <c r="L89" s="25" t="n">
        <v>114.8</v>
      </c>
      <c r="M89" s="46"/>
      <c r="N89" s="46"/>
      <c r="O89" s="46"/>
      <c r="P89" s="46"/>
    </row>
    <row r="90" s="22" customFormat="true" ht="14.1" hidden="false" customHeight="true" outlineLevel="0" collapsed="false">
      <c r="A90" s="26" t="n">
        <v>290.279999999998</v>
      </c>
      <c r="B90" s="27" t="n">
        <v>-0.088000000000001</v>
      </c>
      <c r="C90" s="101" t="n">
        <v>59.8999999999998</v>
      </c>
      <c r="D90" s="27" t="n">
        <v>290.779999999998</v>
      </c>
      <c r="E90" s="27" t="n">
        <v>0.411999999999999</v>
      </c>
      <c r="F90" s="101" t="n">
        <v>76.5499999999996</v>
      </c>
      <c r="G90" s="24" t="n">
        <v>291.279999999997</v>
      </c>
      <c r="H90" s="24" t="n">
        <v>0.912</v>
      </c>
      <c r="I90" s="100" t="n">
        <v>95.2499999999996</v>
      </c>
      <c r="J90" s="24" t="n">
        <v>291.779999999997</v>
      </c>
      <c r="K90" s="24" t="n">
        <v>1.412</v>
      </c>
      <c r="L90" s="25" t="n">
        <v>115.2</v>
      </c>
      <c r="M90" s="46"/>
      <c r="N90" s="46"/>
      <c r="O90" s="46"/>
      <c r="P90" s="46"/>
    </row>
    <row r="91" s="22" customFormat="true" ht="14.1" hidden="false" customHeight="true" outlineLevel="0" collapsed="false">
      <c r="A91" s="26" t="n">
        <v>290.289999999998</v>
      </c>
      <c r="B91" s="27" t="n">
        <v>-0.078000000000001</v>
      </c>
      <c r="C91" s="101" t="n">
        <v>60.1999999999998</v>
      </c>
      <c r="D91" s="27" t="n">
        <v>290.789999999997</v>
      </c>
      <c r="E91" s="27" t="n">
        <v>0.421999999999999</v>
      </c>
      <c r="F91" s="101" t="n">
        <v>76.8999999999996</v>
      </c>
      <c r="G91" s="24" t="n">
        <v>291.289999999997</v>
      </c>
      <c r="H91" s="24" t="n">
        <v>0.922</v>
      </c>
      <c r="I91" s="100" t="n">
        <v>95.6249999999996</v>
      </c>
      <c r="J91" s="24" t="n">
        <v>291.789999999997</v>
      </c>
      <c r="K91" s="24" t="n">
        <v>1.422</v>
      </c>
      <c r="L91" s="25" t="n">
        <v>115.6</v>
      </c>
      <c r="M91" s="79"/>
      <c r="N91" s="46"/>
      <c r="O91" s="79"/>
      <c r="P91" s="79"/>
    </row>
    <row r="92" s="22" customFormat="true" ht="14.1" hidden="false" customHeight="true" outlineLevel="0" collapsed="false">
      <c r="A92" s="37" t="n">
        <v>290.299999999998</v>
      </c>
      <c r="B92" s="38" t="n">
        <v>-0.068000000000001</v>
      </c>
      <c r="C92" s="103" t="n">
        <v>60.4999999999998</v>
      </c>
      <c r="D92" s="38" t="n">
        <v>290.799999999997</v>
      </c>
      <c r="E92" s="38" t="n">
        <v>0.431999999999999</v>
      </c>
      <c r="F92" s="103" t="n">
        <v>77.2499999999996</v>
      </c>
      <c r="G92" s="35" t="n">
        <v>291.299999999997</v>
      </c>
      <c r="H92" s="35" t="n">
        <v>0.932</v>
      </c>
      <c r="I92" s="102" t="n">
        <v>95.9999999999996</v>
      </c>
      <c r="J92" s="35" t="n">
        <v>291.799999999997</v>
      </c>
      <c r="K92" s="35" t="n">
        <v>1.432</v>
      </c>
      <c r="L92" s="36" t="n">
        <v>116</v>
      </c>
      <c r="M92" s="79"/>
      <c r="N92" s="79"/>
      <c r="O92" s="79"/>
      <c r="P92" s="79"/>
    </row>
    <row r="93" s="22" customFormat="true" ht="14.1" hidden="false" customHeight="true" outlineLevel="0" collapsed="false">
      <c r="A93" s="55" t="n">
        <v>290.309999999998</v>
      </c>
      <c r="B93" s="56" t="n">
        <v>-0.058000000000001</v>
      </c>
      <c r="C93" s="97" t="n">
        <v>60.7999999999998</v>
      </c>
      <c r="D93" s="56" t="n">
        <v>290.809999999997</v>
      </c>
      <c r="E93" s="56" t="n">
        <v>0.441999999999999</v>
      </c>
      <c r="F93" s="97" t="n">
        <v>77.6249999999996</v>
      </c>
      <c r="G93" s="15" t="n">
        <v>291.309999999997</v>
      </c>
      <c r="H93" s="15" t="n">
        <v>0.942</v>
      </c>
      <c r="I93" s="96" t="n">
        <v>96.3999999999996</v>
      </c>
      <c r="J93" s="15" t="n">
        <v>291.809999999997</v>
      </c>
      <c r="K93" s="15" t="n">
        <v>1.442</v>
      </c>
      <c r="L93" s="16" t="n">
        <v>116.4</v>
      </c>
      <c r="M93" s="79"/>
      <c r="N93" s="79"/>
      <c r="O93" s="79"/>
      <c r="P93" s="79"/>
    </row>
    <row r="94" s="22" customFormat="true" ht="14.1" hidden="false" customHeight="true" outlineLevel="0" collapsed="false">
      <c r="A94" s="26" t="n">
        <v>290.319999999998</v>
      </c>
      <c r="B94" s="27" t="n">
        <v>-0.048000000000001</v>
      </c>
      <c r="C94" s="101" t="n">
        <v>61.0999999999998</v>
      </c>
      <c r="D94" s="27" t="n">
        <v>290.819999999997</v>
      </c>
      <c r="E94" s="27" t="n">
        <v>0.451999999999999</v>
      </c>
      <c r="F94" s="101" t="n">
        <v>77.9999999999996</v>
      </c>
      <c r="G94" s="24" t="n">
        <v>291.319999999997</v>
      </c>
      <c r="H94" s="24" t="n">
        <v>0.952</v>
      </c>
      <c r="I94" s="100" t="n">
        <v>96.7999999999996</v>
      </c>
      <c r="J94" s="24" t="n">
        <v>291.819999999997</v>
      </c>
      <c r="K94" s="24" t="n">
        <v>1.452</v>
      </c>
      <c r="L94" s="25" t="n">
        <v>116.8</v>
      </c>
      <c r="M94" s="79"/>
      <c r="N94" s="79"/>
      <c r="O94" s="79"/>
      <c r="P94" s="79"/>
    </row>
    <row r="95" s="22" customFormat="true" ht="14.1" hidden="false" customHeight="true" outlineLevel="0" collapsed="false">
      <c r="A95" s="26" t="n">
        <v>290.329999999998</v>
      </c>
      <c r="B95" s="27" t="n">
        <v>-0.038000000000001</v>
      </c>
      <c r="C95" s="101" t="n">
        <v>61.3999999999998</v>
      </c>
      <c r="D95" s="27" t="n">
        <v>290.829999999997</v>
      </c>
      <c r="E95" s="27" t="n">
        <v>0.461999999999999</v>
      </c>
      <c r="F95" s="101" t="n">
        <v>78.3749999999996</v>
      </c>
      <c r="G95" s="24" t="n">
        <v>291.329999999997</v>
      </c>
      <c r="H95" s="24" t="n">
        <v>0.962</v>
      </c>
      <c r="I95" s="100" t="n">
        <v>97.1999999999996</v>
      </c>
      <c r="J95" s="24" t="n">
        <v>291.829999999997</v>
      </c>
      <c r="K95" s="24" t="n">
        <v>1.462</v>
      </c>
      <c r="L95" s="25" t="n">
        <v>117.2</v>
      </c>
      <c r="M95" s="79"/>
      <c r="N95" s="79"/>
      <c r="O95" s="79"/>
      <c r="P95" s="79"/>
    </row>
    <row r="96" s="22" customFormat="true" ht="14.1" hidden="false" customHeight="true" outlineLevel="0" collapsed="false">
      <c r="A96" s="26" t="n">
        <v>290.339999999998</v>
      </c>
      <c r="B96" s="27" t="n">
        <v>-0.028000000000001</v>
      </c>
      <c r="C96" s="101" t="n">
        <v>61.6999999999998</v>
      </c>
      <c r="D96" s="27" t="n">
        <v>290.839999999997</v>
      </c>
      <c r="E96" s="27" t="n">
        <v>0.471999999999999</v>
      </c>
      <c r="F96" s="101" t="n">
        <v>78.7499999999996</v>
      </c>
      <c r="G96" s="24" t="n">
        <v>291.339999999997</v>
      </c>
      <c r="H96" s="24" t="n">
        <v>0.972</v>
      </c>
      <c r="I96" s="100" t="n">
        <v>97.5999999999996</v>
      </c>
      <c r="J96" s="24" t="n">
        <v>291.839999999997</v>
      </c>
      <c r="K96" s="24" t="n">
        <v>1.472</v>
      </c>
      <c r="L96" s="25" t="n">
        <v>117.6</v>
      </c>
      <c r="M96" s="79"/>
      <c r="N96" s="79"/>
      <c r="O96" s="79"/>
      <c r="P96" s="79"/>
    </row>
    <row r="97" s="22" customFormat="true" ht="14.1" hidden="false" customHeight="true" outlineLevel="0" collapsed="false">
      <c r="A97" s="26" t="n">
        <v>290.349999999998</v>
      </c>
      <c r="B97" s="27" t="n">
        <v>-0.018000000000001</v>
      </c>
      <c r="C97" s="101" t="n">
        <v>61.9999999999997</v>
      </c>
      <c r="D97" s="27" t="n">
        <v>290.849999999997</v>
      </c>
      <c r="E97" s="27" t="n">
        <v>0.481999999999999</v>
      </c>
      <c r="F97" s="101" t="n">
        <v>79.1249999999996</v>
      </c>
      <c r="G97" s="24" t="n">
        <v>291.349999999997</v>
      </c>
      <c r="H97" s="24" t="n">
        <v>0.982</v>
      </c>
      <c r="I97" s="100" t="n">
        <v>97.9999999999996</v>
      </c>
      <c r="J97" s="24" t="n">
        <v>291.849999999997</v>
      </c>
      <c r="K97" s="24" t="n">
        <v>1.482</v>
      </c>
      <c r="L97" s="25" t="n">
        <v>118</v>
      </c>
      <c r="M97" s="79"/>
      <c r="N97" s="79"/>
      <c r="O97" s="79"/>
      <c r="P97" s="79"/>
    </row>
    <row r="98" s="22" customFormat="true" ht="14.1" hidden="false" customHeight="true" outlineLevel="0" collapsed="false">
      <c r="A98" s="26" t="n">
        <v>290.359999999998</v>
      </c>
      <c r="B98" s="27" t="n">
        <v>-0.00800000000000102</v>
      </c>
      <c r="C98" s="101" t="n">
        <v>62.2999999999997</v>
      </c>
      <c r="D98" s="27" t="n">
        <v>290.859999999997</v>
      </c>
      <c r="E98" s="27" t="n">
        <v>0.491999999999999</v>
      </c>
      <c r="F98" s="101" t="n">
        <v>79.4999999999996</v>
      </c>
      <c r="G98" s="24" t="n">
        <v>291.359999999997</v>
      </c>
      <c r="H98" s="24" t="n">
        <v>0.992</v>
      </c>
      <c r="I98" s="100" t="n">
        <v>98.3999999999996</v>
      </c>
      <c r="J98" s="24" t="n">
        <v>291.859999999997</v>
      </c>
      <c r="K98" s="24" t="n">
        <v>1.492</v>
      </c>
      <c r="L98" s="25" t="n">
        <v>118.4</v>
      </c>
      <c r="M98" s="79"/>
      <c r="N98" s="79"/>
      <c r="O98" s="79"/>
      <c r="P98" s="79"/>
    </row>
    <row r="99" s="22" customFormat="true" ht="14.1" hidden="false" customHeight="true" outlineLevel="0" collapsed="false">
      <c r="A99" s="26" t="n">
        <v>290.369999999998</v>
      </c>
      <c r="B99" s="27" t="n">
        <v>0.00199999999999898</v>
      </c>
      <c r="C99" s="101" t="n">
        <v>62.5999999999997</v>
      </c>
      <c r="D99" s="27" t="n">
        <v>290.869999999997</v>
      </c>
      <c r="E99" s="27" t="n">
        <v>0.501999999999999</v>
      </c>
      <c r="F99" s="101" t="n">
        <v>79.8749999999996</v>
      </c>
      <c r="G99" s="24" t="n">
        <v>291.369999999997</v>
      </c>
      <c r="H99" s="24" t="n">
        <v>1.002</v>
      </c>
      <c r="I99" s="100" t="n">
        <v>98.7999999999996</v>
      </c>
      <c r="J99" s="24" t="n">
        <v>291.869999999997</v>
      </c>
      <c r="K99" s="24" t="n">
        <v>1.502</v>
      </c>
      <c r="L99" s="25" t="n">
        <v>118.8</v>
      </c>
      <c r="M99" s="79"/>
      <c r="N99" s="79"/>
      <c r="O99" s="79"/>
      <c r="P99" s="79"/>
    </row>
    <row r="100" s="22" customFormat="true" ht="14.1" hidden="false" customHeight="true" outlineLevel="0" collapsed="false">
      <c r="A100" s="26" t="n">
        <v>290.379999999998</v>
      </c>
      <c r="B100" s="27" t="n">
        <v>0.011999999999999</v>
      </c>
      <c r="C100" s="101" t="n">
        <v>62.8999999999997</v>
      </c>
      <c r="D100" s="27" t="n">
        <v>290.879999999997</v>
      </c>
      <c r="E100" s="27" t="n">
        <v>0.511999999999999</v>
      </c>
      <c r="F100" s="101" t="n">
        <v>80.2499999999996</v>
      </c>
      <c r="G100" s="24" t="n">
        <v>291.379999999997</v>
      </c>
      <c r="H100" s="24" t="n">
        <v>1.012</v>
      </c>
      <c r="I100" s="100" t="n">
        <v>99.1999999999996</v>
      </c>
      <c r="J100" s="24" t="n">
        <v>291.879999999996</v>
      </c>
      <c r="K100" s="24" t="n">
        <v>1.512</v>
      </c>
      <c r="L100" s="25" t="n">
        <v>119.2</v>
      </c>
      <c r="M100" s="79"/>
      <c r="N100" s="79"/>
      <c r="O100" s="79"/>
      <c r="P100" s="79"/>
    </row>
    <row r="101" s="22" customFormat="true" ht="14.1" hidden="false" customHeight="true" outlineLevel="0" collapsed="false">
      <c r="A101" s="26" t="n">
        <v>290.389999999998</v>
      </c>
      <c r="B101" s="27" t="n">
        <v>0.021999999999999</v>
      </c>
      <c r="C101" s="101" t="n">
        <v>63.1999999999997</v>
      </c>
      <c r="D101" s="27" t="n">
        <v>290.889999999997</v>
      </c>
      <c r="E101" s="27" t="n">
        <v>0.521999999999999</v>
      </c>
      <c r="F101" s="101" t="n">
        <v>80.6249999999996</v>
      </c>
      <c r="G101" s="24" t="n">
        <v>291.389999999997</v>
      </c>
      <c r="H101" s="24" t="n">
        <v>1.022</v>
      </c>
      <c r="I101" s="100" t="n">
        <v>99.5999999999996</v>
      </c>
      <c r="J101" s="24" t="n">
        <v>291.889999999996</v>
      </c>
      <c r="K101" s="24" t="n">
        <v>1.522</v>
      </c>
      <c r="L101" s="25" t="n">
        <v>119.6</v>
      </c>
      <c r="M101" s="79"/>
      <c r="N101" s="79"/>
      <c r="O101" s="79"/>
      <c r="P101" s="79"/>
    </row>
    <row r="102" s="22" customFormat="true" ht="14.1" hidden="false" customHeight="true" outlineLevel="0" collapsed="false">
      <c r="A102" s="37" t="n">
        <v>290.399999999998</v>
      </c>
      <c r="B102" s="38" t="n">
        <v>0.031999999999999</v>
      </c>
      <c r="C102" s="103" t="n">
        <v>63.4999999999997</v>
      </c>
      <c r="D102" s="38" t="n">
        <v>290.899999999997</v>
      </c>
      <c r="E102" s="38" t="n">
        <v>0.531999999999999</v>
      </c>
      <c r="F102" s="103" t="n">
        <v>80.9999999999996</v>
      </c>
      <c r="G102" s="35" t="n">
        <v>291.399999999997</v>
      </c>
      <c r="H102" s="35" t="n">
        <v>1.032</v>
      </c>
      <c r="I102" s="102" t="n">
        <v>99.9999999999996</v>
      </c>
      <c r="J102" s="35" t="n">
        <v>291.899999999996</v>
      </c>
      <c r="K102" s="35" t="n">
        <v>1.532</v>
      </c>
      <c r="L102" s="36" t="n">
        <v>120</v>
      </c>
      <c r="M102" s="79"/>
      <c r="N102" s="79"/>
      <c r="O102" s="79"/>
      <c r="P102" s="79"/>
    </row>
    <row r="103" s="22" customFormat="true" ht="14.1" hidden="false" customHeight="true" outlineLevel="0" collapsed="false">
      <c r="A103" s="55" t="n">
        <v>290.409999999998</v>
      </c>
      <c r="B103" s="56" t="n">
        <v>0.041999999999999</v>
      </c>
      <c r="C103" s="97" t="n">
        <v>63.7999999999997</v>
      </c>
      <c r="D103" s="56" t="n">
        <v>290.909999999997</v>
      </c>
      <c r="E103" s="56" t="n">
        <v>0.541999999999999</v>
      </c>
      <c r="F103" s="97" t="n">
        <v>81.3749999999996</v>
      </c>
      <c r="G103" s="15" t="n">
        <v>291.409999999997</v>
      </c>
      <c r="H103" s="15" t="n">
        <v>1.042</v>
      </c>
      <c r="I103" s="96" t="n">
        <v>100.4</v>
      </c>
      <c r="J103" s="15" t="n">
        <v>291.909999999996</v>
      </c>
      <c r="K103" s="15" t="n">
        <v>1.542</v>
      </c>
      <c r="L103" s="16" t="n">
        <v>120.4</v>
      </c>
      <c r="M103" s="79"/>
      <c r="N103" s="79"/>
      <c r="O103" s="79"/>
      <c r="P103" s="79"/>
    </row>
    <row r="104" s="22" customFormat="true" ht="14.1" hidden="false" customHeight="true" outlineLevel="0" collapsed="false">
      <c r="A104" s="26" t="n">
        <v>290.419999999998</v>
      </c>
      <c r="B104" s="27" t="n">
        <v>0.051999999999999</v>
      </c>
      <c r="C104" s="101" t="n">
        <v>64.0999999999997</v>
      </c>
      <c r="D104" s="27" t="n">
        <v>290.919999999997</v>
      </c>
      <c r="E104" s="27" t="n">
        <v>0.551999999999999</v>
      </c>
      <c r="F104" s="101" t="n">
        <v>81.7499999999996</v>
      </c>
      <c r="G104" s="24" t="n">
        <v>291.419999999997</v>
      </c>
      <c r="H104" s="24" t="n">
        <v>1.052</v>
      </c>
      <c r="I104" s="100" t="n">
        <v>100.8</v>
      </c>
      <c r="J104" s="24" t="n">
        <v>291.919999999996</v>
      </c>
      <c r="K104" s="24" t="n">
        <v>1.552</v>
      </c>
      <c r="L104" s="25" t="n">
        <v>120.8</v>
      </c>
      <c r="M104" s="79"/>
      <c r="N104" s="79"/>
      <c r="O104" s="79"/>
      <c r="P104" s="79"/>
    </row>
    <row r="105" s="22" customFormat="true" ht="14.1" hidden="false" customHeight="true" outlineLevel="0" collapsed="false">
      <c r="A105" s="26" t="n">
        <v>290.429999999998</v>
      </c>
      <c r="B105" s="27" t="n">
        <v>0.061999999999999</v>
      </c>
      <c r="C105" s="101" t="n">
        <v>64.3999999999997</v>
      </c>
      <c r="D105" s="27" t="n">
        <v>290.929999999997</v>
      </c>
      <c r="E105" s="27" t="n">
        <v>0.561999999999999</v>
      </c>
      <c r="F105" s="101" t="n">
        <v>82.1249999999996</v>
      </c>
      <c r="G105" s="24" t="n">
        <v>291.429999999997</v>
      </c>
      <c r="H105" s="24" t="n">
        <v>1.062</v>
      </c>
      <c r="I105" s="100" t="n">
        <v>101.2</v>
      </c>
      <c r="J105" s="24" t="n">
        <v>291.929999999996</v>
      </c>
      <c r="K105" s="24" t="n">
        <v>1.562</v>
      </c>
      <c r="L105" s="25" t="n">
        <v>121.2</v>
      </c>
      <c r="M105" s="79"/>
      <c r="N105" s="79"/>
      <c r="O105" s="79"/>
      <c r="P105" s="79"/>
    </row>
    <row r="106" s="22" customFormat="true" ht="14.1" hidden="false" customHeight="true" outlineLevel="0" collapsed="false">
      <c r="A106" s="26" t="n">
        <v>290.439999999998</v>
      </c>
      <c r="B106" s="27" t="n">
        <v>0.071999999999999</v>
      </c>
      <c r="C106" s="101" t="n">
        <v>64.6999999999997</v>
      </c>
      <c r="D106" s="27" t="n">
        <v>290.939999999997</v>
      </c>
      <c r="E106" s="27" t="n">
        <v>0.571999999999999</v>
      </c>
      <c r="F106" s="101" t="n">
        <v>82.4999999999996</v>
      </c>
      <c r="G106" s="24" t="n">
        <v>291.439999999997</v>
      </c>
      <c r="H106" s="24" t="n">
        <v>1.072</v>
      </c>
      <c r="I106" s="100" t="n">
        <v>101.6</v>
      </c>
      <c r="J106" s="24" t="n">
        <v>291.939999999996</v>
      </c>
      <c r="K106" s="24" t="n">
        <v>1.572</v>
      </c>
      <c r="L106" s="25" t="n">
        <v>121.6</v>
      </c>
      <c r="M106" s="79"/>
      <c r="N106" s="79"/>
      <c r="O106" s="79"/>
      <c r="P106" s="79"/>
    </row>
    <row r="107" s="22" customFormat="true" ht="14.1" hidden="false" customHeight="true" outlineLevel="0" collapsed="false">
      <c r="A107" s="26" t="n">
        <v>290.449999999998</v>
      </c>
      <c r="B107" s="27" t="n">
        <v>0.081999999999999</v>
      </c>
      <c r="C107" s="101" t="n">
        <v>64.9999999999997</v>
      </c>
      <c r="D107" s="27" t="n">
        <v>290.949999999997</v>
      </c>
      <c r="E107" s="27" t="n">
        <v>0.581999999999999</v>
      </c>
      <c r="F107" s="101" t="n">
        <v>82.8749999999996</v>
      </c>
      <c r="G107" s="24" t="n">
        <v>291.449999999997</v>
      </c>
      <c r="H107" s="24" t="n">
        <v>1.082</v>
      </c>
      <c r="I107" s="100" t="n">
        <v>102</v>
      </c>
      <c r="J107" s="24" t="n">
        <v>291.949999999996</v>
      </c>
      <c r="K107" s="24" t="n">
        <v>1.582</v>
      </c>
      <c r="L107" s="25" t="n">
        <v>122</v>
      </c>
      <c r="M107" s="79"/>
      <c r="N107" s="79"/>
      <c r="O107" s="79"/>
      <c r="P107" s="79"/>
    </row>
    <row r="108" s="22" customFormat="true" ht="14.1" hidden="false" customHeight="true" outlineLevel="0" collapsed="false">
      <c r="A108" s="26" t="n">
        <v>290.459999999998</v>
      </c>
      <c r="B108" s="27" t="n">
        <v>0.091999999999999</v>
      </c>
      <c r="C108" s="101" t="n">
        <v>65.2999999999997</v>
      </c>
      <c r="D108" s="27" t="n">
        <v>290.959999999997</v>
      </c>
      <c r="E108" s="27" t="n">
        <v>0.591999999999999</v>
      </c>
      <c r="F108" s="101" t="n">
        <v>83.2499999999996</v>
      </c>
      <c r="G108" s="24" t="n">
        <v>291.459999999997</v>
      </c>
      <c r="H108" s="24" t="n">
        <v>1.092</v>
      </c>
      <c r="I108" s="100" t="n">
        <v>102.4</v>
      </c>
      <c r="J108" s="24" t="n">
        <v>291.959999999996</v>
      </c>
      <c r="K108" s="24" t="n">
        <v>1.592</v>
      </c>
      <c r="L108" s="25" t="n">
        <v>122.4</v>
      </c>
      <c r="M108" s="79"/>
      <c r="N108" s="79"/>
      <c r="O108" s="79"/>
      <c r="P108" s="79"/>
    </row>
    <row r="109" s="22" customFormat="true" ht="14.1" hidden="false" customHeight="true" outlineLevel="0" collapsed="false">
      <c r="A109" s="26" t="n">
        <v>290.469999999998</v>
      </c>
      <c r="B109" s="27" t="n">
        <v>0.101999999999999</v>
      </c>
      <c r="C109" s="101" t="n">
        <v>65.5999999999997</v>
      </c>
      <c r="D109" s="27" t="n">
        <v>290.969999999997</v>
      </c>
      <c r="E109" s="27" t="n">
        <v>0.601999999999999</v>
      </c>
      <c r="F109" s="101" t="n">
        <v>83.6249999999996</v>
      </c>
      <c r="G109" s="24" t="n">
        <v>291.469999999997</v>
      </c>
      <c r="H109" s="24" t="n">
        <v>1.102</v>
      </c>
      <c r="I109" s="100" t="n">
        <v>102.8</v>
      </c>
      <c r="J109" s="24" t="n">
        <v>291.969999999996</v>
      </c>
      <c r="K109" s="24" t="n">
        <v>1.602</v>
      </c>
      <c r="L109" s="25" t="n">
        <v>122.8</v>
      </c>
      <c r="M109" s="79"/>
      <c r="N109" s="79"/>
      <c r="O109" s="79"/>
      <c r="P109" s="79"/>
    </row>
    <row r="110" s="22" customFormat="true" ht="14.1" hidden="false" customHeight="true" outlineLevel="0" collapsed="false">
      <c r="A110" s="26" t="n">
        <v>290.479999999998</v>
      </c>
      <c r="B110" s="27" t="n">
        <v>0.111999999999999</v>
      </c>
      <c r="C110" s="101" t="n">
        <v>65.8999999999997</v>
      </c>
      <c r="D110" s="27" t="n">
        <v>290.979999999997</v>
      </c>
      <c r="E110" s="27" t="n">
        <v>0.611999999999999</v>
      </c>
      <c r="F110" s="101" t="n">
        <v>83.9999999999996</v>
      </c>
      <c r="G110" s="24" t="n">
        <v>291.479999999997</v>
      </c>
      <c r="H110" s="24" t="n">
        <v>1.112</v>
      </c>
      <c r="I110" s="100" t="n">
        <v>103.2</v>
      </c>
      <c r="J110" s="24" t="n">
        <v>291.979999999996</v>
      </c>
      <c r="K110" s="24" t="n">
        <v>1.612</v>
      </c>
      <c r="L110" s="25" t="n">
        <v>123.2</v>
      </c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7" t="n">
        <v>290.489999999998</v>
      </c>
      <c r="B111" s="38" t="n">
        <v>0.121999999999999</v>
      </c>
      <c r="C111" s="103" t="n">
        <v>66.1999999999997</v>
      </c>
      <c r="D111" s="38" t="n">
        <v>290.989999999997</v>
      </c>
      <c r="E111" s="38" t="n">
        <v>0.621999999999999</v>
      </c>
      <c r="F111" s="103" t="n">
        <v>84.3749999999996</v>
      </c>
      <c r="G111" s="35" t="n">
        <v>291.489999999997</v>
      </c>
      <c r="H111" s="35" t="n">
        <v>1.122</v>
      </c>
      <c r="I111" s="102" t="n">
        <v>103.6</v>
      </c>
      <c r="J111" s="35" t="n">
        <v>291.989999999996</v>
      </c>
      <c r="K111" s="35" t="n">
        <v>1.622</v>
      </c>
      <c r="L111" s="36" t="n">
        <v>123.6</v>
      </c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2"/>
      <c r="D112" s="84"/>
      <c r="E112" s="84"/>
      <c r="F112" s="82"/>
      <c r="G112" s="84"/>
      <c r="H112" s="84"/>
      <c r="I112" s="82"/>
      <c r="J112" s="84"/>
      <c r="K112" s="84"/>
      <c r="L112" s="82"/>
      <c r="M112" s="80"/>
      <c r="N112" s="80"/>
      <c r="O112" s="80"/>
      <c r="P112" s="80"/>
    </row>
    <row r="113" s="22" customFormat="true" ht="20.1" hidden="false" customHeight="true" outlineLevel="0" collapsed="false">
      <c r="A113" s="4" t="s">
        <v>19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0"/>
      <c r="O113" s="79"/>
      <c r="P113" s="79"/>
    </row>
    <row r="114" s="22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9"/>
      <c r="N114" s="79"/>
      <c r="O114" s="79"/>
      <c r="P114" s="79"/>
    </row>
    <row r="115" s="22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5"/>
      <c r="N115" s="79"/>
      <c r="O115" s="86"/>
      <c r="P115" s="86"/>
    </row>
    <row r="116" s="22" customFormat="true" ht="20.1" hidden="false" customHeight="true" outlineLevel="0" collapsed="false">
      <c r="A116" s="66" t="s">
        <v>3</v>
      </c>
      <c r="B116" s="66" t="s">
        <v>3</v>
      </c>
      <c r="C116" s="66" t="s">
        <v>22</v>
      </c>
      <c r="D116" s="66" t="s">
        <v>3</v>
      </c>
      <c r="E116" s="66" t="s">
        <v>3</v>
      </c>
      <c r="F116" s="66" t="s">
        <v>22</v>
      </c>
      <c r="G116" s="66" t="s">
        <v>3</v>
      </c>
      <c r="H116" s="66" t="s">
        <v>3</v>
      </c>
      <c r="I116" s="66" t="s">
        <v>22</v>
      </c>
      <c r="J116" s="66" t="s">
        <v>3</v>
      </c>
      <c r="K116" s="66" t="s">
        <v>3</v>
      </c>
      <c r="L116" s="66" t="s">
        <v>22</v>
      </c>
      <c r="M116" s="85"/>
      <c r="N116" s="86"/>
      <c r="O116" s="86"/>
      <c r="P116" s="86"/>
    </row>
    <row r="117" s="22" customFormat="true" ht="20.1" hidden="false" customHeight="true" outlineLevel="0" collapsed="false">
      <c r="A117" s="70" t="s">
        <v>11</v>
      </c>
      <c r="B117" s="70" t="s">
        <v>12</v>
      </c>
      <c r="C117" s="70" t="s">
        <v>24</v>
      </c>
      <c r="D117" s="70" t="s">
        <v>11</v>
      </c>
      <c r="E117" s="70" t="s">
        <v>12</v>
      </c>
      <c r="F117" s="70" t="s">
        <v>24</v>
      </c>
      <c r="G117" s="106" t="s">
        <v>11</v>
      </c>
      <c r="H117" s="106" t="s">
        <v>12</v>
      </c>
      <c r="I117" s="106" t="s">
        <v>24</v>
      </c>
      <c r="J117" s="106" t="s">
        <v>11</v>
      </c>
      <c r="K117" s="106" t="s">
        <v>12</v>
      </c>
      <c r="L117" s="106" t="s">
        <v>24</v>
      </c>
      <c r="M117" s="85"/>
      <c r="N117" s="86"/>
      <c r="O117" s="86"/>
      <c r="P117" s="86"/>
    </row>
    <row r="118" s="22" customFormat="true" ht="15" hidden="false" customHeight="true" outlineLevel="0" collapsed="false">
      <c r="A118" s="55" t="n">
        <v>291.999999999996</v>
      </c>
      <c r="B118" s="56" t="n">
        <v>1.632</v>
      </c>
      <c r="C118" s="97" t="n">
        <v>124</v>
      </c>
      <c r="D118" s="56" t="n">
        <v>292.499999999996</v>
      </c>
      <c r="E118" s="56" t="n">
        <v>2.132</v>
      </c>
      <c r="F118" s="97" t="n">
        <v>144</v>
      </c>
      <c r="G118" s="44" t="n">
        <v>292.999999999995</v>
      </c>
      <c r="H118" s="44" t="n">
        <v>2.63199999999999</v>
      </c>
      <c r="I118" s="107" t="n">
        <v>165</v>
      </c>
      <c r="J118" s="56" t="n">
        <v>293.499999999995</v>
      </c>
      <c r="K118" s="56" t="n">
        <v>3.13199999999998</v>
      </c>
      <c r="L118" s="57" t="n">
        <v>190</v>
      </c>
      <c r="M118" s="85"/>
      <c r="N118" s="86"/>
      <c r="O118" s="86"/>
      <c r="P118" s="86"/>
    </row>
    <row r="119" s="22" customFormat="true" ht="15" hidden="false" customHeight="true" outlineLevel="0" collapsed="false">
      <c r="A119" s="26" t="n">
        <v>292.009999999996</v>
      </c>
      <c r="B119" s="27" t="n">
        <v>1.642</v>
      </c>
      <c r="C119" s="101" t="n">
        <v>124.4</v>
      </c>
      <c r="D119" s="27" t="n">
        <v>292.509999999996</v>
      </c>
      <c r="E119" s="27" t="n">
        <v>2.142</v>
      </c>
      <c r="F119" s="101" t="n">
        <v>144.4</v>
      </c>
      <c r="G119" s="27" t="n">
        <v>293.009999999995</v>
      </c>
      <c r="H119" s="27" t="n">
        <v>2.64199999999999</v>
      </c>
      <c r="I119" s="101" t="n">
        <v>165.5</v>
      </c>
      <c r="J119" s="27" t="n">
        <v>293.509999999995</v>
      </c>
      <c r="K119" s="27" t="n">
        <v>3.14199999999998</v>
      </c>
      <c r="L119" s="28" t="n">
        <v>190.5</v>
      </c>
      <c r="M119" s="85"/>
      <c r="N119" s="86"/>
      <c r="O119" s="86"/>
      <c r="P119" s="86"/>
    </row>
    <row r="120" s="22" customFormat="true" ht="15" hidden="false" customHeight="true" outlineLevel="0" collapsed="false">
      <c r="A120" s="26" t="n">
        <v>292.019999999996</v>
      </c>
      <c r="B120" s="27" t="n">
        <v>1.652</v>
      </c>
      <c r="C120" s="101" t="n">
        <v>124.8</v>
      </c>
      <c r="D120" s="27" t="n">
        <v>292.519999999996</v>
      </c>
      <c r="E120" s="27" t="n">
        <v>2.152</v>
      </c>
      <c r="F120" s="101" t="n">
        <v>144.8</v>
      </c>
      <c r="G120" s="27" t="n">
        <v>293.019999999995</v>
      </c>
      <c r="H120" s="27" t="n">
        <v>2.65199999999999</v>
      </c>
      <c r="I120" s="101" t="n">
        <v>166</v>
      </c>
      <c r="J120" s="27" t="n">
        <v>293.519999999995</v>
      </c>
      <c r="K120" s="27" t="n">
        <v>3.15199999999998</v>
      </c>
      <c r="L120" s="28" t="n">
        <v>191</v>
      </c>
      <c r="M120" s="85"/>
      <c r="N120" s="86"/>
      <c r="O120" s="86"/>
      <c r="P120" s="86"/>
    </row>
    <row r="121" s="22" customFormat="true" ht="15" hidden="false" customHeight="true" outlineLevel="0" collapsed="false">
      <c r="A121" s="26" t="n">
        <v>292.029999999996</v>
      </c>
      <c r="B121" s="27" t="n">
        <v>1.662</v>
      </c>
      <c r="C121" s="101" t="n">
        <v>125.2</v>
      </c>
      <c r="D121" s="27" t="n">
        <v>292.529999999996</v>
      </c>
      <c r="E121" s="27" t="n">
        <v>2.162</v>
      </c>
      <c r="F121" s="101" t="n">
        <v>145.2</v>
      </c>
      <c r="G121" s="27" t="n">
        <v>293.029999999995</v>
      </c>
      <c r="H121" s="27" t="n">
        <v>2.66199999999999</v>
      </c>
      <c r="I121" s="101" t="n">
        <v>166.5</v>
      </c>
      <c r="J121" s="27" t="n">
        <v>293.529999999995</v>
      </c>
      <c r="K121" s="27" t="n">
        <v>3.16199999999998</v>
      </c>
      <c r="L121" s="28" t="n">
        <v>191.5</v>
      </c>
      <c r="M121" s="85"/>
      <c r="N121" s="86"/>
      <c r="O121" s="86"/>
      <c r="P121" s="86"/>
    </row>
    <row r="122" s="22" customFormat="true" ht="15" hidden="false" customHeight="true" outlineLevel="0" collapsed="false">
      <c r="A122" s="26" t="n">
        <v>292.039999999996</v>
      </c>
      <c r="B122" s="27" t="n">
        <v>1.672</v>
      </c>
      <c r="C122" s="101" t="n">
        <v>125.6</v>
      </c>
      <c r="D122" s="27" t="n">
        <v>292.539999999996</v>
      </c>
      <c r="E122" s="27" t="n">
        <v>2.172</v>
      </c>
      <c r="F122" s="101" t="n">
        <v>145.6</v>
      </c>
      <c r="G122" s="27" t="n">
        <v>293.039999999995</v>
      </c>
      <c r="H122" s="27" t="n">
        <v>2.67199999999999</v>
      </c>
      <c r="I122" s="101" t="n">
        <v>167</v>
      </c>
      <c r="J122" s="27" t="n">
        <v>293.539999999995</v>
      </c>
      <c r="K122" s="27" t="n">
        <v>3.17199999999998</v>
      </c>
      <c r="L122" s="28" t="n">
        <v>192</v>
      </c>
      <c r="M122" s="85"/>
      <c r="N122" s="86"/>
      <c r="O122" s="86"/>
      <c r="P122" s="86"/>
    </row>
    <row r="123" s="22" customFormat="true" ht="15" hidden="false" customHeight="true" outlineLevel="0" collapsed="false">
      <c r="A123" s="26" t="n">
        <v>292.049999999996</v>
      </c>
      <c r="B123" s="27" t="n">
        <v>1.682</v>
      </c>
      <c r="C123" s="101" t="n">
        <v>126</v>
      </c>
      <c r="D123" s="27" t="n">
        <v>292.549999999996</v>
      </c>
      <c r="E123" s="27" t="n">
        <v>2.182</v>
      </c>
      <c r="F123" s="101" t="n">
        <v>146</v>
      </c>
      <c r="G123" s="27" t="n">
        <v>293.049999999995</v>
      </c>
      <c r="H123" s="27" t="n">
        <v>2.68199999999999</v>
      </c>
      <c r="I123" s="101" t="n">
        <v>167.5</v>
      </c>
      <c r="J123" s="27" t="n">
        <v>293.549999999995</v>
      </c>
      <c r="K123" s="27" t="n">
        <v>3.18199999999998</v>
      </c>
      <c r="L123" s="28" t="n">
        <v>192.5</v>
      </c>
      <c r="M123" s="85"/>
      <c r="N123" s="86"/>
      <c r="O123" s="86"/>
      <c r="P123" s="86"/>
    </row>
    <row r="124" s="22" customFormat="true" ht="15" hidden="false" customHeight="true" outlineLevel="0" collapsed="false">
      <c r="A124" s="26" t="n">
        <v>292.059999999996</v>
      </c>
      <c r="B124" s="27" t="n">
        <v>1.692</v>
      </c>
      <c r="C124" s="101" t="n">
        <v>126.4</v>
      </c>
      <c r="D124" s="27" t="n">
        <v>292.559999999996</v>
      </c>
      <c r="E124" s="27" t="n">
        <v>2.192</v>
      </c>
      <c r="F124" s="101" t="n">
        <v>146.4</v>
      </c>
      <c r="G124" s="27" t="n">
        <v>293.059999999995</v>
      </c>
      <c r="H124" s="27" t="n">
        <v>2.69199999999999</v>
      </c>
      <c r="I124" s="101" t="n">
        <v>168</v>
      </c>
      <c r="J124" s="27" t="n">
        <v>293.559999999995</v>
      </c>
      <c r="K124" s="27" t="n">
        <v>3.19199999999998</v>
      </c>
      <c r="L124" s="28" t="n">
        <v>193</v>
      </c>
      <c r="M124" s="85"/>
      <c r="N124" s="86"/>
      <c r="O124" s="86"/>
      <c r="P124" s="86"/>
    </row>
    <row r="125" s="22" customFormat="true" ht="15" hidden="false" customHeight="true" outlineLevel="0" collapsed="false">
      <c r="A125" s="26" t="n">
        <v>292.069999999996</v>
      </c>
      <c r="B125" s="27" t="n">
        <v>1.702</v>
      </c>
      <c r="C125" s="101" t="n">
        <v>126.8</v>
      </c>
      <c r="D125" s="27" t="n">
        <v>292.569999999996</v>
      </c>
      <c r="E125" s="27" t="n">
        <v>2.202</v>
      </c>
      <c r="F125" s="101" t="n">
        <v>146.8</v>
      </c>
      <c r="G125" s="27" t="n">
        <v>293.069999999995</v>
      </c>
      <c r="H125" s="27" t="n">
        <v>2.70199999999999</v>
      </c>
      <c r="I125" s="101" t="n">
        <v>168.5</v>
      </c>
      <c r="J125" s="27" t="n">
        <v>293.569999999995</v>
      </c>
      <c r="K125" s="27" t="n">
        <v>3.20199999999997</v>
      </c>
      <c r="L125" s="28" t="n">
        <v>193.5</v>
      </c>
      <c r="M125" s="85"/>
      <c r="N125" s="86"/>
      <c r="O125" s="86"/>
      <c r="P125" s="86"/>
    </row>
    <row r="126" s="22" customFormat="true" ht="15" hidden="false" customHeight="true" outlineLevel="0" collapsed="false">
      <c r="A126" s="26" t="n">
        <v>292.079999999996</v>
      </c>
      <c r="B126" s="27" t="n">
        <v>1.712</v>
      </c>
      <c r="C126" s="101" t="n">
        <v>127.2</v>
      </c>
      <c r="D126" s="27" t="n">
        <v>292.579999999996</v>
      </c>
      <c r="E126" s="27" t="n">
        <v>2.212</v>
      </c>
      <c r="F126" s="101" t="n">
        <v>147.2</v>
      </c>
      <c r="G126" s="27" t="n">
        <v>293.079999999995</v>
      </c>
      <c r="H126" s="27" t="n">
        <v>2.71199999999999</v>
      </c>
      <c r="I126" s="101" t="n">
        <v>169</v>
      </c>
      <c r="J126" s="27" t="n">
        <v>293.579999999995</v>
      </c>
      <c r="K126" s="27" t="n">
        <v>3.21199999999997</v>
      </c>
      <c r="L126" s="28" t="n">
        <v>194</v>
      </c>
      <c r="M126" s="85"/>
      <c r="N126" s="86"/>
      <c r="O126" s="86"/>
      <c r="P126" s="86"/>
    </row>
    <row r="127" s="22" customFormat="true" ht="15" hidden="false" customHeight="true" outlineLevel="0" collapsed="false">
      <c r="A127" s="26" t="n">
        <v>292.089999999996</v>
      </c>
      <c r="B127" s="27" t="n">
        <v>1.722</v>
      </c>
      <c r="C127" s="101" t="n">
        <v>127.6</v>
      </c>
      <c r="D127" s="27" t="n">
        <v>292.589999999996</v>
      </c>
      <c r="E127" s="27" t="n">
        <v>2.222</v>
      </c>
      <c r="F127" s="101" t="n">
        <v>147.6</v>
      </c>
      <c r="G127" s="27" t="n">
        <v>293.089999999995</v>
      </c>
      <c r="H127" s="27" t="n">
        <v>2.72199999999999</v>
      </c>
      <c r="I127" s="101" t="n">
        <v>169.5</v>
      </c>
      <c r="J127" s="27" t="n">
        <v>293.589999999995</v>
      </c>
      <c r="K127" s="27" t="n">
        <v>3.22199999999997</v>
      </c>
      <c r="L127" s="28" t="n">
        <v>194.5</v>
      </c>
      <c r="M127" s="85"/>
      <c r="N127" s="86"/>
      <c r="O127" s="86"/>
      <c r="P127" s="86"/>
    </row>
    <row r="128" s="22" customFormat="true" ht="15" hidden="false" customHeight="true" outlineLevel="0" collapsed="false">
      <c r="A128" s="37" t="n">
        <v>292.099999999996</v>
      </c>
      <c r="B128" s="38" t="n">
        <v>1.732</v>
      </c>
      <c r="C128" s="103" t="n">
        <v>128</v>
      </c>
      <c r="D128" s="38" t="n">
        <v>292.599999999996</v>
      </c>
      <c r="E128" s="38" t="n">
        <v>2.232</v>
      </c>
      <c r="F128" s="103" t="n">
        <v>148</v>
      </c>
      <c r="G128" s="38" t="n">
        <v>293.099999999995</v>
      </c>
      <c r="H128" s="38" t="n">
        <v>2.73199999999998</v>
      </c>
      <c r="I128" s="103" t="n">
        <v>170</v>
      </c>
      <c r="J128" s="38" t="n">
        <v>293.599999999995</v>
      </c>
      <c r="K128" s="38" t="n">
        <v>3.23199999999997</v>
      </c>
      <c r="L128" s="39" t="n">
        <v>195</v>
      </c>
      <c r="M128" s="85"/>
      <c r="N128" s="86"/>
      <c r="O128" s="86"/>
      <c r="P128" s="86"/>
    </row>
    <row r="129" s="22" customFormat="true" ht="15" hidden="false" customHeight="true" outlineLevel="0" collapsed="false">
      <c r="A129" s="55" t="n">
        <v>292.109999999996</v>
      </c>
      <c r="B129" s="56" t="n">
        <v>1.742</v>
      </c>
      <c r="C129" s="97" t="n">
        <v>128.4</v>
      </c>
      <c r="D129" s="56" t="n">
        <v>292.609999999996</v>
      </c>
      <c r="E129" s="56" t="n">
        <v>2.242</v>
      </c>
      <c r="F129" s="97" t="n">
        <v>148.4</v>
      </c>
      <c r="G129" s="56" t="n">
        <v>293.109999999995</v>
      </c>
      <c r="H129" s="56" t="n">
        <v>2.74199999999998</v>
      </c>
      <c r="I129" s="97" t="n">
        <v>170.5</v>
      </c>
      <c r="J129" s="44" t="n">
        <v>293.609999999995</v>
      </c>
      <c r="K129" s="44" t="n">
        <v>3.24199999999997</v>
      </c>
      <c r="L129" s="45" t="n">
        <v>195.5</v>
      </c>
      <c r="M129" s="85"/>
      <c r="N129" s="86"/>
      <c r="O129" s="86"/>
      <c r="P129" s="86"/>
    </row>
    <row r="130" s="22" customFormat="true" ht="15" hidden="false" customHeight="true" outlineLevel="0" collapsed="false">
      <c r="A130" s="26" t="n">
        <v>292.119999999996</v>
      </c>
      <c r="B130" s="27" t="n">
        <v>1.752</v>
      </c>
      <c r="C130" s="101" t="n">
        <v>128.8</v>
      </c>
      <c r="D130" s="27" t="n">
        <v>292.619999999996</v>
      </c>
      <c r="E130" s="27" t="n">
        <v>2.252</v>
      </c>
      <c r="F130" s="101" t="n">
        <v>148.8</v>
      </c>
      <c r="G130" s="27" t="n">
        <v>293.119999999995</v>
      </c>
      <c r="H130" s="27" t="n">
        <v>2.75199999999998</v>
      </c>
      <c r="I130" s="101" t="n">
        <v>171</v>
      </c>
      <c r="J130" s="27" t="n">
        <v>293.619999999995</v>
      </c>
      <c r="K130" s="27" t="n">
        <v>3.25199999999997</v>
      </c>
      <c r="L130" s="28" t="n">
        <v>196</v>
      </c>
      <c r="M130" s="85"/>
      <c r="N130" s="86"/>
      <c r="O130" s="86"/>
      <c r="P130" s="86"/>
    </row>
    <row r="131" s="22" customFormat="true" ht="15" hidden="false" customHeight="true" outlineLevel="0" collapsed="false">
      <c r="A131" s="26" t="n">
        <v>292.129999999996</v>
      </c>
      <c r="B131" s="27" t="n">
        <v>1.762</v>
      </c>
      <c r="C131" s="101" t="n">
        <v>129.2</v>
      </c>
      <c r="D131" s="27" t="n">
        <v>292.629999999996</v>
      </c>
      <c r="E131" s="27" t="n">
        <v>2.26199999999999</v>
      </c>
      <c r="F131" s="101" t="n">
        <v>149.2</v>
      </c>
      <c r="G131" s="27" t="n">
        <v>293.129999999995</v>
      </c>
      <c r="H131" s="27" t="n">
        <v>2.76199999999998</v>
      </c>
      <c r="I131" s="101" t="n">
        <v>171.5</v>
      </c>
      <c r="J131" s="27" t="n">
        <v>293.629999999995</v>
      </c>
      <c r="K131" s="27" t="n">
        <v>3.26199999999997</v>
      </c>
      <c r="L131" s="28" t="n">
        <v>196.5</v>
      </c>
      <c r="M131" s="85"/>
      <c r="N131" s="86"/>
      <c r="O131" s="86"/>
      <c r="P131" s="86"/>
    </row>
    <row r="132" s="22" customFormat="true" ht="15" hidden="false" customHeight="true" outlineLevel="0" collapsed="false">
      <c r="A132" s="26" t="n">
        <v>292.139999999996</v>
      </c>
      <c r="B132" s="27" t="n">
        <v>1.772</v>
      </c>
      <c r="C132" s="101" t="n">
        <v>129.6</v>
      </c>
      <c r="D132" s="27" t="n">
        <v>292.639999999996</v>
      </c>
      <c r="E132" s="27" t="n">
        <v>2.27199999999999</v>
      </c>
      <c r="F132" s="101" t="n">
        <v>149.6</v>
      </c>
      <c r="G132" s="27" t="n">
        <v>293.139999999995</v>
      </c>
      <c r="H132" s="27" t="n">
        <v>2.77199999999998</v>
      </c>
      <c r="I132" s="101" t="n">
        <v>172</v>
      </c>
      <c r="J132" s="27" t="n">
        <v>293.639999999995</v>
      </c>
      <c r="K132" s="27" t="n">
        <v>3.27199999999997</v>
      </c>
      <c r="L132" s="28" t="n">
        <v>197</v>
      </c>
      <c r="M132" s="85"/>
      <c r="N132" s="86"/>
      <c r="O132" s="86"/>
      <c r="P132" s="86"/>
    </row>
    <row r="133" s="22" customFormat="true" ht="15" hidden="false" customHeight="true" outlineLevel="0" collapsed="false">
      <c r="A133" s="26" t="n">
        <v>292.149999999996</v>
      </c>
      <c r="B133" s="27" t="n">
        <v>1.782</v>
      </c>
      <c r="C133" s="101" t="n">
        <v>130</v>
      </c>
      <c r="D133" s="27" t="n">
        <v>292.649999999996</v>
      </c>
      <c r="E133" s="27" t="n">
        <v>2.28199999999999</v>
      </c>
      <c r="F133" s="101" t="n">
        <v>150</v>
      </c>
      <c r="G133" s="27" t="n">
        <v>293.149999999995</v>
      </c>
      <c r="H133" s="27" t="n">
        <v>2.78199999999998</v>
      </c>
      <c r="I133" s="101" t="n">
        <v>172.5</v>
      </c>
      <c r="J133" s="27" t="n">
        <v>293.649999999995</v>
      </c>
      <c r="K133" s="27" t="n">
        <v>3.28199999999997</v>
      </c>
      <c r="L133" s="28" t="n">
        <v>197.5</v>
      </c>
      <c r="M133" s="85"/>
      <c r="N133" s="86"/>
      <c r="O133" s="86"/>
      <c r="P133" s="86"/>
    </row>
    <row r="134" s="22" customFormat="true" ht="15" hidden="false" customHeight="true" outlineLevel="0" collapsed="false">
      <c r="A134" s="26" t="n">
        <v>292.159999999996</v>
      </c>
      <c r="B134" s="27" t="n">
        <v>1.792</v>
      </c>
      <c r="C134" s="101" t="n">
        <v>130.4</v>
      </c>
      <c r="D134" s="27" t="n">
        <v>292.659999999996</v>
      </c>
      <c r="E134" s="27" t="n">
        <v>2.29199999999999</v>
      </c>
      <c r="F134" s="101" t="n">
        <v>150.4</v>
      </c>
      <c r="G134" s="27" t="n">
        <v>293.159999999995</v>
      </c>
      <c r="H134" s="27" t="n">
        <v>2.79199999999998</v>
      </c>
      <c r="I134" s="101" t="n">
        <v>173</v>
      </c>
      <c r="J134" s="27" t="n">
        <v>293.659999999995</v>
      </c>
      <c r="K134" s="27" t="n">
        <v>3.29199999999997</v>
      </c>
      <c r="L134" s="28" t="n">
        <v>198</v>
      </c>
      <c r="M134" s="85"/>
      <c r="N134" s="86"/>
      <c r="O134" s="86"/>
      <c r="P134" s="86"/>
    </row>
    <row r="135" s="22" customFormat="true" ht="15" hidden="false" customHeight="true" outlineLevel="0" collapsed="false">
      <c r="A135" s="26" t="n">
        <v>292.169999999996</v>
      </c>
      <c r="B135" s="27" t="n">
        <v>1.802</v>
      </c>
      <c r="C135" s="101" t="n">
        <v>130.8</v>
      </c>
      <c r="D135" s="27" t="n">
        <v>292.669999999996</v>
      </c>
      <c r="E135" s="27" t="n">
        <v>2.30199999999999</v>
      </c>
      <c r="F135" s="101" t="n">
        <v>150.8</v>
      </c>
      <c r="G135" s="27" t="n">
        <v>293.169999999995</v>
      </c>
      <c r="H135" s="27" t="n">
        <v>2.80199999999998</v>
      </c>
      <c r="I135" s="101" t="n">
        <v>173.5</v>
      </c>
      <c r="J135" s="27" t="n">
        <v>293.669999999995</v>
      </c>
      <c r="K135" s="27" t="n">
        <v>3.30199999999997</v>
      </c>
      <c r="L135" s="28" t="n">
        <v>198.5</v>
      </c>
      <c r="M135" s="85"/>
      <c r="N135" s="86"/>
      <c r="O135" s="86"/>
      <c r="P135" s="86"/>
    </row>
    <row r="136" s="22" customFormat="true" ht="15" hidden="false" customHeight="true" outlineLevel="0" collapsed="false">
      <c r="A136" s="26" t="n">
        <v>292.179999999996</v>
      </c>
      <c r="B136" s="27" t="n">
        <v>1.812</v>
      </c>
      <c r="C136" s="101" t="n">
        <v>131.2</v>
      </c>
      <c r="D136" s="27" t="n">
        <v>292.679999999996</v>
      </c>
      <c r="E136" s="27" t="n">
        <v>2.31199999999999</v>
      </c>
      <c r="F136" s="101" t="n">
        <v>151.2</v>
      </c>
      <c r="G136" s="27" t="n">
        <v>293.179999999995</v>
      </c>
      <c r="H136" s="27" t="n">
        <v>2.81199999999998</v>
      </c>
      <c r="I136" s="101" t="n">
        <v>174</v>
      </c>
      <c r="J136" s="27" t="n">
        <v>293.679999999995</v>
      </c>
      <c r="K136" s="27" t="n">
        <v>3.31199999999997</v>
      </c>
      <c r="L136" s="28" t="n">
        <v>199</v>
      </c>
      <c r="M136" s="85"/>
      <c r="N136" s="86"/>
      <c r="O136" s="86"/>
      <c r="P136" s="86"/>
    </row>
    <row r="137" s="22" customFormat="true" ht="15" hidden="false" customHeight="true" outlineLevel="0" collapsed="false">
      <c r="A137" s="26" t="n">
        <v>292.189999999996</v>
      </c>
      <c r="B137" s="27" t="n">
        <v>1.822</v>
      </c>
      <c r="C137" s="101" t="n">
        <v>131.6</v>
      </c>
      <c r="D137" s="27" t="n">
        <v>292.689999999996</v>
      </c>
      <c r="E137" s="27" t="n">
        <v>2.32199999999999</v>
      </c>
      <c r="F137" s="101" t="n">
        <v>151.6</v>
      </c>
      <c r="G137" s="27" t="n">
        <v>293.189999999995</v>
      </c>
      <c r="H137" s="27" t="n">
        <v>2.82199999999998</v>
      </c>
      <c r="I137" s="101" t="n">
        <v>174.5</v>
      </c>
      <c r="J137" s="27" t="n">
        <v>293.689999999995</v>
      </c>
      <c r="K137" s="27" t="n">
        <v>3.32199999999997</v>
      </c>
      <c r="L137" s="28" t="n">
        <v>199.5</v>
      </c>
      <c r="M137" s="85"/>
      <c r="N137" s="86"/>
      <c r="O137" s="86"/>
      <c r="P137" s="86"/>
    </row>
    <row r="138" s="22" customFormat="true" ht="15" hidden="false" customHeight="true" outlineLevel="0" collapsed="false">
      <c r="A138" s="37" t="n">
        <v>292.199999999996</v>
      </c>
      <c r="B138" s="38" t="n">
        <v>1.832</v>
      </c>
      <c r="C138" s="103" t="n">
        <v>132</v>
      </c>
      <c r="D138" s="38" t="n">
        <v>292.699999999996</v>
      </c>
      <c r="E138" s="38" t="n">
        <v>2.33199999999999</v>
      </c>
      <c r="F138" s="103" t="n">
        <v>152</v>
      </c>
      <c r="G138" s="38" t="n">
        <v>293.199999999995</v>
      </c>
      <c r="H138" s="38" t="n">
        <v>2.83199999999998</v>
      </c>
      <c r="I138" s="103" t="n">
        <v>175</v>
      </c>
      <c r="J138" s="52" t="n">
        <v>293.699999999995</v>
      </c>
      <c r="K138" s="52" t="n">
        <v>3.33199999999997</v>
      </c>
      <c r="L138" s="53" t="n">
        <v>200</v>
      </c>
      <c r="M138" s="85"/>
      <c r="N138" s="86"/>
      <c r="O138" s="86"/>
      <c r="P138" s="86"/>
    </row>
    <row r="139" s="22" customFormat="true" ht="15" hidden="false" customHeight="true" outlineLevel="0" collapsed="false">
      <c r="A139" s="55" t="n">
        <v>292.209999999996</v>
      </c>
      <c r="B139" s="56" t="n">
        <v>1.842</v>
      </c>
      <c r="C139" s="97" t="n">
        <v>132.4</v>
      </c>
      <c r="D139" s="56" t="n">
        <v>292.709999999996</v>
      </c>
      <c r="E139" s="56" t="n">
        <v>2.34199999999999</v>
      </c>
      <c r="F139" s="97" t="n">
        <v>152.4</v>
      </c>
      <c r="G139" s="44" t="n">
        <v>293.209999999995</v>
      </c>
      <c r="H139" s="44" t="n">
        <v>2.84199999999998</v>
      </c>
      <c r="I139" s="107" t="n">
        <v>175.5</v>
      </c>
      <c r="J139" s="56" t="n">
        <v>293.709999999995</v>
      </c>
      <c r="K139" s="56" t="n">
        <v>3.34199999999997</v>
      </c>
      <c r="L139" s="57" t="n">
        <v>200.5</v>
      </c>
      <c r="M139" s="85"/>
      <c r="N139" s="86"/>
      <c r="O139" s="86"/>
      <c r="P139" s="86"/>
    </row>
    <row r="140" s="22" customFormat="true" ht="15" hidden="false" customHeight="true" outlineLevel="0" collapsed="false">
      <c r="A140" s="26" t="n">
        <v>292.219999999996</v>
      </c>
      <c r="B140" s="27" t="n">
        <v>1.852</v>
      </c>
      <c r="C140" s="101" t="n">
        <v>132.8</v>
      </c>
      <c r="D140" s="27" t="n">
        <v>292.719999999996</v>
      </c>
      <c r="E140" s="27" t="n">
        <v>2.35199999999999</v>
      </c>
      <c r="F140" s="101" t="n">
        <v>152.8</v>
      </c>
      <c r="G140" s="27" t="n">
        <v>293.219999999995</v>
      </c>
      <c r="H140" s="27" t="n">
        <v>2.85199999999998</v>
      </c>
      <c r="I140" s="101" t="n">
        <v>176</v>
      </c>
      <c r="J140" s="27" t="n">
        <v>293.719999999995</v>
      </c>
      <c r="K140" s="27" t="n">
        <v>3.35199999999997</v>
      </c>
      <c r="L140" s="28" t="n">
        <v>201</v>
      </c>
      <c r="M140" s="85"/>
      <c r="N140" s="86"/>
      <c r="O140" s="86"/>
      <c r="P140" s="86"/>
    </row>
    <row r="141" s="22" customFormat="true" ht="15" hidden="false" customHeight="true" outlineLevel="0" collapsed="false">
      <c r="A141" s="26" t="n">
        <v>292.229999999996</v>
      </c>
      <c r="B141" s="27" t="n">
        <v>1.862</v>
      </c>
      <c r="C141" s="101" t="n">
        <v>133.2</v>
      </c>
      <c r="D141" s="27" t="n">
        <v>292.729999999996</v>
      </c>
      <c r="E141" s="27" t="n">
        <v>2.36199999999999</v>
      </c>
      <c r="F141" s="101" t="n">
        <v>153.2</v>
      </c>
      <c r="G141" s="27" t="n">
        <v>293.229999999995</v>
      </c>
      <c r="H141" s="27" t="n">
        <v>2.86199999999998</v>
      </c>
      <c r="I141" s="101" t="n">
        <v>176.5</v>
      </c>
      <c r="J141" s="27" t="n">
        <v>293.729999999995</v>
      </c>
      <c r="K141" s="27" t="n">
        <v>3.36199999999997</v>
      </c>
      <c r="L141" s="28" t="n">
        <v>201.5</v>
      </c>
      <c r="M141" s="85"/>
      <c r="N141" s="86"/>
      <c r="O141" s="86"/>
      <c r="P141" s="86"/>
    </row>
    <row r="142" s="22" customFormat="true" ht="15" hidden="false" customHeight="true" outlineLevel="0" collapsed="false">
      <c r="A142" s="26" t="n">
        <v>292.239999999996</v>
      </c>
      <c r="B142" s="27" t="n">
        <v>1.872</v>
      </c>
      <c r="C142" s="101" t="n">
        <v>133.6</v>
      </c>
      <c r="D142" s="27" t="n">
        <v>292.739999999996</v>
      </c>
      <c r="E142" s="27" t="n">
        <v>2.37199999999999</v>
      </c>
      <c r="F142" s="101" t="n">
        <v>153.6</v>
      </c>
      <c r="G142" s="27" t="n">
        <v>293.239999999995</v>
      </c>
      <c r="H142" s="27" t="n">
        <v>2.87199999999998</v>
      </c>
      <c r="I142" s="101" t="n">
        <v>177</v>
      </c>
      <c r="J142" s="27" t="n">
        <v>293.739999999995</v>
      </c>
      <c r="K142" s="27" t="n">
        <v>3.37199999999997</v>
      </c>
      <c r="L142" s="28" t="n">
        <v>202</v>
      </c>
      <c r="M142" s="85"/>
      <c r="N142" s="86"/>
      <c r="O142" s="86"/>
      <c r="P142" s="86"/>
    </row>
    <row r="143" s="22" customFormat="true" ht="15" hidden="false" customHeight="true" outlineLevel="0" collapsed="false">
      <c r="A143" s="26" t="n">
        <v>292.249999999996</v>
      </c>
      <c r="B143" s="27" t="n">
        <v>1.882</v>
      </c>
      <c r="C143" s="101" t="n">
        <v>134</v>
      </c>
      <c r="D143" s="27" t="n">
        <v>292.749999999996</v>
      </c>
      <c r="E143" s="27" t="n">
        <v>2.38199999999999</v>
      </c>
      <c r="F143" s="101" t="n">
        <v>154</v>
      </c>
      <c r="G143" s="27" t="n">
        <v>293.249999999995</v>
      </c>
      <c r="H143" s="27" t="n">
        <v>2.88199999999998</v>
      </c>
      <c r="I143" s="101" t="n">
        <v>177.5</v>
      </c>
      <c r="J143" s="27" t="n">
        <v>293.749999999995</v>
      </c>
      <c r="K143" s="27" t="n">
        <v>3.38199999999997</v>
      </c>
      <c r="L143" s="28" t="n">
        <v>202.5</v>
      </c>
      <c r="M143" s="85"/>
      <c r="N143" s="86"/>
      <c r="O143" s="86"/>
      <c r="P143" s="86"/>
    </row>
    <row r="144" s="22" customFormat="true" ht="15" hidden="false" customHeight="true" outlineLevel="0" collapsed="false">
      <c r="A144" s="26" t="n">
        <v>292.259999999996</v>
      </c>
      <c r="B144" s="27" t="n">
        <v>1.892</v>
      </c>
      <c r="C144" s="101" t="n">
        <v>134.4</v>
      </c>
      <c r="D144" s="27" t="n">
        <v>292.759999999996</v>
      </c>
      <c r="E144" s="27" t="n">
        <v>2.39199999999999</v>
      </c>
      <c r="F144" s="101" t="n">
        <v>154.4</v>
      </c>
      <c r="G144" s="27" t="n">
        <v>293.259999999995</v>
      </c>
      <c r="H144" s="27" t="n">
        <v>2.89199999999998</v>
      </c>
      <c r="I144" s="101" t="n">
        <v>178</v>
      </c>
      <c r="J144" s="27" t="n">
        <v>293.759999999995</v>
      </c>
      <c r="K144" s="27" t="n">
        <v>3.39199999999997</v>
      </c>
      <c r="L144" s="28" t="n">
        <v>203</v>
      </c>
      <c r="M144" s="85"/>
      <c r="N144" s="86"/>
      <c r="O144" s="86"/>
      <c r="P144" s="86"/>
    </row>
    <row r="145" s="22" customFormat="true" ht="15" hidden="false" customHeight="true" outlineLevel="0" collapsed="false">
      <c r="A145" s="26" t="n">
        <v>292.269999999996</v>
      </c>
      <c r="B145" s="27" t="n">
        <v>1.902</v>
      </c>
      <c r="C145" s="101" t="n">
        <v>134.8</v>
      </c>
      <c r="D145" s="27" t="n">
        <v>292.769999999996</v>
      </c>
      <c r="E145" s="27" t="n">
        <v>2.40199999999999</v>
      </c>
      <c r="F145" s="101" t="n">
        <v>154.8</v>
      </c>
      <c r="G145" s="27" t="n">
        <v>293.269999999995</v>
      </c>
      <c r="H145" s="27" t="n">
        <v>2.90199999999998</v>
      </c>
      <c r="I145" s="101" t="n">
        <v>178.5</v>
      </c>
      <c r="J145" s="27" t="n">
        <v>293.769999999995</v>
      </c>
      <c r="K145" s="27" t="n">
        <v>3.40199999999997</v>
      </c>
      <c r="L145" s="28" t="n">
        <v>203.5</v>
      </c>
      <c r="M145" s="85"/>
      <c r="N145" s="86"/>
      <c r="O145" s="86"/>
      <c r="P145" s="86"/>
    </row>
    <row r="146" s="22" customFormat="true" ht="15" hidden="false" customHeight="true" outlineLevel="0" collapsed="false">
      <c r="A146" s="26" t="n">
        <v>292.279999999996</v>
      </c>
      <c r="B146" s="27" t="n">
        <v>1.912</v>
      </c>
      <c r="C146" s="101" t="n">
        <v>135.2</v>
      </c>
      <c r="D146" s="27" t="n">
        <v>292.779999999996</v>
      </c>
      <c r="E146" s="27" t="n">
        <v>2.41199999999999</v>
      </c>
      <c r="F146" s="101" t="n">
        <v>155.2</v>
      </c>
      <c r="G146" s="27" t="n">
        <v>293.279999999995</v>
      </c>
      <c r="H146" s="27" t="n">
        <v>2.91199999999998</v>
      </c>
      <c r="I146" s="101" t="n">
        <v>179</v>
      </c>
      <c r="J146" s="27" t="n">
        <v>293.779999999995</v>
      </c>
      <c r="K146" s="27" t="n">
        <v>3.41199999999997</v>
      </c>
      <c r="L146" s="28" t="n">
        <v>204</v>
      </c>
      <c r="M146" s="85"/>
      <c r="N146" s="86"/>
      <c r="O146" s="86"/>
      <c r="P146" s="86"/>
    </row>
    <row r="147" s="22" customFormat="true" ht="15" hidden="false" customHeight="true" outlineLevel="0" collapsed="false">
      <c r="A147" s="26" t="n">
        <v>292.289999999996</v>
      </c>
      <c r="B147" s="27" t="n">
        <v>1.922</v>
      </c>
      <c r="C147" s="101" t="n">
        <v>135.6</v>
      </c>
      <c r="D147" s="27" t="n">
        <v>292.789999999996</v>
      </c>
      <c r="E147" s="27" t="n">
        <v>2.42199999999999</v>
      </c>
      <c r="F147" s="101" t="n">
        <v>155.6</v>
      </c>
      <c r="G147" s="27" t="n">
        <v>293.289999999995</v>
      </c>
      <c r="H147" s="27" t="n">
        <v>2.92199999999998</v>
      </c>
      <c r="I147" s="101" t="n">
        <v>179.5</v>
      </c>
      <c r="J147" s="27" t="n">
        <v>293.789999999995</v>
      </c>
      <c r="K147" s="27" t="n">
        <v>3.42199999999997</v>
      </c>
      <c r="L147" s="28" t="n">
        <v>204.5</v>
      </c>
      <c r="M147" s="85"/>
      <c r="N147" s="86"/>
      <c r="O147" s="86"/>
      <c r="P147" s="86"/>
    </row>
    <row r="148" s="22" customFormat="true" ht="15" hidden="false" customHeight="true" outlineLevel="0" collapsed="false">
      <c r="A148" s="37" t="n">
        <v>292.299999999996</v>
      </c>
      <c r="B148" s="38" t="n">
        <v>1.932</v>
      </c>
      <c r="C148" s="103" t="n">
        <v>136</v>
      </c>
      <c r="D148" s="38" t="n">
        <v>292.799999999996</v>
      </c>
      <c r="E148" s="38" t="n">
        <v>2.43199999999999</v>
      </c>
      <c r="F148" s="103" t="n">
        <v>156</v>
      </c>
      <c r="G148" s="38" t="n">
        <v>293.299999999995</v>
      </c>
      <c r="H148" s="38" t="n">
        <v>2.93199999999998</v>
      </c>
      <c r="I148" s="103" t="n">
        <v>180</v>
      </c>
      <c r="J148" s="38" t="n">
        <v>293.799999999995</v>
      </c>
      <c r="K148" s="38" t="n">
        <v>3.43199999999997</v>
      </c>
      <c r="L148" s="39" t="n">
        <v>205</v>
      </c>
      <c r="M148" s="85"/>
      <c r="N148" s="86"/>
      <c r="O148" s="86"/>
      <c r="P148" s="86"/>
    </row>
    <row r="149" s="22" customFormat="true" ht="15" hidden="false" customHeight="true" outlineLevel="0" collapsed="false">
      <c r="A149" s="55" t="n">
        <v>292.309999999996</v>
      </c>
      <c r="B149" s="56" t="n">
        <v>1.942</v>
      </c>
      <c r="C149" s="97" t="n">
        <v>136.4</v>
      </c>
      <c r="D149" s="44" t="n">
        <v>292.809999999996</v>
      </c>
      <c r="E149" s="44" t="n">
        <v>2.44199999999999</v>
      </c>
      <c r="F149" s="107" t="n">
        <v>156.4</v>
      </c>
      <c r="G149" s="44" t="n">
        <v>293.309999999995</v>
      </c>
      <c r="H149" s="44" t="n">
        <v>2.94199999999998</v>
      </c>
      <c r="I149" s="107" t="n">
        <v>180.5</v>
      </c>
      <c r="J149" s="56" t="n">
        <v>293.809999999995</v>
      </c>
      <c r="K149" s="56" t="n">
        <v>3.44199999999997</v>
      </c>
      <c r="L149" s="57" t="n">
        <v>205.5</v>
      </c>
      <c r="M149" s="85"/>
      <c r="N149" s="86"/>
      <c r="O149" s="86"/>
      <c r="P149" s="86"/>
    </row>
    <row r="150" s="22" customFormat="true" ht="15" hidden="false" customHeight="true" outlineLevel="0" collapsed="false">
      <c r="A150" s="26" t="n">
        <v>292.319999999996</v>
      </c>
      <c r="B150" s="27" t="n">
        <v>1.952</v>
      </c>
      <c r="C150" s="101" t="n">
        <v>136.8</v>
      </c>
      <c r="D150" s="27" t="n">
        <v>292.819999999996</v>
      </c>
      <c r="E150" s="27" t="n">
        <v>2.45199999999999</v>
      </c>
      <c r="F150" s="101" t="n">
        <v>156.8</v>
      </c>
      <c r="G150" s="27" t="n">
        <v>293.319999999995</v>
      </c>
      <c r="H150" s="27" t="n">
        <v>2.95199999999998</v>
      </c>
      <c r="I150" s="101" t="n">
        <v>181</v>
      </c>
      <c r="J150" s="27" t="n">
        <v>293.819999999995</v>
      </c>
      <c r="K150" s="27" t="n">
        <v>3.45199999999997</v>
      </c>
      <c r="L150" s="28" t="n">
        <v>206</v>
      </c>
      <c r="M150" s="85"/>
      <c r="N150" s="86"/>
      <c r="O150" s="86"/>
      <c r="P150" s="86"/>
    </row>
    <row r="151" s="22" customFormat="true" ht="15" hidden="false" customHeight="true" outlineLevel="0" collapsed="false">
      <c r="A151" s="26" t="n">
        <v>292.329999999996</v>
      </c>
      <c r="B151" s="27" t="n">
        <v>1.962</v>
      </c>
      <c r="C151" s="101" t="n">
        <v>137.2</v>
      </c>
      <c r="D151" s="27" t="n">
        <v>292.829999999996</v>
      </c>
      <c r="E151" s="27" t="n">
        <v>2.46199999999999</v>
      </c>
      <c r="F151" s="101" t="n">
        <v>157.2</v>
      </c>
      <c r="G151" s="27" t="n">
        <v>293.329999999995</v>
      </c>
      <c r="H151" s="27" t="n">
        <v>2.96199999999998</v>
      </c>
      <c r="I151" s="101" t="n">
        <v>181.5</v>
      </c>
      <c r="J151" s="27" t="n">
        <v>293.829999999995</v>
      </c>
      <c r="K151" s="27" t="n">
        <v>3.46199999999997</v>
      </c>
      <c r="L151" s="28" t="n">
        <v>206.5</v>
      </c>
      <c r="M151" s="85"/>
      <c r="N151" s="86"/>
      <c r="O151" s="86"/>
      <c r="P151" s="86"/>
    </row>
    <row r="152" s="22" customFormat="true" ht="15" hidden="false" customHeight="true" outlineLevel="0" collapsed="false">
      <c r="A152" s="26" t="n">
        <v>292.339999999996</v>
      </c>
      <c r="B152" s="27" t="n">
        <v>1.972</v>
      </c>
      <c r="C152" s="101" t="n">
        <v>137.6</v>
      </c>
      <c r="D152" s="27" t="n">
        <v>292.839999999996</v>
      </c>
      <c r="E152" s="27" t="n">
        <v>2.47199999999999</v>
      </c>
      <c r="F152" s="101" t="n">
        <v>157.6</v>
      </c>
      <c r="G152" s="27" t="n">
        <v>293.339999999995</v>
      </c>
      <c r="H152" s="27" t="n">
        <v>2.97199999999998</v>
      </c>
      <c r="I152" s="101" t="n">
        <v>182</v>
      </c>
      <c r="J152" s="27" t="n">
        <v>293.839999999995</v>
      </c>
      <c r="K152" s="27" t="n">
        <v>3.47199999999997</v>
      </c>
      <c r="L152" s="28" t="n">
        <v>207</v>
      </c>
      <c r="M152" s="85"/>
      <c r="N152" s="86"/>
      <c r="O152" s="86"/>
      <c r="P152" s="86"/>
    </row>
    <row r="153" s="22" customFormat="true" ht="15" hidden="false" customHeight="true" outlineLevel="0" collapsed="false">
      <c r="A153" s="26" t="n">
        <v>292.349999999996</v>
      </c>
      <c r="B153" s="27" t="n">
        <v>1.982</v>
      </c>
      <c r="C153" s="101" t="n">
        <v>138</v>
      </c>
      <c r="D153" s="27" t="n">
        <v>292.849999999996</v>
      </c>
      <c r="E153" s="27" t="n">
        <v>2.48199999999999</v>
      </c>
      <c r="F153" s="101" t="n">
        <v>158</v>
      </c>
      <c r="G153" s="27" t="n">
        <v>293.349999999995</v>
      </c>
      <c r="H153" s="27" t="n">
        <v>2.98199999999998</v>
      </c>
      <c r="I153" s="101" t="n">
        <v>182.5</v>
      </c>
      <c r="J153" s="27" t="n">
        <v>293.849999999995</v>
      </c>
      <c r="K153" s="27" t="n">
        <v>3.48199999999997</v>
      </c>
      <c r="L153" s="28" t="n">
        <v>207.5</v>
      </c>
      <c r="M153" s="85"/>
      <c r="N153" s="86"/>
      <c r="O153" s="86"/>
      <c r="P153" s="86"/>
    </row>
    <row r="154" s="22" customFormat="true" ht="15" hidden="false" customHeight="true" outlineLevel="0" collapsed="false">
      <c r="A154" s="26" t="n">
        <v>292.359999999996</v>
      </c>
      <c r="B154" s="27" t="n">
        <v>1.992</v>
      </c>
      <c r="C154" s="101" t="n">
        <v>138.4</v>
      </c>
      <c r="D154" s="27" t="n">
        <v>292.859999999996</v>
      </c>
      <c r="E154" s="27" t="n">
        <v>2.49199999999999</v>
      </c>
      <c r="F154" s="101" t="n">
        <v>158.4</v>
      </c>
      <c r="G154" s="27" t="n">
        <v>293.359999999995</v>
      </c>
      <c r="H154" s="27" t="n">
        <v>2.99199999999998</v>
      </c>
      <c r="I154" s="101" t="n">
        <v>183</v>
      </c>
      <c r="J154" s="27" t="n">
        <v>293.859999999995</v>
      </c>
      <c r="K154" s="27" t="n">
        <v>3.49199999999997</v>
      </c>
      <c r="L154" s="28" t="n">
        <v>208</v>
      </c>
      <c r="M154" s="85"/>
      <c r="N154" s="86"/>
      <c r="O154" s="86"/>
      <c r="P154" s="86"/>
    </row>
    <row r="155" s="22" customFormat="true" ht="15" hidden="false" customHeight="true" outlineLevel="0" collapsed="false">
      <c r="A155" s="26" t="n">
        <v>292.369999999996</v>
      </c>
      <c r="B155" s="27" t="n">
        <v>2.002</v>
      </c>
      <c r="C155" s="101" t="n">
        <v>138.8</v>
      </c>
      <c r="D155" s="27" t="n">
        <v>292.869999999996</v>
      </c>
      <c r="E155" s="27" t="n">
        <v>2.50199999999999</v>
      </c>
      <c r="F155" s="101" t="n">
        <v>158.8</v>
      </c>
      <c r="G155" s="27" t="n">
        <v>293.369999999995</v>
      </c>
      <c r="H155" s="27" t="n">
        <v>3.00199999999998</v>
      </c>
      <c r="I155" s="101" t="n">
        <v>183.5</v>
      </c>
      <c r="J155" s="27" t="n">
        <v>293.869999999995</v>
      </c>
      <c r="K155" s="27" t="n">
        <v>3.50199999999997</v>
      </c>
      <c r="L155" s="28" t="n">
        <v>208.5</v>
      </c>
      <c r="M155" s="85"/>
      <c r="N155" s="86"/>
      <c r="O155" s="86"/>
      <c r="P155" s="86"/>
    </row>
    <row r="156" s="22" customFormat="true" ht="15" hidden="false" customHeight="true" outlineLevel="0" collapsed="false">
      <c r="A156" s="26" t="n">
        <v>292.379999999996</v>
      </c>
      <c r="B156" s="27" t="n">
        <v>2.012</v>
      </c>
      <c r="C156" s="101" t="n">
        <v>139.2</v>
      </c>
      <c r="D156" s="27" t="n">
        <v>292.879999999996</v>
      </c>
      <c r="E156" s="27" t="n">
        <v>2.51199999999999</v>
      </c>
      <c r="F156" s="101" t="n">
        <v>159.2</v>
      </c>
      <c r="G156" s="27" t="n">
        <v>293.379999999995</v>
      </c>
      <c r="H156" s="27" t="n">
        <v>3.01199999999998</v>
      </c>
      <c r="I156" s="101" t="n">
        <v>184</v>
      </c>
      <c r="J156" s="27" t="n">
        <v>293.879999999995</v>
      </c>
      <c r="K156" s="27" t="n">
        <v>3.51199999999997</v>
      </c>
      <c r="L156" s="28" t="n">
        <v>209</v>
      </c>
      <c r="M156" s="85"/>
      <c r="N156" s="86"/>
      <c r="O156" s="86"/>
      <c r="P156" s="86"/>
    </row>
    <row r="157" s="22" customFormat="true" ht="15" hidden="false" customHeight="true" outlineLevel="0" collapsed="false">
      <c r="A157" s="26" t="n">
        <v>292.389999999996</v>
      </c>
      <c r="B157" s="27" t="n">
        <v>2.022</v>
      </c>
      <c r="C157" s="101" t="n">
        <v>139.6</v>
      </c>
      <c r="D157" s="27" t="n">
        <v>292.889999999996</v>
      </c>
      <c r="E157" s="27" t="n">
        <v>2.52199999999999</v>
      </c>
      <c r="F157" s="101" t="n">
        <v>159.6</v>
      </c>
      <c r="G157" s="27" t="n">
        <v>293.389999999995</v>
      </c>
      <c r="H157" s="27" t="n">
        <v>3.02199999999998</v>
      </c>
      <c r="I157" s="101" t="n">
        <v>184.5</v>
      </c>
      <c r="J157" s="27" t="n">
        <v>293.889999999995</v>
      </c>
      <c r="K157" s="27" t="n">
        <v>3.52199999999997</v>
      </c>
      <c r="L157" s="28" t="n">
        <v>209.5</v>
      </c>
      <c r="M157" s="85"/>
      <c r="N157" s="86"/>
      <c r="O157" s="86"/>
      <c r="P157" s="86"/>
    </row>
    <row r="158" s="22" customFormat="true" ht="15" hidden="false" customHeight="true" outlineLevel="0" collapsed="false">
      <c r="A158" s="37" t="n">
        <v>292.399999999996</v>
      </c>
      <c r="B158" s="38" t="n">
        <v>2.032</v>
      </c>
      <c r="C158" s="103" t="n">
        <v>140</v>
      </c>
      <c r="D158" s="38" t="n">
        <v>292.899999999996</v>
      </c>
      <c r="E158" s="38" t="n">
        <v>2.53199999999999</v>
      </c>
      <c r="F158" s="103" t="n">
        <v>160</v>
      </c>
      <c r="G158" s="78" t="n">
        <v>293.399999999995</v>
      </c>
      <c r="H158" s="38" t="n">
        <v>3.03199999999998</v>
      </c>
      <c r="I158" s="77" t="n">
        <v>185</v>
      </c>
      <c r="J158" s="52" t="n">
        <v>293.899999999995</v>
      </c>
      <c r="K158" s="52" t="n">
        <v>3.53199999999997</v>
      </c>
      <c r="L158" s="53" t="n">
        <v>210</v>
      </c>
      <c r="M158" s="86"/>
      <c r="N158" s="86"/>
      <c r="O158" s="86"/>
      <c r="P158" s="86"/>
    </row>
    <row r="159" s="22" customFormat="true" ht="15" hidden="false" customHeight="true" outlineLevel="0" collapsed="false">
      <c r="A159" s="55" t="n">
        <v>292.409999999996</v>
      </c>
      <c r="B159" s="56" t="n">
        <v>2.042</v>
      </c>
      <c r="C159" s="97" t="n">
        <v>140.4</v>
      </c>
      <c r="D159" s="44" t="n">
        <v>292.909999999996</v>
      </c>
      <c r="E159" s="44" t="n">
        <v>2.54199999999999</v>
      </c>
      <c r="F159" s="97" t="n">
        <v>160.5</v>
      </c>
      <c r="G159" s="56" t="n">
        <v>293.409999999995</v>
      </c>
      <c r="H159" s="56" t="n">
        <v>3.04199999999998</v>
      </c>
      <c r="I159" s="97" t="n">
        <v>185.5</v>
      </c>
      <c r="J159" s="56" t="n">
        <v>293.909999999995</v>
      </c>
      <c r="K159" s="56" t="n">
        <v>3.54199999999997</v>
      </c>
      <c r="L159" s="57" t="n">
        <v>210.5</v>
      </c>
      <c r="M159" s="86"/>
      <c r="N159" s="86"/>
      <c r="O159" s="86"/>
      <c r="P159" s="86"/>
    </row>
    <row r="160" s="22" customFormat="true" ht="15" hidden="false" customHeight="true" outlineLevel="0" collapsed="false">
      <c r="A160" s="26" t="n">
        <v>292.419999999996</v>
      </c>
      <c r="B160" s="27" t="n">
        <v>2.052</v>
      </c>
      <c r="C160" s="101" t="n">
        <v>140.8</v>
      </c>
      <c r="D160" s="27" t="n">
        <v>292.919999999996</v>
      </c>
      <c r="E160" s="27" t="n">
        <v>2.55199999999999</v>
      </c>
      <c r="F160" s="101" t="n">
        <v>161</v>
      </c>
      <c r="G160" s="27" t="n">
        <v>293.419999999995</v>
      </c>
      <c r="H160" s="27" t="n">
        <v>3.05199999999998</v>
      </c>
      <c r="I160" s="101" t="n">
        <v>186</v>
      </c>
      <c r="J160" s="27" t="n">
        <v>293.919999999995</v>
      </c>
      <c r="K160" s="27" t="n">
        <v>3.55199999999997</v>
      </c>
      <c r="L160" s="28" t="n">
        <v>211</v>
      </c>
      <c r="M160" s="86"/>
      <c r="N160" s="86"/>
      <c r="O160" s="86"/>
      <c r="P160" s="86"/>
    </row>
    <row r="161" s="22" customFormat="true" ht="15" hidden="false" customHeight="true" outlineLevel="0" collapsed="false">
      <c r="A161" s="26" t="n">
        <v>292.429999999996</v>
      </c>
      <c r="B161" s="27" t="n">
        <v>2.062</v>
      </c>
      <c r="C161" s="101" t="n">
        <v>141.2</v>
      </c>
      <c r="D161" s="27" t="n">
        <v>292.929999999996</v>
      </c>
      <c r="E161" s="27" t="n">
        <v>2.56199999999999</v>
      </c>
      <c r="F161" s="101" t="n">
        <v>161.5</v>
      </c>
      <c r="G161" s="27" t="n">
        <v>293.429999999995</v>
      </c>
      <c r="H161" s="27" t="n">
        <v>3.06199999999998</v>
      </c>
      <c r="I161" s="101" t="n">
        <v>186.5</v>
      </c>
      <c r="J161" s="27" t="n">
        <v>293.929999999995</v>
      </c>
      <c r="K161" s="27" t="n">
        <v>3.56199999999997</v>
      </c>
      <c r="L161" s="28" t="n">
        <v>211.5</v>
      </c>
      <c r="M161" s="86"/>
      <c r="N161" s="86"/>
      <c r="O161" s="86"/>
      <c r="P161" s="86"/>
    </row>
    <row r="162" s="22" customFormat="true" ht="15" hidden="false" customHeight="true" outlineLevel="0" collapsed="false">
      <c r="A162" s="26" t="n">
        <v>292.439999999996</v>
      </c>
      <c r="B162" s="27" t="n">
        <v>2.072</v>
      </c>
      <c r="C162" s="101" t="n">
        <v>141.6</v>
      </c>
      <c r="D162" s="27" t="n">
        <v>292.939999999996</v>
      </c>
      <c r="E162" s="27" t="n">
        <v>2.57199999999999</v>
      </c>
      <c r="F162" s="101" t="n">
        <v>162</v>
      </c>
      <c r="G162" s="27" t="n">
        <v>293.439999999995</v>
      </c>
      <c r="H162" s="27" t="n">
        <v>3.07199999999998</v>
      </c>
      <c r="I162" s="101" t="n">
        <v>187</v>
      </c>
      <c r="J162" s="27" t="n">
        <v>293.939999999995</v>
      </c>
      <c r="K162" s="27" t="n">
        <v>3.57199999999997</v>
      </c>
      <c r="L162" s="28" t="n">
        <v>212</v>
      </c>
      <c r="M162" s="86"/>
      <c r="N162" s="86"/>
      <c r="O162" s="86"/>
      <c r="P162" s="86"/>
    </row>
    <row r="163" s="22" customFormat="true" ht="15" hidden="false" customHeight="true" outlineLevel="0" collapsed="false">
      <c r="A163" s="26" t="n">
        <v>292.449999999996</v>
      </c>
      <c r="B163" s="27" t="n">
        <v>2.082</v>
      </c>
      <c r="C163" s="101" t="n">
        <v>142</v>
      </c>
      <c r="D163" s="27" t="n">
        <v>292.949999999996</v>
      </c>
      <c r="E163" s="27" t="n">
        <v>2.58199999999999</v>
      </c>
      <c r="F163" s="101" t="n">
        <v>162.5</v>
      </c>
      <c r="G163" s="27" t="n">
        <v>293.449999999995</v>
      </c>
      <c r="H163" s="27" t="n">
        <v>3.08199999999998</v>
      </c>
      <c r="I163" s="101" t="n">
        <v>187.5</v>
      </c>
      <c r="J163" s="27" t="n">
        <v>293.949999999995</v>
      </c>
      <c r="K163" s="27" t="n">
        <v>3.58199999999997</v>
      </c>
      <c r="L163" s="28" t="n">
        <v>212.5</v>
      </c>
      <c r="M163" s="86"/>
      <c r="N163" s="86"/>
      <c r="O163" s="86"/>
      <c r="P163" s="86"/>
    </row>
    <row r="164" s="22" customFormat="true" ht="15" hidden="false" customHeight="true" outlineLevel="0" collapsed="false">
      <c r="A164" s="26" t="n">
        <v>292.459999999996</v>
      </c>
      <c r="B164" s="27" t="n">
        <v>2.092</v>
      </c>
      <c r="C164" s="101" t="n">
        <v>142.4</v>
      </c>
      <c r="D164" s="27" t="n">
        <v>292.959999999996</v>
      </c>
      <c r="E164" s="27" t="n">
        <v>2.59199999999999</v>
      </c>
      <c r="F164" s="101" t="n">
        <v>163</v>
      </c>
      <c r="G164" s="27" t="n">
        <v>293.459999999995</v>
      </c>
      <c r="H164" s="27" t="n">
        <v>3.09199999999998</v>
      </c>
      <c r="I164" s="101" t="n">
        <v>188</v>
      </c>
      <c r="J164" s="27" t="n">
        <v>293.959999999995</v>
      </c>
      <c r="K164" s="27" t="n">
        <v>3.59199999999997</v>
      </c>
      <c r="L164" s="28" t="n">
        <v>213</v>
      </c>
      <c r="M164" s="86"/>
      <c r="N164" s="86"/>
      <c r="O164" s="86"/>
      <c r="P164" s="86"/>
    </row>
    <row r="165" s="22" customFormat="true" ht="15" hidden="false" customHeight="true" outlineLevel="0" collapsed="false">
      <c r="A165" s="26" t="n">
        <v>292.469999999996</v>
      </c>
      <c r="B165" s="27" t="n">
        <v>2.102</v>
      </c>
      <c r="C165" s="101" t="n">
        <v>142.8</v>
      </c>
      <c r="D165" s="27" t="n">
        <v>292.969999999996</v>
      </c>
      <c r="E165" s="27" t="n">
        <v>2.60199999999999</v>
      </c>
      <c r="F165" s="101" t="n">
        <v>163.5</v>
      </c>
      <c r="G165" s="27" t="n">
        <v>293.469999999995</v>
      </c>
      <c r="H165" s="27" t="n">
        <v>3.10199999999998</v>
      </c>
      <c r="I165" s="101" t="n">
        <v>188.5</v>
      </c>
      <c r="J165" s="27" t="n">
        <v>293.969999999995</v>
      </c>
      <c r="K165" s="27" t="n">
        <v>3.60199999999997</v>
      </c>
      <c r="L165" s="28" t="n">
        <v>213.5</v>
      </c>
      <c r="M165" s="86"/>
      <c r="N165" s="86"/>
      <c r="O165" s="86"/>
      <c r="P165" s="86"/>
    </row>
    <row r="166" s="22" customFormat="true" ht="15" hidden="false" customHeight="true" outlineLevel="0" collapsed="false">
      <c r="A166" s="26" t="n">
        <v>292.479999999996</v>
      </c>
      <c r="B166" s="27" t="n">
        <v>2.112</v>
      </c>
      <c r="C166" s="101" t="n">
        <v>143.2</v>
      </c>
      <c r="D166" s="27" t="n">
        <v>292.979999999995</v>
      </c>
      <c r="E166" s="27" t="n">
        <v>2.61199999999999</v>
      </c>
      <c r="F166" s="101" t="n">
        <v>164</v>
      </c>
      <c r="G166" s="27" t="n">
        <v>293.479999999995</v>
      </c>
      <c r="H166" s="27" t="n">
        <v>3.11199999999998</v>
      </c>
      <c r="I166" s="101" t="n">
        <v>189</v>
      </c>
      <c r="J166" s="27" t="n">
        <v>293.979999999995</v>
      </c>
      <c r="K166" s="27" t="n">
        <v>3.61199999999997</v>
      </c>
      <c r="L166" s="28" t="n">
        <v>214</v>
      </c>
      <c r="M166" s="86"/>
      <c r="N166" s="86"/>
      <c r="O166" s="86"/>
      <c r="P166" s="86"/>
    </row>
    <row r="167" s="22" customFormat="true" ht="15" hidden="false" customHeight="true" outlineLevel="0" collapsed="false">
      <c r="A167" s="37" t="n">
        <v>292.489999999996</v>
      </c>
      <c r="B167" s="38" t="n">
        <v>2.122</v>
      </c>
      <c r="C167" s="103" t="n">
        <v>143.6</v>
      </c>
      <c r="D167" s="38" t="n">
        <v>292.989999999995</v>
      </c>
      <c r="E167" s="38" t="n">
        <v>2.62199999999999</v>
      </c>
      <c r="F167" s="103" t="n">
        <v>164.5</v>
      </c>
      <c r="G167" s="38" t="n">
        <v>293.489999999995</v>
      </c>
      <c r="H167" s="38" t="n">
        <v>3.12199999999998</v>
      </c>
      <c r="I167" s="103" t="n">
        <v>189.5</v>
      </c>
      <c r="J167" s="38" t="n">
        <v>293.989999999995</v>
      </c>
      <c r="K167" s="38" t="n">
        <v>3.62199999999997</v>
      </c>
      <c r="L167" s="39" t="n">
        <v>214.5</v>
      </c>
      <c r="M167" s="86"/>
      <c r="N167" s="86"/>
      <c r="O167" s="86"/>
      <c r="P167" s="86"/>
    </row>
    <row r="168" s="22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61"/>
      <c r="H168" s="61"/>
      <c r="I168" s="62"/>
      <c r="J168" s="61"/>
      <c r="K168" s="61"/>
      <c r="L168" s="62"/>
      <c r="M168" s="86"/>
      <c r="N168" s="86"/>
      <c r="O168" s="86"/>
      <c r="P168" s="86"/>
    </row>
    <row r="169" s="22" customFormat="true" ht="20.1" hidden="false" customHeight="true" outlineLevel="0" collapsed="false">
      <c r="A169" s="4" t="s">
        <v>19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2" customFormat="true" ht="15" hidden="false" customHeight="true" outlineLevel="0" collapsed="false">
      <c r="A170" s="8" t="s">
        <v>2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6"/>
      <c r="N170" s="86"/>
      <c r="O170" s="86"/>
      <c r="P170" s="86"/>
    </row>
    <row r="171" s="22" customFormat="true" ht="18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6"/>
      <c r="N171" s="86"/>
      <c r="O171" s="86"/>
      <c r="P171" s="86"/>
    </row>
    <row r="172" s="22" customFormat="true" ht="20.1" hidden="false" customHeight="true" outlineLevel="0" collapsed="false">
      <c r="A172" s="66" t="s">
        <v>3</v>
      </c>
      <c r="B172" s="66" t="s">
        <v>3</v>
      </c>
      <c r="C172" s="66" t="s">
        <v>22</v>
      </c>
      <c r="D172" s="66" t="s">
        <v>3</v>
      </c>
      <c r="E172" s="66" t="s">
        <v>3</v>
      </c>
      <c r="F172" s="66" t="s">
        <v>22</v>
      </c>
      <c r="G172" s="66" t="s">
        <v>3</v>
      </c>
      <c r="H172" s="66" t="s">
        <v>3</v>
      </c>
      <c r="I172" s="66" t="s">
        <v>22</v>
      </c>
      <c r="J172" s="66" t="s">
        <v>3</v>
      </c>
      <c r="K172" s="66" t="s">
        <v>3</v>
      </c>
      <c r="L172" s="66" t="s">
        <v>22</v>
      </c>
      <c r="M172" s="86"/>
      <c r="N172" s="86"/>
      <c r="O172" s="86"/>
      <c r="P172" s="86"/>
    </row>
    <row r="173" s="22" customFormat="true" ht="20.1" hidden="false" customHeight="true" outlineLevel="0" collapsed="false">
      <c r="A173" s="70" t="s">
        <v>11</v>
      </c>
      <c r="B173" s="70" t="s">
        <v>12</v>
      </c>
      <c r="C173" s="70" t="s">
        <v>24</v>
      </c>
      <c r="D173" s="70" t="s">
        <v>11</v>
      </c>
      <c r="E173" s="70" t="s">
        <v>12</v>
      </c>
      <c r="F173" s="70" t="s">
        <v>24</v>
      </c>
      <c r="G173" s="106" t="s">
        <v>11</v>
      </c>
      <c r="H173" s="106" t="s">
        <v>12</v>
      </c>
      <c r="I173" s="106" t="s">
        <v>24</v>
      </c>
      <c r="J173" s="106" t="s">
        <v>11</v>
      </c>
      <c r="K173" s="106" t="s">
        <v>12</v>
      </c>
      <c r="L173" s="106" t="s">
        <v>24</v>
      </c>
      <c r="M173" s="86"/>
      <c r="N173" s="86"/>
      <c r="O173" s="86"/>
      <c r="P173" s="86"/>
    </row>
    <row r="174" s="22" customFormat="true" ht="15" hidden="false" customHeight="true" outlineLevel="0" collapsed="false">
      <c r="A174" s="55" t="n">
        <v>293.999999999995</v>
      </c>
      <c r="B174" s="56" t="n">
        <v>3.63199999999997</v>
      </c>
      <c r="C174" s="97" t="n">
        <v>215</v>
      </c>
      <c r="D174" s="56" t="n">
        <v>294.499999999994</v>
      </c>
      <c r="E174" s="56" t="n">
        <v>4.13199999999996</v>
      </c>
      <c r="F174" s="97" t="n">
        <v>240</v>
      </c>
      <c r="G174" s="44" t="n">
        <v>294.999999999994</v>
      </c>
      <c r="H174" s="44" t="n">
        <v>4.63199999999995</v>
      </c>
      <c r="I174" s="107" t="n">
        <v>265</v>
      </c>
      <c r="J174" s="56"/>
      <c r="K174" s="56"/>
      <c r="L174" s="57"/>
      <c r="M174" s="86"/>
      <c r="N174" s="86"/>
      <c r="O174" s="86"/>
      <c r="P174" s="86"/>
    </row>
    <row r="175" s="22" customFormat="true" ht="15" hidden="false" customHeight="true" outlineLevel="0" collapsed="false">
      <c r="A175" s="26" t="n">
        <v>294.009999999995</v>
      </c>
      <c r="B175" s="27" t="n">
        <v>3.64199999999997</v>
      </c>
      <c r="C175" s="101" t="n">
        <v>215.5</v>
      </c>
      <c r="D175" s="27" t="n">
        <v>294.509999999994</v>
      </c>
      <c r="E175" s="27" t="n">
        <v>4.14199999999996</v>
      </c>
      <c r="F175" s="101" t="n">
        <v>240.5</v>
      </c>
      <c r="G175" s="27" t="n">
        <v>295.009999999994</v>
      </c>
      <c r="H175" s="27" t="n">
        <v>4.64199999999994</v>
      </c>
      <c r="I175" s="101" t="n">
        <v>265.5</v>
      </c>
      <c r="J175" s="27"/>
      <c r="K175" s="27"/>
      <c r="L175" s="28"/>
      <c r="M175" s="86"/>
      <c r="N175" s="86"/>
      <c r="O175" s="86"/>
      <c r="P175" s="86"/>
    </row>
    <row r="176" s="22" customFormat="true" ht="15" hidden="false" customHeight="true" outlineLevel="0" collapsed="false">
      <c r="A176" s="26" t="n">
        <v>294.019999999995</v>
      </c>
      <c r="B176" s="27" t="n">
        <v>3.65199999999997</v>
      </c>
      <c r="C176" s="101" t="n">
        <v>216</v>
      </c>
      <c r="D176" s="27" t="n">
        <v>294.519999999994</v>
      </c>
      <c r="E176" s="27" t="n">
        <v>4.15199999999996</v>
      </c>
      <c r="F176" s="101" t="n">
        <v>241</v>
      </c>
      <c r="G176" s="27" t="n">
        <v>295.019999999994</v>
      </c>
      <c r="H176" s="27" t="n">
        <v>4.65199999999994</v>
      </c>
      <c r="I176" s="101" t="n">
        <v>266</v>
      </c>
      <c r="J176" s="27"/>
      <c r="K176" s="27"/>
      <c r="L176" s="28"/>
      <c r="M176" s="86"/>
      <c r="N176" s="86"/>
      <c r="O176" s="86"/>
      <c r="P176" s="86"/>
    </row>
    <row r="177" s="22" customFormat="true" ht="15" hidden="false" customHeight="true" outlineLevel="0" collapsed="false">
      <c r="A177" s="26" t="n">
        <v>294.029999999995</v>
      </c>
      <c r="B177" s="27" t="n">
        <v>3.66199999999997</v>
      </c>
      <c r="C177" s="101" t="n">
        <v>216.5</v>
      </c>
      <c r="D177" s="27" t="n">
        <v>294.529999999994</v>
      </c>
      <c r="E177" s="27" t="n">
        <v>4.16199999999996</v>
      </c>
      <c r="F177" s="101" t="n">
        <v>241.5</v>
      </c>
      <c r="G177" s="27" t="n">
        <v>295.029999999994</v>
      </c>
      <c r="H177" s="27" t="n">
        <v>4.66199999999994</v>
      </c>
      <c r="I177" s="101" t="n">
        <v>266.5</v>
      </c>
      <c r="J177" s="27"/>
      <c r="K177" s="27"/>
      <c r="L177" s="28"/>
      <c r="M177" s="86"/>
      <c r="N177" s="86"/>
      <c r="O177" s="86"/>
      <c r="P177" s="86"/>
    </row>
    <row r="178" s="22" customFormat="true" ht="15" hidden="false" customHeight="true" outlineLevel="0" collapsed="false">
      <c r="A178" s="26" t="n">
        <v>294.039999999995</v>
      </c>
      <c r="B178" s="27" t="n">
        <v>3.67199999999996</v>
      </c>
      <c r="C178" s="101" t="n">
        <v>217</v>
      </c>
      <c r="D178" s="27" t="n">
        <v>294.539999999994</v>
      </c>
      <c r="E178" s="27" t="n">
        <v>4.17199999999995</v>
      </c>
      <c r="F178" s="101" t="n">
        <v>242</v>
      </c>
      <c r="G178" s="27" t="n">
        <v>295.039999999994</v>
      </c>
      <c r="H178" s="27" t="n">
        <v>4.67199999999994</v>
      </c>
      <c r="I178" s="101" t="n">
        <v>267</v>
      </c>
      <c r="J178" s="27"/>
      <c r="K178" s="27"/>
      <c r="L178" s="28"/>
      <c r="M178" s="86"/>
      <c r="N178" s="86"/>
      <c r="O178" s="86"/>
      <c r="P178" s="86"/>
    </row>
    <row r="179" s="22" customFormat="true" ht="15" hidden="false" customHeight="true" outlineLevel="0" collapsed="false">
      <c r="A179" s="26" t="n">
        <v>294.049999999995</v>
      </c>
      <c r="B179" s="27" t="n">
        <v>3.68199999999996</v>
      </c>
      <c r="C179" s="101" t="n">
        <v>217.5</v>
      </c>
      <c r="D179" s="27" t="n">
        <v>294.549999999994</v>
      </c>
      <c r="E179" s="27" t="n">
        <v>4.18199999999995</v>
      </c>
      <c r="F179" s="101" t="n">
        <v>242.5</v>
      </c>
      <c r="G179" s="27" t="n">
        <v>295.049999999994</v>
      </c>
      <c r="H179" s="27" t="n">
        <v>4.68199999999994</v>
      </c>
      <c r="I179" s="101" t="n">
        <v>267.5</v>
      </c>
      <c r="J179" s="27"/>
      <c r="K179" s="27"/>
      <c r="L179" s="28"/>
      <c r="M179" s="86"/>
      <c r="N179" s="86"/>
      <c r="O179" s="86"/>
      <c r="P179" s="86"/>
    </row>
    <row r="180" s="22" customFormat="true" ht="15" hidden="false" customHeight="true" outlineLevel="0" collapsed="false">
      <c r="A180" s="26" t="n">
        <v>294.059999999995</v>
      </c>
      <c r="B180" s="27" t="n">
        <v>3.69199999999996</v>
      </c>
      <c r="C180" s="101" t="n">
        <v>218</v>
      </c>
      <c r="D180" s="27" t="n">
        <v>294.559999999994</v>
      </c>
      <c r="E180" s="27" t="n">
        <v>4.19199999999995</v>
      </c>
      <c r="F180" s="101" t="n">
        <v>243</v>
      </c>
      <c r="G180" s="27" t="n">
        <v>295.059999999994</v>
      </c>
      <c r="H180" s="27" t="n">
        <v>4.69199999999994</v>
      </c>
      <c r="I180" s="101" t="n">
        <v>268</v>
      </c>
      <c r="J180" s="27"/>
      <c r="K180" s="27"/>
      <c r="L180" s="28"/>
      <c r="M180" s="86"/>
      <c r="N180" s="86"/>
      <c r="O180" s="86"/>
      <c r="P180" s="86"/>
    </row>
    <row r="181" s="22" customFormat="true" ht="15" hidden="false" customHeight="true" outlineLevel="0" collapsed="false">
      <c r="A181" s="26" t="n">
        <v>294.069999999995</v>
      </c>
      <c r="B181" s="27" t="n">
        <v>3.70199999999996</v>
      </c>
      <c r="C181" s="101" t="n">
        <v>218.5</v>
      </c>
      <c r="D181" s="27" t="n">
        <v>294.569999999994</v>
      </c>
      <c r="E181" s="27" t="n">
        <v>4.20199999999995</v>
      </c>
      <c r="F181" s="101" t="n">
        <v>243.5</v>
      </c>
      <c r="G181" s="27" t="n">
        <v>295.069999999994</v>
      </c>
      <c r="H181" s="27" t="n">
        <v>4.70199999999994</v>
      </c>
      <c r="I181" s="101" t="n">
        <v>268.5</v>
      </c>
      <c r="J181" s="27"/>
      <c r="K181" s="27"/>
      <c r="L181" s="28"/>
      <c r="M181" s="86"/>
      <c r="N181" s="86"/>
      <c r="O181" s="86"/>
      <c r="P181" s="86"/>
    </row>
    <row r="182" s="22" customFormat="true" ht="15" hidden="false" customHeight="true" outlineLevel="0" collapsed="false">
      <c r="A182" s="26" t="n">
        <v>294.079999999994</v>
      </c>
      <c r="B182" s="27" t="n">
        <v>3.71199999999996</v>
      </c>
      <c r="C182" s="101" t="n">
        <v>219</v>
      </c>
      <c r="D182" s="27" t="n">
        <v>294.579999999994</v>
      </c>
      <c r="E182" s="27" t="n">
        <v>4.21199999999995</v>
      </c>
      <c r="F182" s="101" t="n">
        <v>244</v>
      </c>
      <c r="G182" s="27" t="n">
        <v>295.079999999994</v>
      </c>
      <c r="H182" s="27" t="n">
        <v>4.71199999999994</v>
      </c>
      <c r="I182" s="101" t="n">
        <v>269</v>
      </c>
      <c r="J182" s="27"/>
      <c r="K182" s="27"/>
      <c r="L182" s="28"/>
      <c r="M182" s="86"/>
      <c r="N182" s="86"/>
      <c r="O182" s="86"/>
      <c r="P182" s="86"/>
    </row>
    <row r="183" s="22" customFormat="true" ht="15" hidden="false" customHeight="true" outlineLevel="0" collapsed="false">
      <c r="A183" s="26" t="n">
        <v>294.089999999994</v>
      </c>
      <c r="B183" s="27" t="n">
        <v>3.72199999999996</v>
      </c>
      <c r="C183" s="101" t="n">
        <v>219.5</v>
      </c>
      <c r="D183" s="27" t="n">
        <v>294.589999999994</v>
      </c>
      <c r="E183" s="27" t="n">
        <v>4.22199999999995</v>
      </c>
      <c r="F183" s="101" t="n">
        <v>244.5</v>
      </c>
      <c r="G183" s="27" t="n">
        <v>295.089999999994</v>
      </c>
      <c r="H183" s="27" t="n">
        <v>4.72199999999994</v>
      </c>
      <c r="I183" s="101" t="n">
        <v>269.5</v>
      </c>
      <c r="J183" s="27"/>
      <c r="K183" s="27"/>
      <c r="L183" s="28"/>
      <c r="M183" s="86"/>
      <c r="N183" s="86"/>
      <c r="O183" s="86"/>
      <c r="P183" s="86"/>
    </row>
    <row r="184" s="22" customFormat="true" ht="15" hidden="false" customHeight="true" outlineLevel="0" collapsed="false">
      <c r="A184" s="37" t="n">
        <v>294.099999999994</v>
      </c>
      <c r="B184" s="38" t="n">
        <v>3.73199999999996</v>
      </c>
      <c r="C184" s="103" t="n">
        <v>220</v>
      </c>
      <c r="D184" s="38" t="n">
        <v>294.599999999994</v>
      </c>
      <c r="E184" s="38" t="n">
        <v>4.23199999999995</v>
      </c>
      <c r="F184" s="103" t="n">
        <v>245</v>
      </c>
      <c r="G184" s="38" t="n">
        <v>295.099999999994</v>
      </c>
      <c r="H184" s="38" t="n">
        <v>4.73199999999994</v>
      </c>
      <c r="I184" s="103" t="n">
        <v>270</v>
      </c>
      <c r="J184" s="38"/>
      <c r="K184" s="38"/>
      <c r="L184" s="39"/>
      <c r="M184" s="86"/>
      <c r="N184" s="86"/>
      <c r="O184" s="86"/>
      <c r="P184" s="86"/>
    </row>
    <row r="185" s="22" customFormat="true" ht="15" hidden="false" customHeight="true" outlineLevel="0" collapsed="false">
      <c r="A185" s="55" t="n">
        <v>294.109999999994</v>
      </c>
      <c r="B185" s="56" t="n">
        <v>3.74199999999996</v>
      </c>
      <c r="C185" s="97" t="n">
        <v>220.5</v>
      </c>
      <c r="D185" s="56" t="n">
        <v>294.609999999994</v>
      </c>
      <c r="E185" s="56" t="n">
        <v>4.24199999999995</v>
      </c>
      <c r="F185" s="97" t="n">
        <v>245.5</v>
      </c>
      <c r="G185" s="56" t="n">
        <v>295.109999999994</v>
      </c>
      <c r="H185" s="56" t="n">
        <v>4.74199999999994</v>
      </c>
      <c r="I185" s="97" t="n">
        <v>270.5</v>
      </c>
      <c r="J185" s="44"/>
      <c r="K185" s="44"/>
      <c r="L185" s="45"/>
      <c r="M185" s="86"/>
      <c r="N185" s="86"/>
      <c r="O185" s="86"/>
      <c r="P185" s="86"/>
    </row>
    <row r="186" s="22" customFormat="true" ht="15" hidden="false" customHeight="true" outlineLevel="0" collapsed="false">
      <c r="A186" s="26" t="n">
        <v>294.119999999994</v>
      </c>
      <c r="B186" s="27" t="n">
        <v>3.75199999999996</v>
      </c>
      <c r="C186" s="101" t="n">
        <v>221</v>
      </c>
      <c r="D186" s="27" t="n">
        <v>294.619999999994</v>
      </c>
      <c r="E186" s="27" t="n">
        <v>4.25199999999995</v>
      </c>
      <c r="F186" s="101" t="n">
        <v>246</v>
      </c>
      <c r="G186" s="27" t="n">
        <v>295.119999999994</v>
      </c>
      <c r="H186" s="27" t="n">
        <v>4.75199999999994</v>
      </c>
      <c r="I186" s="101" t="n">
        <v>271</v>
      </c>
      <c r="J186" s="27"/>
      <c r="K186" s="27"/>
      <c r="L186" s="28"/>
      <c r="M186" s="86"/>
      <c r="N186" s="86"/>
      <c r="O186" s="86"/>
      <c r="P186" s="86"/>
    </row>
    <row r="187" s="22" customFormat="true" ht="15" hidden="false" customHeight="true" outlineLevel="0" collapsed="false">
      <c r="A187" s="26" t="n">
        <v>294.129999999994</v>
      </c>
      <c r="B187" s="27" t="n">
        <v>3.76199999999996</v>
      </c>
      <c r="C187" s="101" t="n">
        <v>221.5</v>
      </c>
      <c r="D187" s="27" t="n">
        <v>294.629999999994</v>
      </c>
      <c r="E187" s="27" t="n">
        <v>4.26199999999995</v>
      </c>
      <c r="F187" s="101" t="n">
        <v>246.5</v>
      </c>
      <c r="G187" s="27" t="n">
        <v>295.129999999994</v>
      </c>
      <c r="H187" s="27" t="n">
        <v>4.76199999999994</v>
      </c>
      <c r="I187" s="101" t="n">
        <v>271.5</v>
      </c>
      <c r="J187" s="27"/>
      <c r="K187" s="27"/>
      <c r="L187" s="28"/>
      <c r="M187" s="86"/>
      <c r="N187" s="86"/>
      <c r="O187" s="86"/>
      <c r="P187" s="86"/>
    </row>
    <row r="188" s="22" customFormat="true" ht="15" hidden="false" customHeight="true" outlineLevel="0" collapsed="false">
      <c r="A188" s="26" t="n">
        <v>294.139999999994</v>
      </c>
      <c r="B188" s="27" t="n">
        <v>3.77199999999996</v>
      </c>
      <c r="C188" s="101" t="n">
        <v>222</v>
      </c>
      <c r="D188" s="27" t="n">
        <v>294.639999999994</v>
      </c>
      <c r="E188" s="27" t="n">
        <v>4.27199999999995</v>
      </c>
      <c r="F188" s="101" t="n">
        <v>247</v>
      </c>
      <c r="G188" s="27" t="n">
        <v>295.139999999994</v>
      </c>
      <c r="H188" s="27" t="n">
        <v>4.77199999999994</v>
      </c>
      <c r="I188" s="101" t="n">
        <v>272</v>
      </c>
      <c r="J188" s="27"/>
      <c r="K188" s="27"/>
      <c r="L188" s="28"/>
      <c r="M188" s="86"/>
      <c r="N188" s="86"/>
      <c r="O188" s="86"/>
      <c r="P188" s="86"/>
    </row>
    <row r="189" s="22" customFormat="true" ht="15" hidden="false" customHeight="true" outlineLevel="0" collapsed="false">
      <c r="A189" s="26" t="n">
        <v>294.149999999994</v>
      </c>
      <c r="B189" s="27" t="n">
        <v>3.78199999999996</v>
      </c>
      <c r="C189" s="101" t="n">
        <v>222.5</v>
      </c>
      <c r="D189" s="27" t="n">
        <v>294.649999999994</v>
      </c>
      <c r="E189" s="27" t="n">
        <v>4.28199999999995</v>
      </c>
      <c r="F189" s="101" t="n">
        <v>247.5</v>
      </c>
      <c r="G189" s="27" t="n">
        <v>295.149999999994</v>
      </c>
      <c r="H189" s="27" t="n">
        <v>4.78199999999994</v>
      </c>
      <c r="I189" s="101" t="n">
        <v>272.5</v>
      </c>
      <c r="J189" s="27"/>
      <c r="K189" s="27"/>
      <c r="L189" s="28"/>
      <c r="M189" s="86"/>
      <c r="N189" s="86"/>
      <c r="O189" s="86"/>
      <c r="P189" s="86"/>
    </row>
    <row r="190" s="22" customFormat="true" ht="15" hidden="false" customHeight="true" outlineLevel="0" collapsed="false">
      <c r="A190" s="26" t="n">
        <v>294.159999999994</v>
      </c>
      <c r="B190" s="27" t="n">
        <v>3.79199999999996</v>
      </c>
      <c r="C190" s="101" t="n">
        <v>223</v>
      </c>
      <c r="D190" s="27" t="n">
        <v>294.659999999994</v>
      </c>
      <c r="E190" s="27" t="n">
        <v>4.29199999999995</v>
      </c>
      <c r="F190" s="101" t="n">
        <v>248</v>
      </c>
      <c r="G190" s="27" t="n">
        <v>295.159999999994</v>
      </c>
      <c r="H190" s="27" t="n">
        <v>4.79199999999994</v>
      </c>
      <c r="I190" s="101" t="n">
        <v>273</v>
      </c>
      <c r="J190" s="27"/>
      <c r="K190" s="27"/>
      <c r="L190" s="28"/>
      <c r="M190" s="86"/>
      <c r="N190" s="86"/>
      <c r="O190" s="86"/>
      <c r="P190" s="86"/>
    </row>
    <row r="191" s="22" customFormat="true" ht="15" hidden="false" customHeight="true" outlineLevel="0" collapsed="false">
      <c r="A191" s="26" t="n">
        <v>294.169999999994</v>
      </c>
      <c r="B191" s="27" t="n">
        <v>3.80199999999996</v>
      </c>
      <c r="C191" s="101" t="n">
        <v>223.5</v>
      </c>
      <c r="D191" s="27" t="n">
        <v>294.669999999994</v>
      </c>
      <c r="E191" s="27" t="n">
        <v>4.30199999999995</v>
      </c>
      <c r="F191" s="101" t="n">
        <v>248.5</v>
      </c>
      <c r="G191" s="27" t="n">
        <v>295.169999999994</v>
      </c>
      <c r="H191" s="27" t="n">
        <v>4.80199999999994</v>
      </c>
      <c r="I191" s="101" t="n">
        <v>273.5</v>
      </c>
      <c r="J191" s="27"/>
      <c r="K191" s="27"/>
      <c r="L191" s="28"/>
      <c r="M191" s="86"/>
      <c r="N191" s="86"/>
      <c r="O191" s="86"/>
      <c r="P191" s="86"/>
    </row>
    <row r="192" s="22" customFormat="true" ht="15" hidden="false" customHeight="true" outlineLevel="0" collapsed="false">
      <c r="A192" s="26" t="n">
        <v>294.179999999994</v>
      </c>
      <c r="B192" s="27" t="n">
        <v>3.81199999999996</v>
      </c>
      <c r="C192" s="101" t="n">
        <v>224</v>
      </c>
      <c r="D192" s="27" t="n">
        <v>294.679999999994</v>
      </c>
      <c r="E192" s="27" t="n">
        <v>4.31199999999995</v>
      </c>
      <c r="F192" s="101" t="n">
        <v>249</v>
      </c>
      <c r="G192" s="27" t="n">
        <v>295.179999999993</v>
      </c>
      <c r="H192" s="27" t="n">
        <v>4.81199999999994</v>
      </c>
      <c r="I192" s="101" t="n">
        <v>274</v>
      </c>
      <c r="J192" s="27"/>
      <c r="K192" s="27"/>
      <c r="L192" s="28"/>
      <c r="M192" s="86"/>
      <c r="N192" s="86"/>
      <c r="O192" s="86"/>
      <c r="P192" s="86"/>
    </row>
    <row r="193" s="22" customFormat="true" ht="15" hidden="false" customHeight="true" outlineLevel="0" collapsed="false">
      <c r="A193" s="26" t="n">
        <v>294.189999999994</v>
      </c>
      <c r="B193" s="27" t="n">
        <v>3.82199999999996</v>
      </c>
      <c r="C193" s="101" t="n">
        <v>224.5</v>
      </c>
      <c r="D193" s="27" t="n">
        <v>294.689999999994</v>
      </c>
      <c r="E193" s="27" t="n">
        <v>4.32199999999995</v>
      </c>
      <c r="F193" s="101" t="n">
        <v>249.5</v>
      </c>
      <c r="G193" s="27" t="n">
        <v>295.189999999993</v>
      </c>
      <c r="H193" s="27" t="n">
        <v>4.82199999999994</v>
      </c>
      <c r="I193" s="101" t="n">
        <v>274.5</v>
      </c>
      <c r="J193" s="27"/>
      <c r="K193" s="27"/>
      <c r="L193" s="28"/>
      <c r="M193" s="86"/>
      <c r="N193" s="86"/>
      <c r="O193" s="86"/>
      <c r="P193" s="86"/>
    </row>
    <row r="194" s="22" customFormat="true" ht="15" hidden="false" customHeight="true" outlineLevel="0" collapsed="false">
      <c r="A194" s="37" t="n">
        <v>294.199999999994</v>
      </c>
      <c r="B194" s="38" t="n">
        <v>3.83199999999996</v>
      </c>
      <c r="C194" s="103" t="n">
        <v>225</v>
      </c>
      <c r="D194" s="38" t="n">
        <v>294.699999999994</v>
      </c>
      <c r="E194" s="38" t="n">
        <v>4.33199999999995</v>
      </c>
      <c r="F194" s="103" t="n">
        <v>250</v>
      </c>
      <c r="G194" s="38" t="n">
        <v>295.199999999993</v>
      </c>
      <c r="H194" s="38" t="n">
        <v>4.83199999999994</v>
      </c>
      <c r="I194" s="103" t="n">
        <v>275</v>
      </c>
      <c r="J194" s="52"/>
      <c r="K194" s="52"/>
      <c r="L194" s="53"/>
      <c r="M194" s="86"/>
      <c r="N194" s="86"/>
      <c r="O194" s="86"/>
      <c r="P194" s="86"/>
    </row>
    <row r="195" s="22" customFormat="true" ht="15" hidden="false" customHeight="true" outlineLevel="0" collapsed="false">
      <c r="A195" s="55" t="n">
        <v>294.209999999994</v>
      </c>
      <c r="B195" s="56" t="n">
        <v>3.84199999999996</v>
      </c>
      <c r="C195" s="97" t="n">
        <v>225.5</v>
      </c>
      <c r="D195" s="56" t="n">
        <v>294.709999999994</v>
      </c>
      <c r="E195" s="56" t="n">
        <v>4.34199999999995</v>
      </c>
      <c r="F195" s="97" t="n">
        <v>250.5</v>
      </c>
      <c r="G195" s="44" t="n">
        <v>295.209999999993</v>
      </c>
      <c r="H195" s="44" t="n">
        <v>4.84199999999994</v>
      </c>
      <c r="I195" s="107" t="n">
        <v>275.5</v>
      </c>
      <c r="J195" s="56"/>
      <c r="K195" s="56"/>
      <c r="L195" s="57"/>
      <c r="M195" s="86"/>
      <c r="N195" s="86"/>
      <c r="O195" s="86"/>
      <c r="P195" s="86"/>
    </row>
    <row r="196" s="22" customFormat="true" ht="15" hidden="false" customHeight="true" outlineLevel="0" collapsed="false">
      <c r="A196" s="26" t="n">
        <v>294.219999999994</v>
      </c>
      <c r="B196" s="27" t="n">
        <v>3.85199999999996</v>
      </c>
      <c r="C196" s="101" t="n">
        <v>226</v>
      </c>
      <c r="D196" s="27" t="n">
        <v>294.719999999994</v>
      </c>
      <c r="E196" s="27" t="n">
        <v>4.35199999999995</v>
      </c>
      <c r="F196" s="101" t="n">
        <v>251</v>
      </c>
      <c r="G196" s="27" t="n">
        <v>295.219999999993</v>
      </c>
      <c r="H196" s="27" t="n">
        <v>4.85199999999994</v>
      </c>
      <c r="I196" s="101" t="n">
        <v>276</v>
      </c>
      <c r="J196" s="27"/>
      <c r="K196" s="27"/>
      <c r="L196" s="28"/>
      <c r="M196" s="86"/>
      <c r="N196" s="86"/>
      <c r="O196" s="86"/>
      <c r="P196" s="86"/>
    </row>
    <row r="197" s="22" customFormat="true" ht="15" hidden="false" customHeight="true" outlineLevel="0" collapsed="false">
      <c r="A197" s="26" t="n">
        <v>294.229999999994</v>
      </c>
      <c r="B197" s="27" t="n">
        <v>3.86199999999996</v>
      </c>
      <c r="C197" s="101" t="n">
        <v>226.5</v>
      </c>
      <c r="D197" s="27" t="n">
        <v>294.729999999994</v>
      </c>
      <c r="E197" s="27" t="n">
        <v>4.36199999999995</v>
      </c>
      <c r="F197" s="101" t="n">
        <v>251.5</v>
      </c>
      <c r="G197" s="27" t="n">
        <v>295.229999999993</v>
      </c>
      <c r="H197" s="27" t="n">
        <v>4.86199999999994</v>
      </c>
      <c r="I197" s="101" t="n">
        <v>276.5</v>
      </c>
      <c r="J197" s="27"/>
      <c r="K197" s="27"/>
      <c r="L197" s="28"/>
      <c r="M197" s="86"/>
      <c r="N197" s="86"/>
      <c r="O197" s="86"/>
      <c r="P197" s="86"/>
    </row>
    <row r="198" s="22" customFormat="true" ht="15" hidden="false" customHeight="true" outlineLevel="0" collapsed="false">
      <c r="A198" s="26" t="n">
        <v>294.239999999994</v>
      </c>
      <c r="B198" s="27" t="n">
        <v>3.87199999999996</v>
      </c>
      <c r="C198" s="101" t="n">
        <v>227</v>
      </c>
      <c r="D198" s="27" t="n">
        <v>294.739999999994</v>
      </c>
      <c r="E198" s="27" t="n">
        <v>4.37199999999995</v>
      </c>
      <c r="F198" s="101" t="n">
        <v>252</v>
      </c>
      <c r="G198" s="27" t="n">
        <v>295.239999999993</v>
      </c>
      <c r="H198" s="27" t="n">
        <v>4.87199999999994</v>
      </c>
      <c r="I198" s="101" t="n">
        <v>277</v>
      </c>
      <c r="J198" s="27"/>
      <c r="K198" s="27"/>
      <c r="L198" s="28"/>
      <c r="M198" s="86"/>
      <c r="N198" s="86"/>
      <c r="O198" s="86"/>
      <c r="P198" s="86"/>
    </row>
    <row r="199" s="22" customFormat="true" ht="15" hidden="false" customHeight="true" outlineLevel="0" collapsed="false">
      <c r="A199" s="26" t="n">
        <v>294.249999999994</v>
      </c>
      <c r="B199" s="27" t="n">
        <v>3.88199999999996</v>
      </c>
      <c r="C199" s="101" t="n">
        <v>227.5</v>
      </c>
      <c r="D199" s="27" t="n">
        <v>294.749999999994</v>
      </c>
      <c r="E199" s="27" t="n">
        <v>4.38199999999995</v>
      </c>
      <c r="F199" s="101" t="n">
        <v>252.5</v>
      </c>
      <c r="G199" s="27" t="n">
        <v>295.249999999993</v>
      </c>
      <c r="H199" s="27" t="n">
        <v>4.88199999999994</v>
      </c>
      <c r="I199" s="101" t="n">
        <v>277.5</v>
      </c>
      <c r="J199" s="27"/>
      <c r="K199" s="27"/>
      <c r="L199" s="28"/>
      <c r="M199" s="86"/>
      <c r="N199" s="86"/>
      <c r="O199" s="86"/>
      <c r="P199" s="86"/>
    </row>
    <row r="200" s="22" customFormat="true" ht="15" hidden="false" customHeight="true" outlineLevel="0" collapsed="false">
      <c r="A200" s="26" t="n">
        <v>294.259999999994</v>
      </c>
      <c r="B200" s="27" t="n">
        <v>3.89199999999996</v>
      </c>
      <c r="C200" s="101" t="n">
        <v>228</v>
      </c>
      <c r="D200" s="27" t="n">
        <v>294.759999999994</v>
      </c>
      <c r="E200" s="27" t="n">
        <v>4.39199999999995</v>
      </c>
      <c r="F200" s="101" t="n">
        <v>253</v>
      </c>
      <c r="G200" s="27" t="n">
        <v>295.259999999993</v>
      </c>
      <c r="H200" s="27" t="n">
        <v>4.89199999999994</v>
      </c>
      <c r="I200" s="101" t="n">
        <v>278</v>
      </c>
      <c r="J200" s="27"/>
      <c r="K200" s="27"/>
      <c r="L200" s="28"/>
      <c r="M200" s="86"/>
      <c r="N200" s="86"/>
      <c r="O200" s="86"/>
      <c r="P200" s="86"/>
    </row>
    <row r="201" s="22" customFormat="true" ht="15" hidden="false" customHeight="true" outlineLevel="0" collapsed="false">
      <c r="A201" s="26" t="n">
        <v>294.269999999994</v>
      </c>
      <c r="B201" s="27" t="n">
        <v>3.90199999999996</v>
      </c>
      <c r="C201" s="101" t="n">
        <v>228.5</v>
      </c>
      <c r="D201" s="27" t="n">
        <v>294.769999999994</v>
      </c>
      <c r="E201" s="27" t="n">
        <v>4.40199999999995</v>
      </c>
      <c r="F201" s="101" t="n">
        <v>253.5</v>
      </c>
      <c r="G201" s="27" t="n">
        <v>295.269999999993</v>
      </c>
      <c r="H201" s="27" t="n">
        <v>4.90199999999994</v>
      </c>
      <c r="I201" s="101" t="n">
        <v>278.5</v>
      </c>
      <c r="J201" s="27"/>
      <c r="K201" s="27"/>
      <c r="L201" s="28"/>
      <c r="M201" s="86"/>
      <c r="N201" s="86"/>
      <c r="O201" s="86"/>
      <c r="P201" s="86"/>
    </row>
    <row r="202" s="22" customFormat="true" ht="15" hidden="false" customHeight="true" outlineLevel="0" collapsed="false">
      <c r="A202" s="26" t="n">
        <v>294.279999999994</v>
      </c>
      <c r="B202" s="27" t="n">
        <v>3.91199999999996</v>
      </c>
      <c r="C202" s="101" t="n">
        <v>229</v>
      </c>
      <c r="D202" s="27" t="n">
        <v>294.779999999994</v>
      </c>
      <c r="E202" s="27" t="n">
        <v>4.41199999999995</v>
      </c>
      <c r="F202" s="101" t="n">
        <v>254</v>
      </c>
      <c r="G202" s="27" t="n">
        <v>295.279999999993</v>
      </c>
      <c r="H202" s="27" t="n">
        <v>4.91199999999994</v>
      </c>
      <c r="I202" s="101" t="n">
        <v>279</v>
      </c>
      <c r="J202" s="27"/>
      <c r="K202" s="27"/>
      <c r="L202" s="28"/>
      <c r="M202" s="86"/>
      <c r="N202" s="86"/>
      <c r="O202" s="86"/>
      <c r="P202" s="86"/>
    </row>
    <row r="203" s="22" customFormat="true" ht="15" hidden="false" customHeight="true" outlineLevel="0" collapsed="false">
      <c r="A203" s="26" t="n">
        <v>294.289999999994</v>
      </c>
      <c r="B203" s="27" t="n">
        <v>3.92199999999996</v>
      </c>
      <c r="C203" s="101" t="n">
        <v>229.5</v>
      </c>
      <c r="D203" s="27" t="n">
        <v>294.789999999994</v>
      </c>
      <c r="E203" s="27" t="n">
        <v>4.42199999999995</v>
      </c>
      <c r="F203" s="101" t="n">
        <v>254.5</v>
      </c>
      <c r="G203" s="27" t="n">
        <v>295.289999999993</v>
      </c>
      <c r="H203" s="27" t="n">
        <v>4.92199999999994</v>
      </c>
      <c r="I203" s="101" t="n">
        <v>279.5</v>
      </c>
      <c r="J203" s="27"/>
      <c r="K203" s="27"/>
      <c r="L203" s="28"/>
      <c r="M203" s="86"/>
      <c r="N203" s="86"/>
      <c r="O203" s="86"/>
      <c r="P203" s="86"/>
    </row>
    <row r="204" s="22" customFormat="true" ht="15" hidden="false" customHeight="true" outlineLevel="0" collapsed="false">
      <c r="A204" s="37" t="n">
        <v>294.299999999994</v>
      </c>
      <c r="B204" s="38" t="n">
        <v>3.93199999999996</v>
      </c>
      <c r="C204" s="103" t="n">
        <v>230</v>
      </c>
      <c r="D204" s="38" t="n">
        <v>294.799999999994</v>
      </c>
      <c r="E204" s="38" t="n">
        <v>4.43199999999995</v>
      </c>
      <c r="F204" s="103" t="n">
        <v>255</v>
      </c>
      <c r="G204" s="38" t="n">
        <v>295.299999999993</v>
      </c>
      <c r="H204" s="38" t="n">
        <v>4.93199999999994</v>
      </c>
      <c r="I204" s="103" t="n">
        <v>280</v>
      </c>
      <c r="J204" s="38"/>
      <c r="K204" s="38"/>
      <c r="L204" s="39"/>
      <c r="M204" s="86"/>
      <c r="N204" s="86"/>
      <c r="O204" s="86"/>
      <c r="P204" s="86"/>
    </row>
    <row r="205" s="22" customFormat="true" ht="15" hidden="false" customHeight="true" outlineLevel="0" collapsed="false">
      <c r="A205" s="55" t="n">
        <v>294.309999999994</v>
      </c>
      <c r="B205" s="56" t="n">
        <v>3.94199999999996</v>
      </c>
      <c r="C205" s="97" t="n">
        <v>230.5</v>
      </c>
      <c r="D205" s="44" t="n">
        <v>294.809999999994</v>
      </c>
      <c r="E205" s="44" t="n">
        <v>4.44199999999995</v>
      </c>
      <c r="F205" s="107" t="n">
        <v>255.5</v>
      </c>
      <c r="G205" s="44"/>
      <c r="H205" s="44"/>
      <c r="I205" s="107"/>
      <c r="J205" s="56"/>
      <c r="K205" s="56"/>
      <c r="L205" s="57"/>
      <c r="M205" s="86"/>
      <c r="N205" s="86"/>
      <c r="O205" s="86"/>
      <c r="P205" s="86"/>
    </row>
    <row r="206" s="22" customFormat="true" ht="15" hidden="false" customHeight="true" outlineLevel="0" collapsed="false">
      <c r="A206" s="26" t="n">
        <v>294.319999999994</v>
      </c>
      <c r="B206" s="27" t="n">
        <v>3.95199999999996</v>
      </c>
      <c r="C206" s="101" t="n">
        <v>231</v>
      </c>
      <c r="D206" s="27" t="n">
        <v>294.819999999994</v>
      </c>
      <c r="E206" s="27" t="n">
        <v>4.45199999999995</v>
      </c>
      <c r="F206" s="101" t="n">
        <v>256</v>
      </c>
      <c r="G206" s="27"/>
      <c r="H206" s="27"/>
      <c r="I206" s="101"/>
      <c r="J206" s="27"/>
      <c r="K206" s="27"/>
      <c r="L206" s="28"/>
      <c r="M206" s="86"/>
      <c r="N206" s="86"/>
      <c r="O206" s="86"/>
      <c r="P206" s="86"/>
    </row>
    <row r="207" s="22" customFormat="true" ht="15" hidden="false" customHeight="true" outlineLevel="0" collapsed="false">
      <c r="A207" s="26" t="n">
        <v>294.329999999994</v>
      </c>
      <c r="B207" s="27" t="n">
        <v>3.96199999999996</v>
      </c>
      <c r="C207" s="101" t="n">
        <v>231.5</v>
      </c>
      <c r="D207" s="27" t="n">
        <v>294.829999999994</v>
      </c>
      <c r="E207" s="27" t="n">
        <v>4.46199999999995</v>
      </c>
      <c r="F207" s="101" t="n">
        <v>256.5</v>
      </c>
      <c r="G207" s="27"/>
      <c r="H207" s="27"/>
      <c r="I207" s="101"/>
      <c r="J207" s="27"/>
      <c r="K207" s="27"/>
      <c r="L207" s="28"/>
      <c r="M207" s="86"/>
      <c r="N207" s="86"/>
      <c r="O207" s="86"/>
      <c r="P207" s="86"/>
    </row>
    <row r="208" s="22" customFormat="true" ht="15" hidden="false" customHeight="true" outlineLevel="0" collapsed="false">
      <c r="A208" s="26" t="n">
        <v>294.339999999994</v>
      </c>
      <c r="B208" s="27" t="n">
        <v>3.97199999999996</v>
      </c>
      <c r="C208" s="101" t="n">
        <v>232</v>
      </c>
      <c r="D208" s="27" t="n">
        <v>294.839999999994</v>
      </c>
      <c r="E208" s="27" t="n">
        <v>4.47199999999995</v>
      </c>
      <c r="F208" s="101" t="n">
        <v>257</v>
      </c>
      <c r="G208" s="27"/>
      <c r="H208" s="27"/>
      <c r="I208" s="101"/>
      <c r="J208" s="27"/>
      <c r="K208" s="27"/>
      <c r="L208" s="28"/>
      <c r="M208" s="86"/>
      <c r="N208" s="86"/>
      <c r="O208" s="86"/>
      <c r="P208" s="86"/>
    </row>
    <row r="209" s="22" customFormat="true" ht="15" hidden="false" customHeight="true" outlineLevel="0" collapsed="false">
      <c r="A209" s="26" t="n">
        <v>294.349999999994</v>
      </c>
      <c r="B209" s="27" t="n">
        <v>3.98199999999996</v>
      </c>
      <c r="C209" s="101" t="n">
        <v>232.5</v>
      </c>
      <c r="D209" s="27" t="n">
        <v>294.849999999994</v>
      </c>
      <c r="E209" s="27" t="n">
        <v>4.48199999999995</v>
      </c>
      <c r="F209" s="101" t="n">
        <v>257.5</v>
      </c>
      <c r="G209" s="27"/>
      <c r="H209" s="27"/>
      <c r="I209" s="101"/>
      <c r="J209" s="27"/>
      <c r="K209" s="27"/>
      <c r="L209" s="28"/>
      <c r="M209" s="86"/>
      <c r="N209" s="86"/>
      <c r="O209" s="86"/>
      <c r="P209" s="86"/>
    </row>
    <row r="210" s="22" customFormat="true" ht="15" hidden="false" customHeight="true" outlineLevel="0" collapsed="false">
      <c r="A210" s="26" t="n">
        <v>294.359999999994</v>
      </c>
      <c r="B210" s="27" t="n">
        <v>3.99199999999996</v>
      </c>
      <c r="C210" s="101" t="n">
        <v>233</v>
      </c>
      <c r="D210" s="27" t="n">
        <v>294.859999999994</v>
      </c>
      <c r="E210" s="27" t="n">
        <v>4.49199999999995</v>
      </c>
      <c r="F210" s="101" t="n">
        <v>258</v>
      </c>
      <c r="G210" s="27"/>
      <c r="H210" s="27"/>
      <c r="I210" s="101"/>
      <c r="J210" s="27"/>
      <c r="K210" s="27"/>
      <c r="L210" s="28"/>
      <c r="M210" s="86"/>
      <c r="N210" s="86"/>
      <c r="O210" s="86"/>
      <c r="P210" s="86"/>
    </row>
    <row r="211" s="22" customFormat="true" ht="15" hidden="false" customHeight="true" outlineLevel="0" collapsed="false">
      <c r="A211" s="26" t="n">
        <v>294.369999999994</v>
      </c>
      <c r="B211" s="27" t="n">
        <v>4.00199999999996</v>
      </c>
      <c r="C211" s="101" t="n">
        <v>233.5</v>
      </c>
      <c r="D211" s="27" t="n">
        <v>294.869999999994</v>
      </c>
      <c r="E211" s="27" t="n">
        <v>4.50199999999995</v>
      </c>
      <c r="F211" s="101" t="n">
        <v>258.5</v>
      </c>
      <c r="G211" s="27"/>
      <c r="H211" s="27"/>
      <c r="I211" s="101"/>
      <c r="J211" s="27"/>
      <c r="K211" s="27"/>
      <c r="L211" s="28"/>
      <c r="M211" s="86"/>
      <c r="N211" s="86"/>
      <c r="O211" s="86"/>
      <c r="P211" s="86"/>
    </row>
    <row r="212" s="22" customFormat="true" ht="15" hidden="false" customHeight="true" outlineLevel="0" collapsed="false">
      <c r="A212" s="26" t="n">
        <v>294.379999999994</v>
      </c>
      <c r="B212" s="27" t="n">
        <v>4.01199999999996</v>
      </c>
      <c r="C212" s="101" t="n">
        <v>234</v>
      </c>
      <c r="D212" s="27" t="n">
        <v>294.879999999994</v>
      </c>
      <c r="E212" s="27" t="n">
        <v>4.51199999999995</v>
      </c>
      <c r="F212" s="101" t="n">
        <v>259</v>
      </c>
      <c r="G212" s="27"/>
      <c r="H212" s="27"/>
      <c r="I212" s="101"/>
      <c r="J212" s="27"/>
      <c r="K212" s="27"/>
      <c r="L212" s="28"/>
      <c r="M212" s="86"/>
      <c r="N212" s="86"/>
      <c r="O212" s="86"/>
      <c r="P212" s="86"/>
    </row>
    <row r="213" s="22" customFormat="true" ht="15" hidden="false" customHeight="true" outlineLevel="0" collapsed="false">
      <c r="A213" s="26" t="n">
        <v>294.389999999994</v>
      </c>
      <c r="B213" s="27" t="n">
        <v>4.02199999999996</v>
      </c>
      <c r="C213" s="101" t="n">
        <v>234.5</v>
      </c>
      <c r="D213" s="27" t="n">
        <v>294.889999999994</v>
      </c>
      <c r="E213" s="27" t="n">
        <v>4.52199999999995</v>
      </c>
      <c r="F213" s="101" t="n">
        <v>259.5</v>
      </c>
      <c r="G213" s="27"/>
      <c r="H213" s="27"/>
      <c r="I213" s="101"/>
      <c r="J213" s="27"/>
      <c r="K213" s="27"/>
      <c r="L213" s="28"/>
      <c r="M213" s="86"/>
      <c r="N213" s="86"/>
      <c r="O213" s="86"/>
      <c r="P213" s="86"/>
    </row>
    <row r="214" s="22" customFormat="true" ht="15" hidden="false" customHeight="true" outlineLevel="0" collapsed="false">
      <c r="A214" s="37" t="n">
        <v>294.399999999994</v>
      </c>
      <c r="B214" s="38" t="n">
        <v>4.03199999999996</v>
      </c>
      <c r="C214" s="103" t="n">
        <v>235</v>
      </c>
      <c r="D214" s="38" t="n">
        <v>294.899999999994</v>
      </c>
      <c r="E214" s="38" t="n">
        <v>4.53199999999995</v>
      </c>
      <c r="F214" s="103" t="n">
        <v>260</v>
      </c>
      <c r="G214" s="78"/>
      <c r="H214" s="38"/>
      <c r="I214" s="77"/>
      <c r="J214" s="52"/>
      <c r="K214" s="52"/>
      <c r="L214" s="53"/>
      <c r="M214" s="86"/>
      <c r="N214" s="86"/>
      <c r="O214" s="86"/>
      <c r="P214" s="86"/>
    </row>
    <row r="215" s="22" customFormat="true" ht="15" hidden="false" customHeight="true" outlineLevel="0" collapsed="false">
      <c r="A215" s="55" t="n">
        <v>294.409999999994</v>
      </c>
      <c r="B215" s="56" t="n">
        <v>4.04199999999996</v>
      </c>
      <c r="C215" s="97" t="n">
        <v>235.5</v>
      </c>
      <c r="D215" s="44" t="n">
        <v>294.909999999994</v>
      </c>
      <c r="E215" s="44" t="n">
        <v>4.54199999999995</v>
      </c>
      <c r="F215" s="97" t="n">
        <v>260.5</v>
      </c>
      <c r="G215" s="56"/>
      <c r="H215" s="56"/>
      <c r="I215" s="97"/>
      <c r="J215" s="56"/>
      <c r="K215" s="56"/>
      <c r="L215" s="57"/>
      <c r="M215" s="86"/>
      <c r="N215" s="86"/>
      <c r="O215" s="86"/>
      <c r="P215" s="86"/>
    </row>
    <row r="216" s="22" customFormat="true" ht="15" hidden="false" customHeight="true" outlineLevel="0" collapsed="false">
      <c r="A216" s="26" t="n">
        <v>294.419999999994</v>
      </c>
      <c r="B216" s="27" t="n">
        <v>4.05199999999996</v>
      </c>
      <c r="C216" s="101" t="n">
        <v>236</v>
      </c>
      <c r="D216" s="27" t="n">
        <v>294.919999999994</v>
      </c>
      <c r="E216" s="27" t="n">
        <v>4.55199999999995</v>
      </c>
      <c r="F216" s="101" t="n">
        <v>261</v>
      </c>
      <c r="G216" s="27"/>
      <c r="H216" s="27"/>
      <c r="I216" s="101"/>
      <c r="J216" s="27"/>
      <c r="K216" s="27"/>
      <c r="L216" s="28"/>
      <c r="M216" s="86"/>
      <c r="N216" s="86"/>
      <c r="O216" s="86"/>
      <c r="P216" s="86"/>
    </row>
    <row r="217" s="22" customFormat="true" ht="15" hidden="false" customHeight="true" outlineLevel="0" collapsed="false">
      <c r="A217" s="26" t="n">
        <v>294.429999999994</v>
      </c>
      <c r="B217" s="27" t="n">
        <v>4.06199999999996</v>
      </c>
      <c r="C217" s="101" t="n">
        <v>236.5</v>
      </c>
      <c r="D217" s="27" t="n">
        <v>294.929999999994</v>
      </c>
      <c r="E217" s="27" t="n">
        <v>4.56199999999995</v>
      </c>
      <c r="F217" s="101" t="n">
        <v>261.5</v>
      </c>
      <c r="G217" s="27"/>
      <c r="H217" s="27"/>
      <c r="I217" s="101"/>
      <c r="J217" s="27"/>
      <c r="K217" s="27"/>
      <c r="L217" s="28"/>
      <c r="M217" s="86"/>
      <c r="N217" s="86"/>
      <c r="O217" s="86"/>
      <c r="P217" s="86"/>
    </row>
    <row r="218" s="22" customFormat="true" ht="15" hidden="false" customHeight="true" outlineLevel="0" collapsed="false">
      <c r="A218" s="26" t="n">
        <v>294.439999999994</v>
      </c>
      <c r="B218" s="27" t="n">
        <v>4.07199999999996</v>
      </c>
      <c r="C218" s="101" t="n">
        <v>237</v>
      </c>
      <c r="D218" s="27" t="n">
        <v>294.939999999994</v>
      </c>
      <c r="E218" s="27" t="n">
        <v>4.57199999999995</v>
      </c>
      <c r="F218" s="101" t="n">
        <v>262</v>
      </c>
      <c r="G218" s="27"/>
      <c r="H218" s="27"/>
      <c r="I218" s="101"/>
      <c r="J218" s="27"/>
      <c r="K218" s="27"/>
      <c r="L218" s="28"/>
      <c r="M218" s="86"/>
      <c r="N218" s="86"/>
      <c r="O218" s="86"/>
      <c r="P218" s="86"/>
    </row>
    <row r="219" s="22" customFormat="true" ht="15" hidden="false" customHeight="true" outlineLevel="0" collapsed="false">
      <c r="A219" s="26" t="n">
        <v>294.449999999994</v>
      </c>
      <c r="B219" s="27" t="n">
        <v>4.08199999999996</v>
      </c>
      <c r="C219" s="101" t="n">
        <v>237.5</v>
      </c>
      <c r="D219" s="27" t="n">
        <v>294.949999999994</v>
      </c>
      <c r="E219" s="27" t="n">
        <v>4.58199999999995</v>
      </c>
      <c r="F219" s="101" t="n">
        <v>262.5</v>
      </c>
      <c r="G219" s="27"/>
      <c r="H219" s="27"/>
      <c r="I219" s="101"/>
      <c r="J219" s="27"/>
      <c r="K219" s="27"/>
      <c r="L219" s="28"/>
      <c r="M219" s="86"/>
      <c r="N219" s="86"/>
      <c r="O219" s="86"/>
      <c r="P219" s="86"/>
    </row>
    <row r="220" s="22" customFormat="true" ht="15" hidden="false" customHeight="true" outlineLevel="0" collapsed="false">
      <c r="A220" s="26" t="n">
        <v>294.459999999994</v>
      </c>
      <c r="B220" s="27" t="n">
        <v>4.09199999999996</v>
      </c>
      <c r="C220" s="101" t="n">
        <v>238</v>
      </c>
      <c r="D220" s="27" t="n">
        <v>294.959999999994</v>
      </c>
      <c r="E220" s="27" t="n">
        <v>4.59199999999995</v>
      </c>
      <c r="F220" s="101" t="n">
        <v>263</v>
      </c>
      <c r="G220" s="27"/>
      <c r="H220" s="27"/>
      <c r="I220" s="101"/>
      <c r="J220" s="27"/>
      <c r="K220" s="27"/>
      <c r="L220" s="28"/>
      <c r="M220" s="86"/>
      <c r="N220" s="86"/>
      <c r="O220" s="86"/>
      <c r="P220" s="86"/>
    </row>
    <row r="221" s="22" customFormat="true" ht="15" hidden="false" customHeight="true" outlineLevel="0" collapsed="false">
      <c r="A221" s="26" t="n">
        <v>294.469999999994</v>
      </c>
      <c r="B221" s="27" t="n">
        <v>4.10199999999996</v>
      </c>
      <c r="C221" s="101" t="n">
        <v>238.5</v>
      </c>
      <c r="D221" s="27" t="n">
        <v>294.969999999994</v>
      </c>
      <c r="E221" s="27" t="n">
        <v>4.60199999999995</v>
      </c>
      <c r="F221" s="101" t="n">
        <v>263.5</v>
      </c>
      <c r="G221" s="27"/>
      <c r="H221" s="27"/>
      <c r="I221" s="101"/>
      <c r="J221" s="27"/>
      <c r="K221" s="27"/>
      <c r="L221" s="28"/>
      <c r="M221" s="86"/>
      <c r="N221" s="86"/>
      <c r="O221" s="86"/>
      <c r="P221" s="86"/>
    </row>
    <row r="222" s="22" customFormat="true" ht="15" hidden="false" customHeight="true" outlineLevel="0" collapsed="false">
      <c r="A222" s="26" t="n">
        <v>294.479999999994</v>
      </c>
      <c r="B222" s="27" t="n">
        <v>4.11199999999996</v>
      </c>
      <c r="C222" s="101" t="n">
        <v>239</v>
      </c>
      <c r="D222" s="27" t="n">
        <v>294.979999999994</v>
      </c>
      <c r="E222" s="27" t="n">
        <v>4.61199999999995</v>
      </c>
      <c r="F222" s="101" t="n">
        <v>264</v>
      </c>
      <c r="G222" s="27"/>
      <c r="H222" s="27"/>
      <c r="I222" s="101"/>
      <c r="J222" s="27"/>
      <c r="K222" s="27"/>
      <c r="L222" s="28"/>
      <c r="M222" s="86"/>
      <c r="N222" s="86"/>
      <c r="O222" s="86"/>
      <c r="P222" s="86"/>
    </row>
    <row r="223" s="22" customFormat="true" ht="15" hidden="false" customHeight="true" outlineLevel="0" collapsed="false">
      <c r="A223" s="37" t="n">
        <v>294.489999999994</v>
      </c>
      <c r="B223" s="38" t="n">
        <v>4.12199999999996</v>
      </c>
      <c r="C223" s="103" t="n">
        <v>239.5</v>
      </c>
      <c r="D223" s="38" t="n">
        <v>294.989999999994</v>
      </c>
      <c r="E223" s="38" t="n">
        <v>4.62199999999995</v>
      </c>
      <c r="F223" s="103" t="n">
        <v>264.5</v>
      </c>
      <c r="G223" s="38"/>
      <c r="H223" s="38"/>
      <c r="I223" s="103"/>
      <c r="J223" s="38"/>
      <c r="K223" s="38"/>
      <c r="L223" s="39"/>
      <c r="M223" s="86"/>
      <c r="N223" s="86"/>
      <c r="O223" s="86"/>
      <c r="P223" s="86"/>
    </row>
    <row r="224" s="22" customFormat="true" ht="15" hidden="false" customHeight="true" outlineLevel="0" collapsed="false">
      <c r="A224" s="84"/>
      <c r="B224" s="84"/>
      <c r="C224" s="82"/>
      <c r="D224" s="84"/>
      <c r="E224" s="84"/>
      <c r="F224" s="82"/>
      <c r="G224" s="84"/>
      <c r="H224" s="84"/>
      <c r="I224" s="82"/>
      <c r="J224" s="84"/>
      <c r="K224" s="84"/>
      <c r="L224" s="82"/>
      <c r="M224" s="86"/>
      <c r="N224" s="86"/>
      <c r="O224" s="86"/>
      <c r="P224" s="86"/>
    </row>
    <row r="225" s="22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6"/>
      <c r="N225" s="86"/>
      <c r="O225" s="86"/>
      <c r="P225" s="86"/>
    </row>
    <row r="226" s="22" customFormat="tru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6"/>
      <c r="N226" s="86"/>
      <c r="O226" s="86"/>
      <c r="P226" s="86"/>
    </row>
    <row r="227" s="22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6"/>
      <c r="N227" s="86"/>
      <c r="O227" s="86"/>
      <c r="P227" s="86"/>
    </row>
    <row r="228" s="22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6"/>
      <c r="N228" s="86"/>
      <c r="O228" s="86"/>
      <c r="P228" s="86"/>
    </row>
    <row r="229" s="22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6"/>
      <c r="N229" s="86"/>
      <c r="O229" s="86"/>
      <c r="P229" s="86"/>
    </row>
    <row r="230" s="22" customFormat="true" ht="15" hidden="false" customHeight="true" outlineLevel="0" collapsed="false">
      <c r="A230" s="84"/>
      <c r="B230" s="84"/>
      <c r="C230" s="82"/>
      <c r="D230" s="84"/>
      <c r="E230" s="84"/>
      <c r="F230" s="82"/>
      <c r="G230" s="84"/>
      <c r="H230" s="84"/>
      <c r="I230" s="82"/>
      <c r="J230" s="84"/>
      <c r="K230" s="84"/>
      <c r="L230" s="82"/>
      <c r="M230" s="86"/>
      <c r="N230" s="86"/>
      <c r="O230" s="86"/>
      <c r="P230" s="86"/>
    </row>
    <row r="231" s="22" customFormat="true" ht="15" hidden="false" customHeight="true" outlineLevel="0" collapsed="false">
      <c r="A231" s="84"/>
      <c r="B231" s="84"/>
      <c r="C231" s="82"/>
      <c r="D231" s="84"/>
      <c r="E231" s="84"/>
      <c r="F231" s="82"/>
      <c r="G231" s="84"/>
      <c r="H231" s="84"/>
      <c r="I231" s="82"/>
      <c r="J231" s="84"/>
      <c r="K231" s="84"/>
      <c r="L231" s="82"/>
      <c r="M231" s="86"/>
      <c r="N231" s="86"/>
      <c r="O231" s="86"/>
      <c r="P231" s="86"/>
    </row>
    <row r="232" s="22" customFormat="true" ht="15" hidden="false" customHeight="true" outlineLevel="0" collapsed="false">
      <c r="A232" s="84"/>
      <c r="B232" s="84"/>
      <c r="C232" s="82"/>
      <c r="D232" s="84"/>
      <c r="E232" s="84"/>
      <c r="F232" s="82"/>
      <c r="G232" s="84"/>
      <c r="H232" s="84"/>
      <c r="I232" s="82"/>
      <c r="J232" s="84"/>
      <c r="K232" s="84"/>
      <c r="L232" s="82"/>
      <c r="M232" s="86"/>
      <c r="N232" s="86"/>
      <c r="O232" s="86"/>
      <c r="P232" s="86"/>
    </row>
    <row r="233" s="22" customFormat="true" ht="15" hidden="false" customHeight="true" outlineLevel="0" collapsed="false">
      <c r="A233" s="84"/>
      <c r="B233" s="84"/>
      <c r="C233" s="82"/>
      <c r="D233" s="84"/>
      <c r="E233" s="84"/>
      <c r="F233" s="82"/>
      <c r="G233" s="84"/>
      <c r="H233" s="84"/>
      <c r="I233" s="82"/>
      <c r="J233" s="84"/>
      <c r="K233" s="84"/>
      <c r="L233" s="82"/>
      <c r="M233" s="86"/>
      <c r="N233" s="86"/>
      <c r="O233" s="86"/>
      <c r="P233" s="86"/>
    </row>
    <row r="234" s="22" customFormat="true" ht="15" hidden="false" customHeight="true" outlineLevel="0" collapsed="false">
      <c r="A234" s="84"/>
      <c r="B234" s="84"/>
      <c r="C234" s="82"/>
      <c r="D234" s="84"/>
      <c r="E234" s="84"/>
      <c r="F234" s="82"/>
      <c r="G234" s="84"/>
      <c r="H234" s="84"/>
      <c r="I234" s="82"/>
      <c r="J234" s="84"/>
      <c r="K234" s="84"/>
      <c r="L234" s="82"/>
      <c r="M234" s="86"/>
      <c r="N234" s="86"/>
      <c r="O234" s="86"/>
      <c r="P234" s="86"/>
    </row>
    <row r="235" s="22" customFormat="true" ht="15" hidden="false" customHeight="true" outlineLevel="0" collapsed="false">
      <c r="A235" s="84"/>
      <c r="B235" s="84"/>
      <c r="C235" s="82"/>
      <c r="D235" s="84"/>
      <c r="E235" s="84"/>
      <c r="F235" s="82"/>
      <c r="G235" s="84"/>
      <c r="H235" s="84"/>
      <c r="I235" s="82"/>
      <c r="J235" s="84"/>
      <c r="K235" s="84"/>
      <c r="L235" s="82"/>
      <c r="M235" s="86"/>
      <c r="N235" s="86"/>
      <c r="O235" s="86"/>
      <c r="P235" s="86"/>
    </row>
    <row r="236" s="22" customFormat="true" ht="15" hidden="false" customHeight="true" outlineLevel="0" collapsed="false">
      <c r="A236" s="84"/>
      <c r="B236" s="84"/>
      <c r="C236" s="82"/>
      <c r="D236" s="84"/>
      <c r="E236" s="84"/>
      <c r="F236" s="82"/>
      <c r="G236" s="84"/>
      <c r="H236" s="84"/>
      <c r="I236" s="82"/>
      <c r="J236" s="84"/>
      <c r="K236" s="84"/>
      <c r="L236" s="82"/>
      <c r="M236" s="86"/>
      <c r="N236" s="86"/>
      <c r="O236" s="86"/>
      <c r="P236" s="86"/>
    </row>
    <row r="237" s="22" customFormat="true" ht="15" hidden="false" customHeight="true" outlineLevel="0" collapsed="false">
      <c r="A237" s="84"/>
      <c r="B237" s="84"/>
      <c r="C237" s="82"/>
      <c r="D237" s="84"/>
      <c r="E237" s="84"/>
      <c r="F237" s="82"/>
      <c r="G237" s="84"/>
      <c r="H237" s="84"/>
      <c r="I237" s="82"/>
      <c r="J237" s="84"/>
      <c r="K237" s="84"/>
      <c r="L237" s="82"/>
      <c r="M237" s="86"/>
      <c r="N237" s="86"/>
      <c r="O237" s="86"/>
      <c r="P237" s="86"/>
    </row>
    <row r="238" s="22" customFormat="true" ht="15" hidden="false" customHeight="true" outlineLevel="0" collapsed="false">
      <c r="A238" s="84"/>
      <c r="B238" s="84"/>
      <c r="C238" s="82"/>
      <c r="D238" s="84"/>
      <c r="E238" s="84"/>
      <c r="F238" s="82"/>
      <c r="G238" s="84"/>
      <c r="H238" s="84"/>
      <c r="I238" s="82"/>
      <c r="J238" s="84"/>
      <c r="K238" s="84"/>
      <c r="L238" s="82"/>
      <c r="M238" s="86"/>
      <c r="N238" s="86"/>
      <c r="O238" s="86"/>
      <c r="P238" s="86"/>
    </row>
    <row r="239" s="22" customFormat="true" ht="15" hidden="false" customHeight="true" outlineLevel="0" collapsed="false">
      <c r="A239" s="84"/>
      <c r="B239" s="84"/>
      <c r="C239" s="82"/>
      <c r="D239" s="84"/>
      <c r="E239" s="84"/>
      <c r="F239" s="82"/>
      <c r="G239" s="84"/>
      <c r="H239" s="84"/>
      <c r="I239" s="82"/>
      <c r="J239" s="84"/>
      <c r="K239" s="84"/>
      <c r="L239" s="82"/>
      <c r="M239" s="86"/>
      <c r="N239" s="86"/>
      <c r="O239" s="86"/>
      <c r="P239" s="86"/>
    </row>
    <row r="240" s="22" customFormat="true" ht="15" hidden="false" customHeight="true" outlineLevel="0" collapsed="false">
      <c r="A240" s="84"/>
      <c r="B240" s="84"/>
      <c r="C240" s="82"/>
      <c r="D240" s="84"/>
      <c r="E240" s="84"/>
      <c r="F240" s="82"/>
      <c r="G240" s="84"/>
      <c r="H240" s="84"/>
      <c r="I240" s="82"/>
      <c r="J240" s="84"/>
      <c r="K240" s="84"/>
      <c r="L240" s="82"/>
      <c r="M240" s="86"/>
      <c r="N240" s="86"/>
      <c r="O240" s="86"/>
      <c r="P240" s="86"/>
    </row>
    <row r="241" s="22" customFormat="true" ht="15" hidden="false" customHeight="true" outlineLevel="0" collapsed="false">
      <c r="A241" s="84"/>
      <c r="B241" s="84"/>
      <c r="C241" s="82"/>
      <c r="D241" s="84"/>
      <c r="E241" s="84"/>
      <c r="F241" s="82"/>
      <c r="G241" s="84"/>
      <c r="H241" s="84"/>
      <c r="I241" s="82"/>
      <c r="J241" s="84"/>
      <c r="K241" s="84"/>
      <c r="L241" s="82"/>
      <c r="M241" s="86"/>
      <c r="N241" s="86"/>
      <c r="O241" s="86"/>
      <c r="P241" s="86"/>
    </row>
    <row r="242" s="22" customFormat="true" ht="15" hidden="false" customHeight="true" outlineLevel="0" collapsed="false">
      <c r="A242" s="84"/>
      <c r="B242" s="84"/>
      <c r="C242" s="82"/>
      <c r="D242" s="84"/>
      <c r="E242" s="84"/>
      <c r="F242" s="82"/>
      <c r="G242" s="84"/>
      <c r="H242" s="84"/>
      <c r="I242" s="82"/>
      <c r="J242" s="84"/>
      <c r="K242" s="84"/>
      <c r="L242" s="82"/>
      <c r="M242" s="86"/>
      <c r="N242" s="86"/>
      <c r="O242" s="86"/>
      <c r="P242" s="86"/>
    </row>
    <row r="243" s="22" customFormat="true" ht="15" hidden="false" customHeight="true" outlineLevel="0" collapsed="false">
      <c r="A243" s="84"/>
      <c r="B243" s="84"/>
      <c r="C243" s="82"/>
      <c r="D243" s="84"/>
      <c r="E243" s="84"/>
      <c r="F243" s="82"/>
      <c r="G243" s="84"/>
      <c r="H243" s="84"/>
      <c r="I243" s="82"/>
      <c r="J243" s="84"/>
      <c r="K243" s="84"/>
      <c r="L243" s="82"/>
      <c r="M243" s="86"/>
      <c r="N243" s="86"/>
      <c r="O243" s="86"/>
      <c r="P243" s="86"/>
    </row>
    <row r="244" s="22" customFormat="true" ht="15" hidden="false" customHeight="true" outlineLevel="0" collapsed="false">
      <c r="A244" s="84"/>
      <c r="B244" s="84"/>
      <c r="C244" s="82"/>
      <c r="D244" s="84"/>
      <c r="E244" s="84"/>
      <c r="F244" s="82"/>
      <c r="G244" s="84"/>
      <c r="H244" s="84"/>
      <c r="I244" s="82"/>
      <c r="J244" s="84"/>
      <c r="K244" s="84"/>
      <c r="L244" s="82"/>
      <c r="M244" s="86"/>
      <c r="N244" s="86"/>
      <c r="O244" s="86"/>
      <c r="P244" s="86"/>
    </row>
    <row r="245" s="22" customFormat="true" ht="15" hidden="false" customHeight="true" outlineLevel="0" collapsed="false">
      <c r="A245" s="84"/>
      <c r="B245" s="84"/>
      <c r="C245" s="82"/>
      <c r="D245" s="84"/>
      <c r="E245" s="84"/>
      <c r="F245" s="82"/>
      <c r="G245" s="84"/>
      <c r="H245" s="84"/>
      <c r="I245" s="82"/>
      <c r="J245" s="84"/>
      <c r="K245" s="84"/>
      <c r="L245" s="82"/>
      <c r="M245" s="86"/>
      <c r="N245" s="86"/>
      <c r="O245" s="86"/>
      <c r="P245" s="86"/>
    </row>
    <row r="246" s="22" customFormat="true" ht="15" hidden="false" customHeight="true" outlineLevel="0" collapsed="false">
      <c r="A246" s="84"/>
      <c r="B246" s="84"/>
      <c r="C246" s="82"/>
      <c r="D246" s="84"/>
      <c r="E246" s="84"/>
      <c r="F246" s="82"/>
      <c r="G246" s="84"/>
      <c r="H246" s="84"/>
      <c r="I246" s="82"/>
      <c r="J246" s="84"/>
      <c r="K246" s="84"/>
      <c r="L246" s="82"/>
      <c r="M246" s="86"/>
      <c r="N246" s="86"/>
      <c r="O246" s="86"/>
      <c r="P246" s="86"/>
    </row>
    <row r="247" s="22" customFormat="true" ht="15" hidden="false" customHeight="true" outlineLevel="0" collapsed="false">
      <c r="A247" s="84"/>
      <c r="B247" s="84"/>
      <c r="C247" s="82"/>
      <c r="D247" s="84"/>
      <c r="E247" s="84"/>
      <c r="F247" s="82"/>
      <c r="G247" s="84"/>
      <c r="H247" s="84"/>
      <c r="I247" s="82"/>
      <c r="J247" s="84"/>
      <c r="K247" s="84"/>
      <c r="L247" s="82"/>
      <c r="M247" s="86"/>
      <c r="N247" s="86"/>
      <c r="O247" s="86"/>
      <c r="P247" s="86"/>
    </row>
    <row r="248" s="22" customFormat="true" ht="15" hidden="false" customHeight="true" outlineLevel="0" collapsed="false">
      <c r="A248" s="84"/>
      <c r="B248" s="84"/>
      <c r="C248" s="82"/>
      <c r="D248" s="84"/>
      <c r="E248" s="84"/>
      <c r="F248" s="82"/>
      <c r="G248" s="84"/>
      <c r="H248" s="84"/>
      <c r="I248" s="82"/>
      <c r="J248" s="84"/>
      <c r="K248" s="84"/>
      <c r="L248" s="82"/>
      <c r="M248" s="86"/>
      <c r="N248" s="86"/>
      <c r="O248" s="86"/>
      <c r="P248" s="86"/>
    </row>
    <row r="249" s="22" customFormat="true" ht="15" hidden="false" customHeight="true" outlineLevel="0" collapsed="false">
      <c r="A249" s="84"/>
      <c r="B249" s="84"/>
      <c r="C249" s="82"/>
      <c r="D249" s="84"/>
      <c r="E249" s="84"/>
      <c r="F249" s="82"/>
      <c r="G249" s="84"/>
      <c r="H249" s="84"/>
      <c r="I249" s="82"/>
      <c r="J249" s="84"/>
      <c r="K249" s="84"/>
      <c r="L249" s="82"/>
      <c r="M249" s="86"/>
      <c r="N249" s="86"/>
      <c r="O249" s="86"/>
      <c r="P249" s="86"/>
    </row>
    <row r="250" s="22" customFormat="true" ht="15" hidden="false" customHeight="true" outlineLevel="0" collapsed="false">
      <c r="A250" s="84"/>
      <c r="B250" s="84"/>
      <c r="C250" s="82"/>
      <c r="D250" s="84"/>
      <c r="E250" s="84"/>
      <c r="F250" s="82"/>
      <c r="G250" s="84"/>
      <c r="H250" s="84"/>
      <c r="I250" s="82"/>
      <c r="J250" s="84"/>
      <c r="K250" s="84"/>
      <c r="L250" s="82"/>
      <c r="M250" s="86"/>
      <c r="N250" s="86"/>
      <c r="O250" s="86"/>
      <c r="P250" s="86"/>
    </row>
    <row r="251" s="22" customFormat="true" ht="15" hidden="false" customHeight="true" outlineLevel="0" collapsed="false">
      <c r="A251" s="84"/>
      <c r="B251" s="84"/>
      <c r="C251" s="82"/>
      <c r="D251" s="84"/>
      <c r="E251" s="84"/>
      <c r="F251" s="82"/>
      <c r="G251" s="84"/>
      <c r="H251" s="84"/>
      <c r="I251" s="82"/>
      <c r="J251" s="84"/>
      <c r="K251" s="84"/>
      <c r="L251" s="82"/>
      <c r="M251" s="86"/>
      <c r="N251" s="86"/>
      <c r="O251" s="86"/>
      <c r="P251" s="86"/>
    </row>
    <row r="252" s="22" customFormat="true" ht="15" hidden="false" customHeight="true" outlineLevel="0" collapsed="false">
      <c r="A252" s="84"/>
      <c r="B252" s="84"/>
      <c r="C252" s="82"/>
      <c r="D252" s="84"/>
      <c r="E252" s="84"/>
      <c r="F252" s="82"/>
      <c r="G252" s="84"/>
      <c r="H252" s="84"/>
      <c r="I252" s="82"/>
      <c r="J252" s="84"/>
      <c r="K252" s="84"/>
      <c r="L252" s="82"/>
      <c r="M252" s="86"/>
      <c r="N252" s="86"/>
      <c r="O252" s="86"/>
      <c r="P252" s="86"/>
    </row>
    <row r="253" s="22" customFormat="true" ht="15" hidden="false" customHeight="true" outlineLevel="0" collapsed="false">
      <c r="A253" s="84"/>
      <c r="B253" s="84"/>
      <c r="C253" s="82"/>
      <c r="D253" s="84"/>
      <c r="E253" s="84"/>
      <c r="F253" s="82"/>
      <c r="G253" s="84"/>
      <c r="H253" s="84"/>
      <c r="I253" s="82"/>
      <c r="J253" s="84"/>
      <c r="K253" s="84"/>
      <c r="L253" s="82"/>
      <c r="M253" s="86"/>
      <c r="N253" s="86"/>
      <c r="O253" s="86"/>
      <c r="P253" s="86"/>
    </row>
    <row r="254" s="22" customFormat="true" ht="15" hidden="false" customHeight="true" outlineLevel="0" collapsed="false">
      <c r="A254" s="84"/>
      <c r="B254" s="84"/>
      <c r="C254" s="82"/>
      <c r="D254" s="84"/>
      <c r="E254" s="84"/>
      <c r="F254" s="82"/>
      <c r="G254" s="84"/>
      <c r="H254" s="84"/>
      <c r="I254" s="82"/>
      <c r="J254" s="84"/>
      <c r="K254" s="84"/>
      <c r="L254" s="82"/>
      <c r="M254" s="86"/>
      <c r="N254" s="86"/>
      <c r="O254" s="86"/>
      <c r="P254" s="86"/>
    </row>
    <row r="255" s="22" customFormat="true" ht="15" hidden="false" customHeight="true" outlineLevel="0" collapsed="false">
      <c r="A255" s="84"/>
      <c r="B255" s="84"/>
      <c r="C255" s="82"/>
      <c r="D255" s="84"/>
      <c r="E255" s="84"/>
      <c r="F255" s="82"/>
      <c r="G255" s="84"/>
      <c r="H255" s="84"/>
      <c r="I255" s="82"/>
      <c r="J255" s="84"/>
      <c r="K255" s="84"/>
      <c r="L255" s="82"/>
      <c r="M255" s="86"/>
      <c r="N255" s="86"/>
      <c r="O255" s="86"/>
      <c r="P255" s="86"/>
    </row>
    <row r="256" s="22" customFormat="true" ht="15" hidden="false" customHeight="true" outlineLevel="0" collapsed="false">
      <c r="A256" s="84"/>
      <c r="B256" s="84"/>
      <c r="C256" s="82"/>
      <c r="D256" s="84"/>
      <c r="E256" s="84"/>
      <c r="F256" s="82"/>
      <c r="G256" s="84"/>
      <c r="H256" s="84"/>
      <c r="I256" s="82"/>
      <c r="J256" s="84"/>
      <c r="K256" s="84"/>
      <c r="L256" s="82"/>
      <c r="M256" s="86"/>
      <c r="N256" s="86"/>
      <c r="O256" s="86"/>
      <c r="P256" s="86"/>
    </row>
    <row r="257" s="22" customFormat="true" ht="15" hidden="false" customHeight="true" outlineLevel="0" collapsed="false">
      <c r="A257" s="84"/>
      <c r="B257" s="84"/>
      <c r="C257" s="82"/>
      <c r="D257" s="84"/>
      <c r="E257" s="84"/>
      <c r="F257" s="82"/>
      <c r="G257" s="84"/>
      <c r="H257" s="84"/>
      <c r="I257" s="82"/>
      <c r="J257" s="84"/>
      <c r="K257" s="84"/>
      <c r="L257" s="82"/>
      <c r="M257" s="86"/>
      <c r="N257" s="86"/>
      <c r="O257" s="86"/>
      <c r="P257" s="86"/>
    </row>
    <row r="258" s="22" customFormat="true" ht="15" hidden="false" customHeight="true" outlineLevel="0" collapsed="false">
      <c r="A258" s="84"/>
      <c r="B258" s="84"/>
      <c r="C258" s="82"/>
      <c r="D258" s="84"/>
      <c r="E258" s="84"/>
      <c r="F258" s="82"/>
      <c r="G258" s="84"/>
      <c r="H258" s="84"/>
      <c r="I258" s="82"/>
      <c r="J258" s="84"/>
      <c r="K258" s="84"/>
      <c r="L258" s="82"/>
      <c r="M258" s="86"/>
      <c r="N258" s="86"/>
      <c r="O258" s="86"/>
      <c r="P258" s="86"/>
    </row>
    <row r="259" s="22" customFormat="true" ht="15" hidden="false" customHeight="true" outlineLevel="0" collapsed="false">
      <c r="A259" s="84"/>
      <c r="B259" s="84"/>
      <c r="C259" s="82"/>
      <c r="D259" s="84"/>
      <c r="E259" s="84"/>
      <c r="F259" s="82"/>
      <c r="G259" s="84"/>
      <c r="H259" s="84"/>
      <c r="I259" s="82"/>
      <c r="J259" s="84"/>
      <c r="K259" s="84"/>
      <c r="L259" s="82"/>
      <c r="M259" s="86"/>
      <c r="N259" s="86"/>
      <c r="O259" s="86"/>
      <c r="P259" s="86"/>
    </row>
    <row r="260" s="22" customFormat="true" ht="15" hidden="false" customHeight="true" outlineLevel="0" collapsed="false">
      <c r="A260" s="84"/>
      <c r="B260" s="84"/>
      <c r="C260" s="82"/>
      <c r="D260" s="84"/>
      <c r="E260" s="84"/>
      <c r="F260" s="82"/>
      <c r="G260" s="84"/>
      <c r="H260" s="84"/>
      <c r="I260" s="82"/>
      <c r="J260" s="84"/>
      <c r="K260" s="84"/>
      <c r="L260" s="82"/>
      <c r="M260" s="86"/>
      <c r="N260" s="86"/>
      <c r="O260" s="86"/>
      <c r="P260" s="86"/>
    </row>
    <row r="261" s="22" customFormat="true" ht="15" hidden="false" customHeight="true" outlineLevel="0" collapsed="false">
      <c r="A261" s="84"/>
      <c r="B261" s="84"/>
      <c r="C261" s="82"/>
      <c r="D261" s="84"/>
      <c r="E261" s="84"/>
      <c r="F261" s="82"/>
      <c r="G261" s="84"/>
      <c r="H261" s="84"/>
      <c r="I261" s="82"/>
      <c r="J261" s="84"/>
      <c r="K261" s="84"/>
      <c r="L261" s="82"/>
      <c r="M261" s="86"/>
      <c r="N261" s="86"/>
      <c r="O261" s="86"/>
      <c r="P261" s="86"/>
    </row>
    <row r="262" s="22" customFormat="true" ht="15" hidden="false" customHeight="true" outlineLevel="0" collapsed="false">
      <c r="A262" s="84"/>
      <c r="B262" s="84"/>
      <c r="C262" s="82"/>
      <c r="D262" s="84"/>
      <c r="E262" s="84"/>
      <c r="F262" s="82"/>
      <c r="G262" s="84"/>
      <c r="H262" s="84"/>
      <c r="I262" s="82"/>
      <c r="J262" s="84"/>
      <c r="K262" s="84"/>
      <c r="L262" s="82"/>
      <c r="M262" s="86"/>
      <c r="N262" s="86"/>
      <c r="O262" s="86"/>
      <c r="P262" s="86"/>
    </row>
    <row r="263" s="22" customFormat="true" ht="15" hidden="false" customHeight="true" outlineLevel="0" collapsed="false">
      <c r="A263" s="84"/>
      <c r="B263" s="84"/>
      <c r="C263" s="82"/>
      <c r="D263" s="84"/>
      <c r="E263" s="84"/>
      <c r="F263" s="82"/>
      <c r="G263" s="84"/>
      <c r="H263" s="84"/>
      <c r="I263" s="82"/>
      <c r="J263" s="84"/>
      <c r="K263" s="84"/>
      <c r="L263" s="82"/>
      <c r="M263" s="86"/>
      <c r="N263" s="86"/>
      <c r="O263" s="86"/>
      <c r="P263" s="86"/>
    </row>
    <row r="264" s="22" customFormat="true" ht="15" hidden="false" customHeight="true" outlineLevel="0" collapsed="false">
      <c r="A264" s="84"/>
      <c r="B264" s="84"/>
      <c r="C264" s="82"/>
      <c r="D264" s="84"/>
      <c r="E264" s="84"/>
      <c r="F264" s="82"/>
      <c r="G264" s="84"/>
      <c r="H264" s="84"/>
      <c r="I264" s="82"/>
      <c r="J264" s="84"/>
      <c r="K264" s="84"/>
      <c r="L264" s="82"/>
      <c r="M264" s="86"/>
      <c r="N264" s="86"/>
      <c r="O264" s="86"/>
      <c r="P264" s="86"/>
    </row>
    <row r="265" s="22" customFormat="true" ht="15" hidden="false" customHeight="true" outlineLevel="0" collapsed="false">
      <c r="A265" s="84"/>
      <c r="B265" s="84"/>
      <c r="C265" s="82"/>
      <c r="D265" s="84"/>
      <c r="E265" s="84"/>
      <c r="F265" s="82"/>
      <c r="G265" s="84"/>
      <c r="H265" s="84"/>
      <c r="I265" s="82"/>
      <c r="J265" s="84"/>
      <c r="K265" s="84"/>
      <c r="L265" s="82"/>
      <c r="M265" s="86"/>
      <c r="N265" s="86"/>
      <c r="O265" s="86"/>
      <c r="P265" s="86"/>
    </row>
    <row r="266" s="22" customFormat="true" ht="15" hidden="false" customHeight="true" outlineLevel="0" collapsed="false">
      <c r="A266" s="84"/>
      <c r="B266" s="84"/>
      <c r="C266" s="82"/>
      <c r="D266" s="84"/>
      <c r="E266" s="84"/>
      <c r="F266" s="82"/>
      <c r="G266" s="84"/>
      <c r="H266" s="84"/>
      <c r="I266" s="82"/>
      <c r="J266" s="84"/>
      <c r="K266" s="84"/>
      <c r="L266" s="82"/>
      <c r="M266" s="86"/>
      <c r="N266" s="86"/>
      <c r="O266" s="86"/>
      <c r="P266" s="86"/>
    </row>
    <row r="267" s="22" customFormat="true" ht="15" hidden="false" customHeight="true" outlineLevel="0" collapsed="false">
      <c r="A267" s="84"/>
      <c r="B267" s="84"/>
      <c r="C267" s="82"/>
      <c r="D267" s="84"/>
      <c r="E267" s="84"/>
      <c r="F267" s="82"/>
      <c r="G267" s="84"/>
      <c r="H267" s="84"/>
      <c r="I267" s="82"/>
      <c r="J267" s="84"/>
      <c r="K267" s="84"/>
      <c r="L267" s="82"/>
      <c r="M267" s="86"/>
      <c r="N267" s="86"/>
      <c r="O267" s="86"/>
      <c r="P267" s="86"/>
    </row>
    <row r="268" s="22" customFormat="true" ht="15" hidden="false" customHeight="true" outlineLevel="0" collapsed="false">
      <c r="A268" s="84"/>
      <c r="B268" s="84"/>
      <c r="C268" s="82"/>
      <c r="D268" s="84"/>
      <c r="E268" s="84"/>
      <c r="F268" s="82"/>
      <c r="G268" s="84"/>
      <c r="H268" s="84"/>
      <c r="I268" s="82"/>
      <c r="J268" s="84"/>
      <c r="K268" s="84"/>
      <c r="L268" s="82"/>
      <c r="M268" s="86"/>
      <c r="N268" s="86"/>
      <c r="O268" s="86"/>
      <c r="P268" s="86"/>
    </row>
    <row r="269" s="22" customFormat="true" ht="15" hidden="false" customHeight="true" outlineLevel="0" collapsed="false">
      <c r="A269" s="84"/>
      <c r="B269" s="84"/>
      <c r="C269" s="82"/>
      <c r="D269" s="84"/>
      <c r="E269" s="84"/>
      <c r="F269" s="82"/>
      <c r="G269" s="84"/>
      <c r="H269" s="84"/>
      <c r="I269" s="82"/>
      <c r="J269" s="84"/>
      <c r="K269" s="84"/>
      <c r="L269" s="82"/>
      <c r="M269" s="86"/>
      <c r="N269" s="86"/>
      <c r="O269" s="86"/>
      <c r="P269" s="86"/>
    </row>
    <row r="270" s="22" customFormat="true" ht="15" hidden="false" customHeight="true" outlineLevel="0" collapsed="false">
      <c r="A270" s="84"/>
      <c r="B270" s="84"/>
      <c r="C270" s="82"/>
      <c r="D270" s="84"/>
      <c r="E270" s="84"/>
      <c r="F270" s="82"/>
      <c r="G270" s="84"/>
      <c r="H270" s="84"/>
      <c r="I270" s="82"/>
      <c r="J270" s="84"/>
      <c r="K270" s="84"/>
      <c r="L270" s="82"/>
      <c r="M270" s="86"/>
      <c r="N270" s="86"/>
      <c r="O270" s="86"/>
      <c r="P270" s="86"/>
    </row>
    <row r="271" s="22" customFormat="true" ht="15" hidden="false" customHeight="true" outlineLevel="0" collapsed="false">
      <c r="A271" s="84"/>
      <c r="B271" s="84"/>
      <c r="C271" s="82"/>
      <c r="D271" s="84"/>
      <c r="E271" s="84"/>
      <c r="F271" s="82"/>
      <c r="G271" s="84"/>
      <c r="H271" s="84"/>
      <c r="I271" s="82"/>
      <c r="J271" s="84"/>
      <c r="K271" s="84"/>
      <c r="L271" s="82"/>
      <c r="M271" s="86"/>
      <c r="N271" s="86"/>
      <c r="O271" s="86"/>
      <c r="P271" s="86"/>
    </row>
    <row r="272" s="22" customFormat="true" ht="15" hidden="false" customHeight="true" outlineLevel="0" collapsed="false">
      <c r="A272" s="84"/>
      <c r="B272" s="84"/>
      <c r="C272" s="82"/>
      <c r="D272" s="84"/>
      <c r="E272" s="84"/>
      <c r="F272" s="82"/>
      <c r="G272" s="84"/>
      <c r="H272" s="84"/>
      <c r="I272" s="82"/>
      <c r="J272" s="84"/>
      <c r="K272" s="84"/>
      <c r="L272" s="82"/>
      <c r="M272" s="86"/>
      <c r="N272" s="86"/>
      <c r="O272" s="86"/>
      <c r="P272" s="86"/>
    </row>
    <row r="273" s="22" customFormat="true" ht="15" hidden="false" customHeight="true" outlineLevel="0" collapsed="false">
      <c r="A273" s="84"/>
      <c r="B273" s="84"/>
      <c r="C273" s="82"/>
      <c r="D273" s="84"/>
      <c r="E273" s="84"/>
      <c r="F273" s="82"/>
      <c r="G273" s="84"/>
      <c r="H273" s="84"/>
      <c r="I273" s="82"/>
      <c r="J273" s="84"/>
      <c r="K273" s="84"/>
      <c r="L273" s="82"/>
      <c r="M273" s="86"/>
      <c r="N273" s="86"/>
      <c r="O273" s="86"/>
      <c r="P273" s="86"/>
    </row>
    <row r="274" s="22" customFormat="true" ht="15" hidden="false" customHeight="true" outlineLevel="0" collapsed="false">
      <c r="A274" s="84"/>
      <c r="B274" s="84"/>
      <c r="C274" s="82"/>
      <c r="D274" s="84"/>
      <c r="E274" s="84"/>
      <c r="F274" s="82"/>
      <c r="G274" s="84"/>
      <c r="H274" s="84"/>
      <c r="I274" s="82"/>
      <c r="J274" s="84"/>
      <c r="K274" s="84"/>
      <c r="L274" s="82"/>
      <c r="M274" s="86"/>
      <c r="N274" s="86"/>
      <c r="O274" s="86"/>
      <c r="P274" s="86"/>
    </row>
    <row r="275" s="22" customFormat="true" ht="15" hidden="false" customHeight="true" outlineLevel="0" collapsed="false">
      <c r="A275" s="84"/>
      <c r="B275" s="84"/>
      <c r="C275" s="82"/>
      <c r="D275" s="84"/>
      <c r="E275" s="84"/>
      <c r="F275" s="82"/>
      <c r="G275" s="84"/>
      <c r="H275" s="84"/>
      <c r="I275" s="82"/>
      <c r="J275" s="84"/>
      <c r="K275" s="84"/>
      <c r="L275" s="82"/>
      <c r="M275" s="86"/>
      <c r="N275" s="86"/>
      <c r="O275" s="86"/>
      <c r="P275" s="86"/>
    </row>
    <row r="276" s="22" customFormat="true" ht="15" hidden="false" customHeight="true" outlineLevel="0" collapsed="false">
      <c r="A276" s="84"/>
      <c r="B276" s="84"/>
      <c r="C276" s="82"/>
      <c r="D276" s="84"/>
      <c r="E276" s="84"/>
      <c r="F276" s="82"/>
      <c r="G276" s="84"/>
      <c r="H276" s="84"/>
      <c r="I276" s="82"/>
      <c r="J276" s="84"/>
      <c r="K276" s="84"/>
      <c r="L276" s="82"/>
      <c r="M276" s="86"/>
      <c r="N276" s="86"/>
      <c r="O276" s="86"/>
      <c r="P276" s="86"/>
    </row>
    <row r="277" s="22" customFormat="true" ht="15" hidden="false" customHeight="true" outlineLevel="0" collapsed="false">
      <c r="A277" s="84"/>
      <c r="B277" s="84"/>
      <c r="C277" s="82"/>
      <c r="D277" s="84"/>
      <c r="E277" s="84"/>
      <c r="F277" s="82"/>
      <c r="G277" s="84"/>
      <c r="H277" s="84"/>
      <c r="I277" s="82"/>
      <c r="J277" s="84"/>
      <c r="K277" s="84"/>
      <c r="L277" s="82"/>
      <c r="M277" s="86"/>
      <c r="N277" s="86"/>
      <c r="O277" s="86"/>
      <c r="P277" s="86"/>
    </row>
    <row r="278" s="22" customFormat="true" ht="15" hidden="false" customHeight="true" outlineLevel="0" collapsed="false">
      <c r="A278" s="84"/>
      <c r="B278" s="84"/>
      <c r="C278" s="82"/>
      <c r="D278" s="84"/>
      <c r="E278" s="84"/>
      <c r="F278" s="82"/>
      <c r="G278" s="84"/>
      <c r="H278" s="84"/>
      <c r="I278" s="82"/>
      <c r="J278" s="84"/>
      <c r="K278" s="84"/>
      <c r="L278" s="82"/>
      <c r="M278" s="86"/>
      <c r="N278" s="86"/>
      <c r="O278" s="86"/>
      <c r="P278" s="86"/>
    </row>
    <row r="279" s="22" customFormat="true" ht="15" hidden="false" customHeight="true" outlineLevel="0" collapsed="false">
      <c r="A279" s="84"/>
      <c r="B279" s="84"/>
      <c r="C279" s="82"/>
      <c r="D279" s="84"/>
      <c r="E279" s="84"/>
      <c r="F279" s="82"/>
      <c r="G279" s="84"/>
      <c r="H279" s="84"/>
      <c r="I279" s="82"/>
      <c r="J279" s="84"/>
      <c r="K279" s="84"/>
      <c r="L279" s="82"/>
      <c r="M279" s="86"/>
      <c r="N279" s="86"/>
      <c r="O279" s="86"/>
      <c r="P279" s="86"/>
    </row>
    <row r="280" s="22" customFormat="true" ht="15" hidden="false" customHeight="tru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86"/>
      <c r="N280" s="86"/>
      <c r="O280" s="86"/>
      <c r="P280" s="86"/>
    </row>
    <row r="281" s="22" customFormat="true" ht="15" hidden="false" customHeight="tru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86"/>
      <c r="N281" s="86"/>
      <c r="O281" s="86"/>
      <c r="P281" s="86"/>
    </row>
    <row r="282" s="22" customFormat="true" ht="15" hidden="false" customHeight="tru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86"/>
      <c r="N282" s="86"/>
      <c r="O282" s="86"/>
      <c r="P282" s="86"/>
    </row>
    <row r="283" s="22" customFormat="true" ht="15" hidden="false" customHeight="tru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86"/>
      <c r="N283" s="86"/>
      <c r="O283" s="86"/>
      <c r="P283" s="86"/>
    </row>
    <row r="284" s="22" customFormat="true" ht="15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86"/>
      <c r="N284" s="86"/>
      <c r="O284" s="86"/>
      <c r="P284" s="86"/>
    </row>
    <row r="285" s="22" customFormat="true" ht="15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86"/>
      <c r="N285" s="86"/>
      <c r="O285" s="86"/>
      <c r="P285" s="86"/>
    </row>
    <row r="286" s="22" customFormat="true" ht="15" hidden="false" customHeight="tru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86"/>
      <c r="N286" s="86"/>
      <c r="O286" s="86"/>
      <c r="P286" s="86"/>
    </row>
    <row r="287" s="22" customFormat="true" ht="15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86"/>
      <c r="N287" s="86"/>
      <c r="O287" s="86"/>
      <c r="P287" s="86"/>
    </row>
    <row r="288" s="22" customFormat="true" ht="15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86"/>
      <c r="N288" s="86"/>
      <c r="O288" s="86"/>
      <c r="P288" s="86"/>
    </row>
    <row r="289" s="22" customFormat="true" ht="15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86"/>
      <c r="N289" s="86"/>
      <c r="O289" s="86"/>
      <c r="P289" s="86"/>
    </row>
    <row r="290" s="22" customFormat="true" ht="15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86"/>
      <c r="N290" s="86"/>
      <c r="O290" s="86"/>
      <c r="P290" s="86"/>
    </row>
    <row r="291" s="22" customFormat="true" ht="15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86"/>
      <c r="N291" s="86"/>
      <c r="O291" s="86"/>
      <c r="P291" s="86"/>
    </row>
    <row r="292" s="22" customFormat="true" ht="15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86"/>
      <c r="N292" s="86"/>
      <c r="O292" s="86"/>
      <c r="P292" s="86"/>
    </row>
    <row r="293" s="22" customFormat="true" ht="15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86"/>
      <c r="N293" s="86"/>
      <c r="O293" s="86"/>
      <c r="P293" s="86"/>
    </row>
    <row r="294" s="22" customFormat="true" ht="15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86"/>
      <c r="N294" s="86"/>
      <c r="O294" s="86"/>
      <c r="P294" s="86"/>
    </row>
    <row r="295" s="22" customFormat="true" ht="15" hidden="false" customHeight="tru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86"/>
      <c r="N295" s="86"/>
      <c r="O295" s="86"/>
      <c r="P295" s="86"/>
    </row>
    <row r="296" s="22" customFormat="true" ht="15" hidden="false" customHeight="tru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86"/>
      <c r="N296" s="86"/>
      <c r="O296" s="86"/>
      <c r="P296" s="86"/>
    </row>
    <row r="297" s="22" customFormat="true" ht="15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86"/>
      <c r="N297" s="86"/>
      <c r="O297" s="86"/>
      <c r="P297" s="86"/>
    </row>
    <row r="298" s="22" customFormat="true" ht="15" hidden="false" customHeight="tru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86"/>
      <c r="N298" s="86"/>
      <c r="O298" s="86"/>
      <c r="P298" s="86"/>
    </row>
    <row r="299" s="22" customFormat="true" ht="15" hidden="false" customHeight="tru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86"/>
      <c r="N299" s="86"/>
      <c r="O299" s="86"/>
      <c r="P299" s="86"/>
    </row>
    <row r="300" s="22" customFormat="true" ht="15" hidden="false" customHeight="tru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86"/>
      <c r="N300" s="86"/>
      <c r="O300" s="86"/>
      <c r="P300" s="86"/>
    </row>
    <row r="301" s="22" customFormat="true" ht="21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86"/>
      <c r="N301" s="86"/>
      <c r="O301" s="86"/>
      <c r="P301" s="86"/>
    </row>
    <row r="302" s="22" customFormat="true" ht="21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86"/>
      <c r="N302" s="86"/>
      <c r="O302" s="86"/>
      <c r="P302" s="86"/>
    </row>
    <row r="303" s="22" customFormat="true" ht="21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86"/>
      <c r="N303" s="86"/>
      <c r="O303" s="86"/>
      <c r="P303" s="86"/>
    </row>
    <row r="304" s="22" customFormat="true" ht="21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86"/>
      <c r="N304" s="86"/>
      <c r="O304" s="86"/>
      <c r="P304" s="86"/>
    </row>
    <row r="305" s="22" customFormat="true" ht="21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86"/>
      <c r="N305" s="86"/>
      <c r="O305" s="86"/>
      <c r="P305" s="86"/>
    </row>
    <row r="306" s="22" customFormat="true" ht="21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86"/>
      <c r="N306" s="86"/>
      <c r="O306" s="86"/>
      <c r="P306" s="86"/>
    </row>
    <row r="307" s="22" customFormat="true" ht="21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86"/>
      <c r="N307" s="86"/>
      <c r="O307" s="86"/>
      <c r="P307" s="86"/>
    </row>
    <row r="308" s="22" customFormat="true" ht="21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86"/>
      <c r="N308" s="86"/>
      <c r="O308" s="86"/>
      <c r="P308" s="86"/>
    </row>
    <row r="309" s="22" customFormat="true" ht="21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86"/>
      <c r="N309" s="86"/>
      <c r="O309" s="86"/>
      <c r="P309" s="86"/>
    </row>
    <row r="310" s="22" customFormat="true" ht="21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86"/>
      <c r="N310" s="86"/>
      <c r="O310" s="86"/>
      <c r="P310" s="86"/>
    </row>
    <row r="311" s="22" customFormat="true" ht="21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86"/>
      <c r="N311" s="86"/>
      <c r="O311" s="86"/>
      <c r="P311" s="86"/>
    </row>
    <row r="312" s="22" customFormat="true" ht="21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86"/>
      <c r="N312" s="86"/>
      <c r="O312" s="86"/>
      <c r="P312" s="86"/>
    </row>
    <row r="313" s="22" customFormat="true" ht="21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86"/>
      <c r="N313" s="86"/>
      <c r="O313" s="86"/>
      <c r="P313" s="86"/>
    </row>
    <row r="314" s="22" customFormat="true" ht="21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86"/>
      <c r="N314" s="86"/>
      <c r="O314" s="86"/>
      <c r="P314" s="86"/>
    </row>
    <row r="315" s="22" customFormat="true" ht="21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86"/>
      <c r="N315" s="86"/>
      <c r="O315" s="86"/>
      <c r="P315" s="86"/>
    </row>
    <row r="316" s="22" customFormat="true" ht="21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86"/>
      <c r="N316" s="86"/>
      <c r="O316" s="86"/>
      <c r="P316" s="86"/>
    </row>
    <row r="317" s="22" customFormat="true" ht="21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86"/>
      <c r="N317" s="86"/>
      <c r="O317" s="86"/>
      <c r="P317" s="86"/>
    </row>
    <row r="318" s="22" customFormat="true" ht="21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86"/>
      <c r="N318" s="86"/>
      <c r="O318" s="86"/>
      <c r="P318" s="86"/>
    </row>
    <row r="319" s="22" customFormat="true" ht="21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86"/>
      <c r="N319" s="86"/>
      <c r="O319" s="86"/>
      <c r="P319" s="86"/>
    </row>
    <row r="320" s="22" customFormat="true" ht="21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86"/>
      <c r="N320" s="86"/>
      <c r="O320" s="86"/>
      <c r="P320" s="86"/>
    </row>
    <row r="321" s="22" customFormat="true" ht="21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86"/>
      <c r="N321" s="86"/>
      <c r="O321" s="86"/>
      <c r="P321" s="86"/>
    </row>
    <row r="322" s="22" customFormat="true" ht="21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86"/>
      <c r="N322" s="86"/>
      <c r="O322" s="86"/>
      <c r="P322" s="86"/>
    </row>
    <row r="323" s="22" customFormat="true" ht="21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86"/>
      <c r="N323" s="86"/>
      <c r="O323" s="86"/>
      <c r="P323" s="86"/>
    </row>
    <row r="324" s="22" customFormat="true" ht="21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86"/>
      <c r="N324" s="86"/>
      <c r="O324" s="86"/>
      <c r="P324" s="86"/>
    </row>
    <row r="325" s="22" customFormat="true" ht="21" hidden="false" customHeight="false" outlineLevel="0" collapsed="false">
      <c r="M325" s="86"/>
      <c r="N325" s="86"/>
      <c r="O325" s="86"/>
      <c r="P325" s="86"/>
    </row>
    <row r="326" s="22" customFormat="true" ht="21" hidden="false" customHeight="false" outlineLevel="0" collapsed="false">
      <c r="M326" s="86"/>
      <c r="N326" s="86"/>
      <c r="O326" s="86"/>
      <c r="P326" s="86"/>
    </row>
    <row r="327" s="22" customFormat="true" ht="21" hidden="false" customHeight="false" outlineLevel="0" collapsed="false">
      <c r="M327" s="86"/>
      <c r="N327" s="86"/>
      <c r="O327" s="86"/>
      <c r="P327" s="86"/>
    </row>
    <row r="328" s="22" customFormat="true" ht="21" hidden="false" customHeight="false" outlineLevel="0" collapsed="false">
      <c r="M328" s="86"/>
      <c r="N328" s="86"/>
      <c r="O328" s="86"/>
      <c r="P328" s="86"/>
    </row>
    <row r="329" s="22" customFormat="true" ht="21" hidden="false" customHeight="false" outlineLevel="0" collapsed="false">
      <c r="M329" s="86"/>
      <c r="N329" s="86"/>
      <c r="O329" s="86"/>
      <c r="P329" s="86"/>
    </row>
    <row r="330" s="22" customFormat="true" ht="21" hidden="false" customHeight="false" outlineLevel="0" collapsed="false">
      <c r="M330" s="86"/>
      <c r="N330" s="86"/>
      <c r="O330" s="86"/>
      <c r="P330" s="86"/>
    </row>
    <row r="331" s="22" customFormat="true" ht="21" hidden="false" customHeight="false" outlineLevel="0" collapsed="false">
      <c r="M331" s="86"/>
      <c r="N331" s="86"/>
      <c r="O331" s="86"/>
      <c r="P331" s="86"/>
    </row>
    <row r="332" s="22" customFormat="true" ht="21" hidden="false" customHeight="false" outlineLevel="0" collapsed="false">
      <c r="M332" s="86"/>
      <c r="N332" s="86"/>
      <c r="O332" s="86"/>
      <c r="P332" s="86"/>
    </row>
    <row r="333" s="22" customFormat="true" ht="21" hidden="false" customHeight="false" outlineLevel="0" collapsed="false">
      <c r="M333" s="86"/>
      <c r="N333" s="86"/>
      <c r="O333" s="86"/>
      <c r="P333" s="86"/>
    </row>
    <row r="334" s="22" customFormat="true" ht="21" hidden="false" customHeight="false" outlineLevel="0" collapsed="false">
      <c r="M334" s="86"/>
      <c r="N334" s="86"/>
      <c r="O334" s="86"/>
      <c r="P334" s="86"/>
    </row>
    <row r="335" s="22" customFormat="true" ht="21" hidden="false" customHeight="false" outlineLevel="0" collapsed="false">
      <c r="M335" s="86"/>
      <c r="N335" s="86"/>
      <c r="O335" s="86"/>
      <c r="P335" s="86"/>
    </row>
    <row r="336" s="22" customFormat="true" ht="21" hidden="false" customHeight="false" outlineLevel="0" collapsed="false">
      <c r="M336" s="86"/>
      <c r="N336" s="86"/>
      <c r="O336" s="86"/>
      <c r="P336" s="86"/>
    </row>
    <row r="337" s="22" customFormat="true" ht="21" hidden="false" customHeight="false" outlineLevel="0" collapsed="false">
      <c r="M337" s="86"/>
      <c r="N337" s="86"/>
      <c r="O337" s="86"/>
      <c r="P337" s="86"/>
    </row>
    <row r="338" s="22" customFormat="true" ht="21" hidden="false" customHeight="false" outlineLevel="0" collapsed="false">
      <c r="M338" s="86"/>
      <c r="N338" s="86"/>
      <c r="O338" s="86"/>
      <c r="P338" s="86"/>
    </row>
    <row r="339" s="22" customFormat="true" ht="21" hidden="false" customHeight="false" outlineLevel="0" collapsed="false">
      <c r="M339" s="86"/>
      <c r="N339" s="86"/>
      <c r="O339" s="86"/>
      <c r="P339" s="86"/>
    </row>
    <row r="340" s="22" customFormat="true" ht="21" hidden="false" customHeight="false" outlineLevel="0" collapsed="false">
      <c r="M340" s="86"/>
      <c r="N340" s="86"/>
      <c r="O340" s="86"/>
      <c r="P340" s="86"/>
    </row>
    <row r="341" s="22" customFormat="true" ht="21" hidden="false" customHeight="false" outlineLevel="0" collapsed="false">
      <c r="M341" s="86"/>
      <c r="N341" s="86"/>
      <c r="O341" s="86"/>
      <c r="P341" s="86"/>
    </row>
    <row r="342" s="22" customFormat="true" ht="21" hidden="false" customHeight="false" outlineLevel="0" collapsed="false">
      <c r="M342" s="86"/>
      <c r="N342" s="86"/>
      <c r="O342" s="86"/>
      <c r="P342" s="86"/>
    </row>
    <row r="343" s="22" customFormat="true" ht="21" hidden="false" customHeight="false" outlineLevel="0" collapsed="false">
      <c r="M343" s="86"/>
      <c r="N343" s="86"/>
      <c r="O343" s="86"/>
      <c r="P343" s="86"/>
    </row>
    <row r="344" s="22" customFormat="true" ht="21" hidden="false" customHeight="false" outlineLevel="0" collapsed="false">
      <c r="M344" s="86"/>
      <c r="N344" s="86"/>
      <c r="O344" s="86"/>
      <c r="P344" s="86"/>
    </row>
    <row r="345" s="22" customFormat="true" ht="21" hidden="false" customHeight="false" outlineLevel="0" collapsed="false">
      <c r="M345" s="86"/>
      <c r="N345" s="86"/>
      <c r="O345" s="86"/>
      <c r="P345" s="86"/>
    </row>
    <row r="346" s="22" customFormat="true" ht="21" hidden="false" customHeight="false" outlineLevel="0" collapsed="false">
      <c r="M346" s="86"/>
      <c r="N346" s="86"/>
      <c r="O346" s="86"/>
      <c r="P346" s="86"/>
    </row>
    <row r="347" s="22" customFormat="true" ht="21" hidden="false" customHeight="false" outlineLevel="0" collapsed="false">
      <c r="M347" s="86"/>
      <c r="N347" s="86"/>
      <c r="O347" s="86"/>
      <c r="P347" s="86"/>
    </row>
    <row r="348" s="22" customFormat="true" ht="21" hidden="false" customHeight="false" outlineLevel="0" collapsed="false">
      <c r="M348" s="86"/>
      <c r="N348" s="86"/>
      <c r="O348" s="86"/>
      <c r="P348" s="86"/>
    </row>
    <row r="349" s="22" customFormat="true" ht="21" hidden="false" customHeight="false" outlineLevel="0" collapsed="false">
      <c r="M349" s="86"/>
      <c r="N349" s="86"/>
      <c r="O349" s="86"/>
      <c r="P349" s="86"/>
    </row>
    <row r="350" s="22" customFormat="true" ht="21" hidden="false" customHeight="false" outlineLevel="0" collapsed="false">
      <c r="M350" s="86"/>
      <c r="N350" s="86"/>
      <c r="O350" s="86"/>
      <c r="P350" s="86"/>
    </row>
    <row r="351" s="22" customFormat="true" ht="21" hidden="false" customHeight="false" outlineLevel="0" collapsed="false">
      <c r="M351" s="86"/>
      <c r="N351" s="86"/>
      <c r="O351" s="86"/>
      <c r="P351" s="86"/>
    </row>
    <row r="352" s="22" customFormat="true" ht="21" hidden="false" customHeight="false" outlineLevel="0" collapsed="false">
      <c r="M352" s="86"/>
      <c r="N352" s="86"/>
      <c r="O352" s="86"/>
      <c r="P352" s="86"/>
    </row>
    <row r="353" s="22" customFormat="true" ht="21" hidden="false" customHeight="false" outlineLevel="0" collapsed="false">
      <c r="M353" s="86"/>
      <c r="N353" s="86"/>
      <c r="O353" s="86"/>
      <c r="P353" s="86"/>
    </row>
    <row r="354" s="22" customFormat="true" ht="21" hidden="false" customHeight="false" outlineLevel="0" collapsed="false">
      <c r="M354" s="86"/>
      <c r="N354" s="86"/>
      <c r="O354" s="86"/>
      <c r="P354" s="86"/>
    </row>
    <row r="355" s="22" customFormat="true" ht="21" hidden="false" customHeight="false" outlineLevel="0" collapsed="false">
      <c r="M355" s="86"/>
      <c r="N355" s="86"/>
      <c r="O355" s="86"/>
      <c r="P355" s="86"/>
    </row>
    <row r="356" s="22" customFormat="true" ht="21" hidden="false" customHeight="false" outlineLevel="0" collapsed="false">
      <c r="M356" s="86"/>
      <c r="N356" s="86"/>
      <c r="O356" s="86"/>
      <c r="P356" s="86"/>
    </row>
    <row r="357" s="22" customFormat="true" ht="21" hidden="false" customHeight="false" outlineLevel="0" collapsed="false">
      <c r="M357" s="86"/>
      <c r="N357" s="86"/>
      <c r="O357" s="86"/>
      <c r="P357" s="86"/>
    </row>
    <row r="358" s="22" customFormat="true" ht="21" hidden="false" customHeight="false" outlineLevel="0" collapsed="false">
      <c r="M358" s="86"/>
      <c r="N358" s="86"/>
      <c r="O358" s="86"/>
      <c r="P358" s="86"/>
    </row>
    <row r="359" s="22" customFormat="true" ht="21" hidden="false" customHeight="false" outlineLevel="0" collapsed="false">
      <c r="M359" s="86"/>
      <c r="N359" s="86"/>
      <c r="O359" s="86"/>
      <c r="P359" s="86"/>
    </row>
    <row r="360" s="22" customFormat="true" ht="21" hidden="false" customHeight="false" outlineLevel="0" collapsed="false">
      <c r="M360" s="86"/>
      <c r="N360" s="86"/>
      <c r="O360" s="86"/>
      <c r="P360" s="86"/>
    </row>
    <row r="361" s="22" customFormat="true" ht="21" hidden="false" customHeight="false" outlineLevel="0" collapsed="false">
      <c r="M361" s="86"/>
      <c r="N361" s="86"/>
      <c r="O361" s="86"/>
      <c r="P361" s="86"/>
    </row>
    <row r="362" s="22" customFormat="true" ht="21" hidden="false" customHeight="false" outlineLevel="0" collapsed="false">
      <c r="M362" s="86"/>
      <c r="N362" s="86"/>
      <c r="O362" s="86"/>
      <c r="P362" s="86"/>
    </row>
    <row r="363" s="22" customFormat="true" ht="21" hidden="false" customHeight="false" outlineLevel="0" collapsed="false">
      <c r="M363" s="86"/>
      <c r="N363" s="86"/>
      <c r="O363" s="86"/>
      <c r="P363" s="86"/>
    </row>
    <row r="364" s="22" customFormat="true" ht="21" hidden="false" customHeight="false" outlineLevel="0" collapsed="false">
      <c r="M364" s="86"/>
      <c r="N364" s="86"/>
      <c r="O364" s="86"/>
      <c r="P364" s="86"/>
    </row>
    <row r="365" s="22" customFormat="true" ht="21" hidden="false" customHeight="false" outlineLevel="0" collapsed="false">
      <c r="M365" s="86"/>
      <c r="N365" s="86"/>
      <c r="O365" s="86"/>
      <c r="P365" s="86"/>
    </row>
    <row r="366" s="22" customFormat="true" ht="21" hidden="false" customHeight="false" outlineLevel="0" collapsed="false">
      <c r="M366" s="86"/>
      <c r="N366" s="86"/>
      <c r="O366" s="86"/>
      <c r="P366" s="86"/>
    </row>
    <row r="367" s="22" customFormat="true" ht="21" hidden="false" customHeight="false" outlineLevel="0" collapsed="false">
      <c r="M367" s="86"/>
      <c r="N367" s="86"/>
      <c r="O367" s="86"/>
      <c r="P367" s="86"/>
    </row>
    <row r="368" s="22" customFormat="true" ht="21" hidden="false" customHeight="false" outlineLevel="0" collapsed="false">
      <c r="M368" s="86"/>
      <c r="N368" s="86"/>
      <c r="O368" s="86"/>
      <c r="P368" s="86"/>
    </row>
    <row r="369" s="22" customFormat="true" ht="21" hidden="false" customHeight="false" outlineLevel="0" collapsed="false">
      <c r="M369" s="86"/>
      <c r="N369" s="86"/>
      <c r="O369" s="86"/>
      <c r="P369" s="86"/>
    </row>
    <row r="370" s="22" customFormat="true" ht="21" hidden="false" customHeight="false" outlineLevel="0" collapsed="false">
      <c r="M370" s="86"/>
      <c r="N370" s="86"/>
      <c r="O370" s="86"/>
      <c r="P370" s="86"/>
    </row>
    <row r="371" s="22" customFormat="true" ht="21" hidden="false" customHeight="false" outlineLevel="0" collapsed="false">
      <c r="M371" s="86"/>
      <c r="N371" s="86"/>
      <c r="O371" s="86"/>
      <c r="P371" s="86"/>
    </row>
    <row r="372" s="22" customFormat="true" ht="21" hidden="false" customHeight="false" outlineLevel="0" collapsed="false">
      <c r="M372" s="86"/>
      <c r="N372" s="86"/>
      <c r="O372" s="86"/>
      <c r="P372" s="86"/>
    </row>
    <row r="373" s="22" customFormat="true" ht="21" hidden="false" customHeight="false" outlineLevel="0" collapsed="false">
      <c r="M373" s="86"/>
      <c r="N373" s="86"/>
      <c r="O373" s="86"/>
      <c r="P373" s="86"/>
    </row>
    <row r="374" s="22" customFormat="true" ht="21" hidden="false" customHeight="false" outlineLevel="0" collapsed="false">
      <c r="M374" s="86"/>
      <c r="N374" s="86"/>
      <c r="O374" s="86"/>
      <c r="P374" s="86"/>
    </row>
    <row r="375" s="22" customFormat="true" ht="21" hidden="false" customHeight="false" outlineLevel="0" collapsed="false">
      <c r="M375" s="86"/>
      <c r="N375" s="86"/>
      <c r="O375" s="86"/>
      <c r="P375" s="86"/>
    </row>
    <row r="376" s="22" customFormat="true" ht="21" hidden="false" customHeight="false" outlineLevel="0" collapsed="false">
      <c r="M376" s="86"/>
      <c r="N376" s="86"/>
      <c r="O376" s="86"/>
      <c r="P376" s="86"/>
    </row>
    <row r="377" s="22" customFormat="true" ht="21" hidden="false" customHeight="false" outlineLevel="0" collapsed="false">
      <c r="M377" s="86"/>
      <c r="N377" s="86"/>
      <c r="O377" s="86"/>
      <c r="P377" s="86"/>
    </row>
    <row r="378" s="22" customFormat="true" ht="21" hidden="false" customHeight="false" outlineLevel="0" collapsed="false">
      <c r="M378" s="86"/>
      <c r="N378" s="86"/>
      <c r="O378" s="86"/>
      <c r="P378" s="86"/>
    </row>
    <row r="379" s="22" customFormat="true" ht="21" hidden="false" customHeight="false" outlineLevel="0" collapsed="false">
      <c r="M379" s="86"/>
      <c r="N379" s="86"/>
      <c r="O379" s="86"/>
      <c r="P379" s="86"/>
    </row>
    <row r="380" s="22" customFormat="true" ht="21" hidden="false" customHeight="false" outlineLevel="0" collapsed="false">
      <c r="M380" s="86"/>
      <c r="N380" s="86"/>
      <c r="O380" s="86"/>
      <c r="P380" s="86"/>
    </row>
    <row r="381" s="22" customFormat="true" ht="21" hidden="false" customHeight="false" outlineLevel="0" collapsed="false">
      <c r="M381" s="86"/>
      <c r="N381" s="86"/>
      <c r="O381" s="86"/>
      <c r="P381" s="86"/>
    </row>
    <row r="382" s="22" customFormat="true" ht="21" hidden="false" customHeight="false" outlineLevel="0" collapsed="false">
      <c r="M382" s="86"/>
      <c r="N382" s="86"/>
      <c r="O382" s="86"/>
      <c r="P382" s="86"/>
    </row>
    <row r="383" s="22" customFormat="true" ht="21" hidden="false" customHeight="false" outlineLevel="0" collapsed="false">
      <c r="M383" s="86"/>
      <c r="N383" s="86"/>
      <c r="O383" s="86"/>
      <c r="P383" s="86"/>
    </row>
    <row r="384" s="22" customFormat="true" ht="21" hidden="false" customHeight="false" outlineLevel="0" collapsed="false">
      <c r="M384" s="86"/>
      <c r="N384" s="86"/>
      <c r="O384" s="86"/>
      <c r="P384" s="86"/>
    </row>
    <row r="385" s="22" customFormat="true" ht="21" hidden="false" customHeight="false" outlineLevel="0" collapsed="false">
      <c r="M385" s="86"/>
      <c r="N385" s="86"/>
      <c r="O385" s="86"/>
      <c r="P385" s="86"/>
    </row>
    <row r="386" s="22" customFormat="true" ht="21" hidden="false" customHeight="false" outlineLevel="0" collapsed="false">
      <c r="M386" s="86"/>
      <c r="N386" s="86"/>
      <c r="O386" s="86"/>
      <c r="P386" s="86"/>
    </row>
    <row r="387" s="22" customFormat="true" ht="21" hidden="false" customHeight="false" outlineLevel="0" collapsed="false">
      <c r="M387" s="86"/>
      <c r="N387" s="86"/>
      <c r="O387" s="86"/>
      <c r="P387" s="86"/>
    </row>
    <row r="388" s="22" customFormat="true" ht="21" hidden="false" customHeight="false" outlineLevel="0" collapsed="false">
      <c r="M388" s="86"/>
      <c r="N388" s="86"/>
      <c r="O388" s="86"/>
      <c r="P388" s="86"/>
    </row>
    <row r="389" s="22" customFormat="true" ht="21" hidden="false" customHeight="false" outlineLevel="0" collapsed="false">
      <c r="M389" s="86"/>
      <c r="N389" s="86"/>
      <c r="O389" s="86"/>
      <c r="P389" s="86"/>
    </row>
    <row r="390" s="22" customFormat="true" ht="21" hidden="false" customHeight="false" outlineLevel="0" collapsed="false">
      <c r="M390" s="86"/>
      <c r="N390" s="86"/>
      <c r="O390" s="86"/>
      <c r="P390" s="86"/>
    </row>
    <row r="391" s="22" customFormat="true" ht="21" hidden="false" customHeight="false" outlineLevel="0" collapsed="false">
      <c r="M391" s="86"/>
      <c r="N391" s="86"/>
      <c r="O391" s="86"/>
      <c r="P391" s="86"/>
    </row>
    <row r="392" s="22" customFormat="true" ht="21" hidden="false" customHeight="false" outlineLevel="0" collapsed="false">
      <c r="M392" s="86"/>
      <c r="N392" s="86"/>
      <c r="O392" s="86"/>
      <c r="P392" s="86"/>
    </row>
    <row r="393" s="22" customFormat="true" ht="21" hidden="false" customHeight="false" outlineLevel="0" collapsed="false">
      <c r="M393" s="86"/>
      <c r="N393" s="86"/>
      <c r="O393" s="86"/>
      <c r="P393" s="86"/>
    </row>
    <row r="394" s="22" customFormat="true" ht="21" hidden="false" customHeight="false" outlineLevel="0" collapsed="false">
      <c r="M394" s="86"/>
      <c r="N394" s="86"/>
      <c r="O394" s="86"/>
      <c r="P394" s="86"/>
    </row>
    <row r="395" s="22" customFormat="true" ht="21" hidden="false" customHeight="false" outlineLevel="0" collapsed="false">
      <c r="M395" s="86"/>
      <c r="N395" s="86"/>
      <c r="O395" s="86"/>
      <c r="P395" s="86"/>
    </row>
    <row r="396" s="22" customFormat="true" ht="21" hidden="false" customHeight="false" outlineLevel="0" collapsed="false">
      <c r="M396" s="86"/>
      <c r="N396" s="86"/>
      <c r="O396" s="86"/>
      <c r="P396" s="86"/>
    </row>
    <row r="397" s="22" customFormat="true" ht="21" hidden="false" customHeight="false" outlineLevel="0" collapsed="false">
      <c r="M397" s="86"/>
      <c r="N397" s="86"/>
      <c r="O397" s="86"/>
      <c r="P397" s="86"/>
    </row>
    <row r="398" s="22" customFormat="true" ht="21" hidden="false" customHeight="false" outlineLevel="0" collapsed="false">
      <c r="M398" s="86"/>
      <c r="N398" s="86"/>
      <c r="O398" s="86"/>
      <c r="P398" s="86"/>
    </row>
    <row r="399" s="22" customFormat="true" ht="21" hidden="false" customHeight="false" outlineLevel="0" collapsed="false">
      <c r="M399" s="86"/>
      <c r="N399" s="86"/>
      <c r="O399" s="86"/>
      <c r="P399" s="86"/>
    </row>
    <row r="400" s="22" customFormat="true" ht="21" hidden="false" customHeight="false" outlineLevel="0" collapsed="false">
      <c r="M400" s="86"/>
      <c r="N400" s="86"/>
      <c r="O400" s="86"/>
      <c r="P400" s="86"/>
    </row>
    <row r="401" s="22" customFormat="true" ht="21" hidden="false" customHeight="false" outlineLevel="0" collapsed="false">
      <c r="M401" s="86"/>
      <c r="N401" s="86"/>
      <c r="O401" s="86"/>
      <c r="P401" s="86"/>
    </row>
    <row r="402" s="22" customFormat="true" ht="21" hidden="false" customHeight="false" outlineLevel="0" collapsed="false">
      <c r="M402" s="86"/>
      <c r="N402" s="86"/>
      <c r="O402" s="86"/>
      <c r="P402" s="86"/>
    </row>
    <row r="403" s="22" customFormat="true" ht="21" hidden="false" customHeight="false" outlineLevel="0" collapsed="false">
      <c r="M403" s="86"/>
      <c r="N403" s="86"/>
      <c r="O403" s="86"/>
      <c r="P403" s="86"/>
    </row>
    <row r="404" s="22" customFormat="true" ht="21" hidden="false" customHeight="false" outlineLevel="0" collapsed="false">
      <c r="M404" s="86"/>
      <c r="N404" s="86"/>
      <c r="O404" s="86"/>
      <c r="P404" s="86"/>
    </row>
    <row r="405" s="22" customFormat="true" ht="21" hidden="false" customHeight="false" outlineLevel="0" collapsed="false">
      <c r="M405" s="86"/>
      <c r="N405" s="86"/>
      <c r="O405" s="86"/>
      <c r="P405" s="86"/>
    </row>
    <row r="406" s="22" customFormat="true" ht="21" hidden="false" customHeight="false" outlineLevel="0" collapsed="false">
      <c r="M406" s="86"/>
      <c r="N406" s="86"/>
      <c r="O406" s="86"/>
      <c r="P406" s="86"/>
    </row>
    <row r="407" s="22" customFormat="true" ht="21" hidden="false" customHeight="false" outlineLevel="0" collapsed="false">
      <c r="M407" s="86"/>
      <c r="N407" s="86"/>
      <c r="O407" s="86"/>
      <c r="P407" s="86"/>
    </row>
    <row r="408" s="22" customFormat="true" ht="21" hidden="false" customHeight="false" outlineLevel="0" collapsed="false">
      <c r="M408" s="86"/>
      <c r="N408" s="86"/>
      <c r="O408" s="86"/>
      <c r="P408" s="86"/>
    </row>
    <row r="409" s="22" customFormat="true" ht="21" hidden="false" customHeight="false" outlineLevel="0" collapsed="false">
      <c r="M409" s="86"/>
      <c r="N409" s="86"/>
      <c r="O409" s="86"/>
      <c r="P409" s="86"/>
    </row>
    <row r="410" s="22" customFormat="true" ht="21" hidden="false" customHeight="false" outlineLevel="0" collapsed="false">
      <c r="M410" s="86"/>
      <c r="N410" s="86"/>
      <c r="O410" s="86"/>
      <c r="P410" s="86"/>
    </row>
    <row r="411" s="22" customFormat="true" ht="21" hidden="false" customHeight="false" outlineLevel="0" collapsed="false">
      <c r="M411" s="86"/>
      <c r="N411" s="86"/>
      <c r="O411" s="86"/>
      <c r="P411" s="86"/>
    </row>
    <row r="412" s="22" customFormat="true" ht="21" hidden="false" customHeight="false" outlineLevel="0" collapsed="false">
      <c r="M412" s="86"/>
      <c r="N412" s="86"/>
      <c r="O412" s="86"/>
      <c r="P412" s="86"/>
    </row>
    <row r="413" s="22" customFormat="true" ht="21" hidden="false" customHeight="false" outlineLevel="0" collapsed="false">
      <c r="M413" s="86"/>
      <c r="N413" s="86"/>
      <c r="O413" s="86"/>
      <c r="P413" s="86"/>
    </row>
    <row r="414" s="22" customFormat="true" ht="21" hidden="false" customHeight="false" outlineLevel="0" collapsed="false">
      <c r="M414" s="86"/>
      <c r="N414" s="86"/>
      <c r="O414" s="86"/>
      <c r="P414" s="86"/>
    </row>
    <row r="415" s="22" customFormat="true" ht="21" hidden="false" customHeight="false" outlineLevel="0" collapsed="false">
      <c r="M415" s="86"/>
      <c r="N415" s="86"/>
      <c r="O415" s="86"/>
      <c r="P415" s="86"/>
    </row>
    <row r="416" s="22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26T06:40:25Z</dcterms:modified>
  <cp:revision>0</cp:revision>
  <dc:subject/>
  <dc:title/>
</cp:coreProperties>
</file>