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  <sheet name="2023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localSheetId="1" name="ExternalData_1" vbProcedure="false">'2004'!$A$9:$M$40</definedName>
    <definedName function="false" hidden="false" localSheetId="1" name="ExternalData_2" vbProcedure="false">'2004'!$A$60:$M$91</definedName>
    <definedName function="false" hidden="false" localSheetId="2" name="ExternalData_1" vbProcedure="false">'2005'!$A$9:$M$40</definedName>
    <definedName function="false" hidden="false" localSheetId="2" name="ExternalData_2" vbProcedure="false">'2005'!$A$9:$M$40</definedName>
    <definedName function="false" hidden="false" localSheetId="2" name="ExternalData_3" vbProcedure="false">'2005'!$A$9:$M$40</definedName>
    <definedName function="false" hidden="false" localSheetId="2" name="ExternalData_4" vbProcedure="false">'2005'!$A$9:$M$40</definedName>
    <definedName function="false" hidden="false" localSheetId="2" name="ExternalData_5" vbProcedure="false">'2005'!$A$63:$M$94</definedName>
    <definedName function="false" hidden="false" localSheetId="2" name="ExternalData_6" vbProcedure="false">'2005'!$A$63:$M$94</definedName>
    <definedName function="false" hidden="false" localSheetId="2" name="ExternalData_7" vbProcedure="false">'2005'!$A$63:$M$94</definedName>
    <definedName function="false" hidden="false" localSheetId="2" name="ExternalData_8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318"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Win, Sa</t>
  </si>
  <si>
    <t xml:space="preserve">n Pa Tong</t>
  </si>
  <si>
    <t xml:space="preserve">, Chian</t>
  </si>
  <si>
    <t xml:space="preserve">g Mai P.8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Wang</t>
  </si>
  <si>
    <t xml:space="preserve">T</t>
  </si>
  <si>
    <t xml:space="preserve">HAILAND</t>
  </si>
  <si>
    <t xml:space="preserve">RIVER</t>
  </si>
  <si>
    <t xml:space="preserve">Khan</t>
  </si>
  <si>
    <t xml:space="preserve">H</t>
  </si>
  <si>
    <t xml:space="preserve">YDROLOGY</t>
  </si>
  <si>
    <t xml:space="preserve">DIVISION</t>
  </si>
  <si>
    <t xml:space="preserve">SYSTEM -</t>
  </si>
  <si>
    <t xml:space="preserve">Ping Ri</t>
  </si>
  <si>
    <t xml:space="preserve">ver</t>
  </si>
  <si>
    <t xml:space="preserve">ATING CU</t>
  </si>
  <si>
    <t xml:space="preserve">RVE HC1.118</t>
  </si>
  <si>
    <t xml:space="preserve">3Y/2003</t>
  </si>
  <si>
    <t xml:space="preserve">WATER Y</t>
  </si>
  <si>
    <t xml:space="preserve">EAR - 2</t>
  </si>
  <si>
    <t xml:space="preserve">GAG</t>
  </si>
  <si>
    <t xml:space="preserve">E HEIGHT</t>
  </si>
  <si>
    <t xml:space="preserve">IN METER</t>
  </si>
  <si>
    <t xml:space="preserve">( AD),</t>
  </si>
  <si>
    <t xml:space="preserve">WATER YE</t>
  </si>
  <si>
    <t xml:space="preserve">AR APRI</t>
  </si>
  <si>
    <t xml:space="preserve">L 1, 2003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3.</t>
  </si>
  <si>
    <t xml:space="preserve">25 M (</t>
  </si>
  <si>
    <t xml:space="preserve">AD), AT</t>
  </si>
  <si>
    <t xml:space="preserve">4.00 HO</t>
  </si>
  <si>
    <t xml:space="preserve">URS, ON S</t>
  </si>
  <si>
    <t xml:space="preserve">EP 15,</t>
  </si>
  <si>
    <t xml:space="preserve">ZERO G</t>
  </si>
  <si>
    <t xml:space="preserve">AGE AT B</t>
  </si>
  <si>
    <t xml:space="preserve">OTTOM EL</t>
  </si>
  <si>
    <t xml:space="preserve">EVATION</t>
  </si>
  <si>
    <t xml:space="preserve">.</t>
  </si>
  <si>
    <t xml:space="preserve">00 M (</t>
  </si>
  <si>
    <t xml:space="preserve">AD), RIVE</t>
  </si>
  <si>
    <t xml:space="preserve">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I</t>
  </si>
  <si>
    <t xml:space="preserve">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D</t>
  </si>
  <si>
    <t xml:space="preserve">, WATER</t>
  </si>
  <si>
    <t xml:space="preserve">YEAR APR</t>
  </si>
  <si>
    <t xml:space="preserve">IL 1, 2</t>
  </si>
  <si>
    <t xml:space="preserve">003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3 CMS, A</t>
  </si>
  <si>
    <t xml:space="preserve">T    3.25</t>
  </si>
  <si>
    <t xml:space="preserve">M ( AD</t>
  </si>
  <si>
    <t xml:space="preserve">), AT  4.</t>
  </si>
  <si>
    <t xml:space="preserve">00 HOUR</t>
  </si>
  <si>
    <t xml:space="preserve">S, ON SEP</t>
  </si>
  <si>
    <t xml:space="preserve">15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A</t>
  </si>
  <si>
    <t xml:space="preserve">RY PEAK</t>
  </si>
  <si>
    <t xml:space="preserve">S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STATION</t>
  </si>
  <si>
    <t xml:space="preserve">Ban Sop Win, Mae Wang, Chiang Mai P.82</t>
  </si>
  <si>
    <t xml:space="preserve">Nam Mae Wang</t>
  </si>
  <si>
    <t xml:space="preserve">Nam Mae Khan</t>
  </si>
  <si>
    <t xml:space="preserve">RIVER SYSTEM</t>
  </si>
  <si>
    <t xml:space="preserve">Ping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1:00 HOURS,  ON AUG 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86.96 CMS,  AT  400.38 CMS,  AT  1:00 HOURS,  ON AUG 1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0.11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223.55 LITERS/SECOND/SQUARE KM</t>
    </r>
  </si>
  <si>
    <t xml:space="preserve">WATER YEAR  -  2005</t>
  </si>
  <si>
    <t xml:space="preserve">GAGE HEIGHT IN METER (MSL), WATER YEAR APRIL 1, 2005 TO MARCH 31, 2006</t>
  </si>
  <si>
    <t xml:space="preserve">,  AT 04:00 HOURS,  ON SEP 18, 2005</t>
  </si>
  <si>
    <t xml:space="preserve">DISCHARGE, IN CUBIC METER PER SECOND, WATER YEAR APRIL 1, 2005 TO MARCH 31, 2006</t>
  </si>
  <si>
    <t xml:space="preserve">Station    -</t>
  </si>
  <si>
    <t xml:space="preserve">Ban Mae Win,  Mae Wang, Chiang Mai,P.82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27 Y/2006</t>
  </si>
  <si>
    <t xml:space="preserve">MSL.</t>
  </si>
  <si>
    <t xml:space="preserve">023:00</t>
  </si>
  <si>
    <t xml:space="preserve">Sep</t>
  </si>
  <si>
    <t xml:space="preserve">GAGE HEIGHT IN METER (MSL.), Water Year April 1, 2006 to March 31,  2007</t>
  </si>
  <si>
    <t xml:space="preserve">HC.1 1527 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400.96  M ( MSL. ),  AT  023:00  Hours, On  Sep  10,  2006</t>
  </si>
  <si>
    <t xml:space="preserve">Zero Gage At Bottom Elevation</t>
  </si>
  <si>
    <t xml:space="preserve">396.83  M  ( MSL. ),  River Bed   0.542  M  ( MSL. )</t>
  </si>
  <si>
    <t xml:space="preserve">Left Bank Elevation</t>
  </si>
  <si>
    <t xml:space="preserve">402.62  M  ( MSL.) </t>
  </si>
  <si>
    <t xml:space="preserve">Right Bank Elevation</t>
  </si>
  <si>
    <t xml:space="preserve">402.06  M  ( MSL.),     Drainage Area    389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00.96</t>
  </si>
  <si>
    <t xml:space="preserve">) ,at</t>
  </si>
  <si>
    <t xml:space="preserve">23</t>
  </si>
  <si>
    <t xml:space="preserve">Hours, on</t>
  </si>
  <si>
    <t xml:space="preserve">Sep 10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53</t>
  </si>
  <si>
    <t xml:space="preserve">GAGE HEIGHT IN METER (MSL.), Water Year April 1, 2007 to March 31,  2008</t>
  </si>
  <si>
    <t xml:space="preserve">402.269  M ( MSL. ),  AT  03:00  Hours, On  Sep  29,  2007</t>
  </si>
  <si>
    <t xml:space="preserve">396.829  M  ( MSL. ),  River Bed   397.24  M  ( MSL. )</t>
  </si>
  <si>
    <t xml:space="preserve">402.5  M  ( MSL.),     Drainage Area    389  Square Kilometers</t>
  </si>
  <si>
    <t xml:space="preserve">Discharge,  in  Cubic Meter per Second, Water Year April 1, 2007 to March 31,  2008</t>
  </si>
  <si>
    <t xml:space="preserve">5.44</t>
  </si>
  <si>
    <t xml:space="preserve">3</t>
  </si>
  <si>
    <t xml:space="preserve">Sep 29, 2007</t>
  </si>
  <si>
    <t xml:space="preserve">Water  Year   2008</t>
  </si>
  <si>
    <t xml:space="preserve">Rating  Curve  HC/11771</t>
  </si>
  <si>
    <t xml:space="preserve">Discharge,  in  Cubic Meter per Second, Water Year April 1, 2008 to March 31,  2009</t>
  </si>
  <si>
    <t xml:space="preserve">4.35</t>
  </si>
  <si>
    <t xml:space="preserve">24</t>
  </si>
  <si>
    <t xml:space="preserve">NOV 2, 2008</t>
  </si>
  <si>
    <t xml:space="preserve">Water  Year   2009</t>
  </si>
  <si>
    <t xml:space="preserve">Rating  Curve  HC.1/1889</t>
  </si>
  <si>
    <t xml:space="preserve">Discharge,  in  Cubic Meter per Second, Water Year April 1, 2009 to March 31,  2010</t>
  </si>
  <si>
    <t xml:space="preserve">403.646</t>
  </si>
  <si>
    <t xml:space="preserve">AUG 24, 2009</t>
  </si>
  <si>
    <t xml:space="preserve">Ping River</t>
  </si>
  <si>
    <t xml:space="preserve">Water  Year   2010</t>
  </si>
  <si>
    <t xml:space="preserve">Rating  Curve  HC.1/2009</t>
  </si>
  <si>
    <t xml:space="preserve">Discharge,  in  Cubic Meter per Second, Water Year April 1, 2010 to March 31,  2011</t>
  </si>
  <si>
    <t xml:space="preserve">403.626</t>
  </si>
  <si>
    <t xml:space="preserve">19</t>
  </si>
  <si>
    <t xml:space="preserve">SEP 14, 2010</t>
  </si>
  <si>
    <t xml:space="preserve">Water  Year   2011</t>
  </si>
  <si>
    <t xml:space="preserve">Rating  Curve  HC.1/2140</t>
  </si>
  <si>
    <t xml:space="preserve">Discharge,  in  Cubic Meter per Second, Water Year April 1, 2011 to March 31,  2012</t>
  </si>
  <si>
    <t xml:space="preserve">403.936</t>
  </si>
  <si>
    <t xml:space="preserve">4</t>
  </si>
  <si>
    <t xml:space="preserve">OCT 4, 2011</t>
  </si>
  <si>
    <t xml:space="preserve">Water  Year   2012</t>
  </si>
  <si>
    <t xml:space="preserve">Rating  Curve  HC.1/2290</t>
  </si>
  <si>
    <t xml:space="preserve">Discharge,  in  Cubic Meter per Second, Water Year April 1, 2012 to March 31,  2013</t>
  </si>
  <si>
    <t xml:space="preserve">402.98</t>
  </si>
  <si>
    <t xml:space="preserve">18</t>
  </si>
  <si>
    <t xml:space="preserve">SEP 7, 2012</t>
  </si>
  <si>
    <t xml:space="preserve">Water  Year   2013</t>
  </si>
  <si>
    <t xml:space="preserve">Rating  Curve  HC.1/2436</t>
  </si>
  <si>
    <t xml:space="preserve">Discharge,  in  Cubic Meter per Second, Water Year April 1, 2013 to March 31,  2014</t>
  </si>
  <si>
    <t xml:space="preserve">403.35</t>
  </si>
  <si>
    <t xml:space="preserve">7</t>
  </si>
  <si>
    <t xml:space="preserve">SEP 28, 2013</t>
  </si>
  <si>
    <t xml:space="preserve">Water  Year   2014</t>
  </si>
  <si>
    <t xml:space="preserve">Rating  Curve  HC.1/2582</t>
  </si>
  <si>
    <t xml:space="preserve">Discharge,  in  Cubic Meter per Second, Water Year April 1, 2014 to March 31,  2015</t>
  </si>
  <si>
    <t xml:space="preserve">402.08</t>
  </si>
  <si>
    <t xml:space="preserve">21</t>
  </si>
  <si>
    <t xml:space="preserve">SEP 16, 2014</t>
  </si>
  <si>
    <t xml:space="preserve">Water  Year   2015</t>
  </si>
  <si>
    <t xml:space="preserve">Rating  Curve  HC.1/2716</t>
  </si>
  <si>
    <t xml:space="preserve">Discharge,  in  Cubic Meter per Second, Water Year April 1, 2015 to March 31,  2016</t>
  </si>
  <si>
    <t xml:space="preserve">SEP 18, 2015</t>
  </si>
  <si>
    <t xml:space="preserve">Water  Year   2016</t>
  </si>
  <si>
    <t xml:space="preserve">Rating  Curve  HC.1/2848</t>
  </si>
  <si>
    <t xml:space="preserve">Discharge,  in  Cubic Meter per Second, Water Year April 1, 2016 to March 31,  2017</t>
  </si>
  <si>
    <t xml:space="preserve">403.25</t>
  </si>
  <si>
    <t xml:space="preserve">15</t>
  </si>
  <si>
    <t xml:space="preserve">SEP 18, 2016</t>
  </si>
  <si>
    <t xml:space="preserve">Water  Year   2017</t>
  </si>
  <si>
    <t xml:space="preserve">Rating  Curve  HC.1/2974</t>
  </si>
  <si>
    <t xml:space="preserve">Discharge,  in  Cubic Meter per Second, Water Year April 1, 2017 to March 31,  2018</t>
  </si>
  <si>
    <t xml:space="preserve">404.35</t>
  </si>
  <si>
    <t xml:space="preserve">13</t>
  </si>
  <si>
    <t xml:space="preserve">OCT 11, 2017</t>
  </si>
  <si>
    <t xml:space="preserve">Water  Year   2018</t>
  </si>
  <si>
    <t xml:space="preserve">Rating  Curve  HC.1/3106</t>
  </si>
  <si>
    <t xml:space="preserve">Discharge,  in  Cubic Meter per Second, Water Year April 1, 2018 to March 31,  2019</t>
  </si>
  <si>
    <t xml:space="preserve">402.72</t>
  </si>
  <si>
    <t xml:space="preserve">2</t>
  </si>
  <si>
    <t xml:space="preserve">OCT 25, 2018</t>
  </si>
  <si>
    <t xml:space="preserve">Water  Year   2019</t>
  </si>
  <si>
    <t xml:space="preserve">Rating  Curve  HC.1/3236</t>
  </si>
  <si>
    <t xml:space="preserve">Discharge,  in  Cubic Meter per Second, Water Year April 1, 2019 to March 31,  2020</t>
  </si>
  <si>
    <t xml:space="preserve">403.03</t>
  </si>
  <si>
    <t xml:space="preserve">AUG 31, 2019</t>
  </si>
  <si>
    <t xml:space="preserve">Water  Year   2020</t>
  </si>
  <si>
    <t xml:space="preserve">Rating  Curve  HC.1/3364</t>
  </si>
  <si>
    <t xml:space="preserve">Discharge,  in  Cubic Meter per Second, Water Year April 1, 2020 to March 31,  2021</t>
  </si>
  <si>
    <t xml:space="preserve">402.826</t>
  </si>
  <si>
    <t xml:space="preserve">8</t>
  </si>
  <si>
    <t xml:space="preserve">SEP 20, 2020</t>
  </si>
  <si>
    <t xml:space="preserve">Water  Year   2021</t>
  </si>
  <si>
    <t xml:space="preserve">Rating  Curve  HC.1/3492</t>
  </si>
  <si>
    <t xml:space="preserve">Discharge,  in  Cubic Meter per Second, Water Year April 1, 2021 to March 31,  2022</t>
  </si>
  <si>
    <t xml:space="preserve">403.41</t>
  </si>
  <si>
    <t xml:space="preserve">10</t>
  </si>
  <si>
    <t xml:space="preserve">SEP 24, 2021</t>
  </si>
  <si>
    <t xml:space="preserve">Ban Sop Win,  Mae Wang, Chiang Mai,P.82</t>
  </si>
  <si>
    <t xml:space="preserve">Water  Year   2022</t>
  </si>
  <si>
    <t xml:space="preserve">Rating  Curve  HC.1/3622</t>
  </si>
  <si>
    <t xml:space="preserve">Discharge,  in  Cubic Meter per Second, Water Year April 1, 2022 to March 31,  2023</t>
  </si>
  <si>
    <t xml:space="preserve">403.55</t>
  </si>
  <si>
    <t xml:space="preserve">MAY 21, 2022</t>
  </si>
  <si>
    <t xml:space="preserve">Water  Year   2023</t>
  </si>
  <si>
    <t xml:space="preserve">Rating  Curve  HC.1/3750</t>
  </si>
  <si>
    <t xml:space="preserve">Discharge,  in  Cubic Meter per Second, Water Year April 1, 2023 to March 31,  2024</t>
  </si>
  <si>
    <t xml:space="preserve">403.98</t>
  </si>
  <si>
    <t xml:space="preserve">SEP 1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AngsanaUPC"/>
      <family val="1"/>
    </font>
    <font>
      <sz val="14"/>
      <color rgb="FF003366"/>
      <name val="AngsanaUPC"/>
      <family val="1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8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8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2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2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2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8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8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946</v>
          </cell>
        </row>
        <row r="12">
          <cell r="AB12">
            <v>400.946</v>
          </cell>
        </row>
        <row r="13">
          <cell r="AB13">
            <v>400.946</v>
          </cell>
        </row>
        <row r="14">
          <cell r="AB14">
            <v>400.946</v>
          </cell>
        </row>
        <row r="15">
          <cell r="AB15">
            <v>400.9435</v>
          </cell>
        </row>
        <row r="16">
          <cell r="AB16">
            <v>400.921833333333</v>
          </cell>
        </row>
        <row r="17">
          <cell r="AB17">
            <v>400.926</v>
          </cell>
        </row>
        <row r="18">
          <cell r="AB18">
            <v>400.926</v>
          </cell>
        </row>
        <row r="19">
          <cell r="AB19">
            <v>400.926</v>
          </cell>
        </row>
        <row r="20">
          <cell r="AB20">
            <v>400.917666666667</v>
          </cell>
        </row>
        <row r="22">
          <cell r="AB22">
            <v>400.916</v>
          </cell>
        </row>
        <row r="23">
          <cell r="AB23">
            <v>400.916</v>
          </cell>
        </row>
        <row r="24">
          <cell r="AB24">
            <v>400.916</v>
          </cell>
        </row>
        <row r="25">
          <cell r="AB25">
            <v>400.908083333333</v>
          </cell>
        </row>
        <row r="26">
          <cell r="AB26">
            <v>400.898083333333</v>
          </cell>
        </row>
        <row r="27">
          <cell r="AB27">
            <v>400.896</v>
          </cell>
        </row>
        <row r="28">
          <cell r="AB28">
            <v>400.891</v>
          </cell>
        </row>
        <row r="29">
          <cell r="AB29">
            <v>400.886</v>
          </cell>
        </row>
        <row r="30">
          <cell r="AB30">
            <v>400.886</v>
          </cell>
        </row>
        <row r="31">
          <cell r="AB31">
            <v>400.886</v>
          </cell>
        </row>
        <row r="33">
          <cell r="AB33">
            <v>400.886</v>
          </cell>
        </row>
        <row r="34">
          <cell r="AB34">
            <v>400.886</v>
          </cell>
        </row>
        <row r="35">
          <cell r="AB35">
            <v>400.876</v>
          </cell>
        </row>
        <row r="36">
          <cell r="AB36">
            <v>400.876</v>
          </cell>
        </row>
        <row r="37">
          <cell r="AB37">
            <v>400.876</v>
          </cell>
        </row>
        <row r="38">
          <cell r="AB38">
            <v>400.876</v>
          </cell>
        </row>
        <row r="39">
          <cell r="AB39">
            <v>400.876</v>
          </cell>
        </row>
        <row r="40">
          <cell r="AB40">
            <v>400.876</v>
          </cell>
        </row>
        <row r="41">
          <cell r="AB41">
            <v>400.876</v>
          </cell>
        </row>
        <row r="42">
          <cell r="AB42">
            <v>400.896</v>
          </cell>
        </row>
        <row r="43">
          <cell r="AB43">
            <v>400.886</v>
          </cell>
        </row>
      </sheetData>
      <sheetData sheetId="8">
        <row r="11">
          <cell r="AB11">
            <v>400.768083333333</v>
          </cell>
        </row>
        <row r="12">
          <cell r="AB12">
            <v>400.756</v>
          </cell>
        </row>
        <row r="13">
          <cell r="AB13">
            <v>400.756</v>
          </cell>
        </row>
        <row r="14">
          <cell r="AB14">
            <v>400.756</v>
          </cell>
        </row>
        <row r="15">
          <cell r="AB15">
            <v>400.756</v>
          </cell>
        </row>
        <row r="16">
          <cell r="AB16">
            <v>400.756</v>
          </cell>
        </row>
        <row r="17">
          <cell r="AB17">
            <v>400.756</v>
          </cell>
        </row>
        <row r="18">
          <cell r="AB18">
            <v>400.746</v>
          </cell>
        </row>
        <row r="19">
          <cell r="AB19">
            <v>400.746</v>
          </cell>
        </row>
        <row r="20">
          <cell r="AB20">
            <v>400.736</v>
          </cell>
        </row>
        <row r="22">
          <cell r="AB22">
            <v>400.726</v>
          </cell>
        </row>
        <row r="23">
          <cell r="AB23">
            <v>400.726</v>
          </cell>
        </row>
        <row r="24">
          <cell r="AB24">
            <v>400.726</v>
          </cell>
        </row>
        <row r="25">
          <cell r="AB25">
            <v>400.726</v>
          </cell>
        </row>
        <row r="26">
          <cell r="AB26">
            <v>400.726</v>
          </cell>
        </row>
        <row r="27">
          <cell r="AB27">
            <v>400.726</v>
          </cell>
        </row>
        <row r="28">
          <cell r="AB28">
            <v>400.726</v>
          </cell>
        </row>
        <row r="29">
          <cell r="AB29">
            <v>400.726</v>
          </cell>
        </row>
        <row r="30">
          <cell r="AB30">
            <v>400.726</v>
          </cell>
        </row>
        <row r="31">
          <cell r="AB31">
            <v>400.726</v>
          </cell>
        </row>
        <row r="33">
          <cell r="AB33">
            <v>400.726</v>
          </cell>
        </row>
        <row r="34">
          <cell r="AB34">
            <v>400.726</v>
          </cell>
        </row>
        <row r="35">
          <cell r="AB35">
            <v>400.706</v>
          </cell>
        </row>
        <row r="36">
          <cell r="AB36">
            <v>400.706</v>
          </cell>
        </row>
        <row r="37">
          <cell r="AB37">
            <v>400.706</v>
          </cell>
        </row>
        <row r="38">
          <cell r="AB38">
            <v>400.696</v>
          </cell>
        </row>
        <row r="39">
          <cell r="AB39">
            <v>400.761416666667</v>
          </cell>
        </row>
        <row r="40">
          <cell r="AB40">
            <v>400.954333333333</v>
          </cell>
        </row>
        <row r="41">
          <cell r="AB41" t="str">
            <v> </v>
          </cell>
        </row>
      </sheetData>
      <sheetData sheetId="9">
        <row r="11">
          <cell r="AB11">
            <v>400.826</v>
          </cell>
        </row>
        <row r="12">
          <cell r="AB12">
            <v>400.826</v>
          </cell>
        </row>
        <row r="13">
          <cell r="AB13">
            <v>400.826416666667</v>
          </cell>
        </row>
        <row r="14">
          <cell r="AB14">
            <v>400.8535</v>
          </cell>
        </row>
        <row r="15">
          <cell r="AB15">
            <v>400.874333333333</v>
          </cell>
        </row>
        <row r="16">
          <cell r="AB16">
            <v>400.876833333333</v>
          </cell>
        </row>
        <row r="17">
          <cell r="AB17">
            <v>400.893083333333</v>
          </cell>
        </row>
        <row r="18">
          <cell r="AB18">
            <v>400.876</v>
          </cell>
        </row>
        <row r="19">
          <cell r="AB19">
            <v>400.855583333333</v>
          </cell>
        </row>
        <row r="20">
          <cell r="AB20">
            <v>400.841833333333</v>
          </cell>
        </row>
        <row r="22">
          <cell r="AB22">
            <v>400.991833333333</v>
          </cell>
        </row>
        <row r="23">
          <cell r="AB23">
            <v>400.961416666667</v>
          </cell>
        </row>
        <row r="24">
          <cell r="AB24">
            <v>400.89975</v>
          </cell>
        </row>
        <row r="25">
          <cell r="AB25">
            <v>400.8635</v>
          </cell>
        </row>
        <row r="26">
          <cell r="AB26">
            <v>400.846</v>
          </cell>
        </row>
        <row r="27">
          <cell r="AB27">
            <v>400.846</v>
          </cell>
        </row>
        <row r="28">
          <cell r="AB28">
            <v>400.846</v>
          </cell>
        </row>
        <row r="29">
          <cell r="AB29">
            <v>400.8535</v>
          </cell>
        </row>
        <row r="30">
          <cell r="AB30">
            <v>400.846</v>
          </cell>
        </row>
        <row r="31">
          <cell r="AB31">
            <v>400.846</v>
          </cell>
        </row>
        <row r="33">
          <cell r="AB33">
            <v>400.8385</v>
          </cell>
        </row>
        <row r="34">
          <cell r="AB34">
            <v>400.816</v>
          </cell>
        </row>
        <row r="35">
          <cell r="AB35">
            <v>400.806</v>
          </cell>
        </row>
        <row r="36">
          <cell r="AB36">
            <v>400.796</v>
          </cell>
        </row>
        <row r="37">
          <cell r="AB37">
            <v>400.796</v>
          </cell>
        </row>
        <row r="38">
          <cell r="AB38">
            <v>400.786</v>
          </cell>
        </row>
        <row r="39">
          <cell r="AB39">
            <v>400.786</v>
          </cell>
        </row>
        <row r="40">
          <cell r="AB40">
            <v>400.786</v>
          </cell>
        </row>
        <row r="41">
          <cell r="AB41">
            <v>400.786</v>
          </cell>
        </row>
        <row r="42">
          <cell r="AB42">
            <v>400.786</v>
          </cell>
        </row>
        <row r="43">
          <cell r="AB43">
            <v>400.786</v>
          </cell>
        </row>
      </sheetData>
      <sheetData sheetId="10">
        <row r="11">
          <cell r="AB11">
            <v>400.936</v>
          </cell>
        </row>
        <row r="12">
          <cell r="AB12">
            <v>400.931</v>
          </cell>
        </row>
        <row r="13">
          <cell r="AB13">
            <v>400.910583333333</v>
          </cell>
        </row>
        <row r="14">
          <cell r="AB14">
            <v>400.896</v>
          </cell>
        </row>
        <row r="15">
          <cell r="AB15">
            <v>400.896</v>
          </cell>
        </row>
        <row r="16">
          <cell r="AB16">
            <v>400.896</v>
          </cell>
        </row>
        <row r="17">
          <cell r="AB17">
            <v>400.896</v>
          </cell>
        </row>
        <row r="18">
          <cell r="AB18">
            <v>400.896</v>
          </cell>
        </row>
        <row r="19">
          <cell r="AB19">
            <v>400.886</v>
          </cell>
        </row>
        <row r="20">
          <cell r="AB20">
            <v>400.886</v>
          </cell>
        </row>
        <row r="22">
          <cell r="AB22">
            <v>400.886</v>
          </cell>
        </row>
        <row r="23">
          <cell r="AB23">
            <v>400.878083333333</v>
          </cell>
        </row>
        <row r="24">
          <cell r="AB24">
            <v>400.876</v>
          </cell>
        </row>
        <row r="25">
          <cell r="AB25">
            <v>400.868083333333</v>
          </cell>
        </row>
        <row r="26">
          <cell r="AB26">
            <v>400.858083333333</v>
          </cell>
        </row>
        <row r="27">
          <cell r="AB27">
            <v>400.851</v>
          </cell>
        </row>
        <row r="28">
          <cell r="AB28">
            <v>400.92975</v>
          </cell>
        </row>
        <row r="29">
          <cell r="AB29">
            <v>400.93475</v>
          </cell>
        </row>
        <row r="30">
          <cell r="AB30">
            <v>400.914333333333</v>
          </cell>
        </row>
        <row r="31">
          <cell r="AB31">
            <v>400.896833333333</v>
          </cell>
        </row>
        <row r="33">
          <cell r="AB33">
            <v>400.876833333333</v>
          </cell>
        </row>
        <row r="34">
          <cell r="AB34">
            <v>400.86475</v>
          </cell>
        </row>
        <row r="35">
          <cell r="AB35">
            <v>400.856</v>
          </cell>
        </row>
        <row r="36">
          <cell r="AB36">
            <v>400.846</v>
          </cell>
        </row>
        <row r="37">
          <cell r="AB37">
            <v>400.846</v>
          </cell>
        </row>
        <row r="38">
          <cell r="AB38">
            <v>400.846</v>
          </cell>
        </row>
        <row r="39">
          <cell r="AB39">
            <v>400.846</v>
          </cell>
        </row>
        <row r="40">
          <cell r="AB40">
            <v>400.844333333333</v>
          </cell>
        </row>
        <row r="41">
          <cell r="AB41">
            <v>400.835166666667</v>
          </cell>
        </row>
        <row r="42">
          <cell r="AB42">
            <v>400.820166666667</v>
          </cell>
        </row>
        <row r="43">
          <cell r="AB43">
            <v>400.831416666667</v>
          </cell>
        </row>
      </sheetData>
      <sheetData sheetId="11">
        <row r="11">
          <cell r="AB11">
            <v>400.993916666667</v>
          </cell>
        </row>
        <row r="12">
          <cell r="AB12">
            <v>401.073916666667</v>
          </cell>
        </row>
        <row r="13">
          <cell r="AB13">
            <v>401.048083333333</v>
          </cell>
        </row>
        <row r="14">
          <cell r="AB14">
            <v>401.031</v>
          </cell>
        </row>
        <row r="15">
          <cell r="AB15">
            <v>400.98725</v>
          </cell>
        </row>
        <row r="16">
          <cell r="AB16">
            <v>400.948083333333</v>
          </cell>
        </row>
        <row r="17">
          <cell r="AB17">
            <v>400.946</v>
          </cell>
        </row>
        <row r="18">
          <cell r="AB18">
            <v>401.126416666667</v>
          </cell>
        </row>
        <row r="19">
          <cell r="AB19">
            <v>401.51975</v>
          </cell>
        </row>
        <row r="20">
          <cell r="AB20">
            <v>401.323083333333</v>
          </cell>
        </row>
        <row r="22">
          <cell r="AB22">
            <v>401.4135</v>
          </cell>
        </row>
        <row r="23">
          <cell r="AB23">
            <v>401.426</v>
          </cell>
        </row>
        <row r="24">
          <cell r="AB24">
            <v>401.27225</v>
          </cell>
        </row>
        <row r="25">
          <cell r="AB25">
            <v>401.177666666667</v>
          </cell>
        </row>
        <row r="26">
          <cell r="AB26">
            <v>401.118916666667</v>
          </cell>
        </row>
        <row r="27">
          <cell r="AB27">
            <v>401.088083333333</v>
          </cell>
        </row>
        <row r="28">
          <cell r="AB28">
            <v>401.046</v>
          </cell>
        </row>
        <row r="29">
          <cell r="AB29">
            <v>401.0185</v>
          </cell>
        </row>
        <row r="30">
          <cell r="AB30">
            <v>400.998083333333</v>
          </cell>
        </row>
        <row r="31">
          <cell r="AB31">
            <v>400.996</v>
          </cell>
        </row>
        <row r="33">
          <cell r="AB33">
            <v>400.986</v>
          </cell>
        </row>
        <row r="34">
          <cell r="AB34">
            <v>400.986</v>
          </cell>
        </row>
        <row r="35">
          <cell r="AB35">
            <v>400.976</v>
          </cell>
        </row>
        <row r="36">
          <cell r="AB36">
            <v>400.966</v>
          </cell>
        </row>
        <row r="37">
          <cell r="AB37">
            <v>400.966</v>
          </cell>
        </row>
        <row r="38">
          <cell r="AB38">
            <v>400.966</v>
          </cell>
        </row>
        <row r="39">
          <cell r="AB39">
            <v>400.966</v>
          </cell>
        </row>
        <row r="40">
          <cell r="AB40">
            <v>400.956</v>
          </cell>
        </row>
        <row r="41">
          <cell r="AB41">
            <v>400.946</v>
          </cell>
        </row>
        <row r="42">
          <cell r="AB42">
            <v>400.936</v>
          </cell>
        </row>
      </sheetData>
      <sheetData sheetId="12">
        <row r="11">
          <cell r="AB11">
            <v>401.007666666667</v>
          </cell>
        </row>
        <row r="12">
          <cell r="AB12">
            <v>401.2435</v>
          </cell>
        </row>
        <row r="13">
          <cell r="AB13">
            <v>401.236833333333</v>
          </cell>
        </row>
        <row r="14">
          <cell r="AB14">
            <v>401.131</v>
          </cell>
        </row>
        <row r="15">
          <cell r="AB15">
            <v>401.1285</v>
          </cell>
        </row>
        <row r="16">
          <cell r="AB16">
            <v>401.08225</v>
          </cell>
        </row>
        <row r="17">
          <cell r="AB17">
            <v>401.048916666667</v>
          </cell>
        </row>
        <row r="18">
          <cell r="AB18">
            <v>400.996</v>
          </cell>
        </row>
        <row r="19">
          <cell r="AB19">
            <v>400.9685</v>
          </cell>
        </row>
        <row r="20">
          <cell r="AB20">
            <v>400.960166666667</v>
          </cell>
        </row>
        <row r="22">
          <cell r="AB22">
            <v>401.013083333333</v>
          </cell>
        </row>
        <row r="23">
          <cell r="AB23">
            <v>401.02225</v>
          </cell>
        </row>
        <row r="24">
          <cell r="AB24">
            <v>400.971</v>
          </cell>
        </row>
        <row r="25">
          <cell r="AB25">
            <v>400.9485</v>
          </cell>
        </row>
        <row r="26">
          <cell r="AB26">
            <v>400.913083333333</v>
          </cell>
        </row>
        <row r="27">
          <cell r="AB27">
            <v>400.925166666667</v>
          </cell>
        </row>
        <row r="28">
          <cell r="AB28">
            <v>401.1785</v>
          </cell>
        </row>
        <row r="29">
          <cell r="AB29">
            <v>401.095166666667</v>
          </cell>
        </row>
        <row r="30">
          <cell r="AB30">
            <v>400.971416666667</v>
          </cell>
        </row>
        <row r="31">
          <cell r="AB31">
            <v>400.931</v>
          </cell>
        </row>
        <row r="33">
          <cell r="AB33">
            <v>400.936</v>
          </cell>
        </row>
        <row r="34">
          <cell r="AB34">
            <v>400.985583333333</v>
          </cell>
        </row>
        <row r="35">
          <cell r="AB35">
            <v>400.9585</v>
          </cell>
        </row>
        <row r="36">
          <cell r="AB36">
            <v>400.962666666667</v>
          </cell>
        </row>
        <row r="37">
          <cell r="AB37">
            <v>401.215166666667</v>
          </cell>
        </row>
        <row r="38">
          <cell r="AB38">
            <v>401.393916666667</v>
          </cell>
        </row>
        <row r="39">
          <cell r="AB39">
            <v>401.058083333333</v>
          </cell>
        </row>
        <row r="40">
          <cell r="AB40">
            <v>401.016</v>
          </cell>
        </row>
        <row r="41">
          <cell r="AB41">
            <v>401.036416666667</v>
          </cell>
        </row>
        <row r="42">
          <cell r="AB42">
            <v>401.0085</v>
          </cell>
        </row>
        <row r="43">
          <cell r="AB43">
            <v>400.981</v>
          </cell>
        </row>
      </sheetData>
      <sheetData sheetId="13">
        <row r="11">
          <cell r="AB11">
            <v>400.880583333333</v>
          </cell>
        </row>
        <row r="12">
          <cell r="AB12">
            <v>400.881</v>
          </cell>
        </row>
        <row r="13">
          <cell r="AB13">
            <v>400.851</v>
          </cell>
        </row>
        <row r="14">
          <cell r="AB14">
            <v>400.821</v>
          </cell>
        </row>
        <row r="15">
          <cell r="AB15">
            <v>400.796</v>
          </cell>
        </row>
        <row r="16">
          <cell r="AB16">
            <v>400.811</v>
          </cell>
        </row>
        <row r="17">
          <cell r="AB17">
            <v>400.848916666667</v>
          </cell>
        </row>
        <row r="18">
          <cell r="AB18">
            <v>401.322666666667</v>
          </cell>
        </row>
        <row r="19">
          <cell r="AB19">
            <v>401.211</v>
          </cell>
        </row>
        <row r="20">
          <cell r="AB20">
            <v>400.976</v>
          </cell>
        </row>
        <row r="22">
          <cell r="AB22">
            <v>401.1485</v>
          </cell>
        </row>
        <row r="23">
          <cell r="AB23">
            <v>402.088916666667</v>
          </cell>
        </row>
        <row r="24">
          <cell r="AB24">
            <v>401.748083333333</v>
          </cell>
        </row>
        <row r="25">
          <cell r="AB25">
            <v>402.112666666667</v>
          </cell>
        </row>
        <row r="26">
          <cell r="AB26">
            <v>401.5535</v>
          </cell>
        </row>
        <row r="27">
          <cell r="AB27">
            <v>401.315166666667</v>
          </cell>
        </row>
        <row r="28">
          <cell r="AB28">
            <v>401.218916666667</v>
          </cell>
        </row>
        <row r="29">
          <cell r="AB29">
            <v>402.043083333333</v>
          </cell>
        </row>
        <row r="30">
          <cell r="AB30">
            <v>401.647666666667</v>
          </cell>
        </row>
        <row r="31">
          <cell r="AB31">
            <v>401.6085</v>
          </cell>
        </row>
        <row r="33">
          <cell r="AB33">
            <v>401.594333333333</v>
          </cell>
        </row>
        <row r="34">
          <cell r="AB34">
            <v>401.3535</v>
          </cell>
        </row>
        <row r="35">
          <cell r="AB35">
            <v>401.364333333333</v>
          </cell>
        </row>
        <row r="36">
          <cell r="AB36">
            <v>401.41225</v>
          </cell>
        </row>
        <row r="37">
          <cell r="AB37">
            <v>401.732666666667</v>
          </cell>
        </row>
        <row r="38">
          <cell r="AB38">
            <v>401.460166666667</v>
          </cell>
        </row>
        <row r="39">
          <cell r="AB39">
            <v>401.282666666667</v>
          </cell>
        </row>
        <row r="40">
          <cell r="AB40">
            <v>401.166833333333</v>
          </cell>
        </row>
        <row r="41">
          <cell r="AB41">
            <v>401.120583333333</v>
          </cell>
        </row>
        <row r="42">
          <cell r="AB42">
            <v>401.030583333333</v>
          </cell>
        </row>
      </sheetData>
      <sheetData sheetId="14">
        <row r="11">
          <cell r="AB11">
            <v>400.963916666667</v>
          </cell>
        </row>
        <row r="12">
          <cell r="AB12">
            <v>400.9185</v>
          </cell>
        </row>
        <row r="13">
          <cell r="AB13">
            <v>400.9035</v>
          </cell>
        </row>
        <row r="14">
          <cell r="AB14">
            <v>400.99725</v>
          </cell>
        </row>
        <row r="15">
          <cell r="AB15">
            <v>401.244333333333</v>
          </cell>
        </row>
        <row r="16">
          <cell r="AB16">
            <v>401.056</v>
          </cell>
        </row>
        <row r="17">
          <cell r="AB17">
            <v>400.962666666667</v>
          </cell>
        </row>
        <row r="18">
          <cell r="AB18">
            <v>400.986833333333</v>
          </cell>
        </row>
        <row r="19">
          <cell r="AB19">
            <v>400.968916666667</v>
          </cell>
        </row>
        <row r="20">
          <cell r="AB20">
            <v>400.871</v>
          </cell>
        </row>
        <row r="22">
          <cell r="AB22">
            <v>400.820166666667</v>
          </cell>
        </row>
        <row r="23">
          <cell r="AB23">
            <v>400.799333333333</v>
          </cell>
        </row>
        <row r="24">
          <cell r="AB24">
            <v>400.786</v>
          </cell>
        </row>
        <row r="25">
          <cell r="AB25">
            <v>400.786</v>
          </cell>
        </row>
        <row r="26">
          <cell r="AB26">
            <v>400.796</v>
          </cell>
        </row>
        <row r="27">
          <cell r="AB27">
            <v>400.796</v>
          </cell>
        </row>
        <row r="28">
          <cell r="AB28">
            <v>400.796</v>
          </cell>
        </row>
        <row r="29">
          <cell r="AB29">
            <v>400.796</v>
          </cell>
        </row>
        <row r="30">
          <cell r="AB30">
            <v>400.796</v>
          </cell>
        </row>
        <row r="31">
          <cell r="AB31">
            <v>400.841833333333</v>
          </cell>
        </row>
        <row r="33">
          <cell r="AB33">
            <v>400.930166666667</v>
          </cell>
        </row>
        <row r="34">
          <cell r="AB34">
            <v>400.840166666667</v>
          </cell>
        </row>
        <row r="35">
          <cell r="AB35">
            <v>401.147666666667</v>
          </cell>
        </row>
        <row r="36">
          <cell r="AB36">
            <v>400.840166666667</v>
          </cell>
        </row>
        <row r="37">
          <cell r="AB37">
            <v>400.955166666667</v>
          </cell>
        </row>
        <row r="38">
          <cell r="AB38">
            <v>400.908083333333</v>
          </cell>
        </row>
        <row r="39">
          <cell r="AB39">
            <v>400.8735</v>
          </cell>
        </row>
        <row r="40">
          <cell r="AB40">
            <v>400.9985</v>
          </cell>
        </row>
        <row r="41">
          <cell r="AB41">
            <v>401.000458333333</v>
          </cell>
        </row>
        <row r="42">
          <cell r="AB42">
            <v>400.947666666667</v>
          </cell>
        </row>
        <row r="43">
          <cell r="AB43">
            <v>400.911</v>
          </cell>
        </row>
      </sheetData>
      <sheetData sheetId="15">
        <row r="11">
          <cell r="AB11">
            <v>401.26725</v>
          </cell>
        </row>
        <row r="12">
          <cell r="AB12">
            <v>401.0235</v>
          </cell>
        </row>
        <row r="13">
          <cell r="AB13">
            <v>400.993916666667</v>
          </cell>
        </row>
        <row r="14">
          <cell r="AB14">
            <v>400.896</v>
          </cell>
        </row>
        <row r="15">
          <cell r="AB15">
            <v>400.805583333333</v>
          </cell>
        </row>
        <row r="16">
          <cell r="AB16">
            <v>400.785583333333</v>
          </cell>
        </row>
        <row r="17">
          <cell r="AB17">
            <v>400.936833333333</v>
          </cell>
        </row>
        <row r="18">
          <cell r="AB18">
            <v>401.33225</v>
          </cell>
        </row>
        <row r="19">
          <cell r="AB19">
            <v>401.00475</v>
          </cell>
        </row>
        <row r="20">
          <cell r="AB20">
            <v>400.865166666667</v>
          </cell>
        </row>
        <row r="22">
          <cell r="AB22">
            <v>400.818083333333</v>
          </cell>
        </row>
        <row r="23">
          <cell r="AB23">
            <v>400.831</v>
          </cell>
        </row>
        <row r="24">
          <cell r="AB24">
            <v>400.7885</v>
          </cell>
        </row>
        <row r="25">
          <cell r="AB25">
            <v>400.778083333333</v>
          </cell>
        </row>
        <row r="26">
          <cell r="AB26">
            <v>400.772666666667</v>
          </cell>
        </row>
        <row r="27">
          <cell r="AB27">
            <v>400.74725</v>
          </cell>
        </row>
        <row r="28">
          <cell r="AB28">
            <v>400.745166666667</v>
          </cell>
        </row>
        <row r="29">
          <cell r="AB29">
            <v>400.723083333333</v>
          </cell>
        </row>
        <row r="30">
          <cell r="AB30">
            <v>400.6785</v>
          </cell>
        </row>
        <row r="31">
          <cell r="AB31">
            <v>400.717666666667</v>
          </cell>
        </row>
        <row r="33">
          <cell r="AB33">
            <v>400.838083333333</v>
          </cell>
        </row>
        <row r="34">
          <cell r="AB34">
            <v>401.0535</v>
          </cell>
        </row>
        <row r="35">
          <cell r="AB35">
            <v>401.481833333333</v>
          </cell>
        </row>
        <row r="36">
          <cell r="AB36">
            <v>401.048916666667</v>
          </cell>
        </row>
        <row r="37">
          <cell r="AB37">
            <v>401.065583333333</v>
          </cell>
        </row>
        <row r="38">
          <cell r="AB38">
            <v>400.95475</v>
          </cell>
        </row>
        <row r="39">
          <cell r="AB39">
            <v>401.01725</v>
          </cell>
        </row>
        <row r="40">
          <cell r="AB40">
            <v>401.16975</v>
          </cell>
        </row>
        <row r="41">
          <cell r="AB41">
            <v>400.991833333333</v>
          </cell>
        </row>
        <row r="42">
          <cell r="AB42">
            <v>400.924333333333</v>
          </cell>
        </row>
        <row r="43">
          <cell r="AB43">
            <v>401.115583333333</v>
          </cell>
        </row>
      </sheetData>
      <sheetData sheetId="16">
        <row r="11">
          <cell r="AB11">
            <v>400.8535</v>
          </cell>
        </row>
        <row r="12">
          <cell r="AB12">
            <v>400.598083333333</v>
          </cell>
        </row>
        <row r="13">
          <cell r="AB13">
            <v>400.555583333333</v>
          </cell>
        </row>
        <row r="14">
          <cell r="AB14">
            <v>400.586416666667</v>
          </cell>
        </row>
        <row r="15">
          <cell r="AB15">
            <v>401.161416666667</v>
          </cell>
        </row>
        <row r="16">
          <cell r="AB16">
            <v>400.942666666667</v>
          </cell>
        </row>
        <row r="17">
          <cell r="AB17">
            <v>400.731</v>
          </cell>
        </row>
        <row r="18">
          <cell r="AB18">
            <v>400.603916666667</v>
          </cell>
        </row>
        <row r="19">
          <cell r="AB19">
            <v>400.555583333333</v>
          </cell>
        </row>
        <row r="20">
          <cell r="AB20">
            <v>400.5335</v>
          </cell>
        </row>
        <row r="22">
          <cell r="AB22">
            <v>400.536416666667</v>
          </cell>
        </row>
        <row r="23">
          <cell r="AB23">
            <v>400.655583333333</v>
          </cell>
        </row>
        <row r="24">
          <cell r="AB24">
            <v>400.568916666667</v>
          </cell>
        </row>
        <row r="25">
          <cell r="AB25">
            <v>400.561</v>
          </cell>
        </row>
        <row r="26">
          <cell r="AB26">
            <v>400.546</v>
          </cell>
        </row>
        <row r="27">
          <cell r="AB27">
            <v>400.554333333333</v>
          </cell>
        </row>
        <row r="28">
          <cell r="AB28">
            <v>400.711</v>
          </cell>
        </row>
        <row r="29">
          <cell r="AB29">
            <v>401.130166666667</v>
          </cell>
        </row>
        <row r="30">
          <cell r="AB30">
            <v>400.838916666667</v>
          </cell>
        </row>
        <row r="31">
          <cell r="AB31">
            <v>400.5975</v>
          </cell>
        </row>
        <row r="33">
          <cell r="AB33">
            <v>400.5535</v>
          </cell>
        </row>
        <row r="34">
          <cell r="AB34">
            <v>400.531</v>
          </cell>
        </row>
        <row r="35">
          <cell r="AB35">
            <v>400.511</v>
          </cell>
        </row>
        <row r="36">
          <cell r="AB36">
            <v>400.511</v>
          </cell>
        </row>
        <row r="37">
          <cell r="AB37">
            <v>400.555166666667</v>
          </cell>
        </row>
        <row r="38">
          <cell r="AB38">
            <v>400.63725</v>
          </cell>
        </row>
        <row r="39">
          <cell r="AB39">
            <v>400.67475</v>
          </cell>
        </row>
        <row r="40">
          <cell r="AB40">
            <v>400.643083333333</v>
          </cell>
        </row>
        <row r="41">
          <cell r="AB41">
            <v>400.996416666667</v>
          </cell>
        </row>
        <row r="42">
          <cell r="AB42">
            <v>402.076</v>
          </cell>
        </row>
      </sheetData>
      <sheetData sheetId="17">
        <row r="11">
          <cell r="AB11">
            <v>400.473083333333</v>
          </cell>
        </row>
        <row r="12">
          <cell r="AB12">
            <v>400.426833333333</v>
          </cell>
        </row>
        <row r="13">
          <cell r="AB13">
            <v>400.391</v>
          </cell>
        </row>
        <row r="14">
          <cell r="AB14">
            <v>400.376</v>
          </cell>
        </row>
        <row r="15">
          <cell r="AB15">
            <v>400.366</v>
          </cell>
        </row>
        <row r="16">
          <cell r="AB16">
            <v>400.366</v>
          </cell>
        </row>
        <row r="17">
          <cell r="AB17">
            <v>400.366</v>
          </cell>
        </row>
        <row r="18">
          <cell r="AB18">
            <v>400.366</v>
          </cell>
        </row>
        <row r="19">
          <cell r="AB19">
            <v>400.366</v>
          </cell>
        </row>
        <row r="20">
          <cell r="AB20">
            <v>400.3785</v>
          </cell>
        </row>
        <row r="22">
          <cell r="AB22">
            <v>400.396</v>
          </cell>
        </row>
        <row r="23">
          <cell r="AB23">
            <v>400.396</v>
          </cell>
        </row>
        <row r="24">
          <cell r="AB24">
            <v>400.396</v>
          </cell>
        </row>
        <row r="25">
          <cell r="AB25">
            <v>400.396</v>
          </cell>
        </row>
        <row r="26">
          <cell r="AB26">
            <v>400.386</v>
          </cell>
        </row>
        <row r="27">
          <cell r="AB27">
            <v>400.386</v>
          </cell>
        </row>
        <row r="28">
          <cell r="AB28">
            <v>400.391</v>
          </cell>
        </row>
        <row r="29">
          <cell r="AB29">
            <v>400.406</v>
          </cell>
        </row>
        <row r="30">
          <cell r="AB30">
            <v>400.416</v>
          </cell>
        </row>
        <row r="31">
          <cell r="AB31">
            <v>400.416</v>
          </cell>
        </row>
        <row r="33">
          <cell r="AB33">
            <v>400.416</v>
          </cell>
        </row>
        <row r="34">
          <cell r="AB34">
            <v>400.426</v>
          </cell>
        </row>
        <row r="35">
          <cell r="AB35">
            <v>400.426</v>
          </cell>
        </row>
        <row r="36">
          <cell r="AB36">
            <v>400.426</v>
          </cell>
        </row>
        <row r="37">
          <cell r="AB37">
            <v>400.416</v>
          </cell>
        </row>
        <row r="38">
          <cell r="AB38">
            <v>400.416</v>
          </cell>
        </row>
        <row r="39">
          <cell r="AB39">
            <v>400.406</v>
          </cell>
        </row>
        <row r="40">
          <cell r="AB40">
            <v>400.406</v>
          </cell>
        </row>
        <row r="41">
          <cell r="AB41">
            <v>400.406</v>
          </cell>
        </row>
        <row r="42">
          <cell r="AB42">
            <v>400.4435</v>
          </cell>
        </row>
        <row r="43">
          <cell r="AB43">
            <v>400.508083333333</v>
          </cell>
        </row>
      </sheetData>
      <sheetData sheetId="18">
        <row r="11">
          <cell r="AB11">
            <v>400.416</v>
          </cell>
        </row>
        <row r="12">
          <cell r="AB12">
            <v>400.407666666667</v>
          </cell>
        </row>
        <row r="13">
          <cell r="AB13">
            <v>400.406</v>
          </cell>
        </row>
        <row r="14">
          <cell r="AB14">
            <v>400.406</v>
          </cell>
        </row>
        <row r="15">
          <cell r="AB15">
            <v>400.406</v>
          </cell>
        </row>
        <row r="16">
          <cell r="AB16">
            <v>400.406</v>
          </cell>
        </row>
        <row r="17">
          <cell r="AB17">
            <v>400.406</v>
          </cell>
        </row>
        <row r="18">
          <cell r="AB18">
            <v>400.406</v>
          </cell>
        </row>
        <row r="19">
          <cell r="AB19">
            <v>400.405583333333</v>
          </cell>
        </row>
        <row r="20">
          <cell r="AB20">
            <v>400.406</v>
          </cell>
        </row>
        <row r="22">
          <cell r="AB22">
            <v>400.406</v>
          </cell>
        </row>
        <row r="23">
          <cell r="AB23">
            <v>400.406</v>
          </cell>
        </row>
        <row r="24">
          <cell r="AB24">
            <v>400.406</v>
          </cell>
        </row>
        <row r="25">
          <cell r="AB25">
            <v>400.406</v>
          </cell>
        </row>
        <row r="26">
          <cell r="AB26">
            <v>400.406</v>
          </cell>
        </row>
        <row r="27">
          <cell r="AB27">
            <v>400.405166666667</v>
          </cell>
        </row>
        <row r="28">
          <cell r="AB28">
            <v>400.388083333333</v>
          </cell>
        </row>
        <row r="29">
          <cell r="AB29">
            <v>400.386</v>
          </cell>
        </row>
        <row r="30">
          <cell r="AB30">
            <v>400.386</v>
          </cell>
        </row>
        <row r="31">
          <cell r="AB31">
            <v>400.386</v>
          </cell>
        </row>
        <row r="33">
          <cell r="AB33">
            <v>400.386</v>
          </cell>
        </row>
        <row r="34">
          <cell r="AB34">
            <v>400.386</v>
          </cell>
        </row>
        <row r="35">
          <cell r="AB35">
            <v>400.386</v>
          </cell>
        </row>
        <row r="36">
          <cell r="AB36">
            <v>400.386</v>
          </cell>
        </row>
        <row r="37">
          <cell r="AB37">
            <v>400.386</v>
          </cell>
        </row>
        <row r="38">
          <cell r="AB38">
            <v>400.386</v>
          </cell>
        </row>
        <row r="39">
          <cell r="AB39">
            <v>400.386</v>
          </cell>
        </row>
        <row r="40">
          <cell r="AB40">
            <v>400.386</v>
          </cell>
        </row>
        <row r="41">
          <cell r="AB41">
            <v>400.386</v>
          </cell>
        </row>
        <row r="42">
          <cell r="AB42">
            <v>400.39766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6</v>
          </cell>
        </row>
        <row r="4">
          <cell r="AG4" t="str">
            <v>Ban Mae Win,  Mae Wang, Chiang Mai,P.82</v>
          </cell>
        </row>
        <row r="7">
          <cell r="C7">
            <v>2016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7.685</v>
          </cell>
        </row>
        <row r="15">
          <cell r="M15">
            <v>408.279</v>
          </cell>
        </row>
        <row r="15">
          <cell r="O15">
            <v>400.157</v>
          </cell>
        </row>
        <row r="15">
          <cell r="U15">
            <v>403.25</v>
          </cell>
        </row>
        <row r="15">
          <cell r="W15">
            <v>15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8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806</v>
          </cell>
        </row>
        <row r="12">
          <cell r="AB12">
            <v>400.806</v>
          </cell>
        </row>
        <row r="13">
          <cell r="AB13">
            <v>400.806</v>
          </cell>
        </row>
        <row r="14">
          <cell r="AB14">
            <v>400.806</v>
          </cell>
        </row>
        <row r="15">
          <cell r="AB15">
            <v>400.806</v>
          </cell>
        </row>
        <row r="16">
          <cell r="AB16">
            <v>400.806</v>
          </cell>
        </row>
        <row r="17">
          <cell r="AB17">
            <v>400.806</v>
          </cell>
        </row>
        <row r="18">
          <cell r="AB18">
            <v>400.806</v>
          </cell>
        </row>
        <row r="19">
          <cell r="AB19">
            <v>400.806</v>
          </cell>
        </row>
        <row r="20">
          <cell r="AB20">
            <v>400.806</v>
          </cell>
        </row>
        <row r="22">
          <cell r="AB22">
            <v>400.806</v>
          </cell>
        </row>
        <row r="23">
          <cell r="AB23">
            <v>400.798083333333</v>
          </cell>
        </row>
        <row r="24">
          <cell r="AB24">
            <v>400.796</v>
          </cell>
        </row>
        <row r="25">
          <cell r="AB25">
            <v>400.796</v>
          </cell>
        </row>
        <row r="26">
          <cell r="AB26">
            <v>400.790166666667</v>
          </cell>
        </row>
        <row r="27">
          <cell r="AB27">
            <v>400.776</v>
          </cell>
        </row>
        <row r="28">
          <cell r="AB28">
            <v>400.776</v>
          </cell>
        </row>
        <row r="29">
          <cell r="AB29">
            <v>400.776</v>
          </cell>
        </row>
        <row r="30">
          <cell r="AB30">
            <v>400.776</v>
          </cell>
        </row>
        <row r="31">
          <cell r="AB31">
            <v>400.776</v>
          </cell>
        </row>
        <row r="33">
          <cell r="AB33">
            <v>400.75975</v>
          </cell>
        </row>
        <row r="34">
          <cell r="AB34">
            <v>400.773916666667</v>
          </cell>
        </row>
        <row r="35">
          <cell r="AB35">
            <v>400.776</v>
          </cell>
        </row>
        <row r="36">
          <cell r="AB36">
            <v>400.776</v>
          </cell>
        </row>
        <row r="37">
          <cell r="AB37">
            <v>400.776</v>
          </cell>
        </row>
        <row r="38">
          <cell r="AB38">
            <v>400.776</v>
          </cell>
        </row>
        <row r="39">
          <cell r="AB39">
            <v>400.776</v>
          </cell>
        </row>
        <row r="40">
          <cell r="AB40">
            <v>400.776</v>
          </cell>
        </row>
        <row r="41">
          <cell r="AB41">
            <v>400.776</v>
          </cell>
        </row>
        <row r="42">
          <cell r="AB42">
            <v>400.776</v>
          </cell>
        </row>
        <row r="43">
          <cell r="AB43">
            <v>400.776</v>
          </cell>
        </row>
      </sheetData>
      <sheetData sheetId="8">
        <row r="11">
          <cell r="AB11">
            <v>400.856</v>
          </cell>
        </row>
        <row r="12">
          <cell r="AB12">
            <v>400.856</v>
          </cell>
        </row>
        <row r="13">
          <cell r="AB13">
            <v>400.856</v>
          </cell>
        </row>
        <row r="14">
          <cell r="AB14">
            <v>400.856</v>
          </cell>
        </row>
        <row r="15">
          <cell r="AB15">
            <v>400.856</v>
          </cell>
        </row>
        <row r="16">
          <cell r="AB16">
            <v>400.86225</v>
          </cell>
        </row>
        <row r="17">
          <cell r="AB17">
            <v>400.858083333333</v>
          </cell>
        </row>
        <row r="18">
          <cell r="AB18">
            <v>400.848083333333</v>
          </cell>
        </row>
        <row r="19">
          <cell r="AB19">
            <v>400.846</v>
          </cell>
        </row>
        <row r="20">
          <cell r="AB20">
            <v>400.838083333333</v>
          </cell>
        </row>
        <row r="22">
          <cell r="AB22">
            <v>400.846</v>
          </cell>
        </row>
        <row r="23">
          <cell r="AB23">
            <v>400.846</v>
          </cell>
        </row>
        <row r="24">
          <cell r="AB24">
            <v>400.846</v>
          </cell>
        </row>
        <row r="25">
          <cell r="AB25">
            <v>400.846</v>
          </cell>
        </row>
        <row r="26">
          <cell r="AB26">
            <v>400.846</v>
          </cell>
        </row>
        <row r="27">
          <cell r="AB27">
            <v>400.846</v>
          </cell>
        </row>
        <row r="28">
          <cell r="AB28">
            <v>400.836</v>
          </cell>
        </row>
        <row r="29">
          <cell r="AB29">
            <v>400.836</v>
          </cell>
        </row>
        <row r="30">
          <cell r="AB30">
            <v>400.836</v>
          </cell>
        </row>
        <row r="31">
          <cell r="AB31">
            <v>400.836</v>
          </cell>
        </row>
        <row r="33">
          <cell r="AB33">
            <v>400.816</v>
          </cell>
        </row>
        <row r="34">
          <cell r="AB34">
            <v>400.816</v>
          </cell>
        </row>
        <row r="35">
          <cell r="AB35">
            <v>400.816</v>
          </cell>
        </row>
        <row r="36">
          <cell r="AB36">
            <v>400.816</v>
          </cell>
        </row>
        <row r="37">
          <cell r="AB37">
            <v>400.816</v>
          </cell>
        </row>
        <row r="38">
          <cell r="AB38">
            <v>400.816</v>
          </cell>
        </row>
        <row r="39">
          <cell r="AB39">
            <v>400.816</v>
          </cell>
        </row>
        <row r="40">
          <cell r="AB40">
            <v>400.816</v>
          </cell>
        </row>
        <row r="41">
          <cell r="AB41" t="str">
            <v> </v>
          </cell>
        </row>
      </sheetData>
      <sheetData sheetId="9">
        <row r="11">
          <cell r="AB11">
            <v>400.996</v>
          </cell>
        </row>
        <row r="12">
          <cell r="AB12">
            <v>400.993083333333</v>
          </cell>
        </row>
        <row r="13">
          <cell r="AB13">
            <v>400.978083333333</v>
          </cell>
        </row>
        <row r="14">
          <cell r="AB14">
            <v>400.976333333333</v>
          </cell>
        </row>
        <row r="15">
          <cell r="AB15">
            <v>400.976</v>
          </cell>
        </row>
        <row r="16">
          <cell r="AB16">
            <v>400.976</v>
          </cell>
        </row>
        <row r="17">
          <cell r="AB17">
            <v>400.976</v>
          </cell>
        </row>
        <row r="18">
          <cell r="AB18">
            <v>400.968083333333</v>
          </cell>
        </row>
        <row r="19">
          <cell r="AB19">
            <v>400.966</v>
          </cell>
        </row>
        <row r="20">
          <cell r="AB20">
            <v>400.958083333333</v>
          </cell>
        </row>
        <row r="22">
          <cell r="AB22">
            <v>400.956</v>
          </cell>
        </row>
        <row r="23">
          <cell r="AB23">
            <v>400.956</v>
          </cell>
        </row>
        <row r="24">
          <cell r="AB24">
            <v>400.956</v>
          </cell>
        </row>
        <row r="25">
          <cell r="AB25">
            <v>400.966</v>
          </cell>
        </row>
        <row r="26">
          <cell r="AB26">
            <v>400.960583333333</v>
          </cell>
        </row>
        <row r="27">
          <cell r="AB27">
            <v>400.946</v>
          </cell>
        </row>
        <row r="28">
          <cell r="AB28">
            <v>400.940583333333</v>
          </cell>
        </row>
        <row r="29">
          <cell r="AB29">
            <v>400.916416666667</v>
          </cell>
        </row>
        <row r="30">
          <cell r="AB30">
            <v>400.916</v>
          </cell>
        </row>
        <row r="31">
          <cell r="AB31">
            <v>400.916</v>
          </cell>
        </row>
        <row r="33">
          <cell r="AB33">
            <v>400.932666666667</v>
          </cell>
        </row>
        <row r="34">
          <cell r="AB34">
            <v>400.998083333333</v>
          </cell>
        </row>
        <row r="35">
          <cell r="AB35">
            <v>400.91225</v>
          </cell>
        </row>
        <row r="36">
          <cell r="AB36">
            <v>400.906</v>
          </cell>
        </row>
        <row r="37">
          <cell r="AB37">
            <v>400.906</v>
          </cell>
        </row>
        <row r="38">
          <cell r="AB38">
            <v>400.906</v>
          </cell>
        </row>
        <row r="39">
          <cell r="AB39">
            <v>400.879333333333</v>
          </cell>
        </row>
        <row r="40">
          <cell r="AB40">
            <v>400.876</v>
          </cell>
        </row>
        <row r="41">
          <cell r="AB41">
            <v>400.876</v>
          </cell>
        </row>
        <row r="42">
          <cell r="AB42">
            <v>400.876</v>
          </cell>
        </row>
        <row r="43">
          <cell r="AB43">
            <v>400.8685</v>
          </cell>
        </row>
      </sheetData>
      <sheetData sheetId="10">
        <row r="11">
          <cell r="AB11">
            <v>401.046</v>
          </cell>
        </row>
        <row r="12">
          <cell r="AB12">
            <v>401.046</v>
          </cell>
        </row>
        <row r="13">
          <cell r="AB13">
            <v>401.040583333333</v>
          </cell>
        </row>
        <row r="14">
          <cell r="AB14">
            <v>401.018083333333</v>
          </cell>
        </row>
        <row r="15">
          <cell r="AB15">
            <v>401.011416666667</v>
          </cell>
        </row>
        <row r="16">
          <cell r="AB16">
            <v>400.998083333333</v>
          </cell>
        </row>
        <row r="17">
          <cell r="AB17">
            <v>400.998916666667</v>
          </cell>
        </row>
        <row r="18">
          <cell r="AB18">
            <v>401.023916666667</v>
          </cell>
        </row>
        <row r="19">
          <cell r="AB19">
            <v>401.026</v>
          </cell>
        </row>
        <row r="20">
          <cell r="AB20">
            <v>401.018083333333</v>
          </cell>
        </row>
        <row r="22">
          <cell r="AB22">
            <v>401.016</v>
          </cell>
        </row>
        <row r="23">
          <cell r="AB23">
            <v>401.016</v>
          </cell>
        </row>
        <row r="24">
          <cell r="AB24">
            <v>401.003083333333</v>
          </cell>
        </row>
        <row r="25">
          <cell r="AB25">
            <v>400.986</v>
          </cell>
        </row>
        <row r="26">
          <cell r="AB26">
            <v>400.976</v>
          </cell>
        </row>
        <row r="27">
          <cell r="AB27">
            <v>400.976</v>
          </cell>
        </row>
        <row r="28">
          <cell r="AB28">
            <v>400.976</v>
          </cell>
        </row>
        <row r="29">
          <cell r="AB29">
            <v>400.976</v>
          </cell>
        </row>
        <row r="30">
          <cell r="AB30">
            <v>400.976</v>
          </cell>
        </row>
        <row r="31">
          <cell r="AB31">
            <v>400.970583333333</v>
          </cell>
        </row>
        <row r="33">
          <cell r="AB33">
            <v>400.956</v>
          </cell>
        </row>
        <row r="34">
          <cell r="AB34">
            <v>400.956</v>
          </cell>
        </row>
        <row r="35">
          <cell r="AB35">
            <v>400.956</v>
          </cell>
        </row>
        <row r="36">
          <cell r="AB36">
            <v>400.956</v>
          </cell>
        </row>
        <row r="37">
          <cell r="AB37">
            <v>400.956</v>
          </cell>
        </row>
        <row r="38">
          <cell r="AB38">
            <v>400.956</v>
          </cell>
        </row>
        <row r="39">
          <cell r="AB39">
            <v>400.974333333333</v>
          </cell>
        </row>
        <row r="40">
          <cell r="AB40">
            <v>401.1485</v>
          </cell>
        </row>
        <row r="41">
          <cell r="AB41">
            <v>401.040583333333</v>
          </cell>
        </row>
        <row r="42">
          <cell r="AB42">
            <v>401.011</v>
          </cell>
        </row>
        <row r="43">
          <cell r="AB43">
            <v>400.996</v>
          </cell>
        </row>
      </sheetData>
      <sheetData sheetId="11">
        <row r="11">
          <cell r="AB11">
            <v>401.28725</v>
          </cell>
        </row>
        <row r="12">
          <cell r="AB12">
            <v>401.2485</v>
          </cell>
        </row>
        <row r="13">
          <cell r="AB13">
            <v>401.246</v>
          </cell>
        </row>
        <row r="14">
          <cell r="AB14">
            <v>401.243083333333</v>
          </cell>
        </row>
        <row r="15">
          <cell r="AB15">
            <v>401.198916666667</v>
          </cell>
        </row>
        <row r="16">
          <cell r="AB16">
            <v>401.196</v>
          </cell>
        </row>
        <row r="17">
          <cell r="AB17">
            <v>401.196</v>
          </cell>
        </row>
        <row r="18">
          <cell r="AB18">
            <v>401.196</v>
          </cell>
        </row>
        <row r="19">
          <cell r="AB19">
            <v>401.213083333333</v>
          </cell>
        </row>
        <row r="20">
          <cell r="AB20">
            <v>401.29225</v>
          </cell>
        </row>
        <row r="22">
          <cell r="AB22">
            <v>401.313916666667</v>
          </cell>
        </row>
        <row r="23">
          <cell r="AB23">
            <v>401.32975</v>
          </cell>
        </row>
        <row r="24">
          <cell r="AB24">
            <v>401.20225</v>
          </cell>
        </row>
        <row r="25">
          <cell r="AB25">
            <v>401.191416666667</v>
          </cell>
        </row>
        <row r="26">
          <cell r="AB26">
            <v>401.170583333333</v>
          </cell>
        </row>
        <row r="27">
          <cell r="AB27">
            <v>401.138083333333</v>
          </cell>
        </row>
        <row r="28">
          <cell r="AB28">
            <v>401.136</v>
          </cell>
        </row>
        <row r="29">
          <cell r="AB29">
            <v>401.136</v>
          </cell>
        </row>
        <row r="30">
          <cell r="AB30">
            <v>401.136</v>
          </cell>
        </row>
        <row r="31">
          <cell r="AB31">
            <v>401.131</v>
          </cell>
        </row>
        <row r="33">
          <cell r="AB33">
            <v>401.116</v>
          </cell>
        </row>
        <row r="34">
          <cell r="AB34">
            <v>401.116</v>
          </cell>
        </row>
        <row r="35">
          <cell r="AB35">
            <v>401.116</v>
          </cell>
        </row>
        <row r="36">
          <cell r="AB36">
            <v>401.106</v>
          </cell>
        </row>
        <row r="37">
          <cell r="AB37">
            <v>401.116</v>
          </cell>
        </row>
        <row r="38">
          <cell r="AB38">
            <v>401.106</v>
          </cell>
        </row>
        <row r="39">
          <cell r="AB39">
            <v>401.106</v>
          </cell>
        </row>
        <row r="40">
          <cell r="AB40">
            <v>401.106</v>
          </cell>
        </row>
        <row r="41">
          <cell r="AB41">
            <v>401.096</v>
          </cell>
        </row>
        <row r="42">
          <cell r="AB42">
            <v>401.086</v>
          </cell>
        </row>
      </sheetData>
      <sheetData sheetId="12">
        <row r="11">
          <cell r="AB11">
            <v>401.08725</v>
          </cell>
        </row>
        <row r="12">
          <cell r="AB12">
            <v>401.066</v>
          </cell>
        </row>
        <row r="13">
          <cell r="AB13">
            <v>401.09975</v>
          </cell>
        </row>
        <row r="14">
          <cell r="AB14">
            <v>401.249333333333</v>
          </cell>
        </row>
        <row r="15">
          <cell r="AB15">
            <v>401.587666666667</v>
          </cell>
        </row>
        <row r="16">
          <cell r="AB16">
            <v>401.406833333333</v>
          </cell>
        </row>
        <row r="17">
          <cell r="AB17">
            <v>401.607666666667</v>
          </cell>
        </row>
        <row r="18">
          <cell r="AB18">
            <v>401.35975</v>
          </cell>
        </row>
        <row r="19">
          <cell r="AB19">
            <v>401.403083333333</v>
          </cell>
        </row>
        <row r="20">
          <cell r="AB20">
            <v>401.2735</v>
          </cell>
        </row>
        <row r="22">
          <cell r="AB22">
            <v>402.796416666667</v>
          </cell>
        </row>
        <row r="23">
          <cell r="AB23">
            <v>401.800583333333</v>
          </cell>
        </row>
        <row r="24">
          <cell r="AB24">
            <v>401.571833333333</v>
          </cell>
        </row>
        <row r="25">
          <cell r="AB25">
            <v>401.411416666667</v>
          </cell>
        </row>
        <row r="26">
          <cell r="AB26">
            <v>401.618916666667</v>
          </cell>
        </row>
        <row r="27">
          <cell r="AB27">
            <v>401.506</v>
          </cell>
        </row>
        <row r="28">
          <cell r="AB28">
            <v>401.782666666667</v>
          </cell>
        </row>
        <row r="29">
          <cell r="AB29">
            <v>401.984333333333</v>
          </cell>
        </row>
        <row r="30">
          <cell r="AB30">
            <v>401.681</v>
          </cell>
        </row>
        <row r="31">
          <cell r="AB31">
            <v>401.473916666667</v>
          </cell>
        </row>
        <row r="33">
          <cell r="AB33">
            <v>401.373083333333</v>
          </cell>
        </row>
        <row r="34">
          <cell r="AB34">
            <v>401.33475</v>
          </cell>
        </row>
        <row r="35">
          <cell r="AB35">
            <v>401.381416666667</v>
          </cell>
        </row>
        <row r="36">
          <cell r="AB36">
            <v>402.171833333333</v>
          </cell>
        </row>
        <row r="37">
          <cell r="AB37">
            <v>401.903083333333</v>
          </cell>
        </row>
        <row r="38">
          <cell r="AB38">
            <v>401.871416666667</v>
          </cell>
        </row>
        <row r="39">
          <cell r="AB39">
            <v>402.348916666667</v>
          </cell>
        </row>
        <row r="40">
          <cell r="AB40">
            <v>401.570166666667</v>
          </cell>
        </row>
        <row r="41">
          <cell r="AB41">
            <v>401.4835</v>
          </cell>
        </row>
        <row r="42">
          <cell r="AB42">
            <v>401.376833333333</v>
          </cell>
        </row>
        <row r="43">
          <cell r="AB43">
            <v>401.32725</v>
          </cell>
        </row>
      </sheetData>
      <sheetData sheetId="13">
        <row r="11">
          <cell r="AB11">
            <v>401.32725</v>
          </cell>
        </row>
        <row r="12">
          <cell r="AB12">
            <v>401.201833333333</v>
          </cell>
        </row>
        <row r="13">
          <cell r="AB13">
            <v>401.13975</v>
          </cell>
        </row>
        <row r="14">
          <cell r="AB14">
            <v>401.215166666667</v>
          </cell>
        </row>
        <row r="15">
          <cell r="AB15">
            <v>401.401833333333</v>
          </cell>
        </row>
        <row r="16">
          <cell r="AB16">
            <v>401.329333333333</v>
          </cell>
        </row>
        <row r="17">
          <cell r="AB17">
            <v>401.75225</v>
          </cell>
        </row>
        <row r="18">
          <cell r="AB18">
            <v>401.32225</v>
          </cell>
        </row>
        <row r="19">
          <cell r="AB19">
            <v>401.22975</v>
          </cell>
        </row>
        <row r="20">
          <cell r="AB20">
            <v>401.190166666667</v>
          </cell>
        </row>
        <row r="22">
          <cell r="AB22">
            <v>401.155583333333</v>
          </cell>
        </row>
        <row r="23">
          <cell r="AB23">
            <v>401.196416666667</v>
          </cell>
        </row>
        <row r="24">
          <cell r="AB24">
            <v>401.1535</v>
          </cell>
        </row>
        <row r="25">
          <cell r="AB25">
            <v>401.126833333333</v>
          </cell>
        </row>
        <row r="26">
          <cell r="AB26">
            <v>401.161833333333</v>
          </cell>
        </row>
        <row r="27">
          <cell r="AB27">
            <v>401.580166666667</v>
          </cell>
        </row>
        <row r="28">
          <cell r="AB28">
            <v>402.8035</v>
          </cell>
        </row>
        <row r="29">
          <cell r="AB29">
            <v>402.21975</v>
          </cell>
        </row>
        <row r="30">
          <cell r="AB30">
            <v>401.548916666667</v>
          </cell>
        </row>
        <row r="31">
          <cell r="AB31">
            <v>401.37725</v>
          </cell>
        </row>
        <row r="33">
          <cell r="AB33">
            <v>401.495583333333</v>
          </cell>
        </row>
        <row r="34">
          <cell r="AB34">
            <v>401.302666666667</v>
          </cell>
        </row>
        <row r="35">
          <cell r="AB35">
            <v>401.2285</v>
          </cell>
        </row>
        <row r="36">
          <cell r="AB36">
            <v>401.163083333333</v>
          </cell>
        </row>
        <row r="37">
          <cell r="AB37">
            <v>401.138083333333</v>
          </cell>
        </row>
        <row r="38">
          <cell r="AB38">
            <v>401.142666666667</v>
          </cell>
        </row>
        <row r="39">
          <cell r="AB39">
            <v>401.216416666667</v>
          </cell>
        </row>
        <row r="40">
          <cell r="AB40">
            <v>401.181</v>
          </cell>
        </row>
        <row r="41">
          <cell r="AB41">
            <v>401.145583333333</v>
          </cell>
        </row>
        <row r="42">
          <cell r="AB42">
            <v>401.121</v>
          </cell>
        </row>
      </sheetData>
      <sheetData sheetId="14">
        <row r="11">
          <cell r="AB11">
            <v>401.048916666667</v>
          </cell>
        </row>
        <row r="12">
          <cell r="AB12">
            <v>401.026</v>
          </cell>
        </row>
        <row r="13">
          <cell r="AB13">
            <v>401.0185</v>
          </cell>
        </row>
        <row r="14">
          <cell r="AB14">
            <v>401.006</v>
          </cell>
        </row>
        <row r="15">
          <cell r="AB15">
            <v>401.006</v>
          </cell>
        </row>
        <row r="16">
          <cell r="AB16">
            <v>401.006</v>
          </cell>
        </row>
        <row r="17">
          <cell r="AB17">
            <v>401.0185</v>
          </cell>
        </row>
        <row r="18">
          <cell r="AB18">
            <v>401.07225</v>
          </cell>
        </row>
        <row r="19">
          <cell r="AB19">
            <v>401.033083333333</v>
          </cell>
        </row>
        <row r="20">
          <cell r="AB20">
            <v>401.011</v>
          </cell>
        </row>
        <row r="22">
          <cell r="AB22">
            <v>400.998083333333</v>
          </cell>
        </row>
        <row r="23">
          <cell r="AB23">
            <v>400.988083333333</v>
          </cell>
        </row>
        <row r="24">
          <cell r="AB24">
            <v>400.978083333333</v>
          </cell>
        </row>
        <row r="25">
          <cell r="AB25">
            <v>400.968083333333</v>
          </cell>
        </row>
        <row r="26">
          <cell r="AB26">
            <v>400.960583333333</v>
          </cell>
        </row>
        <row r="27">
          <cell r="AB27">
            <v>401.051416666667</v>
          </cell>
        </row>
        <row r="28">
          <cell r="AB28">
            <v>401.188916666667</v>
          </cell>
        </row>
        <row r="29">
          <cell r="AB29">
            <v>401.67475</v>
          </cell>
        </row>
        <row r="30">
          <cell r="AB30">
            <v>401.656416666667</v>
          </cell>
        </row>
        <row r="31">
          <cell r="AB31">
            <v>401.47975</v>
          </cell>
        </row>
        <row r="33">
          <cell r="AB33">
            <v>401.57475</v>
          </cell>
        </row>
        <row r="34">
          <cell r="AB34">
            <v>401.481416666667</v>
          </cell>
        </row>
        <row r="35">
          <cell r="AB35">
            <v>401.320583333333</v>
          </cell>
        </row>
        <row r="36">
          <cell r="AB36">
            <v>401.15225</v>
          </cell>
        </row>
        <row r="37">
          <cell r="AB37">
            <v>400.83475</v>
          </cell>
        </row>
        <row r="38">
          <cell r="AB38">
            <v>401.25975</v>
          </cell>
        </row>
        <row r="39">
          <cell r="AB39">
            <v>401.667666666667</v>
          </cell>
        </row>
        <row r="40">
          <cell r="AB40">
            <v>401.291</v>
          </cell>
        </row>
        <row r="41">
          <cell r="AB41">
            <v>401.223916666667</v>
          </cell>
        </row>
        <row r="42">
          <cell r="AB42">
            <v>401.228916666667</v>
          </cell>
        </row>
        <row r="43">
          <cell r="AB43">
            <v>401.430583333333</v>
          </cell>
        </row>
      </sheetData>
      <sheetData sheetId="15">
        <row r="11">
          <cell r="AB11">
            <v>401.171833333333</v>
          </cell>
        </row>
        <row r="12">
          <cell r="AB12">
            <v>401.04975</v>
          </cell>
        </row>
        <row r="13">
          <cell r="AB13">
            <v>401.036416666667</v>
          </cell>
        </row>
        <row r="14">
          <cell r="AB14">
            <v>401.008083333333</v>
          </cell>
        </row>
        <row r="15">
          <cell r="AB15">
            <v>401.0035</v>
          </cell>
        </row>
        <row r="16">
          <cell r="AB16">
            <v>400.976833333333</v>
          </cell>
        </row>
        <row r="17">
          <cell r="AB17">
            <v>400.95725</v>
          </cell>
        </row>
        <row r="18">
          <cell r="AB18">
            <v>400.928916666667</v>
          </cell>
        </row>
        <row r="19">
          <cell r="AB19">
            <v>400.926</v>
          </cell>
        </row>
        <row r="20">
          <cell r="AB20">
            <v>400.91975</v>
          </cell>
        </row>
        <row r="22">
          <cell r="AB22">
            <v>400.98975</v>
          </cell>
        </row>
        <row r="23">
          <cell r="AB23">
            <v>401.009333333333</v>
          </cell>
        </row>
        <row r="24">
          <cell r="AB24">
            <v>401.119333333333</v>
          </cell>
        </row>
        <row r="25">
          <cell r="AB25">
            <v>401.041416666667</v>
          </cell>
        </row>
        <row r="26">
          <cell r="AB26">
            <v>401.009333333333</v>
          </cell>
        </row>
        <row r="27">
          <cell r="AB27">
            <v>401.031</v>
          </cell>
        </row>
        <row r="28">
          <cell r="AB28">
            <v>401.27475</v>
          </cell>
        </row>
        <row r="29">
          <cell r="AB29">
            <v>401.373916666667</v>
          </cell>
        </row>
        <row r="30">
          <cell r="AB30">
            <v>401.19225</v>
          </cell>
        </row>
        <row r="31">
          <cell r="AB31">
            <v>401.122666666667</v>
          </cell>
        </row>
        <row r="33">
          <cell r="AB33">
            <v>401.17725</v>
          </cell>
        </row>
        <row r="34">
          <cell r="AB34">
            <v>401.368083333333</v>
          </cell>
        </row>
        <row r="35">
          <cell r="AB35">
            <v>401.28975</v>
          </cell>
        </row>
        <row r="36">
          <cell r="AB36">
            <v>401.220166666667</v>
          </cell>
        </row>
        <row r="37">
          <cell r="AB37">
            <v>401.135583333333</v>
          </cell>
        </row>
        <row r="38">
          <cell r="AB38">
            <v>401.3085</v>
          </cell>
        </row>
        <row r="39">
          <cell r="AB39">
            <v>401.392666666667</v>
          </cell>
        </row>
        <row r="40">
          <cell r="AB40">
            <v>401.304333333333</v>
          </cell>
        </row>
        <row r="41">
          <cell r="AB41">
            <v>401.28725</v>
          </cell>
        </row>
        <row r="42">
          <cell r="AB42">
            <v>401.181</v>
          </cell>
        </row>
        <row r="43">
          <cell r="AB43">
            <v>401.128083333333</v>
          </cell>
        </row>
      </sheetData>
      <sheetData sheetId="16">
        <row r="11">
          <cell r="AB11">
            <v>401.190166666667</v>
          </cell>
        </row>
        <row r="12">
          <cell r="AB12">
            <v>401.073083333333</v>
          </cell>
        </row>
        <row r="13">
          <cell r="AB13">
            <v>401.00975</v>
          </cell>
        </row>
        <row r="14">
          <cell r="AB14">
            <v>400.998083333333</v>
          </cell>
        </row>
        <row r="15">
          <cell r="AB15">
            <v>401.000166666667</v>
          </cell>
        </row>
        <row r="16">
          <cell r="AB16">
            <v>401.093916666667</v>
          </cell>
        </row>
        <row r="17">
          <cell r="AB17">
            <v>400.966</v>
          </cell>
        </row>
        <row r="18">
          <cell r="AB18">
            <v>401.366</v>
          </cell>
        </row>
        <row r="19">
          <cell r="AB19">
            <v>401.28225</v>
          </cell>
        </row>
        <row r="20">
          <cell r="AB20">
            <v>401.461</v>
          </cell>
        </row>
        <row r="22">
          <cell r="AB22">
            <v>401.180166666667</v>
          </cell>
        </row>
        <row r="23">
          <cell r="AB23">
            <v>401.120583333333</v>
          </cell>
        </row>
        <row r="24">
          <cell r="AB24">
            <v>401.100583333333</v>
          </cell>
        </row>
        <row r="25">
          <cell r="AB25">
            <v>401.187666666667</v>
          </cell>
        </row>
        <row r="26">
          <cell r="AB26">
            <v>401.071416666667</v>
          </cell>
        </row>
        <row r="27">
          <cell r="AB27">
            <v>401.028083333333</v>
          </cell>
        </row>
        <row r="28">
          <cell r="AB28">
            <v>400.992666666667</v>
          </cell>
        </row>
        <row r="29">
          <cell r="AB29">
            <v>400.969333333333</v>
          </cell>
        </row>
        <row r="30">
          <cell r="AB30">
            <v>401.012666666667</v>
          </cell>
        </row>
        <row r="31">
          <cell r="AB31">
            <v>400.9785</v>
          </cell>
        </row>
        <row r="33">
          <cell r="AB33">
            <v>401.011</v>
          </cell>
        </row>
        <row r="34">
          <cell r="AB34">
            <v>400.966</v>
          </cell>
        </row>
        <row r="35">
          <cell r="AB35">
            <v>400.9385</v>
          </cell>
        </row>
        <row r="36">
          <cell r="AB36">
            <v>400.926</v>
          </cell>
        </row>
        <row r="37">
          <cell r="AB37">
            <v>400.926416666667</v>
          </cell>
        </row>
        <row r="38">
          <cell r="AB38">
            <v>400.97975</v>
          </cell>
        </row>
        <row r="39">
          <cell r="AB39">
            <v>401.021</v>
          </cell>
        </row>
        <row r="40">
          <cell r="AB40">
            <v>401.064333333333</v>
          </cell>
        </row>
        <row r="41">
          <cell r="AB41">
            <v>401.291416666667</v>
          </cell>
        </row>
        <row r="42">
          <cell r="AB42">
            <v>401.1485</v>
          </cell>
        </row>
      </sheetData>
      <sheetData sheetId="17">
        <row r="11">
          <cell r="AB11">
            <v>400.846</v>
          </cell>
        </row>
        <row r="12">
          <cell r="AB12">
            <v>400.810583333333</v>
          </cell>
        </row>
        <row r="13">
          <cell r="AB13">
            <v>400.798083333333</v>
          </cell>
        </row>
        <row r="14">
          <cell r="AB14">
            <v>400.796</v>
          </cell>
        </row>
        <row r="15">
          <cell r="AB15">
            <v>400.796833333333</v>
          </cell>
        </row>
        <row r="16">
          <cell r="AB16">
            <v>400.841833333333</v>
          </cell>
        </row>
        <row r="17">
          <cell r="AB17">
            <v>400.88225</v>
          </cell>
        </row>
        <row r="18">
          <cell r="AB18">
            <v>400.87725</v>
          </cell>
        </row>
        <row r="19">
          <cell r="AB19">
            <v>401.012666666667</v>
          </cell>
        </row>
        <row r="20">
          <cell r="AB20">
            <v>400.86225</v>
          </cell>
        </row>
        <row r="22">
          <cell r="AB22">
            <v>400.828916666667</v>
          </cell>
        </row>
        <row r="23">
          <cell r="AB23">
            <v>400.818083333333</v>
          </cell>
        </row>
        <row r="24">
          <cell r="AB24">
            <v>400.837666666667</v>
          </cell>
        </row>
        <row r="25">
          <cell r="AB25">
            <v>400.960583333333</v>
          </cell>
        </row>
        <row r="26">
          <cell r="AB26">
            <v>400.895583333333</v>
          </cell>
        </row>
        <row r="27">
          <cell r="AB27">
            <v>400.883916666667</v>
          </cell>
        </row>
        <row r="28">
          <cell r="AB28">
            <v>402.0185</v>
          </cell>
        </row>
        <row r="29">
          <cell r="AB29">
            <v>401.52225</v>
          </cell>
        </row>
        <row r="30">
          <cell r="AB30">
            <v>401.131</v>
          </cell>
        </row>
        <row r="31">
          <cell r="AB31">
            <v>401.004333333333</v>
          </cell>
        </row>
        <row r="33">
          <cell r="AB33">
            <v>400.948916666667</v>
          </cell>
        </row>
        <row r="34">
          <cell r="AB34">
            <v>400.944333333333</v>
          </cell>
        </row>
        <row r="35">
          <cell r="AB35">
            <v>400.961</v>
          </cell>
        </row>
        <row r="36">
          <cell r="AB36">
            <v>400.925166666667</v>
          </cell>
        </row>
        <row r="37">
          <cell r="AB37">
            <v>400.921</v>
          </cell>
        </row>
        <row r="38">
          <cell r="AB38">
            <v>401.088916666667</v>
          </cell>
        </row>
        <row r="39">
          <cell r="AB39">
            <v>401.061833333333</v>
          </cell>
        </row>
        <row r="40">
          <cell r="AB40">
            <v>401.1185</v>
          </cell>
        </row>
        <row r="41">
          <cell r="AB41">
            <v>401.163083333333</v>
          </cell>
        </row>
        <row r="42">
          <cell r="AB42">
            <v>401.718083333333</v>
          </cell>
        </row>
        <row r="43">
          <cell r="AB43">
            <v>401.591833333333</v>
          </cell>
        </row>
      </sheetData>
      <sheetData sheetId="18">
        <row r="11">
          <cell r="AB11">
            <v>400.876</v>
          </cell>
        </row>
        <row r="12">
          <cell r="AB12">
            <v>400.885583333333</v>
          </cell>
        </row>
        <row r="13">
          <cell r="AB13">
            <v>400.91475</v>
          </cell>
        </row>
        <row r="14">
          <cell r="AB14">
            <v>400.95225</v>
          </cell>
        </row>
        <row r="15">
          <cell r="AB15">
            <v>400.946833333333</v>
          </cell>
        </row>
        <row r="16">
          <cell r="AB16">
            <v>400.918083333333</v>
          </cell>
        </row>
        <row r="17">
          <cell r="AB17">
            <v>400.897666666667</v>
          </cell>
        </row>
        <row r="18">
          <cell r="AB18">
            <v>400.877666666667</v>
          </cell>
        </row>
        <row r="19">
          <cell r="AB19">
            <v>400.848916666667</v>
          </cell>
        </row>
        <row r="20">
          <cell r="AB20">
            <v>400.846</v>
          </cell>
        </row>
        <row r="22">
          <cell r="AB22">
            <v>400.846</v>
          </cell>
        </row>
        <row r="23">
          <cell r="AB23">
            <v>400.838083333333</v>
          </cell>
        </row>
        <row r="24">
          <cell r="AB24">
            <v>400.828083333333</v>
          </cell>
        </row>
        <row r="25">
          <cell r="AB25">
            <v>400.826</v>
          </cell>
        </row>
        <row r="26">
          <cell r="AB26">
            <v>400.85225</v>
          </cell>
        </row>
        <row r="27">
          <cell r="AB27">
            <v>400.872666666667</v>
          </cell>
        </row>
        <row r="28">
          <cell r="AB28">
            <v>400.897666666667</v>
          </cell>
        </row>
        <row r="29">
          <cell r="AB29">
            <v>400.980583333333</v>
          </cell>
        </row>
        <row r="30">
          <cell r="AB30">
            <v>400.93725</v>
          </cell>
        </row>
        <row r="31">
          <cell r="AB31">
            <v>400.87225</v>
          </cell>
        </row>
        <row r="33">
          <cell r="AB33">
            <v>400.848083333333</v>
          </cell>
        </row>
        <row r="34">
          <cell r="AB34">
            <v>400.810583333333</v>
          </cell>
        </row>
        <row r="35">
          <cell r="AB35">
            <v>400.806</v>
          </cell>
        </row>
        <row r="36">
          <cell r="AB36">
            <v>400.806</v>
          </cell>
        </row>
        <row r="37">
          <cell r="AB37">
            <v>400.806</v>
          </cell>
        </row>
        <row r="38">
          <cell r="AB38">
            <v>400.778083333333</v>
          </cell>
        </row>
        <row r="39">
          <cell r="AB39">
            <v>400.793916666667</v>
          </cell>
        </row>
        <row r="40">
          <cell r="AB40">
            <v>400.827666666667</v>
          </cell>
        </row>
        <row r="41">
          <cell r="AB41">
            <v>401.186416666667</v>
          </cell>
        </row>
        <row r="42">
          <cell r="AB42">
            <v>400.90475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7</v>
          </cell>
        </row>
        <row r="4">
          <cell r="AG4" t="str">
            <v>Ban Mae Win,  Mae Wang, Chiang Mai,P.82</v>
          </cell>
        </row>
        <row r="7">
          <cell r="C7">
            <v>2017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7.498</v>
          </cell>
        </row>
        <row r="15">
          <cell r="M15">
            <v>407.591</v>
          </cell>
        </row>
        <row r="15">
          <cell r="O15">
            <v>399.756</v>
          </cell>
        </row>
        <row r="15">
          <cell r="U15">
            <v>404.35</v>
          </cell>
        </row>
        <row r="15">
          <cell r="W15">
            <v>13</v>
          </cell>
        </row>
        <row r="15">
          <cell r="Z15" t="str">
            <v>OCT</v>
          </cell>
          <cell r="AA15">
            <v>11</v>
          </cell>
        </row>
        <row r="18">
          <cell r="C18" t="str">
            <v>HC.1/29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746</v>
          </cell>
        </row>
        <row r="12">
          <cell r="AB12">
            <v>400.746</v>
          </cell>
        </row>
        <row r="13">
          <cell r="AB13">
            <v>400.746</v>
          </cell>
        </row>
        <row r="14">
          <cell r="AB14">
            <v>400.746</v>
          </cell>
        </row>
        <row r="15">
          <cell r="AB15">
            <v>400.744333333333</v>
          </cell>
        </row>
        <row r="16">
          <cell r="AB16">
            <v>400.728083333333</v>
          </cell>
        </row>
        <row r="17">
          <cell r="AB17">
            <v>400.726</v>
          </cell>
        </row>
        <row r="18">
          <cell r="AB18">
            <v>400.726</v>
          </cell>
        </row>
        <row r="19">
          <cell r="AB19">
            <v>400.726</v>
          </cell>
        </row>
        <row r="20">
          <cell r="AB20">
            <v>400.726</v>
          </cell>
        </row>
        <row r="22">
          <cell r="AB22">
            <v>400.726</v>
          </cell>
        </row>
        <row r="23">
          <cell r="AB23">
            <v>400.726</v>
          </cell>
        </row>
        <row r="24">
          <cell r="AB24">
            <v>400.726</v>
          </cell>
        </row>
        <row r="25">
          <cell r="AB25">
            <v>400.726</v>
          </cell>
        </row>
        <row r="26">
          <cell r="AB26">
            <v>400.726</v>
          </cell>
        </row>
        <row r="27">
          <cell r="AB27">
            <v>400.726</v>
          </cell>
        </row>
        <row r="28">
          <cell r="AB28">
            <v>400.726</v>
          </cell>
        </row>
        <row r="29">
          <cell r="AB29">
            <v>400.726</v>
          </cell>
        </row>
        <row r="30">
          <cell r="AB30">
            <v>400.726</v>
          </cell>
        </row>
        <row r="31">
          <cell r="AB31">
            <v>400.726</v>
          </cell>
        </row>
        <row r="33">
          <cell r="AB33">
            <v>400.726</v>
          </cell>
        </row>
        <row r="34">
          <cell r="AB34">
            <v>400.718083333333</v>
          </cell>
        </row>
        <row r="35">
          <cell r="AB35">
            <v>400.716</v>
          </cell>
        </row>
        <row r="36">
          <cell r="AB36">
            <v>400.716</v>
          </cell>
        </row>
        <row r="37">
          <cell r="AB37">
            <v>400.716</v>
          </cell>
        </row>
        <row r="38">
          <cell r="AB38">
            <v>400.716</v>
          </cell>
        </row>
        <row r="39">
          <cell r="AB39">
            <v>400.716</v>
          </cell>
        </row>
        <row r="40">
          <cell r="AB40">
            <v>400.716</v>
          </cell>
        </row>
        <row r="41">
          <cell r="AB41">
            <v>400.723916666667</v>
          </cell>
        </row>
        <row r="42">
          <cell r="AB42">
            <v>400.71975</v>
          </cell>
        </row>
        <row r="43">
          <cell r="AB43">
            <v>400.728916666667</v>
          </cell>
        </row>
      </sheetData>
      <sheetData sheetId="8">
        <row r="11">
          <cell r="AB11">
            <v>400.816</v>
          </cell>
        </row>
        <row r="12">
          <cell r="AB12">
            <v>400.816</v>
          </cell>
        </row>
        <row r="13">
          <cell r="AB13">
            <v>400.808083333333</v>
          </cell>
        </row>
        <row r="14">
          <cell r="AB14">
            <v>400.814333333333</v>
          </cell>
        </row>
        <row r="15">
          <cell r="AB15">
            <v>400.816</v>
          </cell>
        </row>
        <row r="16">
          <cell r="AB16">
            <v>400.807666666667</v>
          </cell>
        </row>
        <row r="17">
          <cell r="AB17">
            <v>400.787666666667</v>
          </cell>
        </row>
        <row r="18">
          <cell r="AB18">
            <v>400.786</v>
          </cell>
        </row>
        <row r="19">
          <cell r="AB19">
            <v>400.786</v>
          </cell>
        </row>
        <row r="20">
          <cell r="AB20">
            <v>400.780166666667</v>
          </cell>
        </row>
        <row r="22">
          <cell r="AB22">
            <v>400.770166666667</v>
          </cell>
        </row>
        <row r="23">
          <cell r="AB23">
            <v>400.783916666667</v>
          </cell>
        </row>
        <row r="24">
          <cell r="AB24">
            <v>400.786</v>
          </cell>
        </row>
        <row r="25">
          <cell r="AB25">
            <v>400.786</v>
          </cell>
        </row>
        <row r="26">
          <cell r="AB26">
            <v>400.791833333333</v>
          </cell>
        </row>
        <row r="27">
          <cell r="AB27">
            <v>400.796</v>
          </cell>
        </row>
        <row r="28">
          <cell r="AB28">
            <v>400.7885</v>
          </cell>
        </row>
        <row r="29">
          <cell r="AB29">
            <v>400.768083333333</v>
          </cell>
        </row>
        <row r="30">
          <cell r="AB30">
            <v>400.766</v>
          </cell>
        </row>
        <row r="31">
          <cell r="AB31">
            <v>400.766</v>
          </cell>
        </row>
        <row r="33">
          <cell r="AB33">
            <v>400.766</v>
          </cell>
        </row>
        <row r="34">
          <cell r="AB34">
            <v>400.756</v>
          </cell>
        </row>
        <row r="35">
          <cell r="AB35">
            <v>400.756</v>
          </cell>
        </row>
        <row r="36">
          <cell r="AB36">
            <v>400.756</v>
          </cell>
        </row>
        <row r="37">
          <cell r="AB37">
            <v>400.746</v>
          </cell>
        </row>
        <row r="38">
          <cell r="AB38">
            <v>400.746</v>
          </cell>
        </row>
        <row r="39">
          <cell r="AB39">
            <v>400.746</v>
          </cell>
        </row>
        <row r="40">
          <cell r="AB40">
            <v>400.746</v>
          </cell>
        </row>
        <row r="41">
          <cell r="AB41" t="str">
            <v> </v>
          </cell>
        </row>
      </sheetData>
      <sheetData sheetId="9">
        <row r="11">
          <cell r="AB11">
            <v>400.926</v>
          </cell>
        </row>
        <row r="12">
          <cell r="AB12">
            <v>400.918083333333</v>
          </cell>
        </row>
        <row r="13">
          <cell r="AB13">
            <v>400.913083333333</v>
          </cell>
        </row>
        <row r="14">
          <cell r="AB14">
            <v>400.898083333333</v>
          </cell>
        </row>
        <row r="15">
          <cell r="AB15">
            <v>400.893083333333</v>
          </cell>
        </row>
        <row r="16">
          <cell r="AB16">
            <v>400.878083333333</v>
          </cell>
        </row>
        <row r="17">
          <cell r="AB17">
            <v>400.878916666667</v>
          </cell>
        </row>
        <row r="18">
          <cell r="AB18">
            <v>400.921416666667</v>
          </cell>
        </row>
        <row r="19">
          <cell r="AB19">
            <v>401.016833333333</v>
          </cell>
        </row>
        <row r="20">
          <cell r="AB20">
            <v>400.946416666667</v>
          </cell>
        </row>
        <row r="22">
          <cell r="AB22">
            <v>400.925166666667</v>
          </cell>
        </row>
        <row r="23">
          <cell r="AB23">
            <v>400.908083333333</v>
          </cell>
        </row>
        <row r="24">
          <cell r="AB24">
            <v>400.901833333333</v>
          </cell>
        </row>
        <row r="25">
          <cell r="AB25">
            <v>400.886</v>
          </cell>
        </row>
        <row r="26">
          <cell r="AB26">
            <v>400.868083333333</v>
          </cell>
        </row>
        <row r="27">
          <cell r="AB27">
            <v>400.866</v>
          </cell>
        </row>
        <row r="28">
          <cell r="AB28">
            <v>400.866</v>
          </cell>
        </row>
        <row r="29">
          <cell r="AB29">
            <v>400.866</v>
          </cell>
        </row>
        <row r="30">
          <cell r="AB30">
            <v>400.866</v>
          </cell>
        </row>
        <row r="31">
          <cell r="AB31">
            <v>400.860583333333</v>
          </cell>
        </row>
        <row r="33">
          <cell r="AB33">
            <v>400.838083333333</v>
          </cell>
        </row>
        <row r="34">
          <cell r="AB34">
            <v>400.836</v>
          </cell>
        </row>
        <row r="35">
          <cell r="AB35">
            <v>400.836</v>
          </cell>
        </row>
        <row r="36">
          <cell r="AB36">
            <v>400.836</v>
          </cell>
        </row>
        <row r="37">
          <cell r="AB37">
            <v>400.836</v>
          </cell>
        </row>
        <row r="38">
          <cell r="AB38">
            <v>400.836</v>
          </cell>
        </row>
        <row r="39">
          <cell r="AB39">
            <v>400.836</v>
          </cell>
        </row>
        <row r="40">
          <cell r="AB40">
            <v>400.836</v>
          </cell>
        </row>
        <row r="41">
          <cell r="AB41">
            <v>400.836</v>
          </cell>
        </row>
        <row r="42">
          <cell r="AB42">
            <v>400.836</v>
          </cell>
        </row>
        <row r="43">
          <cell r="AB43">
            <v>400.836</v>
          </cell>
        </row>
      </sheetData>
      <sheetData sheetId="10">
        <row r="11">
          <cell r="AB11">
            <v>400.966</v>
          </cell>
        </row>
        <row r="12">
          <cell r="AB12">
            <v>400.966</v>
          </cell>
        </row>
        <row r="13">
          <cell r="AB13">
            <v>400.966</v>
          </cell>
        </row>
        <row r="14">
          <cell r="AB14">
            <v>400.966</v>
          </cell>
        </row>
        <row r="15">
          <cell r="AB15">
            <v>400.963083333333</v>
          </cell>
        </row>
        <row r="16">
          <cell r="AB16">
            <v>400.948083333333</v>
          </cell>
        </row>
        <row r="17">
          <cell r="AB17">
            <v>400.946</v>
          </cell>
        </row>
        <row r="18">
          <cell r="AB18">
            <v>400.951833333333</v>
          </cell>
        </row>
        <row r="19">
          <cell r="AB19">
            <v>400.973916666667</v>
          </cell>
        </row>
        <row r="20">
          <cell r="AB20">
            <v>400.971416666667</v>
          </cell>
        </row>
        <row r="22">
          <cell r="AB22">
            <v>400.947666666667</v>
          </cell>
        </row>
        <row r="23">
          <cell r="AB23">
            <v>400.951833333333</v>
          </cell>
        </row>
        <row r="24">
          <cell r="AB24">
            <v>400.993083333333</v>
          </cell>
        </row>
        <row r="25">
          <cell r="AB25">
            <v>400.993083333333</v>
          </cell>
        </row>
        <row r="26">
          <cell r="AB26">
            <v>400.968083333333</v>
          </cell>
        </row>
        <row r="27">
          <cell r="AB27">
            <v>400.958083333333</v>
          </cell>
        </row>
        <row r="28">
          <cell r="AB28">
            <v>400.948083333333</v>
          </cell>
        </row>
        <row r="29">
          <cell r="AB29">
            <v>400.946</v>
          </cell>
        </row>
        <row r="30">
          <cell r="AB30">
            <v>400.93725</v>
          </cell>
        </row>
        <row r="31">
          <cell r="AB31">
            <v>400.91475</v>
          </cell>
        </row>
        <row r="33">
          <cell r="AB33">
            <v>400.943916666667</v>
          </cell>
        </row>
        <row r="34">
          <cell r="AB34">
            <v>400.938083333333</v>
          </cell>
        </row>
        <row r="35">
          <cell r="AB35">
            <v>400.9285</v>
          </cell>
        </row>
        <row r="36">
          <cell r="AB36">
            <v>400.898083333333</v>
          </cell>
        </row>
        <row r="37">
          <cell r="AB37">
            <v>400.896</v>
          </cell>
        </row>
        <row r="38">
          <cell r="AB38">
            <v>400.896</v>
          </cell>
        </row>
        <row r="39">
          <cell r="AB39">
            <v>400.896</v>
          </cell>
        </row>
        <row r="40">
          <cell r="AB40">
            <v>400.896</v>
          </cell>
        </row>
        <row r="41">
          <cell r="AB41">
            <v>400.895166666667</v>
          </cell>
        </row>
        <row r="42">
          <cell r="AB42">
            <v>400.923916666667</v>
          </cell>
        </row>
        <row r="43">
          <cell r="AB43">
            <v>400.926</v>
          </cell>
        </row>
      </sheetData>
      <sheetData sheetId="11">
        <row r="11">
          <cell r="AB11">
            <v>401.171416666667</v>
          </cell>
        </row>
        <row r="12">
          <cell r="AB12">
            <v>401.120166666667</v>
          </cell>
        </row>
        <row r="13">
          <cell r="AB13">
            <v>401.087666666667</v>
          </cell>
        </row>
        <row r="14">
          <cell r="AB14">
            <v>401.080166666667</v>
          </cell>
        </row>
        <row r="15">
          <cell r="AB15">
            <v>401.054333333333</v>
          </cell>
        </row>
        <row r="16">
          <cell r="AB16">
            <v>401.037666666667</v>
          </cell>
        </row>
        <row r="17">
          <cell r="AB17">
            <v>401.033083333333</v>
          </cell>
        </row>
        <row r="18">
          <cell r="AB18">
            <v>401.017666666667</v>
          </cell>
        </row>
        <row r="19">
          <cell r="AB19">
            <v>401.018916666667</v>
          </cell>
        </row>
        <row r="20">
          <cell r="AB20">
            <v>401.043083333333</v>
          </cell>
        </row>
        <row r="22">
          <cell r="AB22">
            <v>401.0935</v>
          </cell>
        </row>
        <row r="23">
          <cell r="AB23">
            <v>401.168083333333</v>
          </cell>
        </row>
        <row r="24">
          <cell r="AB24">
            <v>401.283083333333</v>
          </cell>
        </row>
        <row r="25">
          <cell r="AB25">
            <v>401.120166666667</v>
          </cell>
        </row>
        <row r="26">
          <cell r="AB26">
            <v>401.083916666667</v>
          </cell>
        </row>
        <row r="27">
          <cell r="AB27">
            <v>401.059333333333</v>
          </cell>
        </row>
        <row r="28">
          <cell r="AB28">
            <v>401.028083333333</v>
          </cell>
        </row>
        <row r="29">
          <cell r="AB29">
            <v>401.026</v>
          </cell>
        </row>
        <row r="30">
          <cell r="AB30">
            <v>401.01475</v>
          </cell>
        </row>
        <row r="31">
          <cell r="AB31">
            <v>400.998083333333</v>
          </cell>
        </row>
        <row r="33">
          <cell r="AB33">
            <v>400.986</v>
          </cell>
        </row>
        <row r="34">
          <cell r="AB34">
            <v>400.986</v>
          </cell>
        </row>
        <row r="35">
          <cell r="AB35">
            <v>400.986</v>
          </cell>
        </row>
        <row r="36">
          <cell r="AB36">
            <v>400.986</v>
          </cell>
        </row>
        <row r="37">
          <cell r="AB37">
            <v>400.986</v>
          </cell>
        </row>
        <row r="38">
          <cell r="AB38">
            <v>400.996</v>
          </cell>
        </row>
        <row r="39">
          <cell r="AB39">
            <v>400.986</v>
          </cell>
        </row>
        <row r="40">
          <cell r="AB40">
            <v>400.981</v>
          </cell>
        </row>
        <row r="41">
          <cell r="AB41">
            <v>400.966</v>
          </cell>
        </row>
        <row r="42">
          <cell r="AB42">
            <v>400.966</v>
          </cell>
        </row>
      </sheetData>
      <sheetData sheetId="12">
        <row r="11">
          <cell r="AB11">
            <v>401.253916666667</v>
          </cell>
        </row>
        <row r="12">
          <cell r="AB12">
            <v>401.325166666667</v>
          </cell>
        </row>
        <row r="13">
          <cell r="AB13">
            <v>401.398083333333</v>
          </cell>
        </row>
        <row r="14">
          <cell r="AB14">
            <v>401.44975</v>
          </cell>
        </row>
        <row r="15">
          <cell r="AB15">
            <v>401.14475</v>
          </cell>
        </row>
        <row r="16">
          <cell r="AB16">
            <v>401.078916666667</v>
          </cell>
        </row>
        <row r="17">
          <cell r="AB17">
            <v>401.046833333333</v>
          </cell>
        </row>
        <row r="18">
          <cell r="AB18">
            <v>401.017666666667</v>
          </cell>
        </row>
        <row r="19">
          <cell r="AB19">
            <v>401.016</v>
          </cell>
        </row>
        <row r="20">
          <cell r="AB20">
            <v>401.035583333333</v>
          </cell>
        </row>
        <row r="22">
          <cell r="AB22">
            <v>401.156</v>
          </cell>
        </row>
        <row r="23">
          <cell r="AB23">
            <v>401.209333333333</v>
          </cell>
        </row>
        <row r="24">
          <cell r="AB24">
            <v>401.458083333333</v>
          </cell>
        </row>
        <row r="25">
          <cell r="AB25">
            <v>401.134333333333</v>
          </cell>
        </row>
        <row r="26">
          <cell r="AB26">
            <v>401.061833333333</v>
          </cell>
        </row>
        <row r="27">
          <cell r="AB27">
            <v>401.040583333333</v>
          </cell>
        </row>
        <row r="28">
          <cell r="AB28">
            <v>401.05725</v>
          </cell>
        </row>
        <row r="29">
          <cell r="AB29">
            <v>401.016</v>
          </cell>
        </row>
        <row r="30">
          <cell r="AB30">
            <v>400.996416666667</v>
          </cell>
        </row>
        <row r="31">
          <cell r="AB31">
            <v>400.986</v>
          </cell>
        </row>
        <row r="33">
          <cell r="AB33">
            <v>401.031833333333</v>
          </cell>
        </row>
        <row r="34">
          <cell r="AB34">
            <v>401.416416666667</v>
          </cell>
        </row>
        <row r="35">
          <cell r="AB35">
            <v>401.446</v>
          </cell>
        </row>
        <row r="36">
          <cell r="AB36">
            <v>401.792666666667</v>
          </cell>
        </row>
        <row r="37">
          <cell r="AB37">
            <v>401.940166666667</v>
          </cell>
        </row>
        <row r="38">
          <cell r="AB38">
            <v>401.400583333333</v>
          </cell>
        </row>
        <row r="39">
          <cell r="AB39">
            <v>401.264333333333</v>
          </cell>
        </row>
        <row r="40">
          <cell r="AB40">
            <v>401.19225</v>
          </cell>
        </row>
        <row r="41">
          <cell r="AB41">
            <v>401.156833333333</v>
          </cell>
        </row>
        <row r="42">
          <cell r="AB42">
            <v>401.22975</v>
          </cell>
        </row>
        <row r="43">
          <cell r="AB43">
            <v>401.500583333333</v>
          </cell>
        </row>
      </sheetData>
      <sheetData sheetId="13">
        <row r="11">
          <cell r="AB11">
            <v>400.946</v>
          </cell>
        </row>
        <row r="12">
          <cell r="AB12">
            <v>400.931</v>
          </cell>
        </row>
        <row r="13">
          <cell r="AB13">
            <v>400.923916666667</v>
          </cell>
        </row>
        <row r="14">
          <cell r="AB14">
            <v>400.970583333333</v>
          </cell>
        </row>
        <row r="15">
          <cell r="AB15">
            <v>401.020166666667</v>
          </cell>
        </row>
        <row r="16">
          <cell r="AB16">
            <v>400.955166666667</v>
          </cell>
        </row>
        <row r="17">
          <cell r="AB17">
            <v>400.926</v>
          </cell>
        </row>
        <row r="18">
          <cell r="AB18">
            <v>400.931416666667</v>
          </cell>
        </row>
        <row r="19">
          <cell r="AB19">
            <v>401.273083333333</v>
          </cell>
        </row>
        <row r="20">
          <cell r="AB20">
            <v>401.50975</v>
          </cell>
        </row>
        <row r="22">
          <cell r="AB22">
            <v>401.15725</v>
          </cell>
        </row>
        <row r="23">
          <cell r="AB23">
            <v>401.035583333333</v>
          </cell>
        </row>
        <row r="24">
          <cell r="AB24">
            <v>401.090166666667</v>
          </cell>
        </row>
        <row r="25">
          <cell r="AB25">
            <v>401.13475</v>
          </cell>
        </row>
        <row r="26">
          <cell r="AB26">
            <v>401.087666666667</v>
          </cell>
        </row>
        <row r="27">
          <cell r="AB27">
            <v>401.031833333333</v>
          </cell>
        </row>
        <row r="28">
          <cell r="AB28">
            <v>401.006</v>
          </cell>
        </row>
        <row r="29">
          <cell r="AB29">
            <v>401.023083333333</v>
          </cell>
        </row>
        <row r="30">
          <cell r="AB30">
            <v>401.38725</v>
          </cell>
        </row>
        <row r="31">
          <cell r="AB31">
            <v>401.52475</v>
          </cell>
        </row>
        <row r="33">
          <cell r="AB33">
            <v>401.156416666667</v>
          </cell>
        </row>
        <row r="34">
          <cell r="AB34">
            <v>401.076833333333</v>
          </cell>
        </row>
        <row r="35">
          <cell r="AB35">
            <v>401.03225</v>
          </cell>
        </row>
        <row r="36">
          <cell r="AB36">
            <v>400.992666666667</v>
          </cell>
        </row>
        <row r="37">
          <cell r="AB37">
            <v>400.97975</v>
          </cell>
        </row>
        <row r="38">
          <cell r="AB38">
            <v>401.046</v>
          </cell>
        </row>
        <row r="39">
          <cell r="AB39">
            <v>400.975583333333</v>
          </cell>
        </row>
        <row r="40">
          <cell r="AB40">
            <v>401.016</v>
          </cell>
        </row>
        <row r="41">
          <cell r="AB41">
            <v>401.103083333333</v>
          </cell>
        </row>
        <row r="42">
          <cell r="AB42">
            <v>401.046416666667</v>
          </cell>
        </row>
      </sheetData>
      <sheetData sheetId="14">
        <row r="11">
          <cell r="AB11">
            <v>400.936</v>
          </cell>
        </row>
        <row r="12">
          <cell r="AB12">
            <v>400.926</v>
          </cell>
        </row>
        <row r="13">
          <cell r="AB13">
            <v>400.911</v>
          </cell>
        </row>
        <row r="14">
          <cell r="AB14">
            <v>400.896</v>
          </cell>
        </row>
        <row r="15">
          <cell r="AB15">
            <v>400.894333333333</v>
          </cell>
        </row>
        <row r="16">
          <cell r="AB16">
            <v>400.926416666667</v>
          </cell>
        </row>
        <row r="17">
          <cell r="AB17">
            <v>400.951833333333</v>
          </cell>
        </row>
        <row r="18">
          <cell r="AB18">
            <v>400.965166666667</v>
          </cell>
        </row>
        <row r="19">
          <cell r="AB19">
            <v>400.96475</v>
          </cell>
        </row>
        <row r="20">
          <cell r="AB20">
            <v>401.061833333333</v>
          </cell>
        </row>
        <row r="22">
          <cell r="AB22">
            <v>401.052666666667</v>
          </cell>
        </row>
        <row r="23">
          <cell r="AB23">
            <v>400.986</v>
          </cell>
        </row>
        <row r="24">
          <cell r="AB24">
            <v>400.956</v>
          </cell>
        </row>
        <row r="25">
          <cell r="AB25">
            <v>400.93975</v>
          </cell>
        </row>
        <row r="26">
          <cell r="AB26">
            <v>400.961416666667</v>
          </cell>
        </row>
        <row r="27">
          <cell r="AB27">
            <v>401.034333333333</v>
          </cell>
        </row>
        <row r="28">
          <cell r="AB28">
            <v>401.003916666667</v>
          </cell>
        </row>
        <row r="29">
          <cell r="AB29">
            <v>401.2535</v>
          </cell>
        </row>
        <row r="30">
          <cell r="AB30">
            <v>401.230583333333</v>
          </cell>
        </row>
        <row r="31">
          <cell r="AB31">
            <v>401.181416666667</v>
          </cell>
        </row>
        <row r="33">
          <cell r="AB33">
            <v>401.062666666667</v>
          </cell>
        </row>
        <row r="34">
          <cell r="AB34">
            <v>401.007666666667</v>
          </cell>
        </row>
        <row r="35">
          <cell r="AB35">
            <v>400.967666666667</v>
          </cell>
        </row>
        <row r="36">
          <cell r="AB36">
            <v>400.958083333333</v>
          </cell>
        </row>
        <row r="37">
          <cell r="AB37">
            <v>400.963916666667</v>
          </cell>
        </row>
        <row r="38">
          <cell r="AB38">
            <v>400.966</v>
          </cell>
        </row>
        <row r="39">
          <cell r="AB39">
            <v>400.971833333333</v>
          </cell>
        </row>
        <row r="40">
          <cell r="AB40">
            <v>401.00975</v>
          </cell>
        </row>
        <row r="41">
          <cell r="AB41">
            <v>400.989333333333</v>
          </cell>
        </row>
        <row r="42">
          <cell r="AB42">
            <v>400.9485</v>
          </cell>
        </row>
        <row r="43">
          <cell r="AB43">
            <v>400.938083333333</v>
          </cell>
        </row>
      </sheetData>
      <sheetData sheetId="15">
        <row r="11">
          <cell r="AB11">
            <v>400.938083333333</v>
          </cell>
        </row>
        <row r="12">
          <cell r="AB12">
            <v>400.921</v>
          </cell>
        </row>
        <row r="13">
          <cell r="AB13">
            <v>400.898083333333</v>
          </cell>
        </row>
        <row r="14">
          <cell r="AB14">
            <v>400.896</v>
          </cell>
        </row>
        <row r="15">
          <cell r="AB15">
            <v>400.896</v>
          </cell>
        </row>
        <row r="16">
          <cell r="AB16">
            <v>400.896</v>
          </cell>
        </row>
        <row r="17">
          <cell r="AB17">
            <v>400.886</v>
          </cell>
        </row>
        <row r="18">
          <cell r="AB18">
            <v>400.886</v>
          </cell>
        </row>
        <row r="19">
          <cell r="AB19">
            <v>400.893916666667</v>
          </cell>
        </row>
        <row r="20">
          <cell r="AB20">
            <v>400.9035</v>
          </cell>
        </row>
        <row r="22">
          <cell r="AB22">
            <v>400.886</v>
          </cell>
        </row>
        <row r="23">
          <cell r="AB23">
            <v>400.8935</v>
          </cell>
        </row>
        <row r="24">
          <cell r="AB24">
            <v>400.984333333333</v>
          </cell>
        </row>
        <row r="25">
          <cell r="AB25">
            <v>400.980583333333</v>
          </cell>
        </row>
        <row r="26">
          <cell r="AB26">
            <v>400.896</v>
          </cell>
        </row>
        <row r="27">
          <cell r="AB27">
            <v>400.896</v>
          </cell>
        </row>
        <row r="28">
          <cell r="AB28">
            <v>400.89975</v>
          </cell>
        </row>
        <row r="29">
          <cell r="AB29">
            <v>401.014333333333</v>
          </cell>
        </row>
        <row r="30">
          <cell r="AB30">
            <v>401.0635</v>
          </cell>
        </row>
        <row r="31">
          <cell r="AB31">
            <v>401.123083333333</v>
          </cell>
        </row>
        <row r="33">
          <cell r="AB33">
            <v>401.040166666667</v>
          </cell>
        </row>
        <row r="34">
          <cell r="AB34">
            <v>401.00475</v>
          </cell>
        </row>
        <row r="35">
          <cell r="AB35">
            <v>400.991</v>
          </cell>
        </row>
        <row r="36">
          <cell r="AB36">
            <v>401.0135</v>
          </cell>
        </row>
        <row r="37">
          <cell r="AB37">
            <v>401.026</v>
          </cell>
        </row>
        <row r="38">
          <cell r="AB38">
            <v>401.01725</v>
          </cell>
        </row>
        <row r="39">
          <cell r="AB39">
            <v>400.98725</v>
          </cell>
        </row>
        <row r="40">
          <cell r="AB40">
            <v>400.986</v>
          </cell>
        </row>
        <row r="41">
          <cell r="AB41">
            <v>400.979333333333</v>
          </cell>
        </row>
        <row r="42">
          <cell r="AB42">
            <v>400.946416666667</v>
          </cell>
        </row>
        <row r="43">
          <cell r="AB43">
            <v>400.936</v>
          </cell>
        </row>
      </sheetData>
      <sheetData sheetId="16">
        <row r="11">
          <cell r="AB11">
            <v>401.039333333333</v>
          </cell>
        </row>
        <row r="12">
          <cell r="AB12">
            <v>401.240166666667</v>
          </cell>
        </row>
        <row r="13">
          <cell r="AB13">
            <v>401.043916666667</v>
          </cell>
        </row>
        <row r="14">
          <cell r="AB14">
            <v>400.945166666667</v>
          </cell>
        </row>
        <row r="15">
          <cell r="AB15">
            <v>400.896</v>
          </cell>
        </row>
        <row r="16">
          <cell r="AB16">
            <v>401.0835</v>
          </cell>
        </row>
        <row r="17">
          <cell r="AB17">
            <v>400.9185</v>
          </cell>
        </row>
        <row r="18">
          <cell r="AB18">
            <v>400.871833333333</v>
          </cell>
        </row>
        <row r="19">
          <cell r="AB19">
            <v>400.905583333333</v>
          </cell>
        </row>
        <row r="20">
          <cell r="AB20">
            <v>400.959333333333</v>
          </cell>
        </row>
        <row r="22">
          <cell r="AB22">
            <v>401.142666666667</v>
          </cell>
        </row>
        <row r="23">
          <cell r="AB23">
            <v>401.162666666667</v>
          </cell>
        </row>
        <row r="24">
          <cell r="AB24">
            <v>401.1035</v>
          </cell>
        </row>
        <row r="25">
          <cell r="AB25">
            <v>401.126</v>
          </cell>
        </row>
        <row r="26">
          <cell r="AB26">
            <v>401.082666666667</v>
          </cell>
        </row>
        <row r="27">
          <cell r="AB27">
            <v>401.00225</v>
          </cell>
        </row>
        <row r="28">
          <cell r="AB28">
            <v>400.971833333333</v>
          </cell>
        </row>
        <row r="29">
          <cell r="AB29">
            <v>401.050583333333</v>
          </cell>
        </row>
        <row r="30">
          <cell r="AB30">
            <v>401.089333333333</v>
          </cell>
        </row>
        <row r="31">
          <cell r="AB31">
            <v>401.046833333333</v>
          </cell>
        </row>
        <row r="33">
          <cell r="AB33">
            <v>400.980583333333</v>
          </cell>
        </row>
        <row r="34">
          <cell r="AB34">
            <v>400.948083333333</v>
          </cell>
        </row>
        <row r="35">
          <cell r="AB35">
            <v>400.936</v>
          </cell>
        </row>
        <row r="36">
          <cell r="AB36">
            <v>400.946</v>
          </cell>
        </row>
        <row r="37">
          <cell r="AB37">
            <v>400.956</v>
          </cell>
        </row>
        <row r="38">
          <cell r="AB38">
            <v>400.965166666667</v>
          </cell>
        </row>
        <row r="39">
          <cell r="AB39">
            <v>401.21725</v>
          </cell>
        </row>
        <row r="40">
          <cell r="AB40">
            <v>401.1785</v>
          </cell>
        </row>
        <row r="41">
          <cell r="AB41">
            <v>401.106</v>
          </cell>
        </row>
        <row r="42">
          <cell r="AB42">
            <v>400.986</v>
          </cell>
        </row>
      </sheetData>
      <sheetData sheetId="17">
        <row r="11">
          <cell r="AB11">
            <v>400.798916666667</v>
          </cell>
        </row>
        <row r="12">
          <cell r="AB12">
            <v>400.86975</v>
          </cell>
        </row>
        <row r="13">
          <cell r="AB13">
            <v>401.041</v>
          </cell>
        </row>
        <row r="14">
          <cell r="AB14">
            <v>400.897666666667</v>
          </cell>
        </row>
        <row r="15">
          <cell r="AB15">
            <v>400.964333333333</v>
          </cell>
        </row>
        <row r="16">
          <cell r="AB16">
            <v>400.8735</v>
          </cell>
        </row>
        <row r="17">
          <cell r="AB17">
            <v>400.806833333333</v>
          </cell>
        </row>
        <row r="18">
          <cell r="AB18">
            <v>400.788083333333</v>
          </cell>
        </row>
        <row r="19">
          <cell r="AB19">
            <v>400.783916666667</v>
          </cell>
        </row>
        <row r="20">
          <cell r="AB20">
            <v>400.875583333333</v>
          </cell>
        </row>
        <row r="22">
          <cell r="AB22">
            <v>400.915583333333</v>
          </cell>
        </row>
        <row r="23">
          <cell r="AB23">
            <v>400.868916666667</v>
          </cell>
        </row>
        <row r="24">
          <cell r="AB24">
            <v>400.890166666667</v>
          </cell>
        </row>
        <row r="25">
          <cell r="AB25">
            <v>400.865166666667</v>
          </cell>
        </row>
        <row r="26">
          <cell r="AB26">
            <v>400.816416666667</v>
          </cell>
        </row>
        <row r="27">
          <cell r="AB27">
            <v>400.786</v>
          </cell>
        </row>
        <row r="28">
          <cell r="AB28">
            <v>400.776416666667</v>
          </cell>
        </row>
        <row r="29">
          <cell r="AB29">
            <v>400.952666666667</v>
          </cell>
        </row>
        <row r="30">
          <cell r="AB30">
            <v>400.826416666667</v>
          </cell>
        </row>
        <row r="31">
          <cell r="AB31">
            <v>400.816</v>
          </cell>
        </row>
        <row r="33">
          <cell r="AB33">
            <v>400.812666666667</v>
          </cell>
        </row>
        <row r="34">
          <cell r="AB34">
            <v>400.83975</v>
          </cell>
        </row>
        <row r="35">
          <cell r="AB35">
            <v>400.819333333333</v>
          </cell>
        </row>
        <row r="36">
          <cell r="AB36">
            <v>400.898916666667</v>
          </cell>
        </row>
        <row r="37">
          <cell r="AB37">
            <v>401.097666666667</v>
          </cell>
        </row>
        <row r="38">
          <cell r="AB38">
            <v>400.9135</v>
          </cell>
        </row>
        <row r="39">
          <cell r="AB39">
            <v>400.985166666667</v>
          </cell>
        </row>
        <row r="40">
          <cell r="AB40">
            <v>400.9485</v>
          </cell>
        </row>
        <row r="41">
          <cell r="AB41">
            <v>400.9535</v>
          </cell>
        </row>
        <row r="42">
          <cell r="AB42">
            <v>401.035583333333</v>
          </cell>
        </row>
        <row r="43">
          <cell r="AB43">
            <v>400.89725</v>
          </cell>
        </row>
      </sheetData>
      <sheetData sheetId="18">
        <row r="11">
          <cell r="AB11">
            <v>400.786</v>
          </cell>
        </row>
        <row r="12">
          <cell r="AB12">
            <v>400.796416666667</v>
          </cell>
        </row>
        <row r="13">
          <cell r="AB13">
            <v>401.06225</v>
          </cell>
        </row>
        <row r="14">
          <cell r="AB14">
            <v>400.868916666667</v>
          </cell>
        </row>
        <row r="15">
          <cell r="AB15">
            <v>400.848083333333</v>
          </cell>
        </row>
        <row r="16">
          <cell r="AB16">
            <v>400.842666666667</v>
          </cell>
        </row>
        <row r="17">
          <cell r="AB17">
            <v>400.818083333333</v>
          </cell>
        </row>
        <row r="18">
          <cell r="AB18">
            <v>400.816</v>
          </cell>
        </row>
        <row r="19">
          <cell r="AB19">
            <v>400.816</v>
          </cell>
        </row>
        <row r="20">
          <cell r="AB20">
            <v>400.815166666667</v>
          </cell>
        </row>
        <row r="22">
          <cell r="AB22">
            <v>400.798083333333</v>
          </cell>
        </row>
        <row r="23">
          <cell r="AB23">
            <v>400.796</v>
          </cell>
        </row>
        <row r="24">
          <cell r="AB24">
            <v>400.785583333333</v>
          </cell>
        </row>
        <row r="25">
          <cell r="AB25">
            <v>400.7585</v>
          </cell>
        </row>
        <row r="26">
          <cell r="AB26">
            <v>400.756</v>
          </cell>
        </row>
        <row r="27">
          <cell r="AB27">
            <v>400.760583333333</v>
          </cell>
        </row>
        <row r="28">
          <cell r="AB28">
            <v>400.793083333333</v>
          </cell>
        </row>
        <row r="29">
          <cell r="AB29">
            <v>400.788083333333</v>
          </cell>
        </row>
        <row r="30">
          <cell r="AB30">
            <v>400.773083333333</v>
          </cell>
        </row>
        <row r="31">
          <cell r="AB31">
            <v>400.772666666667</v>
          </cell>
        </row>
        <row r="33">
          <cell r="AB33">
            <v>400.758083333333</v>
          </cell>
        </row>
        <row r="34">
          <cell r="AB34">
            <v>400.756</v>
          </cell>
        </row>
        <row r="35">
          <cell r="AB35">
            <v>400.756</v>
          </cell>
        </row>
        <row r="36">
          <cell r="AB36">
            <v>400.76975</v>
          </cell>
        </row>
        <row r="37">
          <cell r="AB37">
            <v>400.844333333333</v>
          </cell>
        </row>
        <row r="38">
          <cell r="AB38">
            <v>400.7885</v>
          </cell>
        </row>
        <row r="39">
          <cell r="AB39">
            <v>400.795583333333</v>
          </cell>
        </row>
        <row r="40">
          <cell r="AB40">
            <v>400.855166666667</v>
          </cell>
        </row>
        <row r="41">
          <cell r="AB41">
            <v>400.863916666667</v>
          </cell>
        </row>
        <row r="42">
          <cell r="AB42">
            <v>400.8385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8</v>
          </cell>
        </row>
        <row r="4">
          <cell r="AG4" t="str">
            <v>Ban Mae Win,  Mae Wang, Chiang Mai,P.82</v>
          </cell>
        </row>
        <row r="7">
          <cell r="C7">
            <v>2018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498</v>
          </cell>
        </row>
        <row r="15">
          <cell r="M15">
            <v>407.591</v>
          </cell>
        </row>
        <row r="15">
          <cell r="O15">
            <v>399.556</v>
          </cell>
        </row>
        <row r="15">
          <cell r="U15">
            <v>402.72</v>
          </cell>
        </row>
        <row r="15">
          <cell r="W15">
            <v>2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1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646</v>
          </cell>
        </row>
        <row r="12">
          <cell r="AB12">
            <v>400.637666666667</v>
          </cell>
        </row>
        <row r="13">
          <cell r="AB13">
            <v>400.636</v>
          </cell>
        </row>
        <row r="14">
          <cell r="AB14">
            <v>400.636</v>
          </cell>
        </row>
        <row r="15">
          <cell r="AB15">
            <v>400.636</v>
          </cell>
        </row>
        <row r="16">
          <cell r="AB16">
            <v>400.636</v>
          </cell>
        </row>
        <row r="17">
          <cell r="AB17">
            <v>400.636</v>
          </cell>
        </row>
        <row r="18">
          <cell r="AB18">
            <v>400.636</v>
          </cell>
        </row>
        <row r="19">
          <cell r="AB19">
            <v>400.636</v>
          </cell>
        </row>
        <row r="20">
          <cell r="AB20">
            <v>400.636</v>
          </cell>
        </row>
        <row r="22">
          <cell r="AB22">
            <v>400.636</v>
          </cell>
        </row>
        <row r="23">
          <cell r="AB23">
            <v>400.636</v>
          </cell>
        </row>
        <row r="24">
          <cell r="AB24">
            <v>400.626</v>
          </cell>
        </row>
        <row r="25">
          <cell r="AB25">
            <v>400.626</v>
          </cell>
        </row>
        <row r="26">
          <cell r="AB26">
            <v>400.620583333333</v>
          </cell>
        </row>
        <row r="27">
          <cell r="AB27">
            <v>400.636</v>
          </cell>
        </row>
        <row r="28">
          <cell r="AB28">
            <v>400.626</v>
          </cell>
        </row>
        <row r="29">
          <cell r="AB29">
            <v>400.616</v>
          </cell>
        </row>
        <row r="30">
          <cell r="AB30">
            <v>400.616</v>
          </cell>
        </row>
        <row r="31">
          <cell r="AB31">
            <v>400.616</v>
          </cell>
        </row>
        <row r="33">
          <cell r="AB33">
            <v>400.616</v>
          </cell>
        </row>
        <row r="34">
          <cell r="AB34">
            <v>400.606</v>
          </cell>
        </row>
        <row r="35">
          <cell r="AB35">
            <v>400.606</v>
          </cell>
        </row>
        <row r="36">
          <cell r="AB36">
            <v>400.606</v>
          </cell>
        </row>
        <row r="37">
          <cell r="AB37">
            <v>400.596</v>
          </cell>
        </row>
        <row r="38">
          <cell r="AB38">
            <v>400.596</v>
          </cell>
        </row>
        <row r="39">
          <cell r="AB39">
            <v>400.596</v>
          </cell>
        </row>
        <row r="40">
          <cell r="AB40">
            <v>400.596833333333</v>
          </cell>
        </row>
        <row r="41">
          <cell r="AB41">
            <v>400.606</v>
          </cell>
        </row>
        <row r="42">
          <cell r="AB42">
            <v>400.60475</v>
          </cell>
        </row>
        <row r="43">
          <cell r="AB43">
            <v>400.596</v>
          </cell>
        </row>
      </sheetData>
      <sheetData sheetId="8">
        <row r="11">
          <cell r="AB11">
            <v>400.686</v>
          </cell>
        </row>
        <row r="12">
          <cell r="AB12">
            <v>400.686</v>
          </cell>
        </row>
        <row r="13">
          <cell r="AB13">
            <v>400.686</v>
          </cell>
        </row>
        <row r="14">
          <cell r="AB14">
            <v>400.686</v>
          </cell>
        </row>
        <row r="15">
          <cell r="AB15">
            <v>400.686</v>
          </cell>
        </row>
        <row r="16">
          <cell r="AB16">
            <v>400.686</v>
          </cell>
        </row>
        <row r="17">
          <cell r="AB17">
            <v>400.685583333333</v>
          </cell>
        </row>
        <row r="18">
          <cell r="AB18">
            <v>400.676</v>
          </cell>
        </row>
        <row r="19">
          <cell r="AB19">
            <v>400.677666666667</v>
          </cell>
        </row>
        <row r="20">
          <cell r="AB20">
            <v>400.686</v>
          </cell>
        </row>
        <row r="22">
          <cell r="AB22">
            <v>400.684333333333</v>
          </cell>
        </row>
        <row r="23">
          <cell r="AB23">
            <v>400.668083333333</v>
          </cell>
        </row>
        <row r="24">
          <cell r="AB24">
            <v>400.666</v>
          </cell>
        </row>
        <row r="25">
          <cell r="AB25">
            <v>400.666</v>
          </cell>
        </row>
        <row r="26">
          <cell r="AB26">
            <v>400.666</v>
          </cell>
        </row>
        <row r="27">
          <cell r="AB27">
            <v>400.666</v>
          </cell>
        </row>
        <row r="28">
          <cell r="AB28">
            <v>400.656</v>
          </cell>
        </row>
        <row r="29">
          <cell r="AB29">
            <v>400.656</v>
          </cell>
        </row>
        <row r="30">
          <cell r="AB30">
            <v>400.656</v>
          </cell>
        </row>
        <row r="31">
          <cell r="AB31">
            <v>400.656</v>
          </cell>
        </row>
        <row r="33">
          <cell r="AB33">
            <v>400.656</v>
          </cell>
        </row>
        <row r="34">
          <cell r="AB34">
            <v>400.656</v>
          </cell>
        </row>
        <row r="35">
          <cell r="AB35">
            <v>400.6535</v>
          </cell>
        </row>
        <row r="36">
          <cell r="AB36">
            <v>400.646</v>
          </cell>
        </row>
        <row r="37">
          <cell r="AB37">
            <v>400.646</v>
          </cell>
        </row>
        <row r="38">
          <cell r="AB38">
            <v>400.646</v>
          </cell>
        </row>
        <row r="39">
          <cell r="AB39">
            <v>400.646</v>
          </cell>
        </row>
        <row r="40">
          <cell r="AB40">
            <v>400.646</v>
          </cell>
        </row>
        <row r="41">
          <cell r="AB41">
            <v>400.646</v>
          </cell>
        </row>
      </sheetData>
      <sheetData sheetId="9">
        <row r="11">
          <cell r="AB11">
            <v>400.793916666667</v>
          </cell>
        </row>
        <row r="12">
          <cell r="AB12">
            <v>400.796</v>
          </cell>
        </row>
        <row r="13">
          <cell r="AB13">
            <v>400.792666666667</v>
          </cell>
        </row>
        <row r="14">
          <cell r="AB14">
            <v>400.777666666667</v>
          </cell>
        </row>
        <row r="15">
          <cell r="AB15">
            <v>400.776</v>
          </cell>
        </row>
        <row r="16">
          <cell r="AB16">
            <v>400.776</v>
          </cell>
        </row>
        <row r="17">
          <cell r="AB17">
            <v>400.776</v>
          </cell>
        </row>
        <row r="18">
          <cell r="AB18">
            <v>400.771416666667</v>
          </cell>
        </row>
        <row r="19">
          <cell r="AB19">
            <v>400.753083333333</v>
          </cell>
        </row>
        <row r="20">
          <cell r="AB20">
            <v>400.736833333333</v>
          </cell>
        </row>
        <row r="22">
          <cell r="AB22">
            <v>400.736</v>
          </cell>
        </row>
        <row r="23">
          <cell r="AB23">
            <v>400.736</v>
          </cell>
        </row>
        <row r="24">
          <cell r="AB24">
            <v>400.736</v>
          </cell>
        </row>
        <row r="25">
          <cell r="AB25">
            <v>400.736</v>
          </cell>
        </row>
        <row r="26">
          <cell r="AB26">
            <v>400.731833333333</v>
          </cell>
        </row>
        <row r="27">
          <cell r="AB27">
            <v>400.716</v>
          </cell>
        </row>
        <row r="28">
          <cell r="AB28">
            <v>400.726</v>
          </cell>
        </row>
        <row r="29">
          <cell r="AB29">
            <v>400.726</v>
          </cell>
        </row>
        <row r="30">
          <cell r="AB30">
            <v>400.726</v>
          </cell>
        </row>
        <row r="31">
          <cell r="AB31">
            <v>400.726</v>
          </cell>
        </row>
        <row r="33">
          <cell r="AB33">
            <v>400.706</v>
          </cell>
        </row>
        <row r="34">
          <cell r="AB34">
            <v>400.706</v>
          </cell>
        </row>
        <row r="35">
          <cell r="AB35">
            <v>400.706</v>
          </cell>
        </row>
        <row r="36">
          <cell r="AB36">
            <v>400.706</v>
          </cell>
        </row>
        <row r="37">
          <cell r="AB37">
            <v>400.706</v>
          </cell>
        </row>
        <row r="38">
          <cell r="AB38">
            <v>400.696</v>
          </cell>
        </row>
        <row r="39">
          <cell r="AB39">
            <v>400.686</v>
          </cell>
        </row>
        <row r="40">
          <cell r="AB40">
            <v>400.686</v>
          </cell>
        </row>
        <row r="41">
          <cell r="AB41">
            <v>400.686</v>
          </cell>
        </row>
        <row r="42">
          <cell r="AB42">
            <v>400.676</v>
          </cell>
        </row>
        <row r="43">
          <cell r="AB43">
            <v>400.676</v>
          </cell>
        </row>
      </sheetData>
      <sheetData sheetId="10">
        <row r="11">
          <cell r="AB11">
            <v>400.826</v>
          </cell>
        </row>
        <row r="12">
          <cell r="AB12">
            <v>400.826</v>
          </cell>
        </row>
        <row r="13">
          <cell r="AB13">
            <v>400.826</v>
          </cell>
        </row>
        <row r="14">
          <cell r="AB14">
            <v>400.826</v>
          </cell>
        </row>
        <row r="15">
          <cell r="AB15">
            <v>400.826</v>
          </cell>
        </row>
        <row r="16">
          <cell r="AB16">
            <v>400.826</v>
          </cell>
        </row>
        <row r="17">
          <cell r="AB17">
            <v>400.826</v>
          </cell>
        </row>
        <row r="18">
          <cell r="AB18">
            <v>400.826</v>
          </cell>
        </row>
        <row r="19">
          <cell r="AB19">
            <v>400.817666666667</v>
          </cell>
        </row>
        <row r="20">
          <cell r="AB20">
            <v>400.796833333333</v>
          </cell>
        </row>
        <row r="22">
          <cell r="AB22">
            <v>400.796</v>
          </cell>
        </row>
        <row r="23">
          <cell r="AB23">
            <v>400.796</v>
          </cell>
        </row>
        <row r="24">
          <cell r="AB24">
            <v>400.796</v>
          </cell>
        </row>
        <row r="25">
          <cell r="AB25">
            <v>400.796</v>
          </cell>
        </row>
        <row r="26">
          <cell r="AB26">
            <v>400.791833333333</v>
          </cell>
        </row>
        <row r="27">
          <cell r="AB27">
            <v>400.77725</v>
          </cell>
        </row>
        <row r="28">
          <cell r="AB28">
            <v>400.776</v>
          </cell>
        </row>
        <row r="29">
          <cell r="AB29">
            <v>400.776</v>
          </cell>
        </row>
        <row r="30">
          <cell r="AB30">
            <v>400.776</v>
          </cell>
        </row>
        <row r="31">
          <cell r="AB31">
            <v>400.776</v>
          </cell>
        </row>
        <row r="33">
          <cell r="AB33">
            <v>400.776</v>
          </cell>
        </row>
        <row r="34">
          <cell r="AB34">
            <v>400.776</v>
          </cell>
        </row>
        <row r="35">
          <cell r="AB35">
            <v>400.776</v>
          </cell>
        </row>
        <row r="36">
          <cell r="AB36">
            <v>400.776</v>
          </cell>
        </row>
        <row r="37">
          <cell r="AB37">
            <v>400.776</v>
          </cell>
        </row>
        <row r="38">
          <cell r="AB38">
            <v>400.776</v>
          </cell>
        </row>
        <row r="39">
          <cell r="AB39">
            <v>400.776</v>
          </cell>
        </row>
        <row r="40">
          <cell r="AB40">
            <v>400.776</v>
          </cell>
        </row>
        <row r="41">
          <cell r="AB41">
            <v>400.795166666667</v>
          </cell>
        </row>
        <row r="42">
          <cell r="AB42">
            <v>400.876833333333</v>
          </cell>
        </row>
        <row r="43">
          <cell r="AB43">
            <v>400.792666666667</v>
          </cell>
        </row>
      </sheetData>
      <sheetData sheetId="11">
        <row r="11">
          <cell r="AB11">
            <v>400.956</v>
          </cell>
        </row>
        <row r="12">
          <cell r="AB12">
            <v>400.956</v>
          </cell>
        </row>
        <row r="13">
          <cell r="AB13">
            <v>400.956</v>
          </cell>
        </row>
        <row r="14">
          <cell r="AB14">
            <v>400.956</v>
          </cell>
        </row>
        <row r="15">
          <cell r="AB15">
            <v>400.956</v>
          </cell>
        </row>
        <row r="16">
          <cell r="AB16">
            <v>400.956</v>
          </cell>
        </row>
        <row r="17">
          <cell r="AB17">
            <v>401.016416666667</v>
          </cell>
        </row>
        <row r="18">
          <cell r="AB18">
            <v>401.30475</v>
          </cell>
        </row>
        <row r="19">
          <cell r="AB19">
            <v>401.046</v>
          </cell>
        </row>
        <row r="20">
          <cell r="AB20">
            <v>400.956</v>
          </cell>
        </row>
        <row r="22">
          <cell r="AB22">
            <v>400.93225</v>
          </cell>
        </row>
        <row r="23">
          <cell r="AB23">
            <v>400.897666666667</v>
          </cell>
        </row>
        <row r="24">
          <cell r="AB24">
            <v>400.88725</v>
          </cell>
        </row>
        <row r="25">
          <cell r="AB25">
            <v>400.900583333333</v>
          </cell>
        </row>
        <row r="26">
          <cell r="AB26">
            <v>400.931416666667</v>
          </cell>
        </row>
        <row r="27">
          <cell r="AB27">
            <v>400.889333333333</v>
          </cell>
        </row>
        <row r="28">
          <cell r="AB28">
            <v>400.88225</v>
          </cell>
        </row>
        <row r="29">
          <cell r="AB29">
            <v>400.86725</v>
          </cell>
        </row>
        <row r="30">
          <cell r="AB30">
            <v>400.866</v>
          </cell>
        </row>
        <row r="31">
          <cell r="AB31">
            <v>400.8635</v>
          </cell>
        </row>
        <row r="33">
          <cell r="AB33">
            <v>400.84725</v>
          </cell>
        </row>
        <row r="34">
          <cell r="AB34">
            <v>400.846</v>
          </cell>
        </row>
        <row r="35">
          <cell r="AB35">
            <v>400.846</v>
          </cell>
        </row>
        <row r="36">
          <cell r="AB36">
            <v>400.846</v>
          </cell>
        </row>
        <row r="37">
          <cell r="AB37">
            <v>400.846</v>
          </cell>
        </row>
        <row r="38">
          <cell r="AB38">
            <v>400.84475</v>
          </cell>
        </row>
        <row r="39">
          <cell r="AB39">
            <v>400.82725</v>
          </cell>
        </row>
        <row r="40">
          <cell r="AB40">
            <v>400.826</v>
          </cell>
        </row>
        <row r="41">
          <cell r="AB41">
            <v>400.826</v>
          </cell>
        </row>
        <row r="42">
          <cell r="AB42">
            <v>400.826</v>
          </cell>
        </row>
      </sheetData>
      <sheetData sheetId="12">
        <row r="11">
          <cell r="AB11">
            <v>400.902666666667</v>
          </cell>
        </row>
        <row r="12">
          <cell r="AB12">
            <v>401.011833333333</v>
          </cell>
        </row>
        <row r="13">
          <cell r="AB13">
            <v>401.010583333333</v>
          </cell>
        </row>
        <row r="14">
          <cell r="AB14">
            <v>401.009333333333</v>
          </cell>
        </row>
        <row r="15">
          <cell r="AB15">
            <v>401.073916666667</v>
          </cell>
        </row>
        <row r="16">
          <cell r="AB16">
            <v>400.9535</v>
          </cell>
        </row>
        <row r="17">
          <cell r="AB17">
            <v>400.916</v>
          </cell>
        </row>
        <row r="18">
          <cell r="AB18">
            <v>400.883916666667</v>
          </cell>
        </row>
        <row r="19">
          <cell r="AB19">
            <v>400.866833333333</v>
          </cell>
        </row>
        <row r="20">
          <cell r="AB20">
            <v>400.866833333333</v>
          </cell>
        </row>
        <row r="22">
          <cell r="AB22">
            <v>400.9285</v>
          </cell>
        </row>
        <row r="23">
          <cell r="AB23">
            <v>400.910166666667</v>
          </cell>
        </row>
        <row r="24">
          <cell r="AB24">
            <v>400.88725</v>
          </cell>
        </row>
        <row r="25">
          <cell r="AB25">
            <v>400.91725</v>
          </cell>
        </row>
        <row r="26">
          <cell r="AB26">
            <v>401.085166666667</v>
          </cell>
        </row>
        <row r="27">
          <cell r="AB27">
            <v>400.966833333333</v>
          </cell>
        </row>
        <row r="28">
          <cell r="AB28">
            <v>400.92975</v>
          </cell>
        </row>
        <row r="29">
          <cell r="AB29">
            <v>400.89725</v>
          </cell>
        </row>
        <row r="30">
          <cell r="AB30">
            <v>400.891416666667</v>
          </cell>
        </row>
        <row r="31">
          <cell r="AB31">
            <v>400.873083333333</v>
          </cell>
        </row>
        <row r="33">
          <cell r="AB33">
            <v>400.856</v>
          </cell>
        </row>
        <row r="34">
          <cell r="AB34">
            <v>400.866</v>
          </cell>
        </row>
        <row r="35">
          <cell r="AB35">
            <v>400.876</v>
          </cell>
        </row>
        <row r="36">
          <cell r="AB36">
            <v>400.876</v>
          </cell>
        </row>
        <row r="37">
          <cell r="AB37">
            <v>400.876</v>
          </cell>
        </row>
        <row r="38">
          <cell r="AB38">
            <v>400.876</v>
          </cell>
        </row>
        <row r="39">
          <cell r="AB39">
            <v>400.866</v>
          </cell>
        </row>
        <row r="40">
          <cell r="AB40">
            <v>400.866</v>
          </cell>
        </row>
        <row r="41">
          <cell r="AB41">
            <v>400.973083333333</v>
          </cell>
        </row>
        <row r="42">
          <cell r="AB42">
            <v>401.321416666667</v>
          </cell>
        </row>
        <row r="43">
          <cell r="AB43">
            <v>400.96225</v>
          </cell>
        </row>
      </sheetData>
      <sheetData sheetId="13">
        <row r="11">
          <cell r="AB11">
            <v>401.666</v>
          </cell>
        </row>
        <row r="12">
          <cell r="AB12">
            <v>401.476833333333</v>
          </cell>
        </row>
        <row r="13">
          <cell r="AB13">
            <v>401.298083333333</v>
          </cell>
        </row>
        <row r="14">
          <cell r="AB14">
            <v>401.23975</v>
          </cell>
        </row>
        <row r="15">
          <cell r="AB15">
            <v>401.322666666667</v>
          </cell>
        </row>
        <row r="16">
          <cell r="AB16">
            <v>401.151</v>
          </cell>
        </row>
        <row r="17">
          <cell r="AB17">
            <v>401.10225</v>
          </cell>
        </row>
        <row r="18">
          <cell r="AB18">
            <v>401.043083333333</v>
          </cell>
        </row>
        <row r="19">
          <cell r="AB19">
            <v>400.988916666667</v>
          </cell>
        </row>
        <row r="20">
          <cell r="AB20">
            <v>400.954333333333</v>
          </cell>
        </row>
        <row r="22">
          <cell r="AB22">
            <v>400.946</v>
          </cell>
        </row>
        <row r="23">
          <cell r="AB23">
            <v>400.961416666667</v>
          </cell>
        </row>
        <row r="24">
          <cell r="AB24">
            <v>400.958083333333</v>
          </cell>
        </row>
        <row r="25">
          <cell r="AB25">
            <v>400.976</v>
          </cell>
        </row>
        <row r="26">
          <cell r="AB26">
            <v>400.939333333333</v>
          </cell>
        </row>
        <row r="27">
          <cell r="AB27">
            <v>400.903916666667</v>
          </cell>
        </row>
        <row r="28">
          <cell r="AB28">
            <v>400.88225</v>
          </cell>
        </row>
        <row r="29">
          <cell r="AB29">
            <v>401.08225</v>
          </cell>
        </row>
        <row r="30">
          <cell r="AB30">
            <v>401.481</v>
          </cell>
        </row>
        <row r="31">
          <cell r="AB31">
            <v>401.120166666667</v>
          </cell>
        </row>
        <row r="33">
          <cell r="AB33">
            <v>401.006833333333</v>
          </cell>
        </row>
        <row r="34">
          <cell r="AB34">
            <v>400.953916666667</v>
          </cell>
        </row>
        <row r="35">
          <cell r="AB35">
            <v>400.93725</v>
          </cell>
        </row>
        <row r="36">
          <cell r="AB36">
            <v>400.926</v>
          </cell>
        </row>
        <row r="37">
          <cell r="AB37">
            <v>400.88725</v>
          </cell>
        </row>
        <row r="38">
          <cell r="AB38">
            <v>401.156</v>
          </cell>
        </row>
        <row r="39">
          <cell r="AB39">
            <v>401.628083333333</v>
          </cell>
        </row>
        <row r="40">
          <cell r="AB40">
            <v>401.101</v>
          </cell>
        </row>
        <row r="41">
          <cell r="AB41">
            <v>400.981416666667</v>
          </cell>
        </row>
        <row r="42">
          <cell r="AB42">
            <v>400.92225</v>
          </cell>
        </row>
      </sheetData>
      <sheetData sheetId="14">
        <row r="11">
          <cell r="AB11">
            <v>400.725583333333</v>
          </cell>
        </row>
        <row r="12">
          <cell r="AB12">
            <v>400.75725</v>
          </cell>
        </row>
        <row r="13">
          <cell r="AB13">
            <v>400.764333333333</v>
          </cell>
        </row>
        <row r="14">
          <cell r="AB14">
            <v>400.748083333333</v>
          </cell>
        </row>
        <row r="15">
          <cell r="AB15">
            <v>400.929333333333</v>
          </cell>
        </row>
        <row r="16">
          <cell r="AB16">
            <v>401.084333333333</v>
          </cell>
        </row>
        <row r="17">
          <cell r="AB17">
            <v>400.96225</v>
          </cell>
        </row>
        <row r="18">
          <cell r="AB18">
            <v>400.916</v>
          </cell>
        </row>
        <row r="19">
          <cell r="AB19">
            <v>400.8385</v>
          </cell>
        </row>
        <row r="20">
          <cell r="AB20">
            <v>400.9085</v>
          </cell>
        </row>
        <row r="22">
          <cell r="AB22">
            <v>401.521</v>
          </cell>
        </row>
        <row r="23">
          <cell r="AB23">
            <v>401.1235</v>
          </cell>
        </row>
        <row r="24">
          <cell r="AB24">
            <v>400.980166666667</v>
          </cell>
        </row>
        <row r="25">
          <cell r="AB25">
            <v>400.965166666667</v>
          </cell>
        </row>
        <row r="26">
          <cell r="AB26">
            <v>400.940583333333</v>
          </cell>
        </row>
        <row r="27">
          <cell r="AB27">
            <v>400.9035</v>
          </cell>
        </row>
        <row r="28">
          <cell r="AB28">
            <v>400.9335</v>
          </cell>
        </row>
        <row r="29">
          <cell r="AB29">
            <v>401.201</v>
          </cell>
        </row>
        <row r="30">
          <cell r="AB30">
            <v>400.966</v>
          </cell>
        </row>
        <row r="31">
          <cell r="AB31">
            <v>400.888916666667</v>
          </cell>
        </row>
        <row r="33">
          <cell r="AB33">
            <v>400.89475</v>
          </cell>
        </row>
        <row r="34">
          <cell r="AB34">
            <v>401.031833333333</v>
          </cell>
        </row>
        <row r="35">
          <cell r="AB35">
            <v>401.045583333333</v>
          </cell>
        </row>
        <row r="36">
          <cell r="AB36">
            <v>401.2035</v>
          </cell>
        </row>
        <row r="37">
          <cell r="AB37">
            <v>401.211</v>
          </cell>
        </row>
        <row r="38">
          <cell r="AB38">
            <v>401.0935</v>
          </cell>
        </row>
        <row r="39">
          <cell r="AB39">
            <v>401.165583333333</v>
          </cell>
        </row>
        <row r="40">
          <cell r="AB40">
            <v>401.217666666667</v>
          </cell>
        </row>
        <row r="41">
          <cell r="AB41">
            <v>401.140583333333</v>
          </cell>
        </row>
        <row r="42">
          <cell r="AB42">
            <v>401.124333333333</v>
          </cell>
        </row>
        <row r="43">
          <cell r="AB43">
            <v>402.307666666667</v>
          </cell>
        </row>
      </sheetData>
      <sheetData sheetId="15">
        <row r="11">
          <cell r="AB11">
            <v>400.7135</v>
          </cell>
        </row>
        <row r="12">
          <cell r="AB12">
            <v>400.69725</v>
          </cell>
        </row>
        <row r="13">
          <cell r="AB13">
            <v>400.696</v>
          </cell>
        </row>
        <row r="14">
          <cell r="AB14">
            <v>400.6785</v>
          </cell>
        </row>
        <row r="15">
          <cell r="AB15">
            <v>400.666833333333</v>
          </cell>
        </row>
        <row r="16">
          <cell r="AB16">
            <v>400.666</v>
          </cell>
        </row>
        <row r="17">
          <cell r="AB17">
            <v>400.67475</v>
          </cell>
        </row>
        <row r="18">
          <cell r="AB18">
            <v>400.689333333333</v>
          </cell>
        </row>
        <row r="19">
          <cell r="AB19">
            <v>400.711833333333</v>
          </cell>
        </row>
        <row r="20">
          <cell r="AB20">
            <v>400.697666666667</v>
          </cell>
        </row>
        <row r="22">
          <cell r="AB22">
            <v>400.693083333333</v>
          </cell>
        </row>
        <row r="23">
          <cell r="AB23">
            <v>400.677666666667</v>
          </cell>
        </row>
        <row r="24">
          <cell r="AB24">
            <v>400.676</v>
          </cell>
        </row>
        <row r="25">
          <cell r="AB25">
            <v>400.676</v>
          </cell>
        </row>
        <row r="26">
          <cell r="AB26">
            <v>400.676</v>
          </cell>
        </row>
        <row r="27">
          <cell r="AB27">
            <v>400.66725</v>
          </cell>
        </row>
        <row r="28">
          <cell r="AB28">
            <v>400.666</v>
          </cell>
        </row>
        <row r="29">
          <cell r="AB29">
            <v>400.65725</v>
          </cell>
        </row>
        <row r="30">
          <cell r="AB30">
            <v>400.64725</v>
          </cell>
        </row>
        <row r="31">
          <cell r="AB31">
            <v>400.643083333333</v>
          </cell>
        </row>
        <row r="33">
          <cell r="AB33">
            <v>400.666</v>
          </cell>
        </row>
        <row r="34">
          <cell r="AB34">
            <v>400.661416666667</v>
          </cell>
        </row>
        <row r="35">
          <cell r="AB35">
            <v>400.651</v>
          </cell>
        </row>
        <row r="36">
          <cell r="AB36">
            <v>400.714333333333</v>
          </cell>
        </row>
        <row r="37">
          <cell r="AB37">
            <v>400.8035</v>
          </cell>
        </row>
        <row r="38">
          <cell r="AB38">
            <v>400.74225</v>
          </cell>
        </row>
        <row r="39">
          <cell r="AB39">
            <v>400.7485</v>
          </cell>
        </row>
        <row r="40">
          <cell r="AB40">
            <v>400.8035</v>
          </cell>
        </row>
        <row r="41">
          <cell r="AB41">
            <v>400.763083333333</v>
          </cell>
        </row>
        <row r="42">
          <cell r="AB42">
            <v>400.716833333333</v>
          </cell>
        </row>
        <row r="43">
          <cell r="AB43">
            <v>400.70725</v>
          </cell>
        </row>
      </sheetData>
      <sheetData sheetId="16">
        <row r="11">
          <cell r="AB11">
            <v>400.80975</v>
          </cell>
        </row>
        <row r="12">
          <cell r="AB12">
            <v>400.765583333333</v>
          </cell>
        </row>
        <row r="13">
          <cell r="AB13">
            <v>400.747666666667</v>
          </cell>
        </row>
        <row r="14">
          <cell r="AB14">
            <v>400.734333333333</v>
          </cell>
        </row>
        <row r="15">
          <cell r="AB15">
            <v>400.695166666667</v>
          </cell>
        </row>
        <row r="16">
          <cell r="AB16">
            <v>400.680166666667</v>
          </cell>
        </row>
        <row r="17">
          <cell r="AB17">
            <v>400.693916666667</v>
          </cell>
        </row>
        <row r="18">
          <cell r="AB18">
            <v>400.70225</v>
          </cell>
        </row>
        <row r="19">
          <cell r="AB19">
            <v>400.678083333333</v>
          </cell>
        </row>
        <row r="20">
          <cell r="AB20">
            <v>400.678916666667</v>
          </cell>
        </row>
        <row r="22">
          <cell r="AB22">
            <v>400.72475</v>
          </cell>
        </row>
        <row r="23">
          <cell r="AB23">
            <v>400.696416666667</v>
          </cell>
        </row>
        <row r="24">
          <cell r="AB24">
            <v>400.686</v>
          </cell>
        </row>
        <row r="25">
          <cell r="AB25">
            <v>400.686</v>
          </cell>
        </row>
        <row r="26">
          <cell r="AB26">
            <v>400.6935</v>
          </cell>
        </row>
        <row r="27">
          <cell r="AB27">
            <v>400.677666666667</v>
          </cell>
        </row>
        <row r="28">
          <cell r="AB28">
            <v>400.693083333333</v>
          </cell>
        </row>
        <row r="29">
          <cell r="AB29">
            <v>400.750166666667</v>
          </cell>
        </row>
        <row r="30">
          <cell r="AB30">
            <v>400.796</v>
          </cell>
        </row>
        <row r="31">
          <cell r="AB31">
            <v>400.75225</v>
          </cell>
        </row>
        <row r="33">
          <cell r="AB33">
            <v>400.71475</v>
          </cell>
        </row>
        <row r="34">
          <cell r="AB34">
            <v>400.687666666667</v>
          </cell>
        </row>
        <row r="35">
          <cell r="AB35">
            <v>400.67725</v>
          </cell>
        </row>
        <row r="36">
          <cell r="AB36">
            <v>400.658083333333</v>
          </cell>
        </row>
        <row r="37">
          <cell r="AB37">
            <v>400.666416666667</v>
          </cell>
        </row>
        <row r="38">
          <cell r="AB38">
            <v>400.680166666667</v>
          </cell>
        </row>
        <row r="39">
          <cell r="AB39">
            <v>400.667666666667</v>
          </cell>
        </row>
        <row r="40">
          <cell r="AB40">
            <v>400.666</v>
          </cell>
        </row>
        <row r="41">
          <cell r="AB41">
            <v>400.677666666667</v>
          </cell>
        </row>
        <row r="42">
          <cell r="AB42">
            <v>400.699333333333</v>
          </cell>
        </row>
      </sheetData>
      <sheetData sheetId="17">
        <row r="11">
          <cell r="AB11">
            <v>400.656</v>
          </cell>
        </row>
        <row r="12">
          <cell r="AB12">
            <v>400.656</v>
          </cell>
        </row>
        <row r="13">
          <cell r="AB13">
            <v>400.656</v>
          </cell>
        </row>
        <row r="14">
          <cell r="AB14">
            <v>400.656</v>
          </cell>
        </row>
        <row r="15">
          <cell r="AB15">
            <v>400.656</v>
          </cell>
        </row>
        <row r="16">
          <cell r="AB16">
            <v>400.656</v>
          </cell>
        </row>
        <row r="17">
          <cell r="AB17">
            <v>400.651</v>
          </cell>
        </row>
        <row r="18">
          <cell r="AB18">
            <v>400.631833333333</v>
          </cell>
        </row>
        <row r="19">
          <cell r="AB19">
            <v>400.644333333333</v>
          </cell>
        </row>
        <row r="20">
          <cell r="AB20">
            <v>400.646</v>
          </cell>
        </row>
        <row r="22">
          <cell r="AB22">
            <v>400.653916666667</v>
          </cell>
        </row>
        <row r="23">
          <cell r="AB23">
            <v>400.666416666667</v>
          </cell>
        </row>
        <row r="24">
          <cell r="AB24">
            <v>400.682666666667</v>
          </cell>
        </row>
        <row r="25">
          <cell r="AB25">
            <v>400.668083333333</v>
          </cell>
        </row>
        <row r="26">
          <cell r="AB26">
            <v>400.683916666667</v>
          </cell>
        </row>
        <row r="27">
          <cell r="AB27">
            <v>400.688916666667</v>
          </cell>
        </row>
        <row r="28">
          <cell r="AB28">
            <v>400.726833333333</v>
          </cell>
        </row>
        <row r="29">
          <cell r="AB29">
            <v>400.68225</v>
          </cell>
        </row>
        <row r="30">
          <cell r="AB30">
            <v>400.661833333333</v>
          </cell>
        </row>
        <row r="31">
          <cell r="AB31">
            <v>400.684333333333</v>
          </cell>
        </row>
        <row r="33">
          <cell r="AB33">
            <v>400.686</v>
          </cell>
        </row>
        <row r="34">
          <cell r="AB34">
            <v>400.748916666667</v>
          </cell>
        </row>
        <row r="35">
          <cell r="AB35">
            <v>401.086833333333</v>
          </cell>
        </row>
        <row r="36">
          <cell r="AB36">
            <v>400.800583333333</v>
          </cell>
        </row>
        <row r="37">
          <cell r="AB37">
            <v>400.801416666667</v>
          </cell>
        </row>
        <row r="38">
          <cell r="AB38">
            <v>400.74225</v>
          </cell>
        </row>
        <row r="39">
          <cell r="AB39">
            <v>400.730583333333</v>
          </cell>
        </row>
        <row r="40">
          <cell r="AB40">
            <v>400.780583333333</v>
          </cell>
        </row>
        <row r="41">
          <cell r="AB41">
            <v>400.780583333333</v>
          </cell>
        </row>
        <row r="42">
          <cell r="AB42">
            <v>400.813916666667</v>
          </cell>
        </row>
        <row r="43">
          <cell r="AB43">
            <v>400.910583333333</v>
          </cell>
        </row>
      </sheetData>
      <sheetData sheetId="18">
        <row r="11">
          <cell r="AB11">
            <v>400.71475</v>
          </cell>
        </row>
        <row r="12">
          <cell r="AB12">
            <v>400.733083333333</v>
          </cell>
        </row>
        <row r="13">
          <cell r="AB13">
            <v>400.717666666667</v>
          </cell>
        </row>
        <row r="14">
          <cell r="AB14">
            <v>400.716</v>
          </cell>
        </row>
        <row r="15">
          <cell r="AB15">
            <v>400.714333333333</v>
          </cell>
        </row>
        <row r="16">
          <cell r="AB16">
            <v>400.697666666667</v>
          </cell>
        </row>
        <row r="17">
          <cell r="AB17">
            <v>400.696</v>
          </cell>
        </row>
        <row r="18">
          <cell r="AB18">
            <v>400.696</v>
          </cell>
        </row>
        <row r="19">
          <cell r="AB19">
            <v>400.696</v>
          </cell>
        </row>
        <row r="20">
          <cell r="AB20">
            <v>400.696</v>
          </cell>
        </row>
        <row r="22">
          <cell r="AB22">
            <v>400.696</v>
          </cell>
        </row>
        <row r="23">
          <cell r="AB23">
            <v>400.696</v>
          </cell>
        </row>
        <row r="24">
          <cell r="AB24">
            <v>400.68725</v>
          </cell>
        </row>
        <row r="25">
          <cell r="AB25">
            <v>400.686</v>
          </cell>
        </row>
        <row r="26">
          <cell r="AB26">
            <v>400.686</v>
          </cell>
        </row>
        <row r="27">
          <cell r="AB27">
            <v>400.686</v>
          </cell>
        </row>
        <row r="28">
          <cell r="AB28">
            <v>400.686</v>
          </cell>
        </row>
        <row r="29">
          <cell r="AB29">
            <v>400.676</v>
          </cell>
        </row>
        <row r="30">
          <cell r="AB30">
            <v>400.666</v>
          </cell>
        </row>
        <row r="31">
          <cell r="AB31">
            <v>400.666</v>
          </cell>
        </row>
        <row r="33">
          <cell r="AB33">
            <v>400.698083333333</v>
          </cell>
        </row>
        <row r="34">
          <cell r="AB34">
            <v>400.796833333333</v>
          </cell>
        </row>
        <row r="35">
          <cell r="AB35">
            <v>400.71225</v>
          </cell>
        </row>
        <row r="36">
          <cell r="AB36">
            <v>400.686</v>
          </cell>
        </row>
        <row r="37">
          <cell r="AB37">
            <v>400.686</v>
          </cell>
        </row>
        <row r="38">
          <cell r="AB38">
            <v>400.686</v>
          </cell>
        </row>
        <row r="39">
          <cell r="AB39">
            <v>400.676</v>
          </cell>
        </row>
        <row r="40">
          <cell r="AB40">
            <v>400.666</v>
          </cell>
        </row>
        <row r="41">
          <cell r="AB41">
            <v>400.656</v>
          </cell>
        </row>
        <row r="42">
          <cell r="AB42">
            <v>400.65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9</v>
          </cell>
        </row>
        <row r="4">
          <cell r="AG4" t="str">
            <v>Ban Mae Win,  Mae Wang, Chiang Mai,P.82</v>
          </cell>
        </row>
        <row r="7">
          <cell r="C7">
            <v>2019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400.006</v>
          </cell>
        </row>
        <row r="15">
          <cell r="U15">
            <v>403.03</v>
          </cell>
        </row>
        <row r="15">
          <cell r="W15">
            <v>15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686</v>
          </cell>
        </row>
        <row r="12">
          <cell r="AB12">
            <v>400.684333333333</v>
          </cell>
        </row>
        <row r="13">
          <cell r="AB13">
            <v>400.676</v>
          </cell>
        </row>
        <row r="14">
          <cell r="AB14">
            <v>400.676</v>
          </cell>
        </row>
        <row r="15">
          <cell r="AB15">
            <v>400.672666666667</v>
          </cell>
        </row>
        <row r="16">
          <cell r="AB16">
            <v>400.664333333333</v>
          </cell>
        </row>
        <row r="17">
          <cell r="AB17">
            <v>400.661</v>
          </cell>
        </row>
        <row r="18">
          <cell r="AB18">
            <v>400.661</v>
          </cell>
        </row>
        <row r="19">
          <cell r="AB19">
            <v>400.627666666667</v>
          </cell>
        </row>
        <row r="20">
          <cell r="AB20">
            <v>400.626</v>
          </cell>
        </row>
        <row r="22">
          <cell r="AB22">
            <v>400.626</v>
          </cell>
        </row>
        <row r="23">
          <cell r="AB23">
            <v>400.627666666667</v>
          </cell>
        </row>
        <row r="24">
          <cell r="AB24">
            <v>400.636</v>
          </cell>
        </row>
        <row r="25">
          <cell r="AB25">
            <v>400.628083333333</v>
          </cell>
        </row>
        <row r="26">
          <cell r="AB26">
            <v>400.626</v>
          </cell>
        </row>
        <row r="27">
          <cell r="AB27">
            <v>400.626</v>
          </cell>
        </row>
        <row r="28">
          <cell r="AB28">
            <v>400.626</v>
          </cell>
        </row>
        <row r="29">
          <cell r="AB29">
            <v>400.626</v>
          </cell>
        </row>
        <row r="30">
          <cell r="AB30">
            <v>400.626</v>
          </cell>
        </row>
        <row r="31">
          <cell r="AB31">
            <v>400.624333333333</v>
          </cell>
        </row>
        <row r="33">
          <cell r="AB33">
            <v>400.616</v>
          </cell>
        </row>
        <row r="34">
          <cell r="AB34">
            <v>400.616</v>
          </cell>
        </row>
        <row r="35">
          <cell r="AB35">
            <v>400.619333333333</v>
          </cell>
        </row>
        <row r="36">
          <cell r="AB36">
            <v>400.63475</v>
          </cell>
        </row>
        <row r="37">
          <cell r="AB37">
            <v>400.62725</v>
          </cell>
        </row>
        <row r="38">
          <cell r="AB38">
            <v>400.63475</v>
          </cell>
        </row>
        <row r="39">
          <cell r="AB39">
            <v>400.631</v>
          </cell>
        </row>
        <row r="40">
          <cell r="AB40">
            <v>400.641</v>
          </cell>
        </row>
        <row r="41">
          <cell r="AB41">
            <v>400.626833333333</v>
          </cell>
        </row>
        <row r="42">
          <cell r="AB42">
            <v>400.61725</v>
          </cell>
        </row>
        <row r="43">
          <cell r="AB43">
            <v>400.60725</v>
          </cell>
        </row>
      </sheetData>
      <sheetData sheetId="8">
        <row r="11">
          <cell r="AB11">
            <v>400.782666666667</v>
          </cell>
        </row>
        <row r="12">
          <cell r="AB12">
            <v>400.766</v>
          </cell>
        </row>
        <row r="13">
          <cell r="AB13">
            <v>400.75475</v>
          </cell>
        </row>
        <row r="14">
          <cell r="AB14">
            <v>400.737666666667</v>
          </cell>
        </row>
        <row r="15">
          <cell r="AB15">
            <v>400.736</v>
          </cell>
        </row>
        <row r="16">
          <cell r="AB16">
            <v>400.7335</v>
          </cell>
        </row>
        <row r="17">
          <cell r="AB17">
            <v>400.726</v>
          </cell>
        </row>
        <row r="18">
          <cell r="AB18">
            <v>400.735583333333</v>
          </cell>
        </row>
        <row r="19">
          <cell r="AB19">
            <v>400.793083333333</v>
          </cell>
        </row>
        <row r="20">
          <cell r="AB20">
            <v>400.766833333333</v>
          </cell>
        </row>
        <row r="22">
          <cell r="AB22">
            <v>400.74725</v>
          </cell>
        </row>
        <row r="23">
          <cell r="AB23">
            <v>400.733916666667</v>
          </cell>
        </row>
        <row r="24">
          <cell r="AB24">
            <v>400.726</v>
          </cell>
        </row>
        <row r="25">
          <cell r="AB25">
            <v>400.716833333333</v>
          </cell>
        </row>
        <row r="26">
          <cell r="AB26">
            <v>400.706833333333</v>
          </cell>
        </row>
        <row r="27">
          <cell r="AB27">
            <v>400.706</v>
          </cell>
        </row>
        <row r="28">
          <cell r="AB28">
            <v>400.706</v>
          </cell>
        </row>
        <row r="29">
          <cell r="AB29">
            <v>400.698916666667</v>
          </cell>
        </row>
        <row r="30">
          <cell r="AB30">
            <v>400.706</v>
          </cell>
        </row>
        <row r="31">
          <cell r="AB31">
            <v>400.691</v>
          </cell>
        </row>
        <row r="33">
          <cell r="AB33">
            <v>400.694333333333</v>
          </cell>
        </row>
        <row r="34">
          <cell r="AB34">
            <v>400.694333333333</v>
          </cell>
        </row>
        <row r="35">
          <cell r="AB35">
            <v>400.686</v>
          </cell>
        </row>
        <row r="36">
          <cell r="AB36">
            <v>400.69475</v>
          </cell>
        </row>
        <row r="37">
          <cell r="AB37">
            <v>400.68725</v>
          </cell>
        </row>
        <row r="38">
          <cell r="AB38">
            <v>400.686</v>
          </cell>
        </row>
        <row r="39">
          <cell r="AB39">
            <v>400.686</v>
          </cell>
        </row>
        <row r="40">
          <cell r="AB40">
            <v>400.686</v>
          </cell>
        </row>
        <row r="41">
          <cell r="AB41" t="str">
            <v> </v>
          </cell>
        </row>
      </sheetData>
      <sheetData sheetId="9">
        <row r="11">
          <cell r="AB11">
            <v>400.7835</v>
          </cell>
        </row>
        <row r="12">
          <cell r="AB12">
            <v>400.784333333333</v>
          </cell>
        </row>
        <row r="13">
          <cell r="AB13">
            <v>400.76725</v>
          </cell>
        </row>
        <row r="14">
          <cell r="AB14">
            <v>400.768916666667</v>
          </cell>
        </row>
        <row r="15">
          <cell r="AB15">
            <v>400.76725</v>
          </cell>
        </row>
        <row r="16">
          <cell r="AB16">
            <v>400.766</v>
          </cell>
        </row>
        <row r="17">
          <cell r="AB17">
            <v>400.75725</v>
          </cell>
        </row>
        <row r="18">
          <cell r="AB18">
            <v>400.7585</v>
          </cell>
        </row>
        <row r="19">
          <cell r="AB19">
            <v>400.77475</v>
          </cell>
        </row>
        <row r="20">
          <cell r="AB20">
            <v>400.779333333333</v>
          </cell>
        </row>
        <row r="22">
          <cell r="AB22">
            <v>400.778916666667</v>
          </cell>
        </row>
        <row r="23">
          <cell r="AB23">
            <v>400.759333333333</v>
          </cell>
        </row>
        <row r="24">
          <cell r="AB24">
            <v>400.775583333333</v>
          </cell>
        </row>
        <row r="25">
          <cell r="AB25">
            <v>400.776</v>
          </cell>
        </row>
        <row r="26">
          <cell r="AB26">
            <v>400.776</v>
          </cell>
        </row>
        <row r="27">
          <cell r="AB27">
            <v>400.774333333333</v>
          </cell>
        </row>
        <row r="28">
          <cell r="AB28">
            <v>400.7635</v>
          </cell>
        </row>
        <row r="29">
          <cell r="AB29">
            <v>400.75725</v>
          </cell>
        </row>
        <row r="30">
          <cell r="AB30">
            <v>400.761833333333</v>
          </cell>
        </row>
        <row r="31">
          <cell r="AB31">
            <v>400.756</v>
          </cell>
        </row>
        <row r="33">
          <cell r="AB33">
            <v>400.756</v>
          </cell>
        </row>
        <row r="34">
          <cell r="AB34">
            <v>400.759333333333</v>
          </cell>
        </row>
        <row r="35">
          <cell r="AB35">
            <v>400.756</v>
          </cell>
        </row>
        <row r="36">
          <cell r="AB36">
            <v>400.746</v>
          </cell>
        </row>
        <row r="37">
          <cell r="AB37">
            <v>400.742666666667</v>
          </cell>
        </row>
        <row r="38">
          <cell r="AB38">
            <v>400.730583333333</v>
          </cell>
        </row>
        <row r="39">
          <cell r="AB39">
            <v>400.728083333333</v>
          </cell>
        </row>
        <row r="40">
          <cell r="AB40">
            <v>400.729333333333</v>
          </cell>
        </row>
        <row r="41">
          <cell r="AB41">
            <v>400.736</v>
          </cell>
        </row>
        <row r="42">
          <cell r="AB42">
            <v>400.741833333333</v>
          </cell>
        </row>
        <row r="43">
          <cell r="AB43">
            <v>400.794333333333</v>
          </cell>
        </row>
      </sheetData>
      <sheetData sheetId="10">
        <row r="11">
          <cell r="AB11">
            <v>400.853916666667</v>
          </cell>
        </row>
        <row r="12">
          <cell r="AB12">
            <v>400.855166666667</v>
          </cell>
        </row>
        <row r="13">
          <cell r="AB13">
            <v>400.856</v>
          </cell>
        </row>
        <row r="14">
          <cell r="AB14">
            <v>400.85225</v>
          </cell>
        </row>
        <row r="15">
          <cell r="AB15">
            <v>400.84475</v>
          </cell>
        </row>
        <row r="16">
          <cell r="AB16">
            <v>400.843916666667</v>
          </cell>
        </row>
        <row r="17">
          <cell r="AB17">
            <v>400.842666666667</v>
          </cell>
        </row>
        <row r="18">
          <cell r="AB18">
            <v>400.828916666667</v>
          </cell>
        </row>
        <row r="19">
          <cell r="AB19">
            <v>400.829333333333</v>
          </cell>
        </row>
        <row r="20">
          <cell r="AB20">
            <v>400.81475</v>
          </cell>
        </row>
        <row r="22">
          <cell r="AB22">
            <v>400.816</v>
          </cell>
        </row>
        <row r="23">
          <cell r="AB23">
            <v>400.81475</v>
          </cell>
        </row>
        <row r="24">
          <cell r="AB24">
            <v>400.811</v>
          </cell>
        </row>
        <row r="25">
          <cell r="AB25">
            <v>400.806</v>
          </cell>
        </row>
        <row r="26">
          <cell r="AB26">
            <v>400.806</v>
          </cell>
        </row>
        <row r="27">
          <cell r="AB27">
            <v>400.808083333333</v>
          </cell>
        </row>
        <row r="28">
          <cell r="AB28">
            <v>400.806</v>
          </cell>
        </row>
        <row r="29">
          <cell r="AB29">
            <v>400.810166666667</v>
          </cell>
        </row>
        <row r="30">
          <cell r="AB30">
            <v>400.806</v>
          </cell>
        </row>
        <row r="31">
          <cell r="AB31">
            <v>400.806416666667</v>
          </cell>
        </row>
        <row r="33">
          <cell r="AB33">
            <v>400.806</v>
          </cell>
        </row>
        <row r="34">
          <cell r="AB34">
            <v>400.806</v>
          </cell>
        </row>
        <row r="35">
          <cell r="AB35">
            <v>400.806</v>
          </cell>
        </row>
        <row r="36">
          <cell r="AB36">
            <v>400.806</v>
          </cell>
        </row>
        <row r="37">
          <cell r="AB37">
            <v>400.796</v>
          </cell>
        </row>
        <row r="38">
          <cell r="AB38">
            <v>400.796</v>
          </cell>
        </row>
        <row r="39">
          <cell r="AB39">
            <v>400.796</v>
          </cell>
        </row>
        <row r="40">
          <cell r="AB40">
            <v>400.806</v>
          </cell>
        </row>
        <row r="41">
          <cell r="AB41">
            <v>400.796</v>
          </cell>
        </row>
        <row r="42">
          <cell r="AB42">
            <v>400.781416666667</v>
          </cell>
        </row>
        <row r="43">
          <cell r="AB43">
            <v>400.770583333333</v>
          </cell>
        </row>
      </sheetData>
      <sheetData sheetId="11">
        <row r="11">
          <cell r="AB11">
            <v>401.264333333333</v>
          </cell>
        </row>
        <row r="12">
          <cell r="AB12">
            <v>401.168083333333</v>
          </cell>
        </row>
        <row r="13">
          <cell r="AB13">
            <v>401.12725</v>
          </cell>
        </row>
        <row r="14">
          <cell r="AB14">
            <v>401.123916666667</v>
          </cell>
        </row>
        <row r="15">
          <cell r="AB15">
            <v>401.161416666667</v>
          </cell>
        </row>
        <row r="16">
          <cell r="AB16">
            <v>401.071416666667</v>
          </cell>
        </row>
        <row r="17">
          <cell r="AB17">
            <v>401.058083333333</v>
          </cell>
        </row>
        <row r="18">
          <cell r="AB18">
            <v>401.086416666667</v>
          </cell>
        </row>
        <row r="19">
          <cell r="AB19">
            <v>401.046833333333</v>
          </cell>
        </row>
        <row r="20">
          <cell r="AB20">
            <v>401.020583333333</v>
          </cell>
        </row>
        <row r="22">
          <cell r="AB22">
            <v>400.993083333333</v>
          </cell>
        </row>
        <row r="23">
          <cell r="AB23">
            <v>400.98225</v>
          </cell>
        </row>
        <row r="24">
          <cell r="AB24">
            <v>400.971</v>
          </cell>
        </row>
        <row r="25">
          <cell r="AB25">
            <v>400.951833333333</v>
          </cell>
        </row>
        <row r="26">
          <cell r="AB26">
            <v>400.946</v>
          </cell>
        </row>
        <row r="27">
          <cell r="AB27">
            <v>400.940166666667</v>
          </cell>
        </row>
        <row r="28">
          <cell r="AB28">
            <v>400.935166666667</v>
          </cell>
        </row>
        <row r="29">
          <cell r="AB29">
            <v>400.930166666667</v>
          </cell>
        </row>
        <row r="30">
          <cell r="AB30">
            <v>400.91725</v>
          </cell>
        </row>
        <row r="31">
          <cell r="AB31">
            <v>400.899333333333</v>
          </cell>
        </row>
        <row r="33">
          <cell r="AB33">
            <v>400.897666666667</v>
          </cell>
        </row>
        <row r="34">
          <cell r="AB34">
            <v>400.893916666667</v>
          </cell>
        </row>
        <row r="35">
          <cell r="AB35">
            <v>400.890583333333</v>
          </cell>
        </row>
        <row r="36">
          <cell r="AB36">
            <v>400.894333333333</v>
          </cell>
        </row>
        <row r="37">
          <cell r="AB37">
            <v>400.893916666667</v>
          </cell>
        </row>
        <row r="38">
          <cell r="AB38">
            <v>400.886</v>
          </cell>
        </row>
        <row r="39">
          <cell r="AB39">
            <v>400.881833333333</v>
          </cell>
        </row>
        <row r="40">
          <cell r="AB40">
            <v>400.848916666667</v>
          </cell>
        </row>
        <row r="41">
          <cell r="AB41">
            <v>400.856</v>
          </cell>
        </row>
        <row r="42">
          <cell r="AB42">
            <v>400.856</v>
          </cell>
        </row>
      </sheetData>
      <sheetData sheetId="12">
        <row r="11">
          <cell r="AB11">
            <v>401.032666666667</v>
          </cell>
        </row>
        <row r="12">
          <cell r="AB12">
            <v>400.982666666667</v>
          </cell>
        </row>
        <row r="13">
          <cell r="AB13">
            <v>400.96475</v>
          </cell>
        </row>
        <row r="14">
          <cell r="AB14">
            <v>400.982666666667</v>
          </cell>
        </row>
        <row r="15">
          <cell r="AB15">
            <v>401.0535</v>
          </cell>
        </row>
        <row r="16">
          <cell r="AB16">
            <v>401.128083333333</v>
          </cell>
        </row>
        <row r="17">
          <cell r="AB17">
            <v>400.99975</v>
          </cell>
        </row>
        <row r="18">
          <cell r="AB18">
            <v>400.9435</v>
          </cell>
        </row>
        <row r="19">
          <cell r="AB19">
            <v>400.920166666667</v>
          </cell>
        </row>
        <row r="20">
          <cell r="AB20">
            <v>400.90975</v>
          </cell>
        </row>
        <row r="22">
          <cell r="AB22">
            <v>400.888083333333</v>
          </cell>
        </row>
        <row r="23">
          <cell r="AB23">
            <v>400.8835</v>
          </cell>
        </row>
        <row r="24">
          <cell r="AB24">
            <v>400.868083333333</v>
          </cell>
        </row>
        <row r="25">
          <cell r="AB25">
            <v>400.861416666667</v>
          </cell>
        </row>
        <row r="26">
          <cell r="AB26">
            <v>400.865166666667</v>
          </cell>
        </row>
        <row r="27">
          <cell r="AB27">
            <v>400.948916666667</v>
          </cell>
        </row>
        <row r="28">
          <cell r="AB28">
            <v>401.151416666667</v>
          </cell>
        </row>
        <row r="29">
          <cell r="AB29">
            <v>400.964333333333</v>
          </cell>
        </row>
        <row r="30">
          <cell r="AB30">
            <v>401.04975</v>
          </cell>
        </row>
        <row r="31">
          <cell r="AB31">
            <v>401.2885</v>
          </cell>
        </row>
        <row r="33">
          <cell r="AB33">
            <v>401.256</v>
          </cell>
        </row>
        <row r="34">
          <cell r="AB34">
            <v>401.23975</v>
          </cell>
        </row>
        <row r="35">
          <cell r="AB35">
            <v>401.11725</v>
          </cell>
        </row>
        <row r="36">
          <cell r="AB36">
            <v>401.088916666667</v>
          </cell>
        </row>
        <row r="37">
          <cell r="AB37">
            <v>401.0335</v>
          </cell>
        </row>
        <row r="38">
          <cell r="AB38">
            <v>401.001833333333</v>
          </cell>
        </row>
        <row r="39">
          <cell r="AB39">
            <v>401.1185</v>
          </cell>
        </row>
        <row r="40">
          <cell r="AB40">
            <v>401.077666666667</v>
          </cell>
        </row>
        <row r="41">
          <cell r="AB41">
            <v>401.0285</v>
          </cell>
        </row>
        <row r="42">
          <cell r="AB42">
            <v>401.415583333333</v>
          </cell>
        </row>
        <row r="43">
          <cell r="AB43">
            <v>401.515583333333</v>
          </cell>
        </row>
      </sheetData>
      <sheetData sheetId="13">
        <row r="11">
          <cell r="AB11">
            <v>400.848916666667</v>
          </cell>
        </row>
        <row r="12">
          <cell r="AB12">
            <v>400.851</v>
          </cell>
        </row>
        <row r="13">
          <cell r="AB13">
            <v>400.811</v>
          </cell>
        </row>
        <row r="14">
          <cell r="AB14">
            <v>400.791833333333</v>
          </cell>
        </row>
        <row r="15">
          <cell r="AB15">
            <v>400.818916666667</v>
          </cell>
        </row>
        <row r="16">
          <cell r="AB16">
            <v>400.919333333333</v>
          </cell>
        </row>
        <row r="17">
          <cell r="AB17">
            <v>400.846</v>
          </cell>
        </row>
        <row r="18">
          <cell r="AB18">
            <v>400.909333333333</v>
          </cell>
        </row>
        <row r="19">
          <cell r="AB19">
            <v>400.981833333333</v>
          </cell>
        </row>
        <row r="20">
          <cell r="AB20">
            <v>400.936833333333</v>
          </cell>
        </row>
        <row r="22">
          <cell r="AB22">
            <v>400.985583333333</v>
          </cell>
        </row>
        <row r="23">
          <cell r="AB23">
            <v>400.955583333333</v>
          </cell>
        </row>
        <row r="24">
          <cell r="AB24">
            <v>400.973083333333</v>
          </cell>
        </row>
        <row r="25">
          <cell r="AB25">
            <v>400.874333333333</v>
          </cell>
        </row>
        <row r="26">
          <cell r="AB26">
            <v>400.881833333333</v>
          </cell>
        </row>
        <row r="27">
          <cell r="AB27">
            <v>400.92725</v>
          </cell>
        </row>
        <row r="28">
          <cell r="AB28">
            <v>400.97975</v>
          </cell>
        </row>
        <row r="29">
          <cell r="AB29">
            <v>400.87975</v>
          </cell>
        </row>
        <row r="30">
          <cell r="AB30">
            <v>400.936416666667</v>
          </cell>
        </row>
        <row r="31">
          <cell r="AB31">
            <v>402.1635</v>
          </cell>
        </row>
        <row r="33">
          <cell r="AB33">
            <v>401.4835</v>
          </cell>
        </row>
        <row r="34">
          <cell r="AB34">
            <v>401.230583333333</v>
          </cell>
        </row>
        <row r="35">
          <cell r="AB35">
            <v>401.171</v>
          </cell>
        </row>
        <row r="36">
          <cell r="AB36">
            <v>401.4885</v>
          </cell>
        </row>
        <row r="37">
          <cell r="AB37">
            <v>401.299333333333</v>
          </cell>
        </row>
        <row r="38">
          <cell r="AB38">
            <v>401.135583333333</v>
          </cell>
        </row>
        <row r="39">
          <cell r="AB39">
            <v>401.026833333333</v>
          </cell>
        </row>
        <row r="40">
          <cell r="AB40">
            <v>401.045583333333</v>
          </cell>
        </row>
        <row r="41">
          <cell r="AB41">
            <v>401.041</v>
          </cell>
        </row>
        <row r="42">
          <cell r="AB42">
            <v>401.13225</v>
          </cell>
        </row>
      </sheetData>
      <sheetData sheetId="14">
        <row r="11">
          <cell r="AB11">
            <v>400.79975</v>
          </cell>
        </row>
        <row r="12">
          <cell r="AB12">
            <v>400.786833333333</v>
          </cell>
        </row>
        <row r="13">
          <cell r="AB13">
            <v>400.965583333333</v>
          </cell>
        </row>
        <row r="14">
          <cell r="AB14">
            <v>401.079333333333</v>
          </cell>
        </row>
        <row r="15">
          <cell r="AB15">
            <v>401.120583333333</v>
          </cell>
        </row>
        <row r="16">
          <cell r="AB16">
            <v>400.986416666667</v>
          </cell>
        </row>
        <row r="17">
          <cell r="AB17">
            <v>400.910583333333</v>
          </cell>
        </row>
        <row r="18">
          <cell r="AB18">
            <v>401.016416666667</v>
          </cell>
        </row>
        <row r="19">
          <cell r="AB19">
            <v>401.018083333333</v>
          </cell>
        </row>
        <row r="20">
          <cell r="AB20">
            <v>400.938083333333</v>
          </cell>
        </row>
        <row r="22">
          <cell r="AB22">
            <v>400.88475</v>
          </cell>
        </row>
        <row r="23">
          <cell r="AB23">
            <v>400.86725</v>
          </cell>
        </row>
        <row r="24">
          <cell r="AB24">
            <v>400.868083333333</v>
          </cell>
        </row>
        <row r="25">
          <cell r="AB25">
            <v>400.949333333333</v>
          </cell>
        </row>
        <row r="26">
          <cell r="AB26">
            <v>400.933916666667</v>
          </cell>
        </row>
        <row r="27">
          <cell r="AB27">
            <v>400.893916666667</v>
          </cell>
        </row>
        <row r="28">
          <cell r="AB28">
            <v>400.851833333333</v>
          </cell>
        </row>
        <row r="29">
          <cell r="AB29">
            <v>400.853083333333</v>
          </cell>
        </row>
        <row r="30">
          <cell r="AB30">
            <v>400.847666666667</v>
          </cell>
        </row>
        <row r="31">
          <cell r="AB31">
            <v>400.856416666667</v>
          </cell>
        </row>
        <row r="33">
          <cell r="AB33">
            <v>400.876416666667</v>
          </cell>
        </row>
        <row r="34">
          <cell r="AB34">
            <v>401.368083333333</v>
          </cell>
        </row>
        <row r="35">
          <cell r="AB35">
            <v>401.222666666667</v>
          </cell>
        </row>
        <row r="36">
          <cell r="AB36">
            <v>401.095166666667</v>
          </cell>
        </row>
        <row r="37">
          <cell r="AB37">
            <v>401.0135</v>
          </cell>
        </row>
        <row r="38">
          <cell r="AB38">
            <v>400.955583333333</v>
          </cell>
        </row>
        <row r="39">
          <cell r="AB39">
            <v>400.896416666667</v>
          </cell>
        </row>
        <row r="40">
          <cell r="AB40">
            <v>400.84975</v>
          </cell>
        </row>
        <row r="41">
          <cell r="AB41">
            <v>400.888916666667</v>
          </cell>
        </row>
        <row r="42">
          <cell r="AB42">
            <v>400.900166666667</v>
          </cell>
        </row>
        <row r="43">
          <cell r="AB43">
            <v>400.88725</v>
          </cell>
        </row>
      </sheetData>
      <sheetData sheetId="15">
        <row r="11">
          <cell r="AB11">
            <v>400.721</v>
          </cell>
        </row>
        <row r="12">
          <cell r="AB12">
            <v>400.697666666667</v>
          </cell>
        </row>
        <row r="13">
          <cell r="AB13">
            <v>400.69725</v>
          </cell>
        </row>
        <row r="14">
          <cell r="AB14">
            <v>400.72725</v>
          </cell>
        </row>
        <row r="15">
          <cell r="AB15">
            <v>400.751833333333</v>
          </cell>
        </row>
        <row r="16">
          <cell r="AB16">
            <v>400.720583333333</v>
          </cell>
        </row>
        <row r="17">
          <cell r="AB17">
            <v>400.696833333333</v>
          </cell>
        </row>
        <row r="18">
          <cell r="AB18">
            <v>400.72475</v>
          </cell>
        </row>
        <row r="19">
          <cell r="AB19">
            <v>400.718916666667</v>
          </cell>
        </row>
        <row r="20">
          <cell r="AB20">
            <v>400.696416666667</v>
          </cell>
        </row>
        <row r="22">
          <cell r="AB22">
            <v>400.691416666667</v>
          </cell>
        </row>
        <row r="23">
          <cell r="AB23">
            <v>400.680583333333</v>
          </cell>
        </row>
        <row r="24">
          <cell r="AB24">
            <v>400.7185</v>
          </cell>
        </row>
        <row r="25">
          <cell r="AB25">
            <v>400.7835</v>
          </cell>
        </row>
        <row r="26">
          <cell r="AB26">
            <v>400.79475</v>
          </cell>
        </row>
        <row r="27">
          <cell r="AB27">
            <v>400.805166666667</v>
          </cell>
        </row>
        <row r="28">
          <cell r="AB28">
            <v>400.806</v>
          </cell>
        </row>
        <row r="29">
          <cell r="AB29">
            <v>400.793916666667</v>
          </cell>
        </row>
        <row r="30">
          <cell r="AB30">
            <v>400.774333333333</v>
          </cell>
        </row>
        <row r="31">
          <cell r="AB31">
            <v>400.80475</v>
          </cell>
        </row>
        <row r="33">
          <cell r="AB33">
            <v>400.844333333333</v>
          </cell>
        </row>
        <row r="34">
          <cell r="AB34">
            <v>400.84475</v>
          </cell>
        </row>
        <row r="35">
          <cell r="AB35">
            <v>400.821833333333</v>
          </cell>
        </row>
        <row r="36">
          <cell r="AB36">
            <v>400.746416666667</v>
          </cell>
        </row>
        <row r="37">
          <cell r="AB37">
            <v>400.741416666667</v>
          </cell>
        </row>
        <row r="38">
          <cell r="AB38">
            <v>400.768916666667</v>
          </cell>
        </row>
        <row r="39">
          <cell r="AB39">
            <v>400.73975</v>
          </cell>
        </row>
        <row r="40">
          <cell r="AB40">
            <v>400.868916666667</v>
          </cell>
        </row>
        <row r="41">
          <cell r="AB41">
            <v>401.0535</v>
          </cell>
        </row>
        <row r="42">
          <cell r="AB42">
            <v>400.901</v>
          </cell>
        </row>
        <row r="43">
          <cell r="AB43">
            <v>400.811</v>
          </cell>
        </row>
      </sheetData>
      <sheetData sheetId="16">
        <row r="11">
          <cell r="AB11">
            <v>400.643083333333</v>
          </cell>
        </row>
        <row r="12">
          <cell r="AB12">
            <v>400.617666666667</v>
          </cell>
        </row>
        <row r="13">
          <cell r="AB13">
            <v>400.60725</v>
          </cell>
        </row>
        <row r="14">
          <cell r="AB14">
            <v>400.621416666667</v>
          </cell>
        </row>
        <row r="15">
          <cell r="AB15">
            <v>400.688916666667</v>
          </cell>
        </row>
        <row r="16">
          <cell r="AB16">
            <v>400.68975</v>
          </cell>
        </row>
        <row r="17">
          <cell r="AB17">
            <v>400.821416666667</v>
          </cell>
        </row>
        <row r="18">
          <cell r="AB18">
            <v>400.705166666667</v>
          </cell>
        </row>
        <row r="19">
          <cell r="AB19">
            <v>400.708083333333</v>
          </cell>
        </row>
        <row r="20">
          <cell r="AB20">
            <v>400.676833333333</v>
          </cell>
        </row>
        <row r="22">
          <cell r="AB22">
            <v>400.657666666667</v>
          </cell>
        </row>
        <row r="23">
          <cell r="AB23">
            <v>400.643083333333</v>
          </cell>
        </row>
        <row r="24">
          <cell r="AB24">
            <v>400.62725</v>
          </cell>
        </row>
        <row r="25">
          <cell r="AB25">
            <v>400.651</v>
          </cell>
        </row>
        <row r="26">
          <cell r="AB26">
            <v>400.71475</v>
          </cell>
        </row>
        <row r="27">
          <cell r="AB27">
            <v>400.711</v>
          </cell>
        </row>
        <row r="28">
          <cell r="AB28">
            <v>400.6885</v>
          </cell>
        </row>
        <row r="29">
          <cell r="AB29">
            <v>400.666</v>
          </cell>
        </row>
        <row r="30">
          <cell r="AB30">
            <v>400.681</v>
          </cell>
        </row>
        <row r="31">
          <cell r="AB31">
            <v>400.7985</v>
          </cell>
        </row>
        <row r="33">
          <cell r="AB33">
            <v>400.694333333333</v>
          </cell>
        </row>
        <row r="34">
          <cell r="AB34">
            <v>400.68225</v>
          </cell>
        </row>
        <row r="35">
          <cell r="AB35">
            <v>400.7535</v>
          </cell>
        </row>
        <row r="36">
          <cell r="AB36">
            <v>400.755166666667</v>
          </cell>
        </row>
        <row r="37">
          <cell r="AB37">
            <v>400.725166666667</v>
          </cell>
        </row>
        <row r="38">
          <cell r="AB38">
            <v>400.69725</v>
          </cell>
        </row>
        <row r="39">
          <cell r="AB39">
            <v>400.763916666667</v>
          </cell>
        </row>
        <row r="40">
          <cell r="AB40">
            <v>401.15975</v>
          </cell>
        </row>
        <row r="41">
          <cell r="AB41">
            <v>400.838083333333</v>
          </cell>
        </row>
        <row r="42">
          <cell r="AB42">
            <v>400.777666666667</v>
          </cell>
        </row>
      </sheetData>
      <sheetData sheetId="17">
        <row r="11">
          <cell r="AB11">
            <v>400.780583333333</v>
          </cell>
        </row>
        <row r="12">
          <cell r="AB12">
            <v>401.153916666667</v>
          </cell>
        </row>
        <row r="13">
          <cell r="AB13">
            <v>400.926</v>
          </cell>
        </row>
        <row r="14">
          <cell r="AB14">
            <v>400.770166666667</v>
          </cell>
        </row>
        <row r="15">
          <cell r="AB15">
            <v>400.7135</v>
          </cell>
        </row>
        <row r="16">
          <cell r="AB16">
            <v>400.695166666667</v>
          </cell>
        </row>
        <row r="17">
          <cell r="AB17">
            <v>400.67225</v>
          </cell>
        </row>
        <row r="18">
          <cell r="AB18">
            <v>400.650166666667</v>
          </cell>
        </row>
        <row r="19">
          <cell r="AB19">
            <v>400.673916666667</v>
          </cell>
        </row>
        <row r="20">
          <cell r="AB20">
            <v>400.756833333333</v>
          </cell>
        </row>
        <row r="22">
          <cell r="AB22">
            <v>400.831833333333</v>
          </cell>
        </row>
        <row r="23">
          <cell r="AB23">
            <v>400.750583333333</v>
          </cell>
        </row>
        <row r="24">
          <cell r="AB24">
            <v>400.773083333333</v>
          </cell>
        </row>
        <row r="25">
          <cell r="AB25">
            <v>400.717666666667</v>
          </cell>
        </row>
        <row r="26">
          <cell r="AB26">
            <v>400.6835</v>
          </cell>
        </row>
        <row r="27">
          <cell r="AB27">
            <v>400.663916666667</v>
          </cell>
        </row>
        <row r="28">
          <cell r="AB28">
            <v>400.64725</v>
          </cell>
        </row>
        <row r="29">
          <cell r="AB29">
            <v>400.636833333333</v>
          </cell>
        </row>
        <row r="30">
          <cell r="AB30">
            <v>400.636</v>
          </cell>
        </row>
        <row r="31">
          <cell r="AB31">
            <v>400.644333333333</v>
          </cell>
        </row>
        <row r="33">
          <cell r="AB33">
            <v>400.637666666667</v>
          </cell>
        </row>
        <row r="34">
          <cell r="AB34">
            <v>400.643083333333</v>
          </cell>
        </row>
        <row r="35">
          <cell r="AB35">
            <v>400.621</v>
          </cell>
        </row>
        <row r="36">
          <cell r="AB36">
            <v>400.606</v>
          </cell>
        </row>
        <row r="37">
          <cell r="AB37">
            <v>400.606</v>
          </cell>
        </row>
        <row r="38">
          <cell r="AB38">
            <v>400.606</v>
          </cell>
        </row>
        <row r="39">
          <cell r="AB39">
            <v>400.606</v>
          </cell>
        </row>
        <row r="40">
          <cell r="AB40">
            <v>400.605166666667</v>
          </cell>
        </row>
        <row r="41">
          <cell r="AB41">
            <v>400.5985</v>
          </cell>
        </row>
        <row r="42">
          <cell r="AB42">
            <v>400.615166666667</v>
          </cell>
        </row>
        <row r="43">
          <cell r="AB43">
            <v>400.616</v>
          </cell>
        </row>
      </sheetData>
      <sheetData sheetId="18">
        <row r="11">
          <cell r="AB11">
            <v>400.596</v>
          </cell>
        </row>
        <row r="12">
          <cell r="AB12">
            <v>400.596</v>
          </cell>
        </row>
        <row r="13">
          <cell r="AB13">
            <v>400.596</v>
          </cell>
        </row>
        <row r="14">
          <cell r="AB14">
            <v>400.596</v>
          </cell>
        </row>
        <row r="15">
          <cell r="AB15">
            <v>400.596</v>
          </cell>
        </row>
        <row r="16">
          <cell r="AB16">
            <v>400.596</v>
          </cell>
        </row>
        <row r="17">
          <cell r="AB17">
            <v>400.596</v>
          </cell>
        </row>
        <row r="18">
          <cell r="AB18">
            <v>400.596</v>
          </cell>
        </row>
        <row r="19">
          <cell r="AB19">
            <v>400.596</v>
          </cell>
        </row>
        <row r="20">
          <cell r="AB20">
            <v>400.596</v>
          </cell>
        </row>
        <row r="22">
          <cell r="AB22">
            <v>400.5935</v>
          </cell>
        </row>
        <row r="23">
          <cell r="AB23">
            <v>400.586</v>
          </cell>
        </row>
        <row r="24">
          <cell r="AB24">
            <v>400.586</v>
          </cell>
        </row>
        <row r="25">
          <cell r="AB25">
            <v>400.586</v>
          </cell>
        </row>
        <row r="26">
          <cell r="AB26">
            <v>400.586</v>
          </cell>
        </row>
        <row r="27">
          <cell r="AB27">
            <v>400.586</v>
          </cell>
        </row>
        <row r="28">
          <cell r="AB28">
            <v>400.601416666667</v>
          </cell>
        </row>
        <row r="29">
          <cell r="AB29">
            <v>400.703083333333</v>
          </cell>
        </row>
        <row r="30">
          <cell r="AB30">
            <v>400.709333333333</v>
          </cell>
        </row>
        <row r="31">
          <cell r="AB31">
            <v>400.7235</v>
          </cell>
        </row>
        <row r="33">
          <cell r="AB33">
            <v>400.716</v>
          </cell>
        </row>
        <row r="34">
          <cell r="AB34">
            <v>400.716</v>
          </cell>
        </row>
        <row r="35">
          <cell r="AB35">
            <v>400.710583333333</v>
          </cell>
        </row>
        <row r="36">
          <cell r="AB36">
            <v>400.710583333333</v>
          </cell>
        </row>
        <row r="37">
          <cell r="AB37">
            <v>400.7135</v>
          </cell>
        </row>
        <row r="38">
          <cell r="AB38">
            <v>400.81725</v>
          </cell>
        </row>
        <row r="39">
          <cell r="AB39">
            <v>400.978083333333</v>
          </cell>
        </row>
        <row r="40">
          <cell r="AB40">
            <v>400.760166666667</v>
          </cell>
        </row>
        <row r="41">
          <cell r="AB41">
            <v>400.743916666667</v>
          </cell>
        </row>
        <row r="42">
          <cell r="AB42">
            <v>400.77016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0</v>
          </cell>
        </row>
        <row r="4">
          <cell r="AG4" t="str">
            <v>Ban Mae Win,  Mae Wang, Chiang Mai,P.82</v>
          </cell>
        </row>
        <row r="7">
          <cell r="C7">
            <v>2020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400.086</v>
          </cell>
        </row>
        <row r="15">
          <cell r="U15">
            <v>402.826</v>
          </cell>
        </row>
        <row r="15">
          <cell r="W15">
            <v>8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33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72475</v>
          </cell>
        </row>
        <row r="12">
          <cell r="AB12">
            <v>400.726</v>
          </cell>
        </row>
        <row r="13">
          <cell r="AB13">
            <v>400.726</v>
          </cell>
        </row>
        <row r="14">
          <cell r="AB14">
            <v>400.726</v>
          </cell>
        </row>
        <row r="15">
          <cell r="AB15">
            <v>400.726</v>
          </cell>
        </row>
        <row r="16">
          <cell r="AB16">
            <v>400.726</v>
          </cell>
        </row>
        <row r="17">
          <cell r="AB17">
            <v>400.74725</v>
          </cell>
        </row>
        <row r="18">
          <cell r="AB18">
            <v>400.988916666667</v>
          </cell>
        </row>
        <row r="19">
          <cell r="AB19">
            <v>400.795166666667</v>
          </cell>
        </row>
        <row r="20">
          <cell r="AB20">
            <v>400.763916666667</v>
          </cell>
        </row>
        <row r="22">
          <cell r="AB22">
            <v>400.73725</v>
          </cell>
        </row>
        <row r="23">
          <cell r="AB23">
            <v>400.736</v>
          </cell>
        </row>
        <row r="24">
          <cell r="AB24">
            <v>400.734333333333</v>
          </cell>
        </row>
        <row r="25">
          <cell r="AB25">
            <v>400.737666666667</v>
          </cell>
        </row>
        <row r="26">
          <cell r="AB26">
            <v>400.833083333333</v>
          </cell>
        </row>
        <row r="27">
          <cell r="AB27">
            <v>400.81725</v>
          </cell>
        </row>
        <row r="28">
          <cell r="AB28">
            <v>400.743083333333</v>
          </cell>
        </row>
        <row r="29">
          <cell r="AB29">
            <v>400.75475</v>
          </cell>
        </row>
        <row r="30">
          <cell r="AB30">
            <v>400.750166666667</v>
          </cell>
        </row>
        <row r="31">
          <cell r="AB31">
            <v>400.740166666667</v>
          </cell>
        </row>
        <row r="33">
          <cell r="AB33">
            <v>400.750583333333</v>
          </cell>
        </row>
        <row r="34">
          <cell r="AB34">
            <v>400.741833333333</v>
          </cell>
        </row>
        <row r="35">
          <cell r="AB35">
            <v>400.768083333333</v>
          </cell>
        </row>
        <row r="36">
          <cell r="AB36">
            <v>400.737666666667</v>
          </cell>
        </row>
        <row r="37">
          <cell r="AB37">
            <v>400.727666666667</v>
          </cell>
        </row>
        <row r="38">
          <cell r="AB38">
            <v>400.716416666667</v>
          </cell>
        </row>
        <row r="39">
          <cell r="AB39">
            <v>400.698083333333</v>
          </cell>
        </row>
        <row r="40">
          <cell r="AB40">
            <v>400.696</v>
          </cell>
        </row>
        <row r="41">
          <cell r="AB41">
            <v>400.696</v>
          </cell>
        </row>
        <row r="42">
          <cell r="AB42">
            <v>400.696</v>
          </cell>
        </row>
        <row r="43">
          <cell r="AB43">
            <v>400.699333333333</v>
          </cell>
        </row>
      </sheetData>
      <sheetData sheetId="8">
        <row r="11">
          <cell r="AB11">
            <v>400.757666666667</v>
          </cell>
        </row>
        <row r="12">
          <cell r="AB12">
            <v>400.756</v>
          </cell>
        </row>
        <row r="13">
          <cell r="AB13">
            <v>400.748083333333</v>
          </cell>
        </row>
        <row r="14">
          <cell r="AB14">
            <v>400.746</v>
          </cell>
        </row>
        <row r="15">
          <cell r="AB15">
            <v>400.746</v>
          </cell>
        </row>
        <row r="16">
          <cell r="AB16">
            <v>400.755166666667</v>
          </cell>
        </row>
        <row r="17">
          <cell r="AB17">
            <v>400.7885</v>
          </cell>
        </row>
        <row r="18">
          <cell r="AB18">
            <v>400.748916666667</v>
          </cell>
        </row>
        <row r="19">
          <cell r="AB19">
            <v>400.742666666667</v>
          </cell>
        </row>
        <row r="20">
          <cell r="AB20">
            <v>400.736</v>
          </cell>
        </row>
        <row r="22">
          <cell r="AB22">
            <v>400.727666666667</v>
          </cell>
        </row>
        <row r="23">
          <cell r="AB23">
            <v>400.726</v>
          </cell>
        </row>
        <row r="24">
          <cell r="AB24">
            <v>400.726</v>
          </cell>
        </row>
        <row r="25">
          <cell r="AB25">
            <v>400.726</v>
          </cell>
        </row>
        <row r="26">
          <cell r="AB26">
            <v>400.726</v>
          </cell>
        </row>
        <row r="27">
          <cell r="AB27">
            <v>400.726</v>
          </cell>
        </row>
        <row r="28">
          <cell r="AB28">
            <v>400.726</v>
          </cell>
        </row>
        <row r="29">
          <cell r="AB29">
            <v>400.73225</v>
          </cell>
        </row>
        <row r="30">
          <cell r="AB30">
            <v>400.776416666667</v>
          </cell>
        </row>
        <row r="31">
          <cell r="AB31">
            <v>400.785166666667</v>
          </cell>
        </row>
        <row r="33">
          <cell r="AB33">
            <v>400.756833333333</v>
          </cell>
        </row>
        <row r="34">
          <cell r="AB34">
            <v>400.7535</v>
          </cell>
        </row>
        <row r="35">
          <cell r="AB35">
            <v>400.736</v>
          </cell>
        </row>
        <row r="36">
          <cell r="AB36">
            <v>400.726</v>
          </cell>
        </row>
        <row r="37">
          <cell r="AB37">
            <v>400.726</v>
          </cell>
        </row>
        <row r="38">
          <cell r="AB38">
            <v>400.726</v>
          </cell>
        </row>
        <row r="39">
          <cell r="AB39">
            <v>400.724333333333</v>
          </cell>
        </row>
        <row r="40">
          <cell r="AB40">
            <v>400.716</v>
          </cell>
        </row>
        <row r="41">
          <cell r="AB41" t="str">
            <v> </v>
          </cell>
        </row>
      </sheetData>
      <sheetData sheetId="9">
        <row r="11">
          <cell r="AB11">
            <v>400.866</v>
          </cell>
        </row>
        <row r="12">
          <cell r="AB12">
            <v>400.866</v>
          </cell>
        </row>
        <row r="13">
          <cell r="AB13">
            <v>400.861</v>
          </cell>
        </row>
        <row r="14">
          <cell r="AB14">
            <v>400.847666666667</v>
          </cell>
        </row>
        <row r="15">
          <cell r="AB15">
            <v>400.846</v>
          </cell>
        </row>
        <row r="16">
          <cell r="AB16">
            <v>400.846</v>
          </cell>
        </row>
        <row r="17">
          <cell r="AB17">
            <v>400.841</v>
          </cell>
        </row>
        <row r="18">
          <cell r="AB18">
            <v>400.82725</v>
          </cell>
        </row>
        <row r="19">
          <cell r="AB19">
            <v>400.82725</v>
          </cell>
        </row>
        <row r="20">
          <cell r="AB20">
            <v>400.826</v>
          </cell>
        </row>
        <row r="22">
          <cell r="AB22">
            <v>400.826</v>
          </cell>
        </row>
        <row r="23">
          <cell r="AB23">
            <v>400.826</v>
          </cell>
        </row>
        <row r="24">
          <cell r="AB24">
            <v>400.826</v>
          </cell>
        </row>
        <row r="25">
          <cell r="AB25">
            <v>400.82225</v>
          </cell>
        </row>
        <row r="26">
          <cell r="AB26">
            <v>400.82225</v>
          </cell>
        </row>
        <row r="27">
          <cell r="AB27">
            <v>400.806</v>
          </cell>
        </row>
        <row r="28">
          <cell r="AB28">
            <v>400.81225</v>
          </cell>
        </row>
        <row r="29">
          <cell r="AB29">
            <v>400.841416666667</v>
          </cell>
        </row>
        <row r="30">
          <cell r="AB30">
            <v>400.82475</v>
          </cell>
        </row>
        <row r="31">
          <cell r="AB31">
            <v>400.808916666667</v>
          </cell>
        </row>
        <row r="33">
          <cell r="AB33">
            <v>400.826</v>
          </cell>
        </row>
        <row r="34">
          <cell r="AB34">
            <v>400.826</v>
          </cell>
        </row>
        <row r="35">
          <cell r="AB35">
            <v>400.826</v>
          </cell>
        </row>
        <row r="36">
          <cell r="AB36">
            <v>400.826</v>
          </cell>
        </row>
        <row r="37">
          <cell r="AB37">
            <v>400.822666666667</v>
          </cell>
        </row>
        <row r="38">
          <cell r="AB38">
            <v>400.808083333333</v>
          </cell>
        </row>
        <row r="39">
          <cell r="AB39">
            <v>400.806</v>
          </cell>
        </row>
        <row r="40">
          <cell r="AB40">
            <v>400.806</v>
          </cell>
        </row>
        <row r="41">
          <cell r="AB41">
            <v>400.802666666667</v>
          </cell>
        </row>
        <row r="42">
          <cell r="AB42">
            <v>400.778083333333</v>
          </cell>
        </row>
        <row r="43">
          <cell r="AB43">
            <v>400.776</v>
          </cell>
        </row>
      </sheetData>
      <sheetData sheetId="10">
        <row r="11">
          <cell r="AB11">
            <v>400.932666666667</v>
          </cell>
        </row>
        <row r="12">
          <cell r="AB12">
            <v>400.906416666667</v>
          </cell>
        </row>
        <row r="13">
          <cell r="AB13">
            <v>400.896833333333</v>
          </cell>
        </row>
        <row r="14">
          <cell r="AB14">
            <v>400.914333333333</v>
          </cell>
        </row>
        <row r="15">
          <cell r="AB15">
            <v>400.911</v>
          </cell>
        </row>
        <row r="16">
          <cell r="AB16">
            <v>400.896</v>
          </cell>
        </row>
        <row r="17">
          <cell r="AB17">
            <v>400.896</v>
          </cell>
        </row>
        <row r="18">
          <cell r="AB18">
            <v>400.896</v>
          </cell>
        </row>
        <row r="19">
          <cell r="AB19">
            <v>400.896</v>
          </cell>
        </row>
        <row r="20">
          <cell r="AB20">
            <v>400.896</v>
          </cell>
        </row>
        <row r="22">
          <cell r="AB22">
            <v>400.896</v>
          </cell>
        </row>
        <row r="23">
          <cell r="AB23">
            <v>400.896</v>
          </cell>
        </row>
        <row r="24">
          <cell r="AB24">
            <v>400.894333333333</v>
          </cell>
        </row>
        <row r="25">
          <cell r="AB25">
            <v>400.886</v>
          </cell>
        </row>
        <row r="26">
          <cell r="AB26">
            <v>400.882666666667</v>
          </cell>
        </row>
        <row r="27">
          <cell r="AB27">
            <v>400.867666666667</v>
          </cell>
        </row>
        <row r="28">
          <cell r="AB28">
            <v>400.866</v>
          </cell>
        </row>
        <row r="29">
          <cell r="AB29">
            <v>400.866</v>
          </cell>
        </row>
        <row r="30">
          <cell r="AB30">
            <v>400.866</v>
          </cell>
        </row>
        <row r="31">
          <cell r="AB31">
            <v>400.866</v>
          </cell>
        </row>
        <row r="33">
          <cell r="AB33">
            <v>400.866</v>
          </cell>
        </row>
        <row r="34">
          <cell r="AB34">
            <v>400.866</v>
          </cell>
        </row>
        <row r="35">
          <cell r="AB35">
            <v>400.866</v>
          </cell>
        </row>
        <row r="36">
          <cell r="AB36">
            <v>400.866</v>
          </cell>
        </row>
        <row r="37">
          <cell r="AB37">
            <v>400.866</v>
          </cell>
        </row>
        <row r="38">
          <cell r="AB38">
            <v>400.866</v>
          </cell>
        </row>
        <row r="39">
          <cell r="AB39">
            <v>400.866</v>
          </cell>
        </row>
        <row r="40">
          <cell r="AB40">
            <v>400.866</v>
          </cell>
        </row>
        <row r="41">
          <cell r="AB41">
            <v>400.866</v>
          </cell>
        </row>
        <row r="42">
          <cell r="AB42">
            <v>400.866</v>
          </cell>
        </row>
        <row r="43">
          <cell r="AB43">
            <v>400.866</v>
          </cell>
        </row>
      </sheetData>
      <sheetData sheetId="11">
        <row r="11">
          <cell r="AB11">
            <v>401.27225</v>
          </cell>
        </row>
        <row r="12">
          <cell r="AB12">
            <v>401.273083333333</v>
          </cell>
        </row>
        <row r="13">
          <cell r="AB13">
            <v>401.19725</v>
          </cell>
        </row>
        <row r="14">
          <cell r="AB14">
            <v>401.190583333333</v>
          </cell>
        </row>
        <row r="15">
          <cell r="AB15">
            <v>401.155583333333</v>
          </cell>
        </row>
        <row r="16">
          <cell r="AB16">
            <v>401.16225</v>
          </cell>
        </row>
        <row r="17">
          <cell r="AB17">
            <v>401.15725</v>
          </cell>
        </row>
        <row r="18">
          <cell r="AB18">
            <v>401.1435</v>
          </cell>
        </row>
        <row r="19">
          <cell r="AB19">
            <v>401.1285</v>
          </cell>
        </row>
        <row r="20">
          <cell r="AB20">
            <v>401.096</v>
          </cell>
        </row>
        <row r="22">
          <cell r="AB22">
            <v>401.073916666667</v>
          </cell>
        </row>
        <row r="23">
          <cell r="AB23">
            <v>401.070583333333</v>
          </cell>
        </row>
        <row r="24">
          <cell r="AB24">
            <v>401.039333333333</v>
          </cell>
        </row>
        <row r="25">
          <cell r="AB25">
            <v>401.010166666667</v>
          </cell>
        </row>
        <row r="26">
          <cell r="AB26">
            <v>401.009333333333</v>
          </cell>
        </row>
        <row r="27">
          <cell r="AB27">
            <v>400.996</v>
          </cell>
        </row>
        <row r="28">
          <cell r="AB28">
            <v>400.996</v>
          </cell>
        </row>
        <row r="29">
          <cell r="AB29">
            <v>400.996</v>
          </cell>
        </row>
        <row r="30">
          <cell r="AB30">
            <v>400.996</v>
          </cell>
        </row>
        <row r="31">
          <cell r="AB31">
            <v>400.996</v>
          </cell>
        </row>
        <row r="33">
          <cell r="AB33">
            <v>400.996</v>
          </cell>
        </row>
        <row r="34">
          <cell r="AB34">
            <v>400.996</v>
          </cell>
        </row>
        <row r="35">
          <cell r="AB35">
            <v>400.996</v>
          </cell>
        </row>
        <row r="36">
          <cell r="AB36">
            <v>401.019333333333</v>
          </cell>
        </row>
        <row r="37">
          <cell r="AB37">
            <v>400.991</v>
          </cell>
        </row>
        <row r="38">
          <cell r="AB38">
            <v>400.952666666667</v>
          </cell>
        </row>
        <row r="39">
          <cell r="AB39">
            <v>400.9985</v>
          </cell>
        </row>
        <row r="40">
          <cell r="AB40">
            <v>400.98975</v>
          </cell>
        </row>
        <row r="41">
          <cell r="AB41">
            <v>400.96475</v>
          </cell>
        </row>
        <row r="42">
          <cell r="AB42">
            <v>400.938083333333</v>
          </cell>
        </row>
      </sheetData>
      <sheetData sheetId="12">
        <row r="11">
          <cell r="AB11">
            <v>401.3835</v>
          </cell>
        </row>
        <row r="12">
          <cell r="AB12">
            <v>401.4285</v>
          </cell>
        </row>
        <row r="13">
          <cell r="AB13">
            <v>401.3885</v>
          </cell>
        </row>
        <row r="14">
          <cell r="AB14">
            <v>401.39475</v>
          </cell>
        </row>
        <row r="15">
          <cell r="AB15">
            <v>401.191416666667</v>
          </cell>
        </row>
        <row r="16">
          <cell r="AB16">
            <v>401.133083333333</v>
          </cell>
        </row>
        <row r="17">
          <cell r="AB17">
            <v>401.098916666667</v>
          </cell>
        </row>
        <row r="18">
          <cell r="AB18">
            <v>401.066833333333</v>
          </cell>
        </row>
        <row r="19">
          <cell r="AB19">
            <v>401.038083333333</v>
          </cell>
        </row>
        <row r="20">
          <cell r="AB20">
            <v>401.070166666667</v>
          </cell>
        </row>
        <row r="22">
          <cell r="AB22">
            <v>401.103916666667</v>
          </cell>
        </row>
        <row r="23">
          <cell r="AB23">
            <v>401.190166666667</v>
          </cell>
        </row>
        <row r="24">
          <cell r="AB24">
            <v>401.160583333333</v>
          </cell>
        </row>
        <row r="25">
          <cell r="AB25">
            <v>401.108083333333</v>
          </cell>
        </row>
        <row r="26">
          <cell r="AB26">
            <v>401.148916666667</v>
          </cell>
        </row>
        <row r="27">
          <cell r="AB27">
            <v>401.5735</v>
          </cell>
        </row>
        <row r="28">
          <cell r="AB28">
            <v>401.81725</v>
          </cell>
        </row>
        <row r="29">
          <cell r="AB29">
            <v>401.47225</v>
          </cell>
        </row>
        <row r="30">
          <cell r="AB30">
            <v>401.515583333333</v>
          </cell>
        </row>
        <row r="31">
          <cell r="AB31">
            <v>401.38975</v>
          </cell>
        </row>
        <row r="33">
          <cell r="AB33">
            <v>401.30975</v>
          </cell>
        </row>
        <row r="34">
          <cell r="AB34">
            <v>401.39725</v>
          </cell>
        </row>
        <row r="35">
          <cell r="AB35">
            <v>401.636416666667</v>
          </cell>
        </row>
        <row r="36">
          <cell r="AB36">
            <v>401.63475</v>
          </cell>
        </row>
        <row r="37">
          <cell r="AB37">
            <v>401.335166666667</v>
          </cell>
        </row>
        <row r="38">
          <cell r="AB38">
            <v>401.2635</v>
          </cell>
        </row>
        <row r="39">
          <cell r="AB39">
            <v>401.21725</v>
          </cell>
        </row>
        <row r="40">
          <cell r="AB40">
            <v>401.22975</v>
          </cell>
        </row>
        <row r="41">
          <cell r="AB41">
            <v>401.191</v>
          </cell>
        </row>
        <row r="42">
          <cell r="AB42">
            <v>401.5785</v>
          </cell>
        </row>
        <row r="43">
          <cell r="AB43">
            <v>401.328083333333</v>
          </cell>
        </row>
      </sheetData>
      <sheetData sheetId="13">
        <row r="11">
          <cell r="AB11">
            <v>400.959333333333</v>
          </cell>
        </row>
        <row r="12">
          <cell r="AB12">
            <v>400.91975</v>
          </cell>
        </row>
        <row r="13">
          <cell r="AB13">
            <v>401.126833333333</v>
          </cell>
        </row>
        <row r="14">
          <cell r="AB14">
            <v>401.020166666667</v>
          </cell>
        </row>
        <row r="15">
          <cell r="AB15">
            <v>401.02725</v>
          </cell>
        </row>
        <row r="16">
          <cell r="AB16">
            <v>401.066416666667</v>
          </cell>
        </row>
        <row r="17">
          <cell r="AB17">
            <v>401.35475</v>
          </cell>
        </row>
        <row r="18">
          <cell r="AB18">
            <v>401.356416666667</v>
          </cell>
        </row>
        <row r="19">
          <cell r="AB19">
            <v>401.711833333333</v>
          </cell>
        </row>
        <row r="20">
          <cell r="AB20">
            <v>401.771833333333</v>
          </cell>
        </row>
        <row r="22">
          <cell r="AB22">
            <v>401.984333333333</v>
          </cell>
        </row>
        <row r="23">
          <cell r="AB23">
            <v>401.49225</v>
          </cell>
        </row>
        <row r="24">
          <cell r="AB24">
            <v>401.280583333333</v>
          </cell>
        </row>
        <row r="25">
          <cell r="AB25">
            <v>401.193083333333</v>
          </cell>
        </row>
        <row r="26">
          <cell r="AB26">
            <v>401.450166666667</v>
          </cell>
        </row>
        <row r="27">
          <cell r="AB27">
            <v>401.861</v>
          </cell>
        </row>
        <row r="28">
          <cell r="AB28">
            <v>401.506833333333</v>
          </cell>
        </row>
        <row r="29">
          <cell r="AB29">
            <v>401.390583333333</v>
          </cell>
        </row>
        <row r="30">
          <cell r="AB30">
            <v>401.248916666667</v>
          </cell>
        </row>
        <row r="31">
          <cell r="AB31">
            <v>401.401</v>
          </cell>
        </row>
        <row r="33">
          <cell r="AB33">
            <v>401.333916666667</v>
          </cell>
        </row>
        <row r="34">
          <cell r="AB34">
            <v>401.666833333333</v>
          </cell>
        </row>
        <row r="35">
          <cell r="AB35">
            <v>401.95225</v>
          </cell>
        </row>
        <row r="36">
          <cell r="AB36">
            <v>402.625166666667</v>
          </cell>
        </row>
        <row r="37">
          <cell r="AB37">
            <v>401.823083333333</v>
          </cell>
        </row>
        <row r="38">
          <cell r="AB38">
            <v>402.638916666667</v>
          </cell>
        </row>
        <row r="39">
          <cell r="AB39">
            <v>402.4685</v>
          </cell>
        </row>
        <row r="40">
          <cell r="AB40">
            <v>401.892666666667</v>
          </cell>
        </row>
        <row r="41">
          <cell r="AB41">
            <v>401.571833333333</v>
          </cell>
        </row>
        <row r="42">
          <cell r="AB42">
            <v>401.439333333333</v>
          </cell>
        </row>
      </sheetData>
      <sheetData sheetId="14">
        <row r="11">
          <cell r="AB11">
            <v>400.793083333333</v>
          </cell>
        </row>
        <row r="12">
          <cell r="AB12">
            <v>400.776416666667</v>
          </cell>
        </row>
        <row r="13">
          <cell r="AB13">
            <v>400.776</v>
          </cell>
        </row>
        <row r="14">
          <cell r="AB14">
            <v>400.76725</v>
          </cell>
        </row>
        <row r="15">
          <cell r="AB15">
            <v>400.77225</v>
          </cell>
        </row>
        <row r="16">
          <cell r="AB16">
            <v>400.7935</v>
          </cell>
        </row>
        <row r="17">
          <cell r="AB17">
            <v>400.808916666667</v>
          </cell>
        </row>
        <row r="18">
          <cell r="AB18">
            <v>400.771833333333</v>
          </cell>
        </row>
        <row r="19">
          <cell r="AB19">
            <v>400.75975</v>
          </cell>
        </row>
        <row r="20">
          <cell r="AB20">
            <v>400.746</v>
          </cell>
        </row>
        <row r="22">
          <cell r="AB22">
            <v>400.741833333333</v>
          </cell>
        </row>
        <row r="23">
          <cell r="AB23">
            <v>400.735166666667</v>
          </cell>
        </row>
        <row r="24">
          <cell r="AB24">
            <v>400.718916666667</v>
          </cell>
        </row>
        <row r="25">
          <cell r="AB25">
            <v>400.731416666667</v>
          </cell>
        </row>
        <row r="26">
          <cell r="AB26">
            <v>400.858083333333</v>
          </cell>
        </row>
        <row r="27">
          <cell r="AB27">
            <v>400.913083333333</v>
          </cell>
        </row>
        <row r="28">
          <cell r="AB28">
            <v>400.878916666667</v>
          </cell>
        </row>
        <row r="29">
          <cell r="AB29">
            <v>400.880583333333</v>
          </cell>
        </row>
        <row r="30">
          <cell r="AB30">
            <v>400.854333333333</v>
          </cell>
        </row>
        <row r="31">
          <cell r="AB31">
            <v>400.84725</v>
          </cell>
        </row>
        <row r="33">
          <cell r="AB33">
            <v>400.855166666667</v>
          </cell>
        </row>
        <row r="34">
          <cell r="AB34">
            <v>400.866</v>
          </cell>
        </row>
        <row r="35">
          <cell r="AB35">
            <v>400.802666666667</v>
          </cell>
        </row>
        <row r="36">
          <cell r="AB36">
            <v>400.822666666667</v>
          </cell>
        </row>
        <row r="37">
          <cell r="AB37">
            <v>401.061833333333</v>
          </cell>
        </row>
        <row r="38">
          <cell r="AB38">
            <v>401.216416666667</v>
          </cell>
        </row>
        <row r="39">
          <cell r="AB39">
            <v>401.003083333333</v>
          </cell>
        </row>
        <row r="40">
          <cell r="AB40">
            <v>401.146833333333</v>
          </cell>
        </row>
        <row r="41">
          <cell r="AB41">
            <v>401.471</v>
          </cell>
        </row>
        <row r="42">
          <cell r="AB42">
            <v>401.181416666667</v>
          </cell>
        </row>
        <row r="43">
          <cell r="AB43">
            <v>401.04475</v>
          </cell>
        </row>
      </sheetData>
      <sheetData sheetId="15">
        <row r="11">
          <cell r="AB11">
            <v>400.671</v>
          </cell>
        </row>
        <row r="12">
          <cell r="AB12">
            <v>400.668083333333</v>
          </cell>
        </row>
        <row r="13">
          <cell r="AB13">
            <v>400.668916666667</v>
          </cell>
        </row>
        <row r="14">
          <cell r="AB14">
            <v>400.666</v>
          </cell>
        </row>
        <row r="15">
          <cell r="AB15">
            <v>400.65725</v>
          </cell>
        </row>
        <row r="16">
          <cell r="AB16">
            <v>400.697666666667</v>
          </cell>
        </row>
        <row r="17">
          <cell r="AB17">
            <v>400.818083333333</v>
          </cell>
        </row>
        <row r="18">
          <cell r="AB18">
            <v>401.076416666667</v>
          </cell>
        </row>
        <row r="19">
          <cell r="AB19">
            <v>400.95975</v>
          </cell>
        </row>
        <row r="20">
          <cell r="AB20">
            <v>401.074333333333</v>
          </cell>
        </row>
        <row r="22">
          <cell r="AB22">
            <v>401.510583333333</v>
          </cell>
        </row>
        <row r="23">
          <cell r="AB23">
            <v>401.467666666667</v>
          </cell>
        </row>
        <row r="24">
          <cell r="AB24">
            <v>401.083916666667</v>
          </cell>
        </row>
        <row r="25">
          <cell r="AB25">
            <v>401.031</v>
          </cell>
        </row>
        <row r="26">
          <cell r="AB26">
            <v>400.976833333333</v>
          </cell>
        </row>
        <row r="27">
          <cell r="AB27">
            <v>401.239333333333</v>
          </cell>
        </row>
        <row r="28">
          <cell r="AB28">
            <v>401.076833333333</v>
          </cell>
        </row>
        <row r="29">
          <cell r="AB29">
            <v>400.95975</v>
          </cell>
        </row>
        <row r="30">
          <cell r="AB30">
            <v>400.911833333333</v>
          </cell>
        </row>
        <row r="31">
          <cell r="AB31">
            <v>401.0685</v>
          </cell>
        </row>
        <row r="33">
          <cell r="AB33">
            <v>401.010583333333</v>
          </cell>
        </row>
        <row r="34">
          <cell r="AB34">
            <v>400.994333333333</v>
          </cell>
        </row>
        <row r="35">
          <cell r="AB35">
            <v>400.981833333333</v>
          </cell>
        </row>
        <row r="36">
          <cell r="AB36">
            <v>400.97475</v>
          </cell>
        </row>
        <row r="37">
          <cell r="AB37">
            <v>400.925166666667</v>
          </cell>
        </row>
        <row r="38">
          <cell r="AB38">
            <v>400.9135</v>
          </cell>
        </row>
        <row r="39">
          <cell r="AB39">
            <v>400.916</v>
          </cell>
        </row>
        <row r="40">
          <cell r="AB40">
            <v>400.897666666667</v>
          </cell>
        </row>
        <row r="41">
          <cell r="AB41">
            <v>400.869333333333</v>
          </cell>
        </row>
        <row r="42">
          <cell r="AB42">
            <v>400.837666666667</v>
          </cell>
        </row>
        <row r="43">
          <cell r="AB43">
            <v>400.800166666667</v>
          </cell>
        </row>
      </sheetData>
      <sheetData sheetId="16">
        <row r="11">
          <cell r="AB11">
            <v>400.723916666667</v>
          </cell>
        </row>
        <row r="12">
          <cell r="AB12">
            <v>400.6635</v>
          </cell>
        </row>
        <row r="13">
          <cell r="AB13">
            <v>400.656</v>
          </cell>
        </row>
        <row r="14">
          <cell r="AB14">
            <v>400.656</v>
          </cell>
        </row>
        <row r="15">
          <cell r="AB15">
            <v>400.651</v>
          </cell>
        </row>
        <row r="16">
          <cell r="AB16">
            <v>400.638083333333</v>
          </cell>
        </row>
        <row r="17">
          <cell r="AB17">
            <v>400.625166666667</v>
          </cell>
        </row>
        <row r="18">
          <cell r="AB18">
            <v>400.73225</v>
          </cell>
        </row>
        <row r="19">
          <cell r="AB19">
            <v>400.998916666667</v>
          </cell>
        </row>
        <row r="20">
          <cell r="AB20">
            <v>400.808083333333</v>
          </cell>
        </row>
        <row r="22">
          <cell r="AB22">
            <v>400.737666666667</v>
          </cell>
        </row>
        <row r="23">
          <cell r="AB23">
            <v>400.700583333333</v>
          </cell>
        </row>
        <row r="24">
          <cell r="AB24">
            <v>400.685166666667</v>
          </cell>
        </row>
        <row r="25">
          <cell r="AB25">
            <v>400.728083333333</v>
          </cell>
        </row>
        <row r="26">
          <cell r="AB26">
            <v>400.763083333333</v>
          </cell>
        </row>
        <row r="27">
          <cell r="AB27">
            <v>400.775166666667</v>
          </cell>
        </row>
        <row r="28">
          <cell r="AB28">
            <v>400.83975</v>
          </cell>
        </row>
        <row r="29">
          <cell r="AB29">
            <v>400.761</v>
          </cell>
        </row>
        <row r="30">
          <cell r="AB30">
            <v>400.731416666667</v>
          </cell>
        </row>
        <row r="31">
          <cell r="AB31">
            <v>400.711416666667</v>
          </cell>
        </row>
        <row r="33">
          <cell r="AB33">
            <v>400.69725</v>
          </cell>
        </row>
        <row r="34">
          <cell r="AB34">
            <v>400.691416666667</v>
          </cell>
        </row>
        <row r="35">
          <cell r="AB35">
            <v>400.721</v>
          </cell>
        </row>
        <row r="36">
          <cell r="AB36">
            <v>400.70475</v>
          </cell>
        </row>
        <row r="37">
          <cell r="AB37">
            <v>400.6785</v>
          </cell>
        </row>
        <row r="38">
          <cell r="AB38">
            <v>400.673916666667</v>
          </cell>
        </row>
        <row r="39">
          <cell r="AB39">
            <v>400.676</v>
          </cell>
        </row>
        <row r="40">
          <cell r="AB40">
            <v>400.658916666667</v>
          </cell>
        </row>
        <row r="41">
          <cell r="AB41">
            <v>400.656</v>
          </cell>
        </row>
        <row r="42">
          <cell r="AB42">
            <v>400.658083333333</v>
          </cell>
        </row>
      </sheetData>
      <sheetData sheetId="17">
        <row r="11">
          <cell r="AB11">
            <v>400.824333333333</v>
          </cell>
        </row>
        <row r="12">
          <cell r="AB12">
            <v>400.821833333333</v>
          </cell>
        </row>
        <row r="13">
          <cell r="AB13">
            <v>400.753916666667</v>
          </cell>
        </row>
        <row r="14">
          <cell r="AB14">
            <v>400.726416666667</v>
          </cell>
        </row>
        <row r="15">
          <cell r="AB15">
            <v>400.705166666667</v>
          </cell>
        </row>
        <row r="16">
          <cell r="AB16">
            <v>400.7085</v>
          </cell>
        </row>
        <row r="17">
          <cell r="AB17">
            <v>400.68475</v>
          </cell>
        </row>
        <row r="18">
          <cell r="AB18">
            <v>400.719333333333</v>
          </cell>
        </row>
        <row r="19">
          <cell r="AB19">
            <v>400.766416666667</v>
          </cell>
        </row>
        <row r="20">
          <cell r="AB20">
            <v>400.813083333333</v>
          </cell>
        </row>
        <row r="22">
          <cell r="AB22">
            <v>400.785166666667</v>
          </cell>
        </row>
        <row r="23">
          <cell r="AB23">
            <v>400.720166666667</v>
          </cell>
        </row>
        <row r="24">
          <cell r="AB24">
            <v>400.691416666667</v>
          </cell>
        </row>
        <row r="25">
          <cell r="AB25">
            <v>400.6735</v>
          </cell>
        </row>
        <row r="26">
          <cell r="AB26">
            <v>400.666416666667</v>
          </cell>
        </row>
        <row r="27">
          <cell r="AB27">
            <v>400.636833333333</v>
          </cell>
        </row>
        <row r="28">
          <cell r="AB28">
            <v>400.649333333333</v>
          </cell>
        </row>
        <row r="29">
          <cell r="AB29">
            <v>400.689333333333</v>
          </cell>
        </row>
        <row r="30">
          <cell r="AB30">
            <v>400.693916666667</v>
          </cell>
        </row>
        <row r="31">
          <cell r="AB31">
            <v>400.676</v>
          </cell>
        </row>
        <row r="33">
          <cell r="AB33">
            <v>400.6685</v>
          </cell>
        </row>
        <row r="34">
          <cell r="AB34">
            <v>400.687666666667</v>
          </cell>
        </row>
        <row r="35">
          <cell r="AB35">
            <v>400.682666666667</v>
          </cell>
        </row>
        <row r="36">
          <cell r="AB36">
            <v>400.632666666667</v>
          </cell>
        </row>
        <row r="37">
          <cell r="AB37">
            <v>400.62725</v>
          </cell>
        </row>
        <row r="38">
          <cell r="AB38">
            <v>400.638916666667</v>
          </cell>
        </row>
        <row r="39">
          <cell r="AB39">
            <v>400.653916666667</v>
          </cell>
        </row>
        <row r="40">
          <cell r="AB40">
            <v>400.7485</v>
          </cell>
        </row>
        <row r="41">
          <cell r="AB41">
            <v>400.881</v>
          </cell>
        </row>
        <row r="42">
          <cell r="AB42">
            <v>400.766</v>
          </cell>
        </row>
        <row r="43">
          <cell r="AB43">
            <v>400.752666666667</v>
          </cell>
        </row>
      </sheetData>
      <sheetData sheetId="18">
        <row r="11">
          <cell r="AB11">
            <v>400.606</v>
          </cell>
        </row>
        <row r="12">
          <cell r="AB12">
            <v>400.605166666667</v>
          </cell>
        </row>
        <row r="13">
          <cell r="AB13">
            <v>400.59725</v>
          </cell>
        </row>
        <row r="14">
          <cell r="AB14">
            <v>400.611833333333</v>
          </cell>
        </row>
        <row r="15">
          <cell r="AB15">
            <v>400.668916666667</v>
          </cell>
        </row>
        <row r="16">
          <cell r="AB16">
            <v>401.122666666667</v>
          </cell>
        </row>
        <row r="17">
          <cell r="AB17">
            <v>400.841833333333</v>
          </cell>
        </row>
        <row r="18">
          <cell r="AB18">
            <v>400.753083333333</v>
          </cell>
        </row>
        <row r="19">
          <cell r="AB19">
            <v>400.731833333333</v>
          </cell>
        </row>
        <row r="20">
          <cell r="AB20">
            <v>400.728083333333</v>
          </cell>
        </row>
        <row r="22">
          <cell r="AB22">
            <v>400.710583333333</v>
          </cell>
        </row>
        <row r="23">
          <cell r="AB23">
            <v>400.746</v>
          </cell>
        </row>
        <row r="24">
          <cell r="AB24">
            <v>400.846</v>
          </cell>
        </row>
        <row r="25">
          <cell r="AB25">
            <v>400.871</v>
          </cell>
        </row>
        <row r="26">
          <cell r="AB26">
            <v>400.796</v>
          </cell>
        </row>
        <row r="27">
          <cell r="AB27">
            <v>400.741833333333</v>
          </cell>
        </row>
        <row r="28">
          <cell r="AB28">
            <v>400.770583333333</v>
          </cell>
        </row>
        <row r="29">
          <cell r="AB29">
            <v>400.891416666667</v>
          </cell>
        </row>
        <row r="30">
          <cell r="AB30">
            <v>400.788083333333</v>
          </cell>
        </row>
        <row r="31">
          <cell r="AB31">
            <v>400.741833333333</v>
          </cell>
        </row>
        <row r="33">
          <cell r="AB33">
            <v>400.73475</v>
          </cell>
        </row>
        <row r="34">
          <cell r="AB34">
            <v>400.720583333333</v>
          </cell>
        </row>
        <row r="35">
          <cell r="AB35">
            <v>400.708083333333</v>
          </cell>
        </row>
        <row r="36">
          <cell r="AB36">
            <v>400.709333333333</v>
          </cell>
        </row>
        <row r="37">
          <cell r="AB37">
            <v>400.745166666667</v>
          </cell>
        </row>
        <row r="38">
          <cell r="AB38">
            <v>400.686833333333</v>
          </cell>
        </row>
        <row r="39">
          <cell r="AB39">
            <v>400.761416666667</v>
          </cell>
        </row>
        <row r="40">
          <cell r="AB40">
            <v>400.8485</v>
          </cell>
        </row>
        <row r="41">
          <cell r="AB41">
            <v>400.841416666667</v>
          </cell>
        </row>
        <row r="42">
          <cell r="AB42">
            <v>401.021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1</v>
          </cell>
        </row>
        <row r="4">
          <cell r="AG4" t="str">
            <v>Ban Mae Win,  Mae Wang, Chiang Mai,P.82</v>
          </cell>
        </row>
        <row r="7">
          <cell r="C7">
            <v>2021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399.746</v>
          </cell>
        </row>
        <row r="15">
          <cell r="U15">
            <v>403.41</v>
          </cell>
        </row>
        <row r="15">
          <cell r="W15">
            <v>10</v>
          </cell>
        </row>
        <row r="15">
          <cell r="Z15" t="str">
            <v>SEP</v>
          </cell>
          <cell r="AA15">
            <v>24</v>
          </cell>
        </row>
        <row r="18">
          <cell r="C18" t="str">
            <v>HC.1/34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842666666667</v>
          </cell>
        </row>
        <row r="12">
          <cell r="AB12">
            <v>400.846</v>
          </cell>
        </row>
        <row r="13">
          <cell r="AB13">
            <v>400.846</v>
          </cell>
        </row>
        <row r="14">
          <cell r="AB14">
            <v>400.845166666667</v>
          </cell>
        </row>
        <row r="15">
          <cell r="AB15">
            <v>400.835583333333</v>
          </cell>
        </row>
        <row r="16">
          <cell r="AB16">
            <v>400.840166666667</v>
          </cell>
        </row>
        <row r="17">
          <cell r="AB17">
            <v>400.845166666667</v>
          </cell>
        </row>
        <row r="18">
          <cell r="AB18">
            <v>400.828916666667</v>
          </cell>
        </row>
        <row r="19">
          <cell r="AB19">
            <v>400.83225</v>
          </cell>
        </row>
        <row r="20">
          <cell r="AB20">
            <v>400.836</v>
          </cell>
        </row>
        <row r="22">
          <cell r="AB22">
            <v>400.83225</v>
          </cell>
        </row>
        <row r="23">
          <cell r="AB23">
            <v>400.828083333333</v>
          </cell>
        </row>
        <row r="24">
          <cell r="AB24">
            <v>400.885583333333</v>
          </cell>
        </row>
        <row r="25">
          <cell r="AB25">
            <v>400.867666666667</v>
          </cell>
        </row>
        <row r="26">
          <cell r="AB26">
            <v>400.860166666667</v>
          </cell>
        </row>
        <row r="27">
          <cell r="AB27">
            <v>400.86475</v>
          </cell>
        </row>
        <row r="28">
          <cell r="AB28">
            <v>400.863083333333</v>
          </cell>
        </row>
        <row r="29">
          <cell r="AB29">
            <v>400.848083333333</v>
          </cell>
        </row>
        <row r="30">
          <cell r="AB30">
            <v>400.848916666667</v>
          </cell>
        </row>
        <row r="31">
          <cell r="AB31">
            <v>400.87475</v>
          </cell>
        </row>
        <row r="33">
          <cell r="AB33">
            <v>400.849333333333</v>
          </cell>
        </row>
        <row r="34">
          <cell r="AB34">
            <v>400.826416666667</v>
          </cell>
        </row>
        <row r="35">
          <cell r="AB35">
            <v>400.80975</v>
          </cell>
        </row>
        <row r="36">
          <cell r="AB36">
            <v>400.80475</v>
          </cell>
        </row>
        <row r="37">
          <cell r="AB37">
            <v>400.796416666667</v>
          </cell>
        </row>
        <row r="38">
          <cell r="AB38">
            <v>400.79975</v>
          </cell>
        </row>
        <row r="39">
          <cell r="AB39">
            <v>400.796416666667</v>
          </cell>
        </row>
        <row r="40">
          <cell r="AB40">
            <v>400.786</v>
          </cell>
        </row>
        <row r="41">
          <cell r="AB41">
            <v>400.786</v>
          </cell>
        </row>
        <row r="42">
          <cell r="AB42">
            <v>400.786</v>
          </cell>
        </row>
        <row r="43">
          <cell r="AB43">
            <v>400.784333333333</v>
          </cell>
        </row>
      </sheetData>
      <sheetData sheetId="8">
        <row r="11">
          <cell r="AB11">
            <v>400.843916666667</v>
          </cell>
        </row>
        <row r="12">
          <cell r="AB12">
            <v>400.836</v>
          </cell>
        </row>
        <row r="13">
          <cell r="AB13">
            <v>400.836</v>
          </cell>
        </row>
        <row r="14">
          <cell r="AB14">
            <v>400.836</v>
          </cell>
        </row>
        <row r="15">
          <cell r="AB15">
            <v>400.831833333333</v>
          </cell>
        </row>
        <row r="16">
          <cell r="AB16">
            <v>400.826</v>
          </cell>
        </row>
        <row r="17">
          <cell r="AB17">
            <v>400.826</v>
          </cell>
        </row>
        <row r="18">
          <cell r="AB18">
            <v>400.8185</v>
          </cell>
        </row>
        <row r="19">
          <cell r="AB19">
            <v>400.806</v>
          </cell>
        </row>
        <row r="20">
          <cell r="AB20">
            <v>400.806</v>
          </cell>
        </row>
        <row r="22">
          <cell r="AB22">
            <v>400.79975</v>
          </cell>
        </row>
        <row r="23">
          <cell r="AB23">
            <v>400.796</v>
          </cell>
        </row>
        <row r="24">
          <cell r="AB24">
            <v>400.796</v>
          </cell>
        </row>
        <row r="25">
          <cell r="AB25">
            <v>400.786</v>
          </cell>
        </row>
        <row r="26">
          <cell r="AB26">
            <v>400.786</v>
          </cell>
        </row>
        <row r="27">
          <cell r="AB27">
            <v>400.861</v>
          </cell>
        </row>
        <row r="28">
          <cell r="AB28">
            <v>400.8585</v>
          </cell>
        </row>
        <row r="29">
          <cell r="AB29">
            <v>400.956833333333</v>
          </cell>
        </row>
        <row r="30">
          <cell r="AB30">
            <v>400.913916666667</v>
          </cell>
        </row>
        <row r="31">
          <cell r="AB31">
            <v>400.886</v>
          </cell>
        </row>
        <row r="33">
          <cell r="AB33">
            <v>400.885583333333</v>
          </cell>
        </row>
        <row r="34">
          <cell r="AB34">
            <v>400.881416666667</v>
          </cell>
        </row>
        <row r="35">
          <cell r="AB35">
            <v>400.865166666667</v>
          </cell>
        </row>
        <row r="36">
          <cell r="AB36">
            <v>400.86225</v>
          </cell>
        </row>
        <row r="37">
          <cell r="AB37">
            <v>400.86225</v>
          </cell>
        </row>
        <row r="38">
          <cell r="AB38">
            <v>400.847666666667</v>
          </cell>
        </row>
        <row r="39">
          <cell r="AB39">
            <v>400.847666666667</v>
          </cell>
        </row>
        <row r="40">
          <cell r="AB40">
            <v>400.855583333333</v>
          </cell>
        </row>
        <row r="41">
          <cell r="AB41" t="str">
            <v> </v>
          </cell>
        </row>
      </sheetData>
      <sheetData sheetId="9">
        <row r="11">
          <cell r="AB11">
            <v>400.923916666667</v>
          </cell>
        </row>
        <row r="12">
          <cell r="AB12">
            <v>400.916</v>
          </cell>
        </row>
        <row r="13">
          <cell r="AB13">
            <v>400.909333333333</v>
          </cell>
        </row>
        <row r="14">
          <cell r="AB14">
            <v>400.90725</v>
          </cell>
        </row>
        <row r="15">
          <cell r="AB15">
            <v>400.91225</v>
          </cell>
        </row>
        <row r="16">
          <cell r="AB16">
            <v>400.89725</v>
          </cell>
        </row>
        <row r="17">
          <cell r="AB17">
            <v>400.896</v>
          </cell>
        </row>
        <row r="18">
          <cell r="AB18">
            <v>400.88975</v>
          </cell>
        </row>
        <row r="19">
          <cell r="AB19">
            <v>400.886</v>
          </cell>
        </row>
        <row r="20">
          <cell r="AB20">
            <v>400.886</v>
          </cell>
        </row>
        <row r="22">
          <cell r="AB22">
            <v>400.886</v>
          </cell>
        </row>
        <row r="23">
          <cell r="AB23">
            <v>400.886</v>
          </cell>
        </row>
        <row r="24">
          <cell r="AB24">
            <v>400.886</v>
          </cell>
        </row>
        <row r="25">
          <cell r="AB25">
            <v>400.884333333333</v>
          </cell>
        </row>
        <row r="26">
          <cell r="AB26">
            <v>400.876</v>
          </cell>
        </row>
        <row r="27">
          <cell r="AB27">
            <v>400.86975</v>
          </cell>
        </row>
        <row r="28">
          <cell r="AB28">
            <v>400.866</v>
          </cell>
        </row>
        <row r="29">
          <cell r="AB29">
            <v>400.866</v>
          </cell>
        </row>
        <row r="30">
          <cell r="AB30">
            <v>400.866</v>
          </cell>
        </row>
        <row r="31">
          <cell r="AB31">
            <v>400.866</v>
          </cell>
        </row>
        <row r="33">
          <cell r="AB33">
            <v>400.866</v>
          </cell>
        </row>
        <row r="34">
          <cell r="AB34">
            <v>400.866</v>
          </cell>
        </row>
        <row r="35">
          <cell r="AB35">
            <v>400.863916666667</v>
          </cell>
        </row>
        <row r="36">
          <cell r="AB36">
            <v>400.856</v>
          </cell>
        </row>
        <row r="37">
          <cell r="AB37">
            <v>400.849333333333</v>
          </cell>
        </row>
        <row r="38">
          <cell r="AB38">
            <v>400.850583333333</v>
          </cell>
        </row>
        <row r="39">
          <cell r="AB39">
            <v>400.846</v>
          </cell>
        </row>
        <row r="40">
          <cell r="AB40">
            <v>400.846</v>
          </cell>
        </row>
        <row r="41">
          <cell r="AB41">
            <v>400.846</v>
          </cell>
        </row>
        <row r="42">
          <cell r="AB42">
            <v>400.846</v>
          </cell>
        </row>
        <row r="43">
          <cell r="AB43">
            <v>400.846</v>
          </cell>
        </row>
      </sheetData>
      <sheetData sheetId="10">
        <row r="11">
          <cell r="AB11">
            <v>401.1535</v>
          </cell>
        </row>
        <row r="12">
          <cell r="AB12">
            <v>401.094333333333</v>
          </cell>
        </row>
        <row r="13">
          <cell r="AB13">
            <v>401.027666666667</v>
          </cell>
        </row>
        <row r="14">
          <cell r="AB14">
            <v>400.997666666667</v>
          </cell>
        </row>
        <row r="15">
          <cell r="AB15">
            <v>400.996</v>
          </cell>
        </row>
        <row r="16">
          <cell r="AB16">
            <v>400.996</v>
          </cell>
        </row>
        <row r="17">
          <cell r="AB17">
            <v>400.992666666667</v>
          </cell>
        </row>
        <row r="18">
          <cell r="AB18">
            <v>400.986</v>
          </cell>
        </row>
        <row r="19">
          <cell r="AB19">
            <v>400.986</v>
          </cell>
        </row>
        <row r="20">
          <cell r="AB20">
            <v>400.98475</v>
          </cell>
        </row>
        <row r="22">
          <cell r="AB22">
            <v>400.976</v>
          </cell>
        </row>
        <row r="23">
          <cell r="AB23">
            <v>400.972666666667</v>
          </cell>
        </row>
        <row r="24">
          <cell r="AB24">
            <v>400.966</v>
          </cell>
        </row>
        <row r="25">
          <cell r="AB25">
            <v>400.966</v>
          </cell>
        </row>
        <row r="26">
          <cell r="AB26">
            <v>400.961833333333</v>
          </cell>
        </row>
        <row r="27">
          <cell r="AB27">
            <v>400.95725</v>
          </cell>
        </row>
        <row r="28">
          <cell r="AB28">
            <v>400.956</v>
          </cell>
        </row>
        <row r="29">
          <cell r="AB29">
            <v>400.992666666667</v>
          </cell>
        </row>
        <row r="30">
          <cell r="AB30">
            <v>400.976</v>
          </cell>
        </row>
        <row r="31">
          <cell r="AB31">
            <v>400.960583333333</v>
          </cell>
        </row>
        <row r="33">
          <cell r="AB33">
            <v>400.950583333333</v>
          </cell>
        </row>
        <row r="34">
          <cell r="AB34">
            <v>400.946</v>
          </cell>
        </row>
        <row r="35">
          <cell r="AB35">
            <v>400.946</v>
          </cell>
        </row>
        <row r="36">
          <cell r="AB36">
            <v>400.944333333333</v>
          </cell>
        </row>
        <row r="37">
          <cell r="AB37">
            <v>400.936</v>
          </cell>
        </row>
        <row r="38">
          <cell r="AB38">
            <v>400.9285</v>
          </cell>
        </row>
        <row r="39">
          <cell r="AB39">
            <v>400.926</v>
          </cell>
        </row>
        <row r="40">
          <cell r="AB40">
            <v>400.926</v>
          </cell>
        </row>
        <row r="41">
          <cell r="AB41">
            <v>400.926</v>
          </cell>
        </row>
        <row r="42">
          <cell r="AB42">
            <v>400.926</v>
          </cell>
        </row>
        <row r="43">
          <cell r="AB43">
            <v>400.926</v>
          </cell>
        </row>
      </sheetData>
      <sheetData sheetId="11">
        <row r="11">
          <cell r="AB11">
            <v>401.141416666667</v>
          </cell>
        </row>
        <row r="12">
          <cell r="AB12">
            <v>401.126</v>
          </cell>
        </row>
        <row r="13">
          <cell r="AB13">
            <v>401.120583333333</v>
          </cell>
        </row>
        <row r="14">
          <cell r="AB14">
            <v>401.106416666667</v>
          </cell>
        </row>
        <row r="15">
          <cell r="AB15">
            <v>401.096</v>
          </cell>
        </row>
        <row r="16">
          <cell r="AB16">
            <v>401.096</v>
          </cell>
        </row>
        <row r="17">
          <cell r="AB17">
            <v>401.092666666667</v>
          </cell>
        </row>
        <row r="18">
          <cell r="AB18">
            <v>401.086</v>
          </cell>
        </row>
        <row r="19">
          <cell r="AB19">
            <v>401.078916666667</v>
          </cell>
        </row>
        <row r="20">
          <cell r="AB20">
            <v>401.0585</v>
          </cell>
        </row>
        <row r="22">
          <cell r="AB22">
            <v>401.056</v>
          </cell>
        </row>
        <row r="23">
          <cell r="AB23">
            <v>401.054333333333</v>
          </cell>
        </row>
        <row r="24">
          <cell r="AB24">
            <v>401.046</v>
          </cell>
        </row>
        <row r="25">
          <cell r="AB25">
            <v>401.046</v>
          </cell>
        </row>
        <row r="26">
          <cell r="AB26">
            <v>401.074333333333</v>
          </cell>
        </row>
        <row r="27">
          <cell r="AB27">
            <v>401.250166666667</v>
          </cell>
        </row>
        <row r="28">
          <cell r="AB28">
            <v>401.166416666667</v>
          </cell>
        </row>
        <row r="29">
          <cell r="AB29">
            <v>401.157666666667</v>
          </cell>
        </row>
        <row r="30">
          <cell r="AB30">
            <v>401.092666666667</v>
          </cell>
        </row>
        <row r="31">
          <cell r="AB31">
            <v>401.0785</v>
          </cell>
        </row>
        <row r="33">
          <cell r="AB33">
            <v>401.078916666667</v>
          </cell>
        </row>
        <row r="34">
          <cell r="AB34">
            <v>401.04725</v>
          </cell>
        </row>
        <row r="35">
          <cell r="AB35">
            <v>401.0385</v>
          </cell>
        </row>
        <row r="36">
          <cell r="AB36">
            <v>401.026</v>
          </cell>
        </row>
        <row r="37">
          <cell r="AB37">
            <v>401.036833333333</v>
          </cell>
        </row>
        <row r="38">
          <cell r="AB38">
            <v>401.05725</v>
          </cell>
        </row>
        <row r="39">
          <cell r="AB39">
            <v>401.139333333333</v>
          </cell>
        </row>
        <row r="40">
          <cell r="AB40">
            <v>401.110583333333</v>
          </cell>
        </row>
        <row r="41">
          <cell r="AB41">
            <v>401.126</v>
          </cell>
        </row>
        <row r="42">
          <cell r="AB42">
            <v>401.063916666667</v>
          </cell>
        </row>
      </sheetData>
      <sheetData sheetId="12">
        <row r="11">
          <cell r="AB11">
            <v>402.625166666667</v>
          </cell>
        </row>
        <row r="12">
          <cell r="AB12">
            <v>402.25725</v>
          </cell>
        </row>
        <row r="13">
          <cell r="AB13">
            <v>402.466</v>
          </cell>
        </row>
        <row r="14">
          <cell r="AB14">
            <v>402.226833333333</v>
          </cell>
        </row>
        <row r="15">
          <cell r="AB15">
            <v>401.91475</v>
          </cell>
        </row>
        <row r="16">
          <cell r="AB16">
            <v>401.6635</v>
          </cell>
        </row>
        <row r="17">
          <cell r="AB17">
            <v>401.518916666667</v>
          </cell>
        </row>
        <row r="18">
          <cell r="AB18">
            <v>401.486833333333</v>
          </cell>
        </row>
        <row r="19">
          <cell r="AB19">
            <v>401.416833333333</v>
          </cell>
        </row>
        <row r="20">
          <cell r="AB20">
            <v>401.983916666667</v>
          </cell>
        </row>
        <row r="22">
          <cell r="AB22">
            <v>401.9485</v>
          </cell>
        </row>
        <row r="23">
          <cell r="AB23">
            <v>401.549333333333</v>
          </cell>
        </row>
        <row r="24">
          <cell r="AB24">
            <v>401.429333333333</v>
          </cell>
        </row>
        <row r="25">
          <cell r="AB25">
            <v>401.532666666667</v>
          </cell>
        </row>
        <row r="26">
          <cell r="AB26">
            <v>401.450583333333</v>
          </cell>
        </row>
        <row r="27">
          <cell r="AB27">
            <v>401.327666666667</v>
          </cell>
        </row>
        <row r="28">
          <cell r="AB28">
            <v>401.308083333333</v>
          </cell>
        </row>
        <row r="29">
          <cell r="AB29">
            <v>401.263916666667</v>
          </cell>
        </row>
        <row r="30">
          <cell r="AB30">
            <v>401.226833333333</v>
          </cell>
        </row>
        <row r="31">
          <cell r="AB31">
            <v>401.205166666667</v>
          </cell>
        </row>
        <row r="33">
          <cell r="AB33">
            <v>401.193083333333</v>
          </cell>
        </row>
        <row r="34">
          <cell r="AB34">
            <v>401.196</v>
          </cell>
        </row>
        <row r="35">
          <cell r="AB35">
            <v>401.381833333333</v>
          </cell>
        </row>
        <row r="36">
          <cell r="AB36">
            <v>401.24475</v>
          </cell>
        </row>
        <row r="37">
          <cell r="AB37">
            <v>401.191</v>
          </cell>
        </row>
        <row r="38">
          <cell r="AB38">
            <v>401.180583333333</v>
          </cell>
        </row>
        <row r="39">
          <cell r="AB39">
            <v>401.163083333333</v>
          </cell>
        </row>
        <row r="40">
          <cell r="AB40">
            <v>401.16225</v>
          </cell>
        </row>
        <row r="41">
          <cell r="AB41">
            <v>401.331</v>
          </cell>
        </row>
        <row r="42">
          <cell r="AB42">
            <v>401.186</v>
          </cell>
        </row>
        <row r="43">
          <cell r="AB43">
            <v>401.149333333333</v>
          </cell>
        </row>
      </sheetData>
      <sheetData sheetId="13">
        <row r="11">
          <cell r="AB11">
            <v>401.020583333333</v>
          </cell>
        </row>
        <row r="12">
          <cell r="AB12">
            <v>401.00725</v>
          </cell>
        </row>
        <row r="13">
          <cell r="AB13">
            <v>401.057666666667</v>
          </cell>
        </row>
        <row r="14">
          <cell r="AB14">
            <v>401.160166666667</v>
          </cell>
        </row>
        <row r="15">
          <cell r="AB15">
            <v>401.060583333333</v>
          </cell>
        </row>
        <row r="16">
          <cell r="AB16">
            <v>401.0085</v>
          </cell>
        </row>
        <row r="17">
          <cell r="AB17">
            <v>401.127666666667</v>
          </cell>
        </row>
        <row r="18">
          <cell r="AB18">
            <v>401.068083333333</v>
          </cell>
        </row>
        <row r="19">
          <cell r="AB19">
            <v>401.525166666667</v>
          </cell>
        </row>
        <row r="20">
          <cell r="AB20">
            <v>402.519333333333</v>
          </cell>
        </row>
        <row r="22">
          <cell r="AB22">
            <v>402.07975</v>
          </cell>
        </row>
        <row r="23">
          <cell r="AB23">
            <v>401.750583333333</v>
          </cell>
        </row>
        <row r="24">
          <cell r="AB24">
            <v>401.769333333333</v>
          </cell>
        </row>
        <row r="25">
          <cell r="AB25">
            <v>402.314333333333</v>
          </cell>
        </row>
        <row r="26">
          <cell r="AB26">
            <v>401.56725</v>
          </cell>
        </row>
        <row r="27">
          <cell r="AB27">
            <v>401.391833333333</v>
          </cell>
        </row>
        <row r="28">
          <cell r="AB28">
            <v>401.463083333333</v>
          </cell>
        </row>
        <row r="29">
          <cell r="AB29">
            <v>401.365166666667</v>
          </cell>
        </row>
        <row r="30">
          <cell r="AB30">
            <v>401.316</v>
          </cell>
        </row>
        <row r="31">
          <cell r="AB31">
            <v>401.214333333333</v>
          </cell>
        </row>
        <row r="33">
          <cell r="AB33">
            <v>401.2135</v>
          </cell>
        </row>
        <row r="34">
          <cell r="AB34">
            <v>401.175583333333</v>
          </cell>
        </row>
        <row r="35">
          <cell r="AB35">
            <v>401.4335</v>
          </cell>
        </row>
        <row r="36">
          <cell r="AB36">
            <v>401.432666666667</v>
          </cell>
        </row>
        <row r="37">
          <cell r="AB37">
            <v>402.438916666667</v>
          </cell>
        </row>
        <row r="38">
          <cell r="AB38">
            <v>402.145166666667</v>
          </cell>
        </row>
        <row r="39">
          <cell r="AB39">
            <v>401.982666666667</v>
          </cell>
        </row>
        <row r="40">
          <cell r="AB40">
            <v>401.55975</v>
          </cell>
        </row>
        <row r="41">
          <cell r="AB41">
            <v>401.400166666667</v>
          </cell>
        </row>
        <row r="42">
          <cell r="AB42">
            <v>401.429333333333</v>
          </cell>
        </row>
      </sheetData>
      <sheetData sheetId="14">
        <row r="11">
          <cell r="AB11">
            <v>401.051833333333</v>
          </cell>
        </row>
        <row r="12">
          <cell r="AB12">
            <v>400.998916666667</v>
          </cell>
        </row>
        <row r="13">
          <cell r="AB13">
            <v>401.06475</v>
          </cell>
        </row>
        <row r="14">
          <cell r="AB14">
            <v>401.11475</v>
          </cell>
        </row>
        <row r="15">
          <cell r="AB15">
            <v>401.053083333333</v>
          </cell>
        </row>
        <row r="16">
          <cell r="AB16">
            <v>401.163083333333</v>
          </cell>
        </row>
        <row r="17">
          <cell r="AB17">
            <v>401.32475</v>
          </cell>
        </row>
        <row r="18">
          <cell r="AB18">
            <v>401.431416666667</v>
          </cell>
        </row>
        <row r="19">
          <cell r="AB19">
            <v>401.546833333333</v>
          </cell>
        </row>
        <row r="20">
          <cell r="AB20">
            <v>401.428916666667</v>
          </cell>
        </row>
        <row r="22">
          <cell r="AB22">
            <v>401.198916666667</v>
          </cell>
        </row>
        <row r="23">
          <cell r="AB23">
            <v>401.410583333333</v>
          </cell>
        </row>
        <row r="24">
          <cell r="AB24">
            <v>401.31225</v>
          </cell>
        </row>
        <row r="25">
          <cell r="AB25">
            <v>401.17725</v>
          </cell>
        </row>
        <row r="26">
          <cell r="AB26">
            <v>401.17725</v>
          </cell>
        </row>
        <row r="27">
          <cell r="AB27">
            <v>401.156</v>
          </cell>
        </row>
        <row r="28">
          <cell r="AB28">
            <v>401.208083333333</v>
          </cell>
        </row>
        <row r="29">
          <cell r="AB29">
            <v>401.39225</v>
          </cell>
        </row>
        <row r="30">
          <cell r="AB30">
            <v>401.3585</v>
          </cell>
        </row>
        <row r="31">
          <cell r="AB31">
            <v>401.176</v>
          </cell>
        </row>
        <row r="33">
          <cell r="AB33">
            <v>401.101</v>
          </cell>
        </row>
        <row r="34">
          <cell r="AB34">
            <v>401.063916666667</v>
          </cell>
        </row>
        <row r="35">
          <cell r="AB35">
            <v>401.251</v>
          </cell>
        </row>
        <row r="36">
          <cell r="AB36">
            <v>401.28225</v>
          </cell>
        </row>
        <row r="37">
          <cell r="AB37">
            <v>401.132666666667</v>
          </cell>
        </row>
        <row r="38">
          <cell r="AB38">
            <v>401.141</v>
          </cell>
        </row>
        <row r="39">
          <cell r="AB39">
            <v>401.236</v>
          </cell>
        </row>
        <row r="40">
          <cell r="AB40">
            <v>401.203916666667</v>
          </cell>
        </row>
        <row r="41">
          <cell r="AB41">
            <v>401.12975</v>
          </cell>
        </row>
        <row r="42">
          <cell r="AB42">
            <v>401.133083333333</v>
          </cell>
        </row>
        <row r="43">
          <cell r="AB43">
            <v>401.056416666667</v>
          </cell>
        </row>
      </sheetData>
      <sheetData sheetId="15">
        <row r="11">
          <cell r="AB11">
            <v>400.859333333333</v>
          </cell>
        </row>
        <row r="12">
          <cell r="AB12">
            <v>400.866833333333</v>
          </cell>
        </row>
        <row r="13">
          <cell r="AB13">
            <v>400.788083333333</v>
          </cell>
        </row>
        <row r="14">
          <cell r="AB14">
            <v>400.773083333333</v>
          </cell>
        </row>
        <row r="15">
          <cell r="AB15">
            <v>400.81225</v>
          </cell>
        </row>
        <row r="16">
          <cell r="AB16">
            <v>400.844333333333</v>
          </cell>
        </row>
        <row r="17">
          <cell r="AB17">
            <v>400.931</v>
          </cell>
        </row>
        <row r="18">
          <cell r="AB18">
            <v>400.865166666667</v>
          </cell>
        </row>
        <row r="19">
          <cell r="AB19">
            <v>400.88475</v>
          </cell>
        </row>
        <row r="20">
          <cell r="AB20">
            <v>400.936833333333</v>
          </cell>
        </row>
        <row r="22">
          <cell r="AB22">
            <v>400.981416666667</v>
          </cell>
        </row>
        <row r="23">
          <cell r="AB23">
            <v>400.973083333333</v>
          </cell>
        </row>
        <row r="24">
          <cell r="AB24">
            <v>400.94225</v>
          </cell>
        </row>
        <row r="25">
          <cell r="AB25">
            <v>401.30975</v>
          </cell>
        </row>
        <row r="26">
          <cell r="AB26">
            <v>401.124333333333</v>
          </cell>
        </row>
        <row r="27">
          <cell r="AB27">
            <v>401.068083333333</v>
          </cell>
        </row>
        <row r="28">
          <cell r="AB28">
            <v>400.971833333333</v>
          </cell>
        </row>
        <row r="29">
          <cell r="AB29">
            <v>400.88225</v>
          </cell>
        </row>
        <row r="30">
          <cell r="AB30">
            <v>400.840166666667</v>
          </cell>
        </row>
        <row r="31">
          <cell r="AB31">
            <v>400.85225</v>
          </cell>
        </row>
        <row r="33">
          <cell r="AB33">
            <v>401.164333333333</v>
          </cell>
        </row>
        <row r="34">
          <cell r="AB34">
            <v>401.397666666667</v>
          </cell>
        </row>
        <row r="35">
          <cell r="AB35">
            <v>401.288083333333</v>
          </cell>
        </row>
        <row r="36">
          <cell r="AB36">
            <v>401.383083333333</v>
          </cell>
        </row>
        <row r="37">
          <cell r="AB37">
            <v>401.094333333333</v>
          </cell>
        </row>
        <row r="38">
          <cell r="AB38">
            <v>400.982666666667</v>
          </cell>
        </row>
        <row r="39">
          <cell r="AB39">
            <v>400.925583333333</v>
          </cell>
        </row>
        <row r="40">
          <cell r="AB40">
            <v>400.892666666667</v>
          </cell>
        </row>
        <row r="41">
          <cell r="AB41">
            <v>400.871416666667</v>
          </cell>
        </row>
        <row r="42">
          <cell r="AB42">
            <v>400.886833333333</v>
          </cell>
        </row>
        <row r="43">
          <cell r="AB43">
            <v>401.059333333333</v>
          </cell>
        </row>
      </sheetData>
      <sheetData sheetId="16">
        <row r="11">
          <cell r="AB11">
            <v>401.01725</v>
          </cell>
        </row>
        <row r="12">
          <cell r="AB12">
            <v>400.883083333333</v>
          </cell>
        </row>
        <row r="13">
          <cell r="AB13">
            <v>400.831416666667</v>
          </cell>
        </row>
        <row r="14">
          <cell r="AB14">
            <v>400.81975</v>
          </cell>
        </row>
        <row r="15">
          <cell r="AB15">
            <v>400.816</v>
          </cell>
        </row>
        <row r="16">
          <cell r="AB16">
            <v>400.795166666667</v>
          </cell>
        </row>
        <row r="17">
          <cell r="AB17">
            <v>400.7885</v>
          </cell>
        </row>
        <row r="18">
          <cell r="AB18">
            <v>400.781</v>
          </cell>
        </row>
        <row r="19">
          <cell r="AB19">
            <v>400.7785</v>
          </cell>
        </row>
        <row r="20">
          <cell r="AB20">
            <v>400.766416666667</v>
          </cell>
        </row>
        <row r="22">
          <cell r="AB22">
            <v>400.75975</v>
          </cell>
        </row>
        <row r="23">
          <cell r="AB23">
            <v>400.745583333333</v>
          </cell>
        </row>
        <row r="24">
          <cell r="AB24">
            <v>400.73475</v>
          </cell>
        </row>
        <row r="25">
          <cell r="AB25">
            <v>400.730583333333</v>
          </cell>
        </row>
        <row r="26">
          <cell r="AB26">
            <v>400.765166666667</v>
          </cell>
        </row>
        <row r="27">
          <cell r="AB27">
            <v>400.756416666667</v>
          </cell>
        </row>
        <row r="28">
          <cell r="AB28">
            <v>400.759333333333</v>
          </cell>
        </row>
        <row r="29">
          <cell r="AB29">
            <v>400.766833333333</v>
          </cell>
        </row>
        <row r="30">
          <cell r="AB30">
            <v>400.748916666667</v>
          </cell>
        </row>
        <row r="31">
          <cell r="AB31">
            <v>400.746</v>
          </cell>
        </row>
        <row r="33">
          <cell r="AB33">
            <v>400.741416666667</v>
          </cell>
        </row>
        <row r="34">
          <cell r="AB34">
            <v>400.740166666667</v>
          </cell>
        </row>
        <row r="35">
          <cell r="AB35">
            <v>400.736</v>
          </cell>
        </row>
        <row r="36">
          <cell r="AB36">
            <v>400.736</v>
          </cell>
        </row>
        <row r="37">
          <cell r="AB37">
            <v>400.737666666667</v>
          </cell>
        </row>
        <row r="38">
          <cell r="AB38">
            <v>400.779333333333</v>
          </cell>
        </row>
        <row r="39">
          <cell r="AB39">
            <v>400.791</v>
          </cell>
        </row>
        <row r="40">
          <cell r="AB40">
            <v>400.800166666667</v>
          </cell>
        </row>
        <row r="41">
          <cell r="AB41">
            <v>400.7685</v>
          </cell>
        </row>
        <row r="42">
          <cell r="AB42">
            <v>400.758916666667</v>
          </cell>
        </row>
      </sheetData>
      <sheetData sheetId="17">
        <row r="11">
          <cell r="AB11">
            <v>400.76475</v>
          </cell>
        </row>
        <row r="12">
          <cell r="AB12">
            <v>400.857666666667</v>
          </cell>
        </row>
        <row r="13">
          <cell r="AB13">
            <v>400.864333333333</v>
          </cell>
        </row>
        <row r="14">
          <cell r="AB14">
            <v>400.776</v>
          </cell>
        </row>
        <row r="15">
          <cell r="AB15">
            <v>400.752666666667</v>
          </cell>
        </row>
        <row r="16">
          <cell r="AB16">
            <v>400.761</v>
          </cell>
        </row>
        <row r="17">
          <cell r="AB17">
            <v>401.130166666667</v>
          </cell>
        </row>
        <row r="18">
          <cell r="AB18">
            <v>400.836416666667</v>
          </cell>
        </row>
        <row r="19">
          <cell r="AB19">
            <v>400.985583333333</v>
          </cell>
        </row>
        <row r="20">
          <cell r="AB20">
            <v>400.923916666667</v>
          </cell>
        </row>
        <row r="22">
          <cell r="AB22">
            <v>401.071</v>
          </cell>
        </row>
        <row r="23">
          <cell r="AB23">
            <v>400.953083333333</v>
          </cell>
        </row>
        <row r="24">
          <cell r="AB24">
            <v>400.8435</v>
          </cell>
        </row>
        <row r="25">
          <cell r="AB25">
            <v>400.79975</v>
          </cell>
        </row>
        <row r="26">
          <cell r="AB26">
            <v>400.756</v>
          </cell>
        </row>
        <row r="27">
          <cell r="AB27">
            <v>400.794333333333</v>
          </cell>
        </row>
        <row r="28">
          <cell r="AB28">
            <v>400.961833333333</v>
          </cell>
        </row>
        <row r="29">
          <cell r="AB29">
            <v>401.340583333333</v>
          </cell>
        </row>
        <row r="30">
          <cell r="AB30">
            <v>401.089333333333</v>
          </cell>
        </row>
        <row r="31">
          <cell r="AB31">
            <v>401.583916666667</v>
          </cell>
        </row>
        <row r="33">
          <cell r="AB33">
            <v>403.008916666667</v>
          </cell>
        </row>
        <row r="34">
          <cell r="AB34">
            <v>401.722666666667</v>
          </cell>
        </row>
        <row r="35">
          <cell r="AB35">
            <v>401.278083333333</v>
          </cell>
        </row>
        <row r="36">
          <cell r="AB36">
            <v>401.124333333333</v>
          </cell>
        </row>
        <row r="37">
          <cell r="AB37">
            <v>401.045583333333</v>
          </cell>
        </row>
        <row r="38">
          <cell r="AB38">
            <v>400.956</v>
          </cell>
        </row>
        <row r="39">
          <cell r="AB39">
            <v>400.89475</v>
          </cell>
        </row>
        <row r="40">
          <cell r="AB40">
            <v>400.861416666667</v>
          </cell>
        </row>
        <row r="41">
          <cell r="AB41">
            <v>400.840166666667</v>
          </cell>
        </row>
        <row r="42">
          <cell r="AB42">
            <v>400.851833333333</v>
          </cell>
        </row>
        <row r="43">
          <cell r="AB43">
            <v>400.885583333333</v>
          </cell>
        </row>
      </sheetData>
      <sheetData sheetId="18">
        <row r="11">
          <cell r="AB11">
            <v>400.71475</v>
          </cell>
        </row>
        <row r="12">
          <cell r="AB12">
            <v>400.752666666667</v>
          </cell>
        </row>
        <row r="13">
          <cell r="AB13">
            <v>400.809333333333</v>
          </cell>
        </row>
        <row r="14">
          <cell r="AB14">
            <v>400.73475</v>
          </cell>
        </row>
        <row r="15">
          <cell r="AB15">
            <v>400.713916666667</v>
          </cell>
        </row>
        <row r="16">
          <cell r="AB16">
            <v>400.698916666667</v>
          </cell>
        </row>
        <row r="17">
          <cell r="AB17">
            <v>400.794333333333</v>
          </cell>
        </row>
        <row r="18">
          <cell r="AB18">
            <v>400.9135</v>
          </cell>
        </row>
        <row r="19">
          <cell r="AB19">
            <v>400.8685</v>
          </cell>
        </row>
        <row r="20">
          <cell r="AB20">
            <v>400.76475</v>
          </cell>
        </row>
        <row r="22">
          <cell r="AB22">
            <v>400.74725</v>
          </cell>
        </row>
        <row r="23">
          <cell r="AB23">
            <v>400.73725</v>
          </cell>
        </row>
        <row r="24">
          <cell r="AB24">
            <v>400.72725</v>
          </cell>
        </row>
        <row r="25">
          <cell r="AB25">
            <v>400.710583333333</v>
          </cell>
        </row>
        <row r="26">
          <cell r="AB26">
            <v>400.690583333333</v>
          </cell>
        </row>
        <row r="27">
          <cell r="AB27">
            <v>400.673916666667</v>
          </cell>
        </row>
        <row r="28">
          <cell r="AB28">
            <v>400.66975</v>
          </cell>
        </row>
        <row r="29">
          <cell r="AB29">
            <v>400.724333333333</v>
          </cell>
        </row>
        <row r="30">
          <cell r="AB30">
            <v>400.896833333333</v>
          </cell>
        </row>
        <row r="31">
          <cell r="AB31">
            <v>400.883916666667</v>
          </cell>
        </row>
        <row r="33">
          <cell r="AB33">
            <v>400.802666666667</v>
          </cell>
        </row>
        <row r="34">
          <cell r="AB34">
            <v>400.756416666667</v>
          </cell>
        </row>
        <row r="35">
          <cell r="AB35">
            <v>400.735583333333</v>
          </cell>
        </row>
        <row r="36">
          <cell r="AB36">
            <v>400.697666666667</v>
          </cell>
        </row>
        <row r="37">
          <cell r="AB37">
            <v>400.692666666667</v>
          </cell>
        </row>
        <row r="38">
          <cell r="AB38">
            <v>400.673916666667</v>
          </cell>
        </row>
        <row r="39">
          <cell r="AB39">
            <v>400.661833333333</v>
          </cell>
        </row>
        <row r="40">
          <cell r="AB40">
            <v>400.696833333333</v>
          </cell>
        </row>
        <row r="41">
          <cell r="AB41">
            <v>400.736833333333</v>
          </cell>
        </row>
        <row r="42">
          <cell r="AB42">
            <v>400.86475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2</v>
          </cell>
        </row>
        <row r="4">
          <cell r="AG4" t="str">
            <v>Ban Sop Win,  Mae Wang, Chiang Mai,P.82</v>
          </cell>
        </row>
        <row r="7">
          <cell r="C7">
            <v>2022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399.956</v>
          </cell>
        </row>
        <row r="15">
          <cell r="U15">
            <v>403.55</v>
          </cell>
        </row>
        <row r="15">
          <cell r="W15">
            <v>13</v>
          </cell>
        </row>
        <row r="15">
          <cell r="Z15" t="str">
            <v>MAY</v>
          </cell>
          <cell r="AA15">
            <v>21</v>
          </cell>
        </row>
        <row r="18">
          <cell r="C18" t="str">
            <v>HC.1/36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813916666667</v>
          </cell>
        </row>
        <row r="12">
          <cell r="AB12">
            <v>400.806</v>
          </cell>
        </row>
        <row r="13">
          <cell r="AB13">
            <v>400.806</v>
          </cell>
        </row>
        <row r="14">
          <cell r="AB14">
            <v>400.80725</v>
          </cell>
        </row>
        <row r="15">
          <cell r="AB15">
            <v>400.805583333333</v>
          </cell>
        </row>
        <row r="16">
          <cell r="AB16">
            <v>400.805583333333</v>
          </cell>
        </row>
        <row r="17">
          <cell r="AB17">
            <v>400.805166666667</v>
          </cell>
        </row>
        <row r="18">
          <cell r="AB18">
            <v>400.796</v>
          </cell>
        </row>
        <row r="19">
          <cell r="AB19">
            <v>400.78725</v>
          </cell>
        </row>
        <row r="20">
          <cell r="AB20">
            <v>400.786</v>
          </cell>
        </row>
        <row r="22">
          <cell r="AB22">
            <v>400.77975</v>
          </cell>
        </row>
        <row r="23">
          <cell r="AB23">
            <v>400.790583333333</v>
          </cell>
        </row>
        <row r="24">
          <cell r="AB24">
            <v>400.784333333333</v>
          </cell>
        </row>
        <row r="25">
          <cell r="AB25">
            <v>400.78225</v>
          </cell>
        </row>
        <row r="26">
          <cell r="AB26">
            <v>400.787666666667</v>
          </cell>
        </row>
        <row r="27">
          <cell r="AB27">
            <v>400.781416666667</v>
          </cell>
        </row>
        <row r="28">
          <cell r="AB28">
            <v>400.7885</v>
          </cell>
        </row>
        <row r="29">
          <cell r="AB29">
            <v>400.781</v>
          </cell>
        </row>
        <row r="30">
          <cell r="AB30">
            <v>400.78225</v>
          </cell>
        </row>
        <row r="31">
          <cell r="AB31">
            <v>400.789333333333</v>
          </cell>
        </row>
        <row r="33">
          <cell r="AB33">
            <v>400.792666666667</v>
          </cell>
        </row>
        <row r="34">
          <cell r="AB34">
            <v>400.80975</v>
          </cell>
        </row>
        <row r="35">
          <cell r="AB35">
            <v>400.791416666667</v>
          </cell>
        </row>
        <row r="36">
          <cell r="AB36">
            <v>400.786</v>
          </cell>
        </row>
        <row r="37">
          <cell r="AB37">
            <v>400.786</v>
          </cell>
        </row>
        <row r="38">
          <cell r="AB38">
            <v>400.787666666667</v>
          </cell>
        </row>
        <row r="39">
          <cell r="AB39">
            <v>400.78475</v>
          </cell>
        </row>
        <row r="40">
          <cell r="AB40">
            <v>400.776</v>
          </cell>
        </row>
        <row r="41">
          <cell r="AB41">
            <v>400.780583333333</v>
          </cell>
        </row>
        <row r="42">
          <cell r="AB42">
            <v>400.786</v>
          </cell>
        </row>
        <row r="43">
          <cell r="AB43">
            <v>400.776</v>
          </cell>
        </row>
      </sheetData>
      <sheetData sheetId="8">
        <row r="11">
          <cell r="AB11">
            <v>400.906</v>
          </cell>
        </row>
        <row r="12">
          <cell r="AB12">
            <v>400.89475</v>
          </cell>
        </row>
        <row r="13">
          <cell r="AB13">
            <v>400.886</v>
          </cell>
        </row>
        <row r="14">
          <cell r="AB14">
            <v>400.876833333333</v>
          </cell>
        </row>
        <row r="15">
          <cell r="AB15">
            <v>400.872666666667</v>
          </cell>
        </row>
        <row r="16">
          <cell r="AB16">
            <v>400.864333333333</v>
          </cell>
        </row>
        <row r="17">
          <cell r="AB17">
            <v>400.86225</v>
          </cell>
        </row>
        <row r="18">
          <cell r="AB18">
            <v>400.856</v>
          </cell>
        </row>
        <row r="19">
          <cell r="AB19">
            <v>400.84725</v>
          </cell>
        </row>
        <row r="20">
          <cell r="AB20">
            <v>400.85475</v>
          </cell>
        </row>
        <row r="22">
          <cell r="AB22">
            <v>400.860166666667</v>
          </cell>
        </row>
        <row r="23">
          <cell r="AB23">
            <v>400.866</v>
          </cell>
        </row>
        <row r="24">
          <cell r="AB24">
            <v>400.862666666667</v>
          </cell>
        </row>
        <row r="25">
          <cell r="AB25">
            <v>400.853916666667</v>
          </cell>
        </row>
        <row r="26">
          <cell r="AB26">
            <v>400.853083333333</v>
          </cell>
        </row>
        <row r="27">
          <cell r="AB27">
            <v>400.853916666667</v>
          </cell>
        </row>
        <row r="28">
          <cell r="AB28">
            <v>400.851833333333</v>
          </cell>
        </row>
        <row r="29">
          <cell r="AB29">
            <v>400.839333333333</v>
          </cell>
        </row>
        <row r="30">
          <cell r="AB30">
            <v>400.836833333333</v>
          </cell>
        </row>
        <row r="31">
          <cell r="AB31">
            <v>400.830583333333</v>
          </cell>
        </row>
        <row r="33">
          <cell r="AB33">
            <v>400.823083333333</v>
          </cell>
        </row>
        <row r="34">
          <cell r="AB34">
            <v>400.82725</v>
          </cell>
        </row>
        <row r="35">
          <cell r="AB35">
            <v>400.826416666667</v>
          </cell>
        </row>
        <row r="36">
          <cell r="AB36">
            <v>400.817666666667</v>
          </cell>
        </row>
        <row r="37">
          <cell r="AB37">
            <v>400.806416666667</v>
          </cell>
        </row>
        <row r="38">
          <cell r="AB38">
            <v>400.806</v>
          </cell>
        </row>
        <row r="39">
          <cell r="AB39">
            <v>400.810166666667</v>
          </cell>
        </row>
        <row r="40">
          <cell r="AB40">
            <v>400.80975</v>
          </cell>
        </row>
        <row r="41">
          <cell r="AB41">
            <v>400.81475</v>
          </cell>
        </row>
      </sheetData>
      <sheetData sheetId="9">
        <row r="11">
          <cell r="AB11">
            <v>400.966</v>
          </cell>
        </row>
        <row r="12">
          <cell r="AB12">
            <v>400.964333333333</v>
          </cell>
        </row>
        <row r="13">
          <cell r="AB13">
            <v>400.955583333333</v>
          </cell>
        </row>
        <row r="14">
          <cell r="AB14">
            <v>400.961</v>
          </cell>
        </row>
        <row r="15">
          <cell r="AB15">
            <v>400.956</v>
          </cell>
        </row>
        <row r="16">
          <cell r="AB16">
            <v>400.956</v>
          </cell>
        </row>
        <row r="17">
          <cell r="AB17">
            <v>400.954333333333</v>
          </cell>
        </row>
        <row r="18">
          <cell r="AB18">
            <v>400.952666666667</v>
          </cell>
        </row>
        <row r="19">
          <cell r="AB19">
            <v>400.930166666667</v>
          </cell>
        </row>
        <row r="20">
          <cell r="AB20">
            <v>400.941416666667</v>
          </cell>
        </row>
        <row r="22">
          <cell r="AB22">
            <v>400.932666666667</v>
          </cell>
        </row>
        <row r="23">
          <cell r="AB23">
            <v>400.930583333333</v>
          </cell>
        </row>
        <row r="24">
          <cell r="AB24">
            <v>400.926</v>
          </cell>
        </row>
        <row r="25">
          <cell r="AB25">
            <v>400.926</v>
          </cell>
        </row>
        <row r="26">
          <cell r="AB26">
            <v>400.926833333333</v>
          </cell>
        </row>
        <row r="27">
          <cell r="AB27">
            <v>400.961833333333</v>
          </cell>
        </row>
        <row r="28">
          <cell r="AB28">
            <v>400.952666666667</v>
          </cell>
        </row>
        <row r="29">
          <cell r="AB29">
            <v>400.94225</v>
          </cell>
        </row>
        <row r="30">
          <cell r="AB30">
            <v>400.936833333333</v>
          </cell>
        </row>
        <row r="31">
          <cell r="AB31">
            <v>400.916833333333</v>
          </cell>
        </row>
        <row r="33">
          <cell r="AB33">
            <v>400.906</v>
          </cell>
        </row>
        <row r="34">
          <cell r="AB34">
            <v>400.913083333333</v>
          </cell>
        </row>
        <row r="35">
          <cell r="AB35">
            <v>400.900583333333</v>
          </cell>
        </row>
        <row r="36">
          <cell r="AB36">
            <v>400.8985</v>
          </cell>
        </row>
        <row r="37">
          <cell r="AB37">
            <v>400.903916666667</v>
          </cell>
        </row>
        <row r="38">
          <cell r="AB38">
            <v>400.912666666667</v>
          </cell>
        </row>
        <row r="39">
          <cell r="AB39">
            <v>400.928916666667</v>
          </cell>
        </row>
        <row r="40">
          <cell r="AB40">
            <v>400.921</v>
          </cell>
        </row>
        <row r="41">
          <cell r="AB41">
            <v>400.92725</v>
          </cell>
        </row>
        <row r="42">
          <cell r="AB42">
            <v>400.926416666667</v>
          </cell>
        </row>
        <row r="43">
          <cell r="AB43">
            <v>400.912666666667</v>
          </cell>
        </row>
      </sheetData>
      <sheetData sheetId="10">
        <row r="11">
          <cell r="AB11">
            <v>401.046</v>
          </cell>
        </row>
        <row r="12">
          <cell r="AB12">
            <v>401.043916666667</v>
          </cell>
        </row>
        <row r="13">
          <cell r="AB13">
            <v>401.036</v>
          </cell>
        </row>
        <row r="14">
          <cell r="AB14">
            <v>401.036</v>
          </cell>
        </row>
        <row r="15">
          <cell r="AB15">
            <v>401.036833333333</v>
          </cell>
        </row>
        <row r="16">
          <cell r="AB16">
            <v>401.03475</v>
          </cell>
        </row>
        <row r="17">
          <cell r="AB17">
            <v>401.026</v>
          </cell>
        </row>
        <row r="18">
          <cell r="AB18">
            <v>401.045166666667</v>
          </cell>
        </row>
        <row r="19">
          <cell r="AB19">
            <v>401.046</v>
          </cell>
        </row>
        <row r="20">
          <cell r="AB20">
            <v>401.034333333333</v>
          </cell>
        </row>
        <row r="22">
          <cell r="AB22">
            <v>401.029333333333</v>
          </cell>
        </row>
        <row r="23">
          <cell r="AB23">
            <v>401.018916666667</v>
          </cell>
        </row>
        <row r="24">
          <cell r="AB24">
            <v>401.00725</v>
          </cell>
        </row>
        <row r="25">
          <cell r="AB25">
            <v>401.006</v>
          </cell>
        </row>
        <row r="26">
          <cell r="AB26">
            <v>401.006</v>
          </cell>
        </row>
        <row r="27">
          <cell r="AB27">
            <v>400.991833333333</v>
          </cell>
        </row>
        <row r="28">
          <cell r="AB28">
            <v>400.986</v>
          </cell>
        </row>
        <row r="29">
          <cell r="AB29">
            <v>401.002666666667</v>
          </cell>
        </row>
        <row r="30">
          <cell r="AB30">
            <v>400.986</v>
          </cell>
        </row>
        <row r="31">
          <cell r="AB31">
            <v>400.986</v>
          </cell>
        </row>
        <row r="33">
          <cell r="AB33">
            <v>400.981</v>
          </cell>
        </row>
        <row r="34">
          <cell r="AB34">
            <v>400.986</v>
          </cell>
        </row>
        <row r="35">
          <cell r="AB35">
            <v>400.986</v>
          </cell>
        </row>
        <row r="36">
          <cell r="AB36">
            <v>400.977666666667</v>
          </cell>
        </row>
        <row r="37">
          <cell r="AB37">
            <v>400.98475</v>
          </cell>
        </row>
        <row r="38">
          <cell r="AB38">
            <v>400.98225</v>
          </cell>
        </row>
        <row r="39">
          <cell r="AB39">
            <v>400.975583333333</v>
          </cell>
        </row>
        <row r="40">
          <cell r="AB40">
            <v>400.976</v>
          </cell>
        </row>
        <row r="41">
          <cell r="AB41">
            <v>400.976</v>
          </cell>
        </row>
        <row r="42">
          <cell r="AB42">
            <v>400.971416666667</v>
          </cell>
        </row>
        <row r="43">
          <cell r="AB43">
            <v>400.966</v>
          </cell>
        </row>
      </sheetData>
      <sheetData sheetId="11">
        <row r="11">
          <cell r="AB11">
            <v>401.296833333333</v>
          </cell>
        </row>
        <row r="12">
          <cell r="AB12">
            <v>401.232666666667</v>
          </cell>
        </row>
        <row r="13">
          <cell r="AB13">
            <v>401.2185</v>
          </cell>
        </row>
        <row r="14">
          <cell r="AB14">
            <v>401.2635</v>
          </cell>
        </row>
        <row r="15">
          <cell r="AB15">
            <v>401.219333333333</v>
          </cell>
        </row>
        <row r="16">
          <cell r="AB16">
            <v>401.231416666667</v>
          </cell>
        </row>
        <row r="17">
          <cell r="AB17">
            <v>401.207666666667</v>
          </cell>
        </row>
        <row r="18">
          <cell r="AB18">
            <v>401.19725</v>
          </cell>
        </row>
        <row r="19">
          <cell r="AB19">
            <v>401.183083333333</v>
          </cell>
        </row>
        <row r="20">
          <cell r="AB20">
            <v>401.153083333333</v>
          </cell>
        </row>
        <row r="22">
          <cell r="AB22">
            <v>401.13725</v>
          </cell>
        </row>
        <row r="23">
          <cell r="AB23">
            <v>401.131833333333</v>
          </cell>
        </row>
        <row r="24">
          <cell r="AB24">
            <v>401.132666666667</v>
          </cell>
        </row>
        <row r="25">
          <cell r="AB25">
            <v>401.124333333333</v>
          </cell>
        </row>
        <row r="26">
          <cell r="AB26">
            <v>401.1135</v>
          </cell>
        </row>
        <row r="27">
          <cell r="AB27">
            <v>401.102666666667</v>
          </cell>
        </row>
        <row r="28">
          <cell r="AB28">
            <v>401.127666666667</v>
          </cell>
        </row>
        <row r="29">
          <cell r="AB29">
            <v>401.11475</v>
          </cell>
        </row>
        <row r="30">
          <cell r="AB30">
            <v>401.095583333333</v>
          </cell>
        </row>
        <row r="31">
          <cell r="AB31">
            <v>401.080166666667</v>
          </cell>
        </row>
        <row r="33">
          <cell r="AB33">
            <v>401.077666666667</v>
          </cell>
        </row>
        <row r="34">
          <cell r="AB34">
            <v>401.072666666667</v>
          </cell>
        </row>
        <row r="35">
          <cell r="AB35">
            <v>401.066</v>
          </cell>
        </row>
        <row r="36">
          <cell r="AB36">
            <v>401.062666666667</v>
          </cell>
        </row>
        <row r="37">
          <cell r="AB37">
            <v>401.0535</v>
          </cell>
        </row>
        <row r="38">
          <cell r="AB38">
            <v>401.0535</v>
          </cell>
        </row>
        <row r="39">
          <cell r="AB39">
            <v>401.043083333333</v>
          </cell>
        </row>
        <row r="40">
          <cell r="AB40">
            <v>401.04725</v>
          </cell>
        </row>
        <row r="41">
          <cell r="AB41">
            <v>401.0485</v>
          </cell>
        </row>
        <row r="42">
          <cell r="AB42">
            <v>401.046</v>
          </cell>
        </row>
      </sheetData>
      <sheetData sheetId="12">
        <row r="11">
          <cell r="AB11">
            <v>401.70225</v>
          </cell>
        </row>
        <row r="12">
          <cell r="AB12">
            <v>401.556833333333</v>
          </cell>
        </row>
        <row r="13">
          <cell r="AB13">
            <v>401.458916666667</v>
          </cell>
        </row>
        <row r="14">
          <cell r="AB14">
            <v>401.357666666667</v>
          </cell>
        </row>
        <row r="15">
          <cell r="AB15">
            <v>401.319333333333</v>
          </cell>
        </row>
        <row r="16">
          <cell r="AB16">
            <v>401.264333333333</v>
          </cell>
        </row>
        <row r="17">
          <cell r="AB17">
            <v>401.2485</v>
          </cell>
        </row>
        <row r="18">
          <cell r="AB18">
            <v>401.330166666667</v>
          </cell>
        </row>
        <row r="19">
          <cell r="AB19">
            <v>401.363083333333</v>
          </cell>
        </row>
        <row r="20">
          <cell r="AB20">
            <v>401.905583333333</v>
          </cell>
        </row>
        <row r="22">
          <cell r="AB22">
            <v>401.673916666667</v>
          </cell>
        </row>
        <row r="23">
          <cell r="AB23">
            <v>401.985583333333</v>
          </cell>
        </row>
        <row r="24">
          <cell r="AB24">
            <v>401.745583333333</v>
          </cell>
        </row>
        <row r="25">
          <cell r="AB25">
            <v>401.64475</v>
          </cell>
        </row>
        <row r="26">
          <cell r="AB26">
            <v>401.638083333333</v>
          </cell>
        </row>
        <row r="27">
          <cell r="AB27">
            <v>401.696416666667</v>
          </cell>
        </row>
        <row r="28">
          <cell r="AB28">
            <v>401.448083333333</v>
          </cell>
        </row>
        <row r="29">
          <cell r="AB29">
            <v>401.356</v>
          </cell>
        </row>
        <row r="30">
          <cell r="AB30">
            <v>401.331</v>
          </cell>
        </row>
        <row r="31">
          <cell r="AB31">
            <v>401.323916666667</v>
          </cell>
        </row>
        <row r="33">
          <cell r="AB33">
            <v>401.291833333333</v>
          </cell>
        </row>
        <row r="34">
          <cell r="AB34">
            <v>401.258916666667</v>
          </cell>
        </row>
        <row r="35">
          <cell r="AB35">
            <v>401.330583333333</v>
          </cell>
        </row>
        <row r="36">
          <cell r="AB36">
            <v>401.258083333333</v>
          </cell>
        </row>
        <row r="37">
          <cell r="AB37">
            <v>401.233083333333</v>
          </cell>
        </row>
        <row r="38">
          <cell r="AB38">
            <v>401.202666666667</v>
          </cell>
        </row>
        <row r="39">
          <cell r="AB39">
            <v>401.232666666667</v>
          </cell>
        </row>
        <row r="40">
          <cell r="AB40">
            <v>401.516833333333</v>
          </cell>
        </row>
        <row r="41">
          <cell r="AB41">
            <v>401.268083333333</v>
          </cell>
        </row>
        <row r="42">
          <cell r="AB42">
            <v>401.2885</v>
          </cell>
        </row>
        <row r="43">
          <cell r="AB43">
            <v>401.545583333333</v>
          </cell>
        </row>
      </sheetData>
      <sheetData sheetId="13">
        <row r="11">
          <cell r="AB11">
            <v>401.032666666667</v>
          </cell>
        </row>
        <row r="12">
          <cell r="AB12">
            <v>401.405583333333</v>
          </cell>
        </row>
        <row r="13">
          <cell r="AB13">
            <v>401.1185</v>
          </cell>
        </row>
        <row r="14">
          <cell r="AB14">
            <v>400.991</v>
          </cell>
        </row>
        <row r="15">
          <cell r="AB15">
            <v>401.25225</v>
          </cell>
        </row>
        <row r="16">
          <cell r="AB16">
            <v>401.69225</v>
          </cell>
        </row>
        <row r="17">
          <cell r="AB17">
            <v>401.414333333333</v>
          </cell>
        </row>
        <row r="18">
          <cell r="AB18">
            <v>401.415583333333</v>
          </cell>
        </row>
        <row r="19">
          <cell r="AB19">
            <v>401.592666666667</v>
          </cell>
        </row>
        <row r="20">
          <cell r="AB20">
            <v>401.605583333333</v>
          </cell>
        </row>
        <row r="22">
          <cell r="AB22">
            <v>401.9735</v>
          </cell>
        </row>
        <row r="23">
          <cell r="AB23">
            <v>401.309333333333</v>
          </cell>
        </row>
        <row r="24">
          <cell r="AB24">
            <v>401.190583333333</v>
          </cell>
        </row>
        <row r="25">
          <cell r="AB25">
            <v>401.190583333333</v>
          </cell>
        </row>
        <row r="26">
          <cell r="AB26">
            <v>401.227666666667</v>
          </cell>
        </row>
        <row r="27">
          <cell r="AB27">
            <v>402.001833333333</v>
          </cell>
        </row>
        <row r="28">
          <cell r="AB28">
            <v>402.860166666667</v>
          </cell>
        </row>
        <row r="29">
          <cell r="AB29">
            <v>402.066833333333</v>
          </cell>
        </row>
        <row r="30">
          <cell r="AB30">
            <v>401.873916666667</v>
          </cell>
        </row>
        <row r="31">
          <cell r="AB31">
            <v>401.52225</v>
          </cell>
        </row>
        <row r="33">
          <cell r="AB33">
            <v>401.461</v>
          </cell>
        </row>
        <row r="34">
          <cell r="AB34">
            <v>401.306416666667</v>
          </cell>
        </row>
        <row r="35">
          <cell r="AB35">
            <v>401.204333333333</v>
          </cell>
        </row>
        <row r="36">
          <cell r="AB36">
            <v>401.141833333333</v>
          </cell>
        </row>
        <row r="37">
          <cell r="AB37">
            <v>401.106416666667</v>
          </cell>
        </row>
        <row r="38">
          <cell r="AB38">
            <v>401.16725</v>
          </cell>
        </row>
        <row r="39">
          <cell r="AB39">
            <v>401.141416666667</v>
          </cell>
        </row>
        <row r="40">
          <cell r="AB40">
            <v>401.890583333333</v>
          </cell>
        </row>
        <row r="41">
          <cell r="AB41">
            <v>402.686416666667</v>
          </cell>
        </row>
        <row r="42">
          <cell r="AB42">
            <v>402.010166666667</v>
          </cell>
        </row>
      </sheetData>
      <sheetData sheetId="14">
        <row r="11">
          <cell r="AB11">
            <v>401.113916666667</v>
          </cell>
        </row>
        <row r="12">
          <cell r="AB12">
            <v>401.031416666667</v>
          </cell>
        </row>
        <row r="13">
          <cell r="AB13">
            <v>400.9785</v>
          </cell>
        </row>
        <row r="14">
          <cell r="AB14">
            <v>400.99225</v>
          </cell>
        </row>
        <row r="15">
          <cell r="AB15">
            <v>400.979333333333</v>
          </cell>
        </row>
        <row r="16">
          <cell r="AB16">
            <v>400.99225</v>
          </cell>
        </row>
        <row r="17">
          <cell r="AB17">
            <v>401.00975</v>
          </cell>
        </row>
        <row r="18">
          <cell r="AB18">
            <v>401.07975</v>
          </cell>
        </row>
        <row r="19">
          <cell r="AB19">
            <v>401.151416666667</v>
          </cell>
        </row>
        <row r="20">
          <cell r="AB20">
            <v>401.013916666667</v>
          </cell>
        </row>
        <row r="22">
          <cell r="AB22">
            <v>400.93975</v>
          </cell>
        </row>
        <row r="23">
          <cell r="AB23">
            <v>400.918083333333</v>
          </cell>
        </row>
        <row r="24">
          <cell r="AB24">
            <v>400.8985</v>
          </cell>
        </row>
        <row r="25">
          <cell r="AB25">
            <v>400.879333333333</v>
          </cell>
        </row>
        <row r="26">
          <cell r="AB26">
            <v>400.848916666667</v>
          </cell>
        </row>
        <row r="27">
          <cell r="AB27">
            <v>400.978916666667</v>
          </cell>
        </row>
        <row r="28">
          <cell r="AB28">
            <v>400.940583333333</v>
          </cell>
        </row>
        <row r="29">
          <cell r="AB29">
            <v>400.91725</v>
          </cell>
        </row>
        <row r="30">
          <cell r="AB30">
            <v>400.888083333333</v>
          </cell>
        </row>
        <row r="31">
          <cell r="AB31">
            <v>400.854333333333</v>
          </cell>
        </row>
        <row r="33">
          <cell r="AB33">
            <v>400.921833333333</v>
          </cell>
        </row>
        <row r="34">
          <cell r="AB34">
            <v>400.930583333333</v>
          </cell>
        </row>
        <row r="35">
          <cell r="AB35">
            <v>400.901416666667</v>
          </cell>
        </row>
        <row r="36">
          <cell r="AB36">
            <v>400.883083333333</v>
          </cell>
        </row>
        <row r="37">
          <cell r="AB37">
            <v>400.878083333333</v>
          </cell>
        </row>
        <row r="38">
          <cell r="AB38">
            <v>400.866416666667</v>
          </cell>
        </row>
        <row r="39">
          <cell r="AB39">
            <v>400.836</v>
          </cell>
        </row>
        <row r="40">
          <cell r="AB40">
            <v>400.829333333333</v>
          </cell>
        </row>
        <row r="41">
          <cell r="AB41">
            <v>400.832666666667</v>
          </cell>
        </row>
        <row r="42">
          <cell r="AB42">
            <v>400.893916666667</v>
          </cell>
        </row>
        <row r="43">
          <cell r="AB43">
            <v>401.091</v>
          </cell>
        </row>
      </sheetData>
      <sheetData sheetId="15">
        <row r="11">
          <cell r="AB11">
            <v>400.850583333333</v>
          </cell>
        </row>
        <row r="12">
          <cell r="AB12">
            <v>400.818916666667</v>
          </cell>
        </row>
        <row r="13">
          <cell r="AB13">
            <v>400.886</v>
          </cell>
        </row>
        <row r="14">
          <cell r="AB14">
            <v>400.89975</v>
          </cell>
        </row>
        <row r="15">
          <cell r="AB15">
            <v>400.861416666667</v>
          </cell>
        </row>
        <row r="16">
          <cell r="AB16">
            <v>400.801</v>
          </cell>
        </row>
        <row r="17">
          <cell r="AB17">
            <v>400.772666666667</v>
          </cell>
        </row>
        <row r="18">
          <cell r="AB18">
            <v>400.776416666667</v>
          </cell>
        </row>
        <row r="19">
          <cell r="AB19">
            <v>400.828083333333</v>
          </cell>
        </row>
        <row r="20">
          <cell r="AB20">
            <v>401.445166666667</v>
          </cell>
        </row>
        <row r="22">
          <cell r="AB22">
            <v>401.386833333333</v>
          </cell>
        </row>
        <row r="23">
          <cell r="AB23">
            <v>401.13475</v>
          </cell>
        </row>
        <row r="24">
          <cell r="AB24">
            <v>400.954333333333</v>
          </cell>
        </row>
        <row r="25">
          <cell r="AB25">
            <v>400.881</v>
          </cell>
        </row>
        <row r="26">
          <cell r="AB26">
            <v>400.84975</v>
          </cell>
        </row>
        <row r="27">
          <cell r="AB27">
            <v>400.8335</v>
          </cell>
        </row>
        <row r="28">
          <cell r="AB28">
            <v>400.816416666667</v>
          </cell>
        </row>
        <row r="29">
          <cell r="AB29">
            <v>400.87475</v>
          </cell>
        </row>
        <row r="30">
          <cell r="AB30">
            <v>400.822666666667</v>
          </cell>
        </row>
        <row r="31">
          <cell r="AB31">
            <v>400.822666666667</v>
          </cell>
        </row>
        <row r="33">
          <cell r="AB33">
            <v>400.811</v>
          </cell>
        </row>
        <row r="34">
          <cell r="AB34">
            <v>400.898083333333</v>
          </cell>
        </row>
        <row r="35">
          <cell r="AB35">
            <v>400.865166666667</v>
          </cell>
        </row>
        <row r="36">
          <cell r="AB36">
            <v>400.816833333333</v>
          </cell>
        </row>
        <row r="37">
          <cell r="AB37">
            <v>400.804333333333</v>
          </cell>
        </row>
        <row r="38">
          <cell r="AB38">
            <v>400.993083333333</v>
          </cell>
        </row>
        <row r="39">
          <cell r="AB39">
            <v>400.8685</v>
          </cell>
        </row>
        <row r="40">
          <cell r="AB40">
            <v>400.828916666667</v>
          </cell>
        </row>
        <row r="41">
          <cell r="AB41">
            <v>400.800166666667</v>
          </cell>
        </row>
        <row r="42">
          <cell r="AB42">
            <v>400.813083333333</v>
          </cell>
        </row>
        <row r="43">
          <cell r="AB43">
            <v>400.97475</v>
          </cell>
        </row>
      </sheetData>
      <sheetData sheetId="16">
        <row r="11">
          <cell r="AB11">
            <v>400.714333333333</v>
          </cell>
        </row>
        <row r="12">
          <cell r="AB12">
            <v>400.722666666667</v>
          </cell>
        </row>
        <row r="13">
          <cell r="AB13">
            <v>400.705166666667</v>
          </cell>
        </row>
        <row r="14">
          <cell r="AB14">
            <v>400.708083333333</v>
          </cell>
        </row>
        <row r="15">
          <cell r="AB15">
            <v>400.751416666667</v>
          </cell>
        </row>
        <row r="16">
          <cell r="AB16">
            <v>400.783916666667</v>
          </cell>
        </row>
        <row r="17">
          <cell r="AB17">
            <v>400.90475</v>
          </cell>
        </row>
        <row r="18">
          <cell r="AB18">
            <v>400.891</v>
          </cell>
        </row>
        <row r="19">
          <cell r="AB19">
            <v>400.856416666667</v>
          </cell>
        </row>
        <row r="20">
          <cell r="AB20">
            <v>400.8085</v>
          </cell>
        </row>
        <row r="22">
          <cell r="AB22">
            <v>400.773916666667</v>
          </cell>
        </row>
        <row r="23">
          <cell r="AB23">
            <v>400.79725</v>
          </cell>
        </row>
        <row r="24">
          <cell r="AB24">
            <v>400.78475</v>
          </cell>
        </row>
        <row r="25">
          <cell r="AB25">
            <v>400.796833333333</v>
          </cell>
        </row>
        <row r="26">
          <cell r="AB26">
            <v>400.788916666667</v>
          </cell>
        </row>
        <row r="27">
          <cell r="AB27">
            <v>400.771416666667</v>
          </cell>
        </row>
        <row r="28">
          <cell r="AB28">
            <v>400.753083333333</v>
          </cell>
        </row>
        <row r="29">
          <cell r="AB29">
            <v>400.77225</v>
          </cell>
        </row>
        <row r="30">
          <cell r="AB30">
            <v>400.811833333333</v>
          </cell>
        </row>
        <row r="31">
          <cell r="AB31">
            <v>400.790583333333</v>
          </cell>
        </row>
        <row r="33">
          <cell r="AB33">
            <v>400.778916666667</v>
          </cell>
        </row>
        <row r="34">
          <cell r="AB34">
            <v>400.784333333333</v>
          </cell>
        </row>
        <row r="35">
          <cell r="AB35">
            <v>400.777666666667</v>
          </cell>
        </row>
        <row r="36">
          <cell r="AB36">
            <v>400.751</v>
          </cell>
        </row>
        <row r="37">
          <cell r="AB37">
            <v>400.77225</v>
          </cell>
        </row>
        <row r="38">
          <cell r="AB38">
            <v>400.82725</v>
          </cell>
        </row>
        <row r="39">
          <cell r="AB39">
            <v>400.83725</v>
          </cell>
        </row>
        <row r="40">
          <cell r="AB40">
            <v>400.80975</v>
          </cell>
        </row>
        <row r="41">
          <cell r="AB41">
            <v>400.82725</v>
          </cell>
        </row>
        <row r="42">
          <cell r="AB42">
            <v>400.881</v>
          </cell>
        </row>
      </sheetData>
      <sheetData sheetId="17">
        <row r="11">
          <cell r="AB11">
            <v>400.78725</v>
          </cell>
        </row>
        <row r="12">
          <cell r="AB12">
            <v>400.844333333333</v>
          </cell>
        </row>
        <row r="13">
          <cell r="AB13">
            <v>401.093083333333</v>
          </cell>
        </row>
        <row r="14">
          <cell r="AB14">
            <v>401.023083333333</v>
          </cell>
        </row>
        <row r="15">
          <cell r="AB15">
            <v>400.828083333333</v>
          </cell>
        </row>
        <row r="16">
          <cell r="AB16">
            <v>400.781</v>
          </cell>
        </row>
        <row r="17">
          <cell r="AB17">
            <v>400.771833333333</v>
          </cell>
        </row>
        <row r="18">
          <cell r="AB18">
            <v>400.746833333333</v>
          </cell>
        </row>
        <row r="19">
          <cell r="AB19">
            <v>401.011833333333</v>
          </cell>
        </row>
        <row r="20">
          <cell r="AB20">
            <v>400.921833333333</v>
          </cell>
        </row>
        <row r="22">
          <cell r="AB22">
            <v>400.91225</v>
          </cell>
        </row>
        <row r="23">
          <cell r="AB23">
            <v>400.8935</v>
          </cell>
        </row>
        <row r="24">
          <cell r="AB24">
            <v>401.178916666667</v>
          </cell>
        </row>
        <row r="25">
          <cell r="AB25">
            <v>401.056833333333</v>
          </cell>
        </row>
        <row r="26">
          <cell r="AB26">
            <v>400.954333333333</v>
          </cell>
        </row>
        <row r="27">
          <cell r="AB27">
            <v>400.883083333333</v>
          </cell>
        </row>
        <row r="28">
          <cell r="AB28">
            <v>400.83475</v>
          </cell>
        </row>
        <row r="29">
          <cell r="AB29">
            <v>400.803916666667</v>
          </cell>
        </row>
        <row r="30">
          <cell r="AB30">
            <v>400.791416666667</v>
          </cell>
        </row>
        <row r="31">
          <cell r="AB31">
            <v>400.776833333333</v>
          </cell>
        </row>
        <row r="33">
          <cell r="AB33">
            <v>400.75975</v>
          </cell>
        </row>
        <row r="34">
          <cell r="AB34">
            <v>400.771833333333</v>
          </cell>
        </row>
        <row r="35">
          <cell r="AB35">
            <v>400.78725</v>
          </cell>
        </row>
        <row r="36">
          <cell r="AB36">
            <v>400.783083333333</v>
          </cell>
        </row>
        <row r="37">
          <cell r="AB37">
            <v>400.760166666667</v>
          </cell>
        </row>
        <row r="38">
          <cell r="AB38">
            <v>400.734333333333</v>
          </cell>
        </row>
        <row r="39">
          <cell r="AB39">
            <v>400.755583333333</v>
          </cell>
        </row>
        <row r="40">
          <cell r="AB40">
            <v>400.767666666667</v>
          </cell>
        </row>
        <row r="41">
          <cell r="AB41">
            <v>400.749333333333</v>
          </cell>
        </row>
        <row r="42">
          <cell r="AB42">
            <v>400.748083333333</v>
          </cell>
        </row>
        <row r="43">
          <cell r="AB43">
            <v>400.735166666667</v>
          </cell>
        </row>
      </sheetData>
      <sheetData sheetId="18">
        <row r="11">
          <cell r="AB11">
            <v>400.776</v>
          </cell>
        </row>
        <row r="12">
          <cell r="AB12">
            <v>400.777666666667</v>
          </cell>
        </row>
        <row r="13">
          <cell r="AB13">
            <v>400.77975</v>
          </cell>
        </row>
        <row r="14">
          <cell r="AB14">
            <v>400.776</v>
          </cell>
        </row>
        <row r="15">
          <cell r="AB15">
            <v>400.775166666667</v>
          </cell>
        </row>
        <row r="16">
          <cell r="AB16">
            <v>400.762666666667</v>
          </cell>
        </row>
        <row r="17">
          <cell r="AB17">
            <v>400.770166666667</v>
          </cell>
        </row>
        <row r="18">
          <cell r="AB18">
            <v>400.753083333333</v>
          </cell>
        </row>
        <row r="19">
          <cell r="AB19">
            <v>400.736</v>
          </cell>
        </row>
        <row r="20">
          <cell r="AB20">
            <v>400.751833333333</v>
          </cell>
        </row>
        <row r="22">
          <cell r="AB22">
            <v>400.760166666667</v>
          </cell>
        </row>
        <row r="23">
          <cell r="AB23">
            <v>400.747666666667</v>
          </cell>
        </row>
        <row r="24">
          <cell r="AB24">
            <v>400.746</v>
          </cell>
        </row>
        <row r="25">
          <cell r="AB25">
            <v>400.746</v>
          </cell>
        </row>
        <row r="26">
          <cell r="AB26">
            <v>400.746</v>
          </cell>
        </row>
        <row r="27">
          <cell r="AB27">
            <v>400.758916666667</v>
          </cell>
        </row>
        <row r="28">
          <cell r="AB28">
            <v>400.747666666667</v>
          </cell>
        </row>
        <row r="29">
          <cell r="AB29">
            <v>400.750166666667</v>
          </cell>
        </row>
        <row r="30">
          <cell r="AB30">
            <v>400.737666666667</v>
          </cell>
        </row>
        <row r="31">
          <cell r="AB31">
            <v>400.72975</v>
          </cell>
        </row>
        <row r="33">
          <cell r="AB33">
            <v>400.7535</v>
          </cell>
        </row>
        <row r="34">
          <cell r="AB34">
            <v>400.775166666667</v>
          </cell>
        </row>
        <row r="35">
          <cell r="AB35">
            <v>400.836</v>
          </cell>
        </row>
        <row r="36">
          <cell r="AB36">
            <v>400.86225</v>
          </cell>
        </row>
        <row r="37">
          <cell r="AB37">
            <v>400.801</v>
          </cell>
        </row>
        <row r="38">
          <cell r="AB38">
            <v>400.792666666667</v>
          </cell>
        </row>
        <row r="39">
          <cell r="AB39">
            <v>400.798916666667</v>
          </cell>
        </row>
        <row r="40">
          <cell r="AB40">
            <v>400.790583333333</v>
          </cell>
        </row>
        <row r="41">
          <cell r="AB41">
            <v>400.76225</v>
          </cell>
        </row>
        <row r="42">
          <cell r="AB42">
            <v>400.763916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3</v>
          </cell>
        </row>
        <row r="4">
          <cell r="AG4" t="str">
            <v>Ban Sop Win,  Mae Wang, Chiang Mai,P.82</v>
          </cell>
        </row>
        <row r="7">
          <cell r="C7">
            <v>2023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7.5</v>
          </cell>
        </row>
        <row r="15">
          <cell r="M15">
            <v>407.591</v>
          </cell>
        </row>
        <row r="15">
          <cell r="O15">
            <v>399.306</v>
          </cell>
        </row>
        <row r="15">
          <cell r="U15">
            <v>403.98</v>
          </cell>
        </row>
        <row r="15">
          <cell r="W15">
            <v>24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37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166</v>
          </cell>
        </row>
        <row r="12">
          <cell r="AB12">
            <v>401.166</v>
          </cell>
        </row>
        <row r="13">
          <cell r="AB13">
            <v>401.156</v>
          </cell>
        </row>
        <row r="14">
          <cell r="AB14">
            <v>401.146</v>
          </cell>
        </row>
        <row r="15">
          <cell r="AB15">
            <v>401.146</v>
          </cell>
        </row>
        <row r="16">
          <cell r="AB16">
            <v>401.146</v>
          </cell>
        </row>
        <row r="17">
          <cell r="AB17">
            <v>401.146</v>
          </cell>
        </row>
        <row r="18">
          <cell r="AB18">
            <v>401.12225</v>
          </cell>
        </row>
        <row r="19">
          <cell r="AB19">
            <v>401.146</v>
          </cell>
        </row>
        <row r="20">
          <cell r="AB20">
            <v>401.146</v>
          </cell>
        </row>
        <row r="22">
          <cell r="AB22">
            <v>401.146</v>
          </cell>
        </row>
        <row r="23">
          <cell r="AB23">
            <v>401.146</v>
          </cell>
        </row>
        <row r="24">
          <cell r="AB24">
            <v>401.1535</v>
          </cell>
        </row>
        <row r="25">
          <cell r="AB25">
            <v>401.1685</v>
          </cell>
        </row>
        <row r="26">
          <cell r="AB26">
            <v>401.1485</v>
          </cell>
        </row>
        <row r="27">
          <cell r="AB27">
            <v>401.146</v>
          </cell>
        </row>
        <row r="28">
          <cell r="AB28">
            <v>401.146</v>
          </cell>
        </row>
        <row r="29">
          <cell r="AB29">
            <v>401.141</v>
          </cell>
        </row>
        <row r="30">
          <cell r="AB30">
            <v>401.126</v>
          </cell>
        </row>
        <row r="31">
          <cell r="AB31">
            <v>401.126</v>
          </cell>
        </row>
        <row r="33">
          <cell r="AB33">
            <v>401.126</v>
          </cell>
        </row>
        <row r="34">
          <cell r="AB34">
            <v>401.126</v>
          </cell>
        </row>
        <row r="35">
          <cell r="AB35">
            <v>401.126</v>
          </cell>
        </row>
        <row r="36">
          <cell r="AB36">
            <v>401.126</v>
          </cell>
        </row>
        <row r="37">
          <cell r="AB37">
            <v>401.116</v>
          </cell>
        </row>
        <row r="38">
          <cell r="AB38">
            <v>401.116</v>
          </cell>
        </row>
        <row r="39">
          <cell r="AB39">
            <v>401.1235</v>
          </cell>
        </row>
        <row r="40">
          <cell r="AB40">
            <v>401.126</v>
          </cell>
        </row>
        <row r="41">
          <cell r="AB41">
            <v>401.126</v>
          </cell>
        </row>
        <row r="42">
          <cell r="AB42">
            <v>401.116</v>
          </cell>
        </row>
        <row r="43">
          <cell r="AB43">
            <v>401.106</v>
          </cell>
        </row>
      </sheetData>
      <sheetData sheetId="8">
        <row r="11">
          <cell r="AB11">
            <v>401.254333333333</v>
          </cell>
        </row>
        <row r="12">
          <cell r="AB12">
            <v>401.283916666667</v>
          </cell>
        </row>
        <row r="13">
          <cell r="AB13">
            <v>401.276</v>
          </cell>
        </row>
        <row r="14">
          <cell r="AB14">
            <v>401.276</v>
          </cell>
        </row>
        <row r="15">
          <cell r="AB15">
            <v>401.258916666667</v>
          </cell>
        </row>
        <row r="16">
          <cell r="AB16">
            <v>401.243083333333</v>
          </cell>
        </row>
        <row r="17">
          <cell r="AB17">
            <v>401.226</v>
          </cell>
        </row>
        <row r="18">
          <cell r="AB18">
            <v>401.2085</v>
          </cell>
        </row>
        <row r="19">
          <cell r="AB19">
            <v>401.216</v>
          </cell>
        </row>
        <row r="20">
          <cell r="AB20">
            <v>401.211</v>
          </cell>
        </row>
        <row r="22">
          <cell r="AB22">
            <v>401.196</v>
          </cell>
        </row>
        <row r="23">
          <cell r="AB23">
            <v>401.206</v>
          </cell>
        </row>
        <row r="24">
          <cell r="AB24">
            <v>401.196</v>
          </cell>
        </row>
        <row r="25">
          <cell r="AB25">
            <v>401.196</v>
          </cell>
        </row>
        <row r="26">
          <cell r="AB26">
            <v>401.196</v>
          </cell>
        </row>
        <row r="27">
          <cell r="AB27">
            <v>401.196</v>
          </cell>
        </row>
        <row r="28">
          <cell r="AB28">
            <v>401.196</v>
          </cell>
        </row>
        <row r="29">
          <cell r="AB29">
            <v>401.196</v>
          </cell>
        </row>
        <row r="30">
          <cell r="AB30">
            <v>401.196</v>
          </cell>
        </row>
        <row r="31">
          <cell r="AB31">
            <v>401.196</v>
          </cell>
        </row>
        <row r="33">
          <cell r="AB33">
            <v>401.196</v>
          </cell>
        </row>
        <row r="34">
          <cell r="AB34">
            <v>401.196</v>
          </cell>
        </row>
        <row r="35">
          <cell r="AB35">
            <v>401.196</v>
          </cell>
        </row>
        <row r="36">
          <cell r="AB36">
            <v>401.186</v>
          </cell>
        </row>
        <row r="37">
          <cell r="AB37">
            <v>401.186</v>
          </cell>
        </row>
        <row r="38">
          <cell r="AB38">
            <v>401.176</v>
          </cell>
        </row>
        <row r="39">
          <cell r="AB39">
            <v>401.176</v>
          </cell>
        </row>
        <row r="40">
          <cell r="AB40">
            <v>401.176</v>
          </cell>
        </row>
        <row r="41">
          <cell r="AB41">
            <v>401.176</v>
          </cell>
        </row>
      </sheetData>
      <sheetData sheetId="9">
        <row r="11">
          <cell r="AB11">
            <v>401.356</v>
          </cell>
        </row>
        <row r="12">
          <cell r="AB12">
            <v>401.356</v>
          </cell>
        </row>
        <row r="13">
          <cell r="AB13">
            <v>401.346</v>
          </cell>
        </row>
        <row r="14">
          <cell r="AB14">
            <v>401.346</v>
          </cell>
        </row>
        <row r="15">
          <cell r="AB15">
            <v>401.346</v>
          </cell>
        </row>
        <row r="16">
          <cell r="AB16">
            <v>401.336</v>
          </cell>
        </row>
        <row r="17">
          <cell r="AB17">
            <v>401.336</v>
          </cell>
        </row>
        <row r="18">
          <cell r="AB18">
            <v>401.326</v>
          </cell>
        </row>
        <row r="19">
          <cell r="AB19">
            <v>401.326</v>
          </cell>
        </row>
        <row r="20">
          <cell r="AB20">
            <v>401.336</v>
          </cell>
        </row>
        <row r="22">
          <cell r="AB22">
            <v>401.336</v>
          </cell>
        </row>
        <row r="23">
          <cell r="AB23">
            <v>401.326</v>
          </cell>
        </row>
        <row r="24">
          <cell r="AB24">
            <v>401.341</v>
          </cell>
        </row>
        <row r="25">
          <cell r="AB25">
            <v>401.357666666667</v>
          </cell>
        </row>
        <row r="26">
          <cell r="AB26">
            <v>401.336</v>
          </cell>
        </row>
        <row r="27">
          <cell r="AB27">
            <v>401.326</v>
          </cell>
        </row>
        <row r="28">
          <cell r="AB28">
            <v>401.323083333333</v>
          </cell>
        </row>
        <row r="29">
          <cell r="AB29">
            <v>401.306</v>
          </cell>
        </row>
        <row r="30">
          <cell r="AB30">
            <v>401.296</v>
          </cell>
        </row>
        <row r="31">
          <cell r="AB31">
            <v>401.296</v>
          </cell>
        </row>
        <row r="33">
          <cell r="AB33">
            <v>401.286</v>
          </cell>
        </row>
        <row r="34">
          <cell r="AB34">
            <v>401.286</v>
          </cell>
        </row>
        <row r="35">
          <cell r="AB35">
            <v>401.276</v>
          </cell>
        </row>
        <row r="36">
          <cell r="AB36">
            <v>401.276</v>
          </cell>
        </row>
        <row r="37">
          <cell r="AB37">
            <v>401.276</v>
          </cell>
        </row>
        <row r="38">
          <cell r="AB38">
            <v>401.276</v>
          </cell>
        </row>
        <row r="39">
          <cell r="AB39">
            <v>401.264333333333</v>
          </cell>
        </row>
        <row r="40">
          <cell r="AB40">
            <v>401.266</v>
          </cell>
        </row>
        <row r="41">
          <cell r="AB41">
            <v>401.256</v>
          </cell>
        </row>
        <row r="42">
          <cell r="AB42">
            <v>401.256</v>
          </cell>
        </row>
        <row r="43">
          <cell r="AB43">
            <v>401.246</v>
          </cell>
        </row>
      </sheetData>
      <sheetData sheetId="10">
        <row r="11">
          <cell r="AB11">
            <v>401.466</v>
          </cell>
        </row>
        <row r="12">
          <cell r="AB12">
            <v>401.456</v>
          </cell>
        </row>
        <row r="13">
          <cell r="AB13">
            <v>401.456</v>
          </cell>
        </row>
        <row r="14">
          <cell r="AB14">
            <v>401.456</v>
          </cell>
        </row>
        <row r="15">
          <cell r="AB15">
            <v>401.446</v>
          </cell>
        </row>
        <row r="16">
          <cell r="AB16">
            <v>401.446</v>
          </cell>
        </row>
        <row r="17">
          <cell r="AB17">
            <v>401.436</v>
          </cell>
        </row>
        <row r="18">
          <cell r="AB18">
            <v>401.426</v>
          </cell>
        </row>
        <row r="19">
          <cell r="AB19">
            <v>401.426</v>
          </cell>
        </row>
        <row r="20">
          <cell r="AB20">
            <v>401.416</v>
          </cell>
        </row>
        <row r="22">
          <cell r="AB22">
            <v>401.406</v>
          </cell>
        </row>
        <row r="23">
          <cell r="AB23">
            <v>401.416</v>
          </cell>
        </row>
        <row r="24">
          <cell r="AB24">
            <v>401.416</v>
          </cell>
        </row>
        <row r="25">
          <cell r="AB25">
            <v>401.416</v>
          </cell>
        </row>
        <row r="26">
          <cell r="AB26">
            <v>401.406</v>
          </cell>
        </row>
        <row r="27">
          <cell r="AB27">
            <v>401.396</v>
          </cell>
        </row>
        <row r="28">
          <cell r="AB28">
            <v>401.396</v>
          </cell>
        </row>
        <row r="29">
          <cell r="AB29">
            <v>401.396</v>
          </cell>
        </row>
        <row r="30">
          <cell r="AB30">
            <v>401.396</v>
          </cell>
        </row>
        <row r="31">
          <cell r="AB31">
            <v>401.396</v>
          </cell>
        </row>
        <row r="33">
          <cell r="AB33">
            <v>401.386</v>
          </cell>
        </row>
        <row r="34">
          <cell r="AB34">
            <v>401.386</v>
          </cell>
        </row>
        <row r="35">
          <cell r="AB35">
            <v>401.386</v>
          </cell>
        </row>
        <row r="36">
          <cell r="AB36">
            <v>401.386</v>
          </cell>
        </row>
        <row r="37">
          <cell r="AB37">
            <v>401.376</v>
          </cell>
        </row>
        <row r="38">
          <cell r="AB38">
            <v>401.376</v>
          </cell>
        </row>
        <row r="39">
          <cell r="AB39">
            <v>401.371</v>
          </cell>
        </row>
        <row r="40">
          <cell r="AB40">
            <v>401.376</v>
          </cell>
        </row>
        <row r="41">
          <cell r="AB41">
            <v>401.376</v>
          </cell>
        </row>
        <row r="42">
          <cell r="AB42">
            <v>401.366</v>
          </cell>
        </row>
        <row r="43">
          <cell r="AB43">
            <v>401.366</v>
          </cell>
        </row>
      </sheetData>
      <sheetData sheetId="11">
        <row r="11">
          <cell r="AB11">
            <v>401.616</v>
          </cell>
        </row>
        <row r="12">
          <cell r="AB12">
            <v>401.606</v>
          </cell>
        </row>
        <row r="13">
          <cell r="AB13">
            <v>401.596</v>
          </cell>
        </row>
        <row r="14">
          <cell r="AB14">
            <v>401.5985</v>
          </cell>
        </row>
        <row r="15">
          <cell r="AB15">
            <v>401.596</v>
          </cell>
        </row>
        <row r="16">
          <cell r="AB16">
            <v>401.586</v>
          </cell>
        </row>
        <row r="17">
          <cell r="AB17">
            <v>401.576</v>
          </cell>
        </row>
        <row r="18">
          <cell r="AB18">
            <v>401.576</v>
          </cell>
        </row>
        <row r="19">
          <cell r="AB19">
            <v>401.566</v>
          </cell>
        </row>
        <row r="20">
          <cell r="AB20">
            <v>401.566</v>
          </cell>
        </row>
        <row r="22">
          <cell r="AB22">
            <v>401.566</v>
          </cell>
        </row>
        <row r="23">
          <cell r="AB23">
            <v>401.561</v>
          </cell>
        </row>
        <row r="24">
          <cell r="AB24">
            <v>401.546</v>
          </cell>
        </row>
        <row r="25">
          <cell r="AB25">
            <v>401.546</v>
          </cell>
        </row>
        <row r="26">
          <cell r="AB26">
            <v>401.536</v>
          </cell>
        </row>
        <row r="27">
          <cell r="AB27">
            <v>401.526</v>
          </cell>
        </row>
        <row r="28">
          <cell r="AB28">
            <v>401.526</v>
          </cell>
        </row>
        <row r="29">
          <cell r="AB29">
            <v>401.516</v>
          </cell>
        </row>
        <row r="30">
          <cell r="AB30">
            <v>401.516</v>
          </cell>
        </row>
        <row r="31">
          <cell r="AB31">
            <v>401.506</v>
          </cell>
        </row>
        <row r="33">
          <cell r="AB33">
            <v>401.506</v>
          </cell>
        </row>
        <row r="34">
          <cell r="AB34">
            <v>401.496</v>
          </cell>
        </row>
        <row r="35">
          <cell r="AB35">
            <v>401.496</v>
          </cell>
        </row>
        <row r="36">
          <cell r="AB36">
            <v>401.486</v>
          </cell>
        </row>
        <row r="37">
          <cell r="AB37">
            <v>401.486</v>
          </cell>
        </row>
        <row r="38">
          <cell r="AB38">
            <v>401.486</v>
          </cell>
        </row>
        <row r="39">
          <cell r="AB39">
            <v>401.486</v>
          </cell>
        </row>
        <row r="40">
          <cell r="AB40">
            <v>401.476</v>
          </cell>
        </row>
        <row r="41">
          <cell r="AB41">
            <v>401.476</v>
          </cell>
        </row>
        <row r="42">
          <cell r="AB42">
            <v>401.466</v>
          </cell>
        </row>
      </sheetData>
      <sheetData sheetId="12">
        <row r="11">
          <cell r="AB11">
            <v>402.15975</v>
          </cell>
        </row>
        <row r="12">
          <cell r="AB12">
            <v>402.70725</v>
          </cell>
        </row>
        <row r="13">
          <cell r="AB13">
            <v>402.958916666667</v>
          </cell>
        </row>
        <row r="14">
          <cell r="AB14">
            <v>403.120583333333</v>
          </cell>
        </row>
        <row r="15">
          <cell r="AB15">
            <v>402.431416666667</v>
          </cell>
        </row>
        <row r="16">
          <cell r="AB16">
            <v>402.12975</v>
          </cell>
        </row>
        <row r="17">
          <cell r="AB17">
            <v>402.028916666667</v>
          </cell>
        </row>
        <row r="18">
          <cell r="AB18">
            <v>401.9885</v>
          </cell>
        </row>
        <row r="19">
          <cell r="AB19">
            <v>401.920583333333</v>
          </cell>
        </row>
        <row r="20">
          <cell r="AB20">
            <v>401.852666666667</v>
          </cell>
        </row>
        <row r="22">
          <cell r="AB22">
            <v>401.817666666667</v>
          </cell>
        </row>
        <row r="23">
          <cell r="AB23">
            <v>401.778083333333</v>
          </cell>
        </row>
        <row r="24">
          <cell r="AB24">
            <v>401.751</v>
          </cell>
        </row>
        <row r="25">
          <cell r="AB25">
            <v>401.73225</v>
          </cell>
        </row>
        <row r="26">
          <cell r="AB26">
            <v>401.720583333333</v>
          </cell>
        </row>
        <row r="27">
          <cell r="AB27">
            <v>401.732666666667</v>
          </cell>
        </row>
        <row r="28">
          <cell r="AB28">
            <v>401.95725</v>
          </cell>
        </row>
        <row r="29">
          <cell r="AB29">
            <v>402.11475</v>
          </cell>
        </row>
        <row r="30">
          <cell r="AB30">
            <v>401.836</v>
          </cell>
        </row>
        <row r="31">
          <cell r="AB31">
            <v>401.763083333333</v>
          </cell>
        </row>
        <row r="33">
          <cell r="AB33">
            <v>401.741</v>
          </cell>
        </row>
        <row r="34">
          <cell r="AB34">
            <v>401.715583333333</v>
          </cell>
        </row>
        <row r="35">
          <cell r="AB35">
            <v>401.685583333333</v>
          </cell>
        </row>
        <row r="36">
          <cell r="AB36">
            <v>401.666</v>
          </cell>
        </row>
        <row r="37">
          <cell r="AB37">
            <v>401.666</v>
          </cell>
        </row>
        <row r="38">
          <cell r="AB38">
            <v>401.646</v>
          </cell>
        </row>
        <row r="39">
          <cell r="AB39">
            <v>401.646</v>
          </cell>
        </row>
        <row r="40">
          <cell r="AB40">
            <v>401.636</v>
          </cell>
        </row>
        <row r="41">
          <cell r="AB41">
            <v>401.636</v>
          </cell>
        </row>
        <row r="42">
          <cell r="AB42">
            <v>401.636</v>
          </cell>
        </row>
        <row r="43">
          <cell r="AB43">
            <v>401.630583333333</v>
          </cell>
        </row>
      </sheetData>
      <sheetData sheetId="13">
        <row r="11">
          <cell r="AB11">
            <v>401.610583333333</v>
          </cell>
        </row>
        <row r="12">
          <cell r="AB12">
            <v>401.538083333333</v>
          </cell>
        </row>
        <row r="13">
          <cell r="AB13">
            <v>401.665583333333</v>
          </cell>
        </row>
        <row r="14">
          <cell r="AB14">
            <v>401.60475</v>
          </cell>
        </row>
        <row r="15">
          <cell r="AB15">
            <v>401.6635</v>
          </cell>
        </row>
        <row r="16">
          <cell r="AB16">
            <v>402.16975</v>
          </cell>
        </row>
        <row r="17">
          <cell r="AB17">
            <v>402.205583333333</v>
          </cell>
        </row>
        <row r="18">
          <cell r="AB18">
            <v>401.734333333333</v>
          </cell>
        </row>
        <row r="19">
          <cell r="AB19">
            <v>401.73225</v>
          </cell>
        </row>
        <row r="20">
          <cell r="AB20">
            <v>401.820166666667</v>
          </cell>
        </row>
        <row r="22">
          <cell r="AB22">
            <v>401.786833333333</v>
          </cell>
        </row>
        <row r="23">
          <cell r="AB23">
            <v>402.542666666667</v>
          </cell>
        </row>
        <row r="24">
          <cell r="AB24">
            <v>402.76725</v>
          </cell>
        </row>
        <row r="25">
          <cell r="AB25">
            <v>402.2935</v>
          </cell>
        </row>
        <row r="26">
          <cell r="AB26">
            <v>401.955583333333</v>
          </cell>
        </row>
        <row r="27">
          <cell r="AB27">
            <v>401.818083333333</v>
          </cell>
        </row>
        <row r="28">
          <cell r="AB28">
            <v>401.718916666667</v>
          </cell>
        </row>
        <row r="29">
          <cell r="AB29">
            <v>401.687666666667</v>
          </cell>
        </row>
        <row r="30">
          <cell r="AB30">
            <v>402.190166666667</v>
          </cell>
        </row>
        <row r="31">
          <cell r="AB31">
            <v>401.8235</v>
          </cell>
        </row>
        <row r="33">
          <cell r="AB33">
            <v>401.8135</v>
          </cell>
        </row>
        <row r="34">
          <cell r="AB34">
            <v>401.808916666667</v>
          </cell>
        </row>
        <row r="35">
          <cell r="AB35">
            <v>401.791833333333</v>
          </cell>
        </row>
        <row r="36">
          <cell r="AB36">
            <v>401.72725</v>
          </cell>
        </row>
        <row r="37">
          <cell r="AB37">
            <v>401.820583333333</v>
          </cell>
        </row>
        <row r="38">
          <cell r="AB38">
            <v>401.786416666667</v>
          </cell>
        </row>
        <row r="39">
          <cell r="AB39">
            <v>401.765166666667</v>
          </cell>
        </row>
        <row r="40">
          <cell r="AB40">
            <v>402.083083333333</v>
          </cell>
        </row>
        <row r="41">
          <cell r="AB41">
            <v>401.768916666667</v>
          </cell>
        </row>
        <row r="42">
          <cell r="AB42">
            <v>401.675583333333</v>
          </cell>
        </row>
      </sheetData>
      <sheetData sheetId="14">
        <row r="11">
          <cell r="AB11">
            <v>401.6235</v>
          </cell>
        </row>
        <row r="12">
          <cell r="AB12">
            <v>401.713083333333</v>
          </cell>
        </row>
        <row r="13">
          <cell r="AB13">
            <v>401.601416666667</v>
          </cell>
        </row>
        <row r="14">
          <cell r="AB14">
            <v>401.546</v>
          </cell>
        </row>
        <row r="15">
          <cell r="AB15">
            <v>401.382666666667</v>
          </cell>
        </row>
        <row r="16">
          <cell r="AB16">
            <v>401.338083333333</v>
          </cell>
        </row>
        <row r="17">
          <cell r="AB17">
            <v>401.325583333333</v>
          </cell>
        </row>
        <row r="18">
          <cell r="AB18">
            <v>401.296416666667</v>
          </cell>
        </row>
        <row r="19">
          <cell r="AB19">
            <v>401.265583333333</v>
          </cell>
        </row>
        <row r="20">
          <cell r="AB20">
            <v>401.295583333333</v>
          </cell>
        </row>
        <row r="22">
          <cell r="AB22">
            <v>401.305583333333</v>
          </cell>
        </row>
        <row r="23">
          <cell r="AB23">
            <v>401.36725</v>
          </cell>
        </row>
        <row r="24">
          <cell r="AB24">
            <v>401.476416666667</v>
          </cell>
        </row>
        <row r="25">
          <cell r="AB25">
            <v>401.37475</v>
          </cell>
        </row>
        <row r="26">
          <cell r="AB26">
            <v>401.315166666667</v>
          </cell>
        </row>
        <row r="27">
          <cell r="AB27">
            <v>401.341</v>
          </cell>
        </row>
        <row r="28">
          <cell r="AB28">
            <v>401.576</v>
          </cell>
        </row>
        <row r="29">
          <cell r="AB29">
            <v>401.5635</v>
          </cell>
        </row>
        <row r="30">
          <cell r="AB30">
            <v>401.67975</v>
          </cell>
        </row>
        <row r="31">
          <cell r="AB31">
            <v>401.95475</v>
          </cell>
        </row>
        <row r="33">
          <cell r="AB33">
            <v>401.701833333333</v>
          </cell>
        </row>
        <row r="34">
          <cell r="AB34">
            <v>401.578916666667</v>
          </cell>
        </row>
        <row r="35">
          <cell r="AB35">
            <v>401.476416666667</v>
          </cell>
        </row>
        <row r="36">
          <cell r="AB36">
            <v>401.416</v>
          </cell>
        </row>
        <row r="37">
          <cell r="AB37">
            <v>401.450166666667</v>
          </cell>
        </row>
        <row r="38">
          <cell r="AB38">
            <v>401.850583333333</v>
          </cell>
        </row>
        <row r="39">
          <cell r="AB39">
            <v>401.530583333333</v>
          </cell>
        </row>
        <row r="40">
          <cell r="AB40">
            <v>401.449333333333</v>
          </cell>
        </row>
        <row r="41">
          <cell r="AB41">
            <v>401.448083333333</v>
          </cell>
        </row>
        <row r="42">
          <cell r="AB42">
            <v>401.633083333333</v>
          </cell>
        </row>
        <row r="43">
          <cell r="AB43">
            <v>401.561416666667</v>
          </cell>
        </row>
      </sheetData>
      <sheetData sheetId="15">
        <row r="11">
          <cell r="AB11">
            <v>401.181</v>
          </cell>
        </row>
        <row r="12">
          <cell r="AB12">
            <v>401.156833333333</v>
          </cell>
        </row>
        <row r="13">
          <cell r="AB13">
            <v>401.210166666667</v>
          </cell>
        </row>
        <row r="14">
          <cell r="AB14">
            <v>401.291833333333</v>
          </cell>
        </row>
        <row r="15">
          <cell r="AB15">
            <v>401.276</v>
          </cell>
        </row>
        <row r="16">
          <cell r="AB16">
            <v>401.238916666667</v>
          </cell>
        </row>
        <row r="17">
          <cell r="AB17">
            <v>401.17725</v>
          </cell>
        </row>
        <row r="18">
          <cell r="AB18">
            <v>401.137666666667</v>
          </cell>
        </row>
        <row r="19">
          <cell r="AB19">
            <v>401.146</v>
          </cell>
        </row>
        <row r="20">
          <cell r="AB20">
            <v>401.1535</v>
          </cell>
        </row>
        <row r="22">
          <cell r="AB22">
            <v>401.201</v>
          </cell>
        </row>
        <row r="23">
          <cell r="AB23">
            <v>401.227666666667</v>
          </cell>
        </row>
        <row r="24">
          <cell r="AB24">
            <v>401.208083333333</v>
          </cell>
        </row>
        <row r="25">
          <cell r="AB25">
            <v>401.249333333333</v>
          </cell>
        </row>
        <row r="26">
          <cell r="AB26">
            <v>401.385166666667</v>
          </cell>
        </row>
        <row r="27">
          <cell r="AB27">
            <v>401.436416666667</v>
          </cell>
        </row>
        <row r="28">
          <cell r="AB28">
            <v>401.309333333333</v>
          </cell>
        </row>
        <row r="29">
          <cell r="AB29">
            <v>401.22225</v>
          </cell>
        </row>
        <row r="30">
          <cell r="AB30">
            <v>401.216833333333</v>
          </cell>
        </row>
        <row r="31">
          <cell r="AB31">
            <v>401.2085</v>
          </cell>
        </row>
        <row r="33">
          <cell r="AB33">
            <v>401.253083333333</v>
          </cell>
        </row>
        <row r="34">
          <cell r="AB34">
            <v>401.248083333333</v>
          </cell>
        </row>
        <row r="35">
          <cell r="AB35">
            <v>401.183083333333</v>
          </cell>
        </row>
        <row r="36">
          <cell r="AB36">
            <v>401.166</v>
          </cell>
        </row>
        <row r="37">
          <cell r="AB37">
            <v>401.201833333333</v>
          </cell>
        </row>
        <row r="38">
          <cell r="AB38">
            <v>401.254333333333</v>
          </cell>
        </row>
        <row r="39">
          <cell r="AB39">
            <v>401.171</v>
          </cell>
        </row>
        <row r="40">
          <cell r="AB40">
            <v>401.131</v>
          </cell>
        </row>
        <row r="41">
          <cell r="AB41">
            <v>401.105583333333</v>
          </cell>
        </row>
        <row r="42">
          <cell r="AB42">
            <v>401.10725</v>
          </cell>
        </row>
        <row r="43">
          <cell r="AB43">
            <v>401.156416666667</v>
          </cell>
        </row>
      </sheetData>
      <sheetData sheetId="16">
        <row r="11">
          <cell r="AB11">
            <v>401.1085</v>
          </cell>
        </row>
        <row r="12">
          <cell r="AB12">
            <v>401.1685</v>
          </cell>
        </row>
        <row r="13">
          <cell r="AB13">
            <v>401.295166666667</v>
          </cell>
        </row>
        <row r="14">
          <cell r="AB14">
            <v>401.613083333333</v>
          </cell>
        </row>
        <row r="15">
          <cell r="AB15">
            <v>401.621833333333</v>
          </cell>
        </row>
        <row r="16">
          <cell r="AB16">
            <v>402.08475</v>
          </cell>
        </row>
        <row r="17">
          <cell r="AB17">
            <v>401.562666666667</v>
          </cell>
        </row>
        <row r="18">
          <cell r="AB18">
            <v>401.377666666667</v>
          </cell>
        </row>
        <row r="19">
          <cell r="AB19">
            <v>401.320166666667</v>
          </cell>
        </row>
        <row r="20">
          <cell r="AB20">
            <v>401.271</v>
          </cell>
        </row>
        <row r="22">
          <cell r="AB22">
            <v>401.29725</v>
          </cell>
        </row>
        <row r="23">
          <cell r="AB23">
            <v>401.3885</v>
          </cell>
        </row>
        <row r="24">
          <cell r="AB24">
            <v>401.3885</v>
          </cell>
        </row>
        <row r="25">
          <cell r="AB25">
            <v>401.288083333333</v>
          </cell>
        </row>
        <row r="26">
          <cell r="AB26">
            <v>401.258083333333</v>
          </cell>
        </row>
        <row r="27">
          <cell r="AB27">
            <v>401.251</v>
          </cell>
        </row>
        <row r="28">
          <cell r="AB28">
            <v>401.236</v>
          </cell>
        </row>
        <row r="29">
          <cell r="AB29">
            <v>401.236</v>
          </cell>
        </row>
        <row r="30">
          <cell r="AB30">
            <v>401.236</v>
          </cell>
        </row>
        <row r="31">
          <cell r="AB31">
            <v>401.243083333333</v>
          </cell>
        </row>
        <row r="33">
          <cell r="AB33">
            <v>401.218083333333</v>
          </cell>
        </row>
        <row r="34">
          <cell r="AB34">
            <v>401.188916666667</v>
          </cell>
        </row>
        <row r="35">
          <cell r="AB35">
            <v>401.148916666667</v>
          </cell>
        </row>
        <row r="36">
          <cell r="AB36">
            <v>401.143083333333</v>
          </cell>
        </row>
        <row r="37">
          <cell r="AB37">
            <v>401.183916666667</v>
          </cell>
        </row>
        <row r="38">
          <cell r="AB38">
            <v>401.304333333333</v>
          </cell>
        </row>
        <row r="39">
          <cell r="AB39">
            <v>401.39475</v>
          </cell>
        </row>
        <row r="40">
          <cell r="AB40">
            <v>401.2935</v>
          </cell>
        </row>
        <row r="41">
          <cell r="AB41">
            <v>401.250583333333</v>
          </cell>
        </row>
        <row r="42">
          <cell r="AB42">
            <v>401.210166666667</v>
          </cell>
        </row>
      </sheetData>
      <sheetData sheetId="17">
        <row r="11">
          <cell r="AB11">
            <v>400.98975</v>
          </cell>
        </row>
        <row r="12">
          <cell r="AB12">
            <v>401.080166666667</v>
          </cell>
        </row>
        <row r="13">
          <cell r="AB13">
            <v>401.138083333333</v>
          </cell>
        </row>
        <row r="14">
          <cell r="AB14">
            <v>401.191</v>
          </cell>
        </row>
        <row r="15">
          <cell r="AB15">
            <v>401.138916666667</v>
          </cell>
        </row>
        <row r="16">
          <cell r="AB16">
            <v>401.11475</v>
          </cell>
        </row>
        <row r="17">
          <cell r="AB17">
            <v>401.226416666667</v>
          </cell>
        </row>
        <row r="18">
          <cell r="AB18">
            <v>401.300583333333</v>
          </cell>
        </row>
        <row r="19">
          <cell r="AB19">
            <v>401.149333333333</v>
          </cell>
        </row>
        <row r="20">
          <cell r="AB20">
            <v>401.376</v>
          </cell>
        </row>
        <row r="22">
          <cell r="AB22">
            <v>401.490166666667</v>
          </cell>
        </row>
        <row r="23">
          <cell r="AB23">
            <v>401.184333333333</v>
          </cell>
        </row>
        <row r="24">
          <cell r="AB24">
            <v>401.1685</v>
          </cell>
        </row>
        <row r="25">
          <cell r="AB25">
            <v>401.263083333333</v>
          </cell>
        </row>
        <row r="26">
          <cell r="AB26">
            <v>401.329333333333</v>
          </cell>
        </row>
        <row r="27">
          <cell r="AB27">
            <v>401.360583333333</v>
          </cell>
        </row>
        <row r="28">
          <cell r="AB28">
            <v>401.704333333333</v>
          </cell>
        </row>
        <row r="29">
          <cell r="AB29">
            <v>401.754333333333</v>
          </cell>
        </row>
        <row r="30">
          <cell r="AB30">
            <v>401.666</v>
          </cell>
        </row>
        <row r="31">
          <cell r="AB31">
            <v>401.51975</v>
          </cell>
        </row>
        <row r="33">
          <cell r="AB33">
            <v>401.26975</v>
          </cell>
        </row>
        <row r="34">
          <cell r="AB34">
            <v>401.175583333333</v>
          </cell>
        </row>
        <row r="35">
          <cell r="AB35">
            <v>401.09225</v>
          </cell>
        </row>
        <row r="36">
          <cell r="AB36">
            <v>401.055166666667</v>
          </cell>
        </row>
        <row r="37">
          <cell r="AB37">
            <v>401.036</v>
          </cell>
        </row>
        <row r="38">
          <cell r="AB38">
            <v>401.046</v>
          </cell>
        </row>
        <row r="39">
          <cell r="AB39">
            <v>401.055583333333</v>
          </cell>
        </row>
        <row r="40">
          <cell r="AB40">
            <v>401.121</v>
          </cell>
        </row>
        <row r="41">
          <cell r="AB41">
            <v>401.134333333333</v>
          </cell>
        </row>
        <row r="42">
          <cell r="AB42">
            <v>401.272666666667</v>
          </cell>
        </row>
        <row r="43">
          <cell r="AB43">
            <v>401.126</v>
          </cell>
        </row>
      </sheetData>
      <sheetData sheetId="18">
        <row r="11">
          <cell r="AB11">
            <v>400.991</v>
          </cell>
        </row>
        <row r="12">
          <cell r="AB12">
            <v>400.966</v>
          </cell>
        </row>
        <row r="13">
          <cell r="AB13">
            <v>400.928083333333</v>
          </cell>
        </row>
        <row r="14">
          <cell r="AB14">
            <v>400.926</v>
          </cell>
        </row>
        <row r="15">
          <cell r="AB15">
            <v>400.926</v>
          </cell>
        </row>
        <row r="16">
          <cell r="AB16">
            <v>400.926</v>
          </cell>
        </row>
        <row r="17">
          <cell r="AB17">
            <v>400.926</v>
          </cell>
        </row>
        <row r="18">
          <cell r="AB18">
            <v>400.926</v>
          </cell>
        </row>
        <row r="19">
          <cell r="AB19">
            <v>400.946416666667</v>
          </cell>
        </row>
        <row r="20">
          <cell r="AB20">
            <v>401.036416666667</v>
          </cell>
        </row>
        <row r="22">
          <cell r="AB22">
            <v>401.046</v>
          </cell>
        </row>
        <row r="23">
          <cell r="AB23">
            <v>401.065166666667</v>
          </cell>
        </row>
        <row r="24">
          <cell r="AB24">
            <v>401.126833333333</v>
          </cell>
        </row>
        <row r="25">
          <cell r="AB25">
            <v>401.096</v>
          </cell>
        </row>
        <row r="26">
          <cell r="AB26">
            <v>401.087666666667</v>
          </cell>
        </row>
        <row r="27">
          <cell r="AB27">
            <v>401.029333333333</v>
          </cell>
        </row>
        <row r="28">
          <cell r="AB28">
            <v>400.990166666667</v>
          </cell>
        </row>
        <row r="29">
          <cell r="AB29">
            <v>400.983083333333</v>
          </cell>
        </row>
        <row r="30">
          <cell r="AB30">
            <v>401.0285</v>
          </cell>
        </row>
        <row r="31">
          <cell r="AB31">
            <v>401.0935</v>
          </cell>
        </row>
        <row r="33">
          <cell r="AB33">
            <v>401.0185</v>
          </cell>
        </row>
        <row r="34">
          <cell r="AB34">
            <v>400.996</v>
          </cell>
        </row>
        <row r="35">
          <cell r="AB35">
            <v>401.005166666667</v>
          </cell>
        </row>
        <row r="36">
          <cell r="AB36">
            <v>401.135583333333</v>
          </cell>
        </row>
        <row r="37">
          <cell r="AB37">
            <v>401.17225</v>
          </cell>
        </row>
        <row r="38">
          <cell r="AB38">
            <v>401.040583333333</v>
          </cell>
        </row>
        <row r="39">
          <cell r="AB39">
            <v>401.036416666667</v>
          </cell>
        </row>
        <row r="40">
          <cell r="AB40">
            <v>400.9985</v>
          </cell>
        </row>
        <row r="41">
          <cell r="AB41">
            <v>400.986</v>
          </cell>
        </row>
        <row r="42">
          <cell r="AB42">
            <v>400.97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 River</v>
          </cell>
          <cell r="AJ3">
            <v>2011</v>
          </cell>
        </row>
        <row r="4">
          <cell r="AG4" t="str">
            <v>Ban Mae Win,  Mae Wang, Chiang Mai,P.82</v>
          </cell>
        </row>
        <row r="7">
          <cell r="C7">
            <v>2011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9</v>
          </cell>
        </row>
        <row r="15">
          <cell r="M15">
            <v>406.205</v>
          </cell>
        </row>
        <row r="15">
          <cell r="O15">
            <v>400.317</v>
          </cell>
        </row>
        <row r="15">
          <cell r="U15">
            <v>403.936</v>
          </cell>
        </row>
        <row r="15">
          <cell r="W15">
            <v>4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1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916</v>
          </cell>
        </row>
        <row r="12">
          <cell r="AB12">
            <v>400.916</v>
          </cell>
        </row>
        <row r="13">
          <cell r="AB13">
            <v>400.916</v>
          </cell>
        </row>
        <row r="14">
          <cell r="AB14">
            <v>400.916</v>
          </cell>
        </row>
        <row r="15">
          <cell r="AB15">
            <v>400.916</v>
          </cell>
        </row>
        <row r="16">
          <cell r="AB16">
            <v>400.913083333333</v>
          </cell>
        </row>
        <row r="17">
          <cell r="AB17">
            <v>400.897666666667</v>
          </cell>
        </row>
        <row r="18">
          <cell r="AB18">
            <v>400.896</v>
          </cell>
        </row>
        <row r="19">
          <cell r="AB19">
            <v>400.886</v>
          </cell>
        </row>
        <row r="20">
          <cell r="AB20">
            <v>400.876</v>
          </cell>
        </row>
        <row r="22">
          <cell r="AB22">
            <v>400.886</v>
          </cell>
        </row>
        <row r="23">
          <cell r="AB23">
            <v>400.876</v>
          </cell>
        </row>
        <row r="24">
          <cell r="AB24">
            <v>400.88475</v>
          </cell>
        </row>
        <row r="25">
          <cell r="AB25">
            <v>400.930166666667</v>
          </cell>
        </row>
        <row r="26">
          <cell r="AB26">
            <v>400.98975</v>
          </cell>
        </row>
        <row r="27">
          <cell r="AB27">
            <v>401.073083333333</v>
          </cell>
        </row>
        <row r="28">
          <cell r="AB28">
            <v>401.450166666667</v>
          </cell>
        </row>
        <row r="29">
          <cell r="AB29">
            <v>401.28225</v>
          </cell>
        </row>
        <row r="30">
          <cell r="AB30">
            <v>401.127666666667</v>
          </cell>
        </row>
        <row r="31">
          <cell r="AB31">
            <v>401.0635</v>
          </cell>
        </row>
        <row r="33">
          <cell r="AB33">
            <v>401.032666666667</v>
          </cell>
        </row>
        <row r="34">
          <cell r="AB34">
            <v>400.97475</v>
          </cell>
        </row>
        <row r="35">
          <cell r="AB35">
            <v>400.9435</v>
          </cell>
        </row>
        <row r="36">
          <cell r="AB36">
            <v>400.916833333333</v>
          </cell>
        </row>
        <row r="37">
          <cell r="AB37">
            <v>400.906</v>
          </cell>
        </row>
        <row r="38">
          <cell r="AB38">
            <v>400.95475</v>
          </cell>
        </row>
        <row r="39">
          <cell r="AB39">
            <v>401.16475</v>
          </cell>
        </row>
        <row r="40">
          <cell r="AB40">
            <v>401.046416666667</v>
          </cell>
        </row>
        <row r="41">
          <cell r="AB41">
            <v>401.046</v>
          </cell>
        </row>
        <row r="42">
          <cell r="AB42">
            <v>401.022666666667</v>
          </cell>
        </row>
        <row r="43">
          <cell r="AB43">
            <v>400.996</v>
          </cell>
        </row>
      </sheetData>
      <sheetData sheetId="8">
        <row r="11">
          <cell r="AB11">
            <v>400.976</v>
          </cell>
        </row>
        <row r="12">
          <cell r="AB12">
            <v>400.990166666667</v>
          </cell>
        </row>
        <row r="13">
          <cell r="AB13">
            <v>400.996</v>
          </cell>
        </row>
        <row r="14">
          <cell r="AB14">
            <v>400.986</v>
          </cell>
        </row>
        <row r="15">
          <cell r="AB15">
            <v>400.976</v>
          </cell>
        </row>
        <row r="16">
          <cell r="AB16">
            <v>400.966</v>
          </cell>
        </row>
        <row r="17">
          <cell r="AB17">
            <v>400.966</v>
          </cell>
        </row>
        <row r="18">
          <cell r="AB18">
            <v>400.956</v>
          </cell>
        </row>
        <row r="19">
          <cell r="AB19">
            <v>400.946</v>
          </cell>
        </row>
        <row r="20">
          <cell r="AB20">
            <v>400.936</v>
          </cell>
        </row>
        <row r="22">
          <cell r="AB22">
            <v>400.942666666667</v>
          </cell>
        </row>
        <row r="23">
          <cell r="AB23">
            <v>400.936</v>
          </cell>
        </row>
        <row r="24">
          <cell r="AB24">
            <v>400.936</v>
          </cell>
        </row>
        <row r="25">
          <cell r="AB25">
            <v>400.926</v>
          </cell>
        </row>
        <row r="26">
          <cell r="AB26">
            <v>400.926</v>
          </cell>
        </row>
        <row r="27">
          <cell r="AB27">
            <v>400.926</v>
          </cell>
        </row>
        <row r="28">
          <cell r="AB28">
            <v>400.926</v>
          </cell>
        </row>
        <row r="29">
          <cell r="AB29">
            <v>400.916</v>
          </cell>
        </row>
        <row r="30">
          <cell r="AB30">
            <v>400.916</v>
          </cell>
        </row>
        <row r="31">
          <cell r="AB31">
            <v>400.926</v>
          </cell>
        </row>
        <row r="33">
          <cell r="AB33">
            <v>400.916</v>
          </cell>
        </row>
        <row r="34">
          <cell r="AB34">
            <v>400.9185</v>
          </cell>
        </row>
        <row r="35">
          <cell r="AB35">
            <v>400.911</v>
          </cell>
        </row>
        <row r="36">
          <cell r="AB36">
            <v>400.896</v>
          </cell>
        </row>
        <row r="37">
          <cell r="AB37">
            <v>400.886</v>
          </cell>
        </row>
        <row r="38">
          <cell r="AB38">
            <v>400.886</v>
          </cell>
        </row>
        <row r="39">
          <cell r="AB39">
            <v>400.901</v>
          </cell>
        </row>
        <row r="40">
          <cell r="AB40">
            <v>400.916</v>
          </cell>
        </row>
        <row r="41">
          <cell r="AB41" t="str">
            <v> </v>
          </cell>
        </row>
      </sheetData>
      <sheetData sheetId="9">
        <row r="11">
          <cell r="AB11">
            <v>401.056</v>
          </cell>
        </row>
        <row r="12">
          <cell r="AB12">
            <v>401.056</v>
          </cell>
        </row>
        <row r="13">
          <cell r="AB13">
            <v>401.056</v>
          </cell>
        </row>
        <row r="14">
          <cell r="AB14">
            <v>401.046</v>
          </cell>
        </row>
        <row r="15">
          <cell r="AB15">
            <v>401.046</v>
          </cell>
        </row>
        <row r="16">
          <cell r="AB16">
            <v>401.036</v>
          </cell>
        </row>
        <row r="17">
          <cell r="AB17">
            <v>401.036</v>
          </cell>
        </row>
        <row r="18">
          <cell r="AB18">
            <v>401.036</v>
          </cell>
        </row>
        <row r="19">
          <cell r="AB19">
            <v>401.036</v>
          </cell>
        </row>
        <row r="20">
          <cell r="AB20">
            <v>401.049333333333</v>
          </cell>
        </row>
        <row r="22">
          <cell r="AB22">
            <v>401.096</v>
          </cell>
        </row>
        <row r="23">
          <cell r="AB23">
            <v>401.123083333333</v>
          </cell>
        </row>
        <row r="24">
          <cell r="AB24">
            <v>401.07225</v>
          </cell>
        </row>
        <row r="25">
          <cell r="AB25">
            <v>401.056</v>
          </cell>
        </row>
        <row r="26">
          <cell r="AB26">
            <v>401.046</v>
          </cell>
        </row>
        <row r="27">
          <cell r="AB27">
            <v>401.046</v>
          </cell>
        </row>
        <row r="28">
          <cell r="AB28">
            <v>401.046</v>
          </cell>
        </row>
        <row r="29">
          <cell r="AB29">
            <v>401.046</v>
          </cell>
        </row>
        <row r="30">
          <cell r="AB30">
            <v>401.0335</v>
          </cell>
        </row>
        <row r="31">
          <cell r="AB31">
            <v>401.006</v>
          </cell>
        </row>
        <row r="33">
          <cell r="AB33">
            <v>401.006</v>
          </cell>
        </row>
        <row r="34">
          <cell r="AB34">
            <v>401.006</v>
          </cell>
        </row>
        <row r="35">
          <cell r="AB35">
            <v>401.006</v>
          </cell>
        </row>
        <row r="36">
          <cell r="AB36">
            <v>400.996</v>
          </cell>
        </row>
        <row r="37">
          <cell r="AB37">
            <v>400.996</v>
          </cell>
        </row>
        <row r="38">
          <cell r="AB38">
            <v>400.986</v>
          </cell>
        </row>
        <row r="39">
          <cell r="AB39">
            <v>400.986</v>
          </cell>
        </row>
        <row r="40">
          <cell r="AB40">
            <v>400.976</v>
          </cell>
        </row>
        <row r="41">
          <cell r="AB41">
            <v>400.976</v>
          </cell>
        </row>
        <row r="42">
          <cell r="AB42">
            <v>400.976</v>
          </cell>
        </row>
        <row r="43">
          <cell r="AB43">
            <v>400.976</v>
          </cell>
        </row>
      </sheetData>
      <sheetData sheetId="10">
        <row r="11">
          <cell r="AB11">
            <v>401.186</v>
          </cell>
        </row>
        <row r="12">
          <cell r="AB12">
            <v>401.183083333333</v>
          </cell>
        </row>
        <row r="13">
          <cell r="AB13">
            <v>401.166</v>
          </cell>
        </row>
        <row r="14">
          <cell r="AB14">
            <v>401.156</v>
          </cell>
        </row>
        <row r="15">
          <cell r="AB15">
            <v>401.16725</v>
          </cell>
        </row>
        <row r="16">
          <cell r="AB16">
            <v>401.156</v>
          </cell>
        </row>
        <row r="17">
          <cell r="AB17">
            <v>401.146</v>
          </cell>
        </row>
        <row r="18">
          <cell r="AB18">
            <v>401.136</v>
          </cell>
        </row>
        <row r="19">
          <cell r="AB19">
            <v>401.136</v>
          </cell>
        </row>
        <row r="20">
          <cell r="AB20">
            <v>401.136</v>
          </cell>
        </row>
        <row r="22">
          <cell r="AB22">
            <v>401.148916666667</v>
          </cell>
        </row>
        <row r="23">
          <cell r="AB23">
            <v>401.181833333333</v>
          </cell>
        </row>
        <row r="24">
          <cell r="AB24">
            <v>401.19975</v>
          </cell>
        </row>
        <row r="25">
          <cell r="AB25">
            <v>401.15225</v>
          </cell>
        </row>
        <row r="26">
          <cell r="AB26">
            <v>401.136</v>
          </cell>
        </row>
        <row r="27">
          <cell r="AB27">
            <v>401.136</v>
          </cell>
        </row>
        <row r="28">
          <cell r="AB28">
            <v>401.135583333333</v>
          </cell>
        </row>
        <row r="29">
          <cell r="AB29">
            <v>401.180166666667</v>
          </cell>
        </row>
        <row r="30">
          <cell r="AB30">
            <v>401.166</v>
          </cell>
        </row>
        <row r="31">
          <cell r="AB31">
            <v>401.153083333333</v>
          </cell>
        </row>
        <row r="33">
          <cell r="AB33">
            <v>401.127666666667</v>
          </cell>
        </row>
        <row r="34">
          <cell r="AB34">
            <v>401.098083333333</v>
          </cell>
        </row>
        <row r="35">
          <cell r="AB35">
            <v>401.096</v>
          </cell>
        </row>
        <row r="36">
          <cell r="AB36">
            <v>401.086</v>
          </cell>
        </row>
        <row r="37">
          <cell r="AB37">
            <v>401.076</v>
          </cell>
        </row>
        <row r="38">
          <cell r="AB38">
            <v>401.0835</v>
          </cell>
        </row>
        <row r="39">
          <cell r="AB39">
            <v>401.068083333333</v>
          </cell>
        </row>
        <row r="40">
          <cell r="AB40">
            <v>401.066</v>
          </cell>
        </row>
        <row r="41">
          <cell r="AB41">
            <v>401.066</v>
          </cell>
        </row>
        <row r="42">
          <cell r="AB42">
            <v>401.066</v>
          </cell>
        </row>
        <row r="43">
          <cell r="AB43">
            <v>401.056</v>
          </cell>
        </row>
      </sheetData>
      <sheetData sheetId="11">
        <row r="11">
          <cell r="AB11">
            <v>401.460583333333</v>
          </cell>
        </row>
        <row r="12">
          <cell r="AB12">
            <v>401.4435</v>
          </cell>
        </row>
        <row r="13">
          <cell r="AB13">
            <v>401.411833333333</v>
          </cell>
        </row>
        <row r="14">
          <cell r="AB14">
            <v>401.405583333333</v>
          </cell>
        </row>
        <row r="15">
          <cell r="AB15">
            <v>401.396</v>
          </cell>
        </row>
        <row r="16">
          <cell r="AB16">
            <v>401.386</v>
          </cell>
        </row>
        <row r="17">
          <cell r="AB17">
            <v>401.376</v>
          </cell>
        </row>
        <row r="18">
          <cell r="AB18">
            <v>401.369333333333</v>
          </cell>
        </row>
        <row r="19">
          <cell r="AB19">
            <v>401.347666666667</v>
          </cell>
        </row>
        <row r="20">
          <cell r="AB20">
            <v>401.328083333333</v>
          </cell>
        </row>
        <row r="22">
          <cell r="AB22">
            <v>401.316</v>
          </cell>
        </row>
        <row r="23">
          <cell r="AB23">
            <v>401.316</v>
          </cell>
        </row>
        <row r="24">
          <cell r="AB24">
            <v>401.316</v>
          </cell>
        </row>
        <row r="25">
          <cell r="AB25">
            <v>401.313083333333</v>
          </cell>
        </row>
        <row r="26">
          <cell r="AB26">
            <v>401.296</v>
          </cell>
        </row>
        <row r="27">
          <cell r="AB27">
            <v>401.286</v>
          </cell>
        </row>
        <row r="28">
          <cell r="AB28">
            <v>401.286</v>
          </cell>
        </row>
        <row r="29">
          <cell r="AB29">
            <v>401.286833333333</v>
          </cell>
        </row>
        <row r="30">
          <cell r="AB30">
            <v>401.276</v>
          </cell>
        </row>
        <row r="31">
          <cell r="AB31">
            <v>401.266</v>
          </cell>
        </row>
        <row r="33">
          <cell r="AB33">
            <v>401.263083333333</v>
          </cell>
        </row>
        <row r="34">
          <cell r="AB34">
            <v>401.248083333333</v>
          </cell>
        </row>
        <row r="35">
          <cell r="AB35">
            <v>401.246</v>
          </cell>
        </row>
        <row r="36">
          <cell r="AB36">
            <v>401.243083333333</v>
          </cell>
        </row>
        <row r="37">
          <cell r="AB37">
            <v>401.228083333333</v>
          </cell>
        </row>
        <row r="38">
          <cell r="AB38">
            <v>401.226</v>
          </cell>
        </row>
        <row r="39">
          <cell r="AB39">
            <v>401.226</v>
          </cell>
        </row>
        <row r="40">
          <cell r="AB40">
            <v>401.216</v>
          </cell>
        </row>
        <row r="41">
          <cell r="AB41">
            <v>401.206</v>
          </cell>
        </row>
        <row r="42">
          <cell r="AB42">
            <v>401.203083333333</v>
          </cell>
        </row>
      </sheetData>
      <sheetData sheetId="12">
        <row r="11">
          <cell r="AB11">
            <v>401.311833333333</v>
          </cell>
        </row>
        <row r="12">
          <cell r="AB12">
            <v>401.296</v>
          </cell>
        </row>
        <row r="13">
          <cell r="AB13">
            <v>401.306</v>
          </cell>
        </row>
        <row r="14">
          <cell r="AB14">
            <v>401.296</v>
          </cell>
        </row>
        <row r="15">
          <cell r="AB15">
            <v>401.286</v>
          </cell>
        </row>
        <row r="16">
          <cell r="AB16">
            <v>401.276</v>
          </cell>
        </row>
        <row r="17">
          <cell r="AB17">
            <v>401.286833333333</v>
          </cell>
        </row>
        <row r="18">
          <cell r="AB18">
            <v>401.341</v>
          </cell>
        </row>
        <row r="19">
          <cell r="AB19">
            <v>401.350166666667</v>
          </cell>
        </row>
        <row r="20">
          <cell r="AB20">
            <v>401.403916666667</v>
          </cell>
        </row>
        <row r="22">
          <cell r="AB22">
            <v>401.35975</v>
          </cell>
        </row>
        <row r="23">
          <cell r="AB23">
            <v>401.315583333333</v>
          </cell>
        </row>
        <row r="24">
          <cell r="AB24">
            <v>401.59225</v>
          </cell>
        </row>
        <row r="25">
          <cell r="AB25">
            <v>401.879333333333</v>
          </cell>
        </row>
        <row r="26">
          <cell r="AB26">
            <v>401.491416666667</v>
          </cell>
        </row>
        <row r="27">
          <cell r="AB27">
            <v>401.49975</v>
          </cell>
        </row>
        <row r="28">
          <cell r="AB28">
            <v>401.423916666667</v>
          </cell>
        </row>
        <row r="29">
          <cell r="AB29">
            <v>401.46475</v>
          </cell>
        </row>
        <row r="30">
          <cell r="AB30">
            <v>401.736833333333</v>
          </cell>
        </row>
        <row r="31">
          <cell r="AB31">
            <v>402.96475</v>
          </cell>
        </row>
        <row r="33">
          <cell r="AB33">
            <v>403.074333333333</v>
          </cell>
        </row>
        <row r="34">
          <cell r="AB34">
            <v>402.653916666667</v>
          </cell>
        </row>
        <row r="35">
          <cell r="AB35">
            <v>402.076</v>
          </cell>
        </row>
        <row r="36">
          <cell r="AB36">
            <v>401.851416666667</v>
          </cell>
        </row>
        <row r="37">
          <cell r="AB37">
            <v>401.710166666667</v>
          </cell>
        </row>
        <row r="38">
          <cell r="AB38">
            <v>401.6435</v>
          </cell>
        </row>
        <row r="39">
          <cell r="AB39">
            <v>401.605166666667</v>
          </cell>
        </row>
        <row r="40">
          <cell r="AB40">
            <v>401.575166666667</v>
          </cell>
        </row>
        <row r="41">
          <cell r="AB41">
            <v>401.532666666667</v>
          </cell>
        </row>
        <row r="42">
          <cell r="AB42">
            <v>401.538916666667</v>
          </cell>
        </row>
        <row r="43">
          <cell r="AB43">
            <v>401.496416666667</v>
          </cell>
        </row>
      </sheetData>
      <sheetData sheetId="13">
        <row r="11">
          <cell r="AB11">
            <v>401.373083333333</v>
          </cell>
        </row>
        <row r="12">
          <cell r="AB12">
            <v>401.511833333333</v>
          </cell>
        </row>
        <row r="13">
          <cell r="AB13">
            <v>401.40975</v>
          </cell>
        </row>
        <row r="14">
          <cell r="AB14">
            <v>401.221833333333</v>
          </cell>
        </row>
        <row r="15">
          <cell r="AB15">
            <v>401.178083333333</v>
          </cell>
        </row>
        <row r="16">
          <cell r="AB16">
            <v>401.150583333333</v>
          </cell>
        </row>
        <row r="17">
          <cell r="AB17">
            <v>401.146</v>
          </cell>
        </row>
        <row r="18">
          <cell r="AB18">
            <v>401.153083333333</v>
          </cell>
        </row>
        <row r="19">
          <cell r="AB19">
            <v>401.17475</v>
          </cell>
        </row>
        <row r="20">
          <cell r="AB20">
            <v>401.177666666667</v>
          </cell>
        </row>
        <row r="22">
          <cell r="AB22">
            <v>401.250583333333</v>
          </cell>
        </row>
        <row r="23">
          <cell r="AB23">
            <v>401.341</v>
          </cell>
        </row>
        <row r="24">
          <cell r="AB24">
            <v>401.241</v>
          </cell>
        </row>
        <row r="25">
          <cell r="AB25">
            <v>401.872666666667</v>
          </cell>
        </row>
        <row r="26">
          <cell r="AB26">
            <v>401.73975</v>
          </cell>
        </row>
        <row r="27">
          <cell r="AB27">
            <v>401.668916666667</v>
          </cell>
        </row>
        <row r="28">
          <cell r="AB28">
            <v>402.181833333333</v>
          </cell>
        </row>
        <row r="29">
          <cell r="AB29">
            <v>401.808541666667</v>
          </cell>
        </row>
        <row r="30">
          <cell r="AB30">
            <v>401.512666666667</v>
          </cell>
        </row>
        <row r="31">
          <cell r="AB31">
            <v>401.471833333333</v>
          </cell>
        </row>
        <row r="33">
          <cell r="AB33">
            <v>401.5235</v>
          </cell>
        </row>
        <row r="34">
          <cell r="AB34">
            <v>401.496416666667</v>
          </cell>
        </row>
        <row r="35">
          <cell r="AB35">
            <v>401.571833333333</v>
          </cell>
        </row>
        <row r="36">
          <cell r="AB36">
            <v>401.6985</v>
          </cell>
        </row>
        <row r="37">
          <cell r="AB37">
            <v>401.441</v>
          </cell>
        </row>
        <row r="38">
          <cell r="AB38">
            <v>401.395583333333</v>
          </cell>
        </row>
        <row r="39">
          <cell r="AB39">
            <v>401.390583333333</v>
          </cell>
        </row>
        <row r="40">
          <cell r="AB40">
            <v>401.536</v>
          </cell>
        </row>
        <row r="41">
          <cell r="AB41">
            <v>401.361</v>
          </cell>
        </row>
        <row r="42">
          <cell r="AB42">
            <v>401.325166666667</v>
          </cell>
        </row>
      </sheetData>
      <sheetData sheetId="14">
        <row r="11">
          <cell r="AB11">
            <v>401.58225</v>
          </cell>
        </row>
        <row r="12">
          <cell r="AB12">
            <v>401.587666666667</v>
          </cell>
        </row>
        <row r="13">
          <cell r="AB13">
            <v>401.616416666667</v>
          </cell>
        </row>
        <row r="14">
          <cell r="AB14">
            <v>401.668083333333</v>
          </cell>
        </row>
        <row r="15">
          <cell r="AB15">
            <v>401.630583333333</v>
          </cell>
        </row>
        <row r="16">
          <cell r="AB16">
            <v>401.453916666667</v>
          </cell>
        </row>
        <row r="17">
          <cell r="AB17">
            <v>401.35725</v>
          </cell>
        </row>
        <row r="18">
          <cell r="AB18">
            <v>401.368083333333</v>
          </cell>
        </row>
        <row r="19">
          <cell r="AB19">
            <v>401.309333333333</v>
          </cell>
        </row>
        <row r="20">
          <cell r="AB20">
            <v>401.286</v>
          </cell>
        </row>
        <row r="22">
          <cell r="AB22">
            <v>401.250583333333</v>
          </cell>
        </row>
        <row r="23">
          <cell r="AB23">
            <v>401.31975</v>
          </cell>
        </row>
        <row r="24">
          <cell r="AB24">
            <v>401.255583333333</v>
          </cell>
        </row>
        <row r="25">
          <cell r="AB25">
            <v>401.173083333333</v>
          </cell>
        </row>
        <row r="26">
          <cell r="AB26">
            <v>401.161</v>
          </cell>
        </row>
        <row r="27">
          <cell r="AB27">
            <v>401.1385</v>
          </cell>
        </row>
        <row r="28">
          <cell r="AB28">
            <v>401.007666666667</v>
          </cell>
        </row>
        <row r="29">
          <cell r="AB29">
            <v>401.2235</v>
          </cell>
        </row>
        <row r="30">
          <cell r="AB30">
            <v>401.362666666667</v>
          </cell>
        </row>
        <row r="31">
          <cell r="AB31">
            <v>401.13475</v>
          </cell>
        </row>
        <row r="33">
          <cell r="AB33">
            <v>401.1035</v>
          </cell>
        </row>
        <row r="34">
          <cell r="AB34">
            <v>401.2285</v>
          </cell>
        </row>
        <row r="35">
          <cell r="AB35">
            <v>401.486</v>
          </cell>
        </row>
        <row r="36">
          <cell r="AB36">
            <v>401.2835</v>
          </cell>
        </row>
        <row r="37">
          <cell r="AB37">
            <v>401.164333333333</v>
          </cell>
        </row>
        <row r="38">
          <cell r="AB38">
            <v>401.181833333333</v>
          </cell>
        </row>
        <row r="39">
          <cell r="AB39">
            <v>401.261</v>
          </cell>
        </row>
        <row r="40">
          <cell r="AB40">
            <v>401.265166666667</v>
          </cell>
        </row>
        <row r="41">
          <cell r="AB41">
            <v>401.700166666667</v>
          </cell>
        </row>
        <row r="42">
          <cell r="AB42">
            <v>401.768916666667</v>
          </cell>
        </row>
        <row r="43">
          <cell r="AB43">
            <v>401.463083333333</v>
          </cell>
        </row>
      </sheetData>
      <sheetData sheetId="15">
        <row r="11">
          <cell r="AB11">
            <v>401.641416666667</v>
          </cell>
        </row>
        <row r="12">
          <cell r="AB12">
            <v>401.63225</v>
          </cell>
        </row>
        <row r="13">
          <cell r="AB13">
            <v>401.583083333333</v>
          </cell>
        </row>
        <row r="14">
          <cell r="AB14">
            <v>401.633916666667</v>
          </cell>
        </row>
        <row r="15">
          <cell r="AB15">
            <v>401.66725</v>
          </cell>
        </row>
        <row r="16">
          <cell r="AB16">
            <v>401.691833333333</v>
          </cell>
        </row>
        <row r="17">
          <cell r="AB17">
            <v>401.647666666667</v>
          </cell>
        </row>
        <row r="18">
          <cell r="AB18">
            <v>401.630583333333</v>
          </cell>
        </row>
        <row r="19">
          <cell r="AB19">
            <v>401.56225</v>
          </cell>
        </row>
        <row r="20">
          <cell r="AB20">
            <v>401.580583333333</v>
          </cell>
        </row>
        <row r="22">
          <cell r="AB22">
            <v>401.54225</v>
          </cell>
        </row>
        <row r="23">
          <cell r="AB23">
            <v>401.521</v>
          </cell>
        </row>
        <row r="24">
          <cell r="AB24">
            <v>401.506</v>
          </cell>
        </row>
        <row r="25">
          <cell r="AB25">
            <v>401.509333333333</v>
          </cell>
        </row>
        <row r="26">
          <cell r="AB26">
            <v>401.551833333333</v>
          </cell>
        </row>
        <row r="27">
          <cell r="AB27">
            <v>401.67225</v>
          </cell>
        </row>
        <row r="28">
          <cell r="AB28">
            <v>401.716416666667</v>
          </cell>
        </row>
        <row r="29">
          <cell r="AB29">
            <v>401.59225</v>
          </cell>
        </row>
        <row r="30">
          <cell r="AB30">
            <v>401.606</v>
          </cell>
        </row>
        <row r="31">
          <cell r="AB31">
            <v>401.596</v>
          </cell>
        </row>
        <row r="33">
          <cell r="AB33">
            <v>401.587666666667</v>
          </cell>
        </row>
        <row r="34">
          <cell r="AB34">
            <v>401.566</v>
          </cell>
        </row>
        <row r="35">
          <cell r="AB35">
            <v>401.576</v>
          </cell>
        </row>
        <row r="36">
          <cell r="AB36">
            <v>401.588083333333</v>
          </cell>
        </row>
        <row r="37">
          <cell r="AB37">
            <v>401.6085</v>
          </cell>
        </row>
        <row r="38">
          <cell r="AB38">
            <v>401.591</v>
          </cell>
        </row>
        <row r="39">
          <cell r="AB39">
            <v>401.568083333333</v>
          </cell>
        </row>
        <row r="40">
          <cell r="AB40">
            <v>401.573083333333</v>
          </cell>
        </row>
        <row r="41">
          <cell r="AB41">
            <v>401.661416666667</v>
          </cell>
        </row>
        <row r="42">
          <cell r="AB42">
            <v>401.668083333333</v>
          </cell>
        </row>
        <row r="43">
          <cell r="AB43">
            <v>401.623083333333</v>
          </cell>
        </row>
      </sheetData>
      <sheetData sheetId="16">
        <row r="11">
          <cell r="AB11">
            <v>401.433083333333</v>
          </cell>
        </row>
        <row r="12">
          <cell r="AB12">
            <v>401.418083333333</v>
          </cell>
        </row>
        <row r="13">
          <cell r="AB13">
            <v>401.426416666667</v>
          </cell>
        </row>
        <row r="14">
          <cell r="AB14">
            <v>401.467666666667</v>
          </cell>
        </row>
        <row r="15">
          <cell r="AB15">
            <v>401.491</v>
          </cell>
        </row>
        <row r="16">
          <cell r="AB16">
            <v>401.446416666667</v>
          </cell>
        </row>
        <row r="17">
          <cell r="AB17">
            <v>401.446</v>
          </cell>
        </row>
        <row r="18">
          <cell r="AB18">
            <v>401.475583333333</v>
          </cell>
        </row>
        <row r="19">
          <cell r="AB19">
            <v>401.5135</v>
          </cell>
        </row>
        <row r="20">
          <cell r="AB20">
            <v>401.520583333333</v>
          </cell>
        </row>
        <row r="22">
          <cell r="AB22">
            <v>401.531833333333</v>
          </cell>
        </row>
        <row r="23">
          <cell r="AB23">
            <v>401.54225</v>
          </cell>
        </row>
        <row r="24">
          <cell r="AB24">
            <v>401.4785</v>
          </cell>
        </row>
        <row r="25">
          <cell r="AB25">
            <v>401.475166666667</v>
          </cell>
        </row>
        <row r="26">
          <cell r="AB26">
            <v>401.456</v>
          </cell>
        </row>
        <row r="27">
          <cell r="AB27">
            <v>401.456</v>
          </cell>
        </row>
        <row r="28">
          <cell r="AB28">
            <v>401.446</v>
          </cell>
        </row>
        <row r="29">
          <cell r="AB29">
            <v>401.436</v>
          </cell>
        </row>
        <row r="30">
          <cell r="AB30">
            <v>401.426</v>
          </cell>
        </row>
        <row r="31">
          <cell r="AB31">
            <v>401.426</v>
          </cell>
        </row>
        <row r="33">
          <cell r="AB33">
            <v>401.451833333333</v>
          </cell>
        </row>
        <row r="34">
          <cell r="AB34">
            <v>401.648083333333</v>
          </cell>
        </row>
        <row r="35">
          <cell r="AB35">
            <v>401.763083333333</v>
          </cell>
        </row>
        <row r="36">
          <cell r="AB36">
            <v>401.686208333333</v>
          </cell>
        </row>
        <row r="37">
          <cell r="AB37">
            <v>401.5985</v>
          </cell>
        </row>
        <row r="38">
          <cell r="AB38">
            <v>401.5685</v>
          </cell>
        </row>
        <row r="39">
          <cell r="AB39">
            <v>401.499333333333</v>
          </cell>
        </row>
        <row r="40">
          <cell r="AB40">
            <v>401.49225</v>
          </cell>
        </row>
        <row r="41">
          <cell r="AB41">
            <v>401.496416666667</v>
          </cell>
        </row>
        <row r="42">
          <cell r="AB42">
            <v>401.59475</v>
          </cell>
        </row>
      </sheetData>
      <sheetData sheetId="17">
        <row r="11">
          <cell r="AB11">
            <v>401.436</v>
          </cell>
        </row>
        <row r="12">
          <cell r="AB12">
            <v>401.448916666667</v>
          </cell>
        </row>
        <row r="13">
          <cell r="AB13">
            <v>401.466</v>
          </cell>
        </row>
        <row r="14">
          <cell r="AB14">
            <v>401.466</v>
          </cell>
        </row>
        <row r="15">
          <cell r="AB15">
            <v>401.457666666667</v>
          </cell>
        </row>
        <row r="16">
          <cell r="AB16">
            <v>401.436</v>
          </cell>
        </row>
        <row r="17">
          <cell r="AB17">
            <v>401.420166666667</v>
          </cell>
        </row>
        <row r="18">
          <cell r="AB18">
            <v>401.416</v>
          </cell>
        </row>
        <row r="19">
          <cell r="AB19">
            <v>401.416</v>
          </cell>
        </row>
        <row r="20">
          <cell r="AB20">
            <v>401.416</v>
          </cell>
        </row>
        <row r="22">
          <cell r="AB22">
            <v>401.416</v>
          </cell>
        </row>
        <row r="23">
          <cell r="AB23">
            <v>401.416</v>
          </cell>
        </row>
        <row r="24">
          <cell r="AB24">
            <v>401.416</v>
          </cell>
        </row>
        <row r="25">
          <cell r="AB25">
            <v>401.441833333333</v>
          </cell>
        </row>
        <row r="26">
          <cell r="AB26">
            <v>401.493083333333</v>
          </cell>
        </row>
        <row r="27">
          <cell r="AB27">
            <v>401.511833333333</v>
          </cell>
        </row>
        <row r="28">
          <cell r="AB28">
            <v>401.518916666667</v>
          </cell>
        </row>
        <row r="29">
          <cell r="AB29">
            <v>401.486</v>
          </cell>
        </row>
        <row r="30">
          <cell r="AB30">
            <v>401.473083333333</v>
          </cell>
        </row>
        <row r="31">
          <cell r="AB31">
            <v>401.456</v>
          </cell>
        </row>
        <row r="33">
          <cell r="AB33">
            <v>401.459333333333</v>
          </cell>
        </row>
        <row r="34">
          <cell r="AB34">
            <v>401.50225</v>
          </cell>
        </row>
        <row r="35">
          <cell r="AB35">
            <v>401.448083333333</v>
          </cell>
        </row>
        <row r="36">
          <cell r="AB36">
            <v>401.446</v>
          </cell>
        </row>
        <row r="37">
          <cell r="AB37">
            <v>401.446</v>
          </cell>
        </row>
        <row r="38">
          <cell r="AB38">
            <v>401.456</v>
          </cell>
        </row>
        <row r="39">
          <cell r="AB39">
            <v>401.456</v>
          </cell>
        </row>
        <row r="40">
          <cell r="AB40">
            <v>401.446</v>
          </cell>
        </row>
        <row r="41">
          <cell r="AB41">
            <v>401.446</v>
          </cell>
        </row>
        <row r="42">
          <cell r="AB42">
            <v>401.446</v>
          </cell>
        </row>
        <row r="43">
          <cell r="AB43">
            <v>401.446</v>
          </cell>
        </row>
      </sheetData>
      <sheetData sheetId="18">
        <row r="11">
          <cell r="AB11">
            <v>401.496</v>
          </cell>
        </row>
        <row r="12">
          <cell r="AB12">
            <v>401.496</v>
          </cell>
        </row>
        <row r="13">
          <cell r="AB13">
            <v>401.486</v>
          </cell>
        </row>
        <row r="14">
          <cell r="AB14">
            <v>401.476</v>
          </cell>
        </row>
        <row r="15">
          <cell r="AB15">
            <v>401.481</v>
          </cell>
        </row>
        <row r="16">
          <cell r="AB16">
            <v>401.476</v>
          </cell>
        </row>
        <row r="17">
          <cell r="AB17">
            <v>401.476</v>
          </cell>
        </row>
        <row r="18">
          <cell r="AB18">
            <v>401.476</v>
          </cell>
        </row>
        <row r="19">
          <cell r="AB19">
            <v>401.476</v>
          </cell>
        </row>
        <row r="20">
          <cell r="AB20">
            <v>401.466</v>
          </cell>
        </row>
        <row r="22">
          <cell r="AB22">
            <v>401.466</v>
          </cell>
        </row>
        <row r="23">
          <cell r="AB23">
            <v>401.466</v>
          </cell>
        </row>
        <row r="24">
          <cell r="AB24">
            <v>401.466</v>
          </cell>
        </row>
        <row r="25">
          <cell r="AB25">
            <v>401.456</v>
          </cell>
        </row>
        <row r="26">
          <cell r="AB26">
            <v>401.456</v>
          </cell>
        </row>
        <row r="27">
          <cell r="AB27">
            <v>401.456</v>
          </cell>
        </row>
        <row r="28">
          <cell r="AB28">
            <v>401.456</v>
          </cell>
        </row>
        <row r="29">
          <cell r="AB29">
            <v>401.456</v>
          </cell>
        </row>
        <row r="30">
          <cell r="AB30">
            <v>401.446</v>
          </cell>
        </row>
        <row r="31">
          <cell r="AB31">
            <v>401.446</v>
          </cell>
        </row>
        <row r="33">
          <cell r="AB33">
            <v>401.446</v>
          </cell>
        </row>
        <row r="34">
          <cell r="AB34">
            <v>401.436</v>
          </cell>
        </row>
        <row r="35">
          <cell r="AB35">
            <v>401.438916666667</v>
          </cell>
        </row>
        <row r="36">
          <cell r="AB36">
            <v>401.456</v>
          </cell>
        </row>
        <row r="37">
          <cell r="AB37">
            <v>401.446</v>
          </cell>
        </row>
        <row r="38">
          <cell r="AB38">
            <v>401.446</v>
          </cell>
        </row>
        <row r="39">
          <cell r="AB39">
            <v>401.446</v>
          </cell>
        </row>
        <row r="40">
          <cell r="AB40">
            <v>401.446</v>
          </cell>
        </row>
        <row r="41">
          <cell r="AB41">
            <v>401.446</v>
          </cell>
        </row>
        <row r="42">
          <cell r="AB42">
            <v>401.44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Ping River</v>
          </cell>
          <cell r="AJ3">
            <v>2010</v>
          </cell>
        </row>
        <row r="4">
          <cell r="AG4" t="str">
            <v>Ban Mae Win,  Mae Wang, Chiang Mai,P.82</v>
          </cell>
        </row>
        <row r="7">
          <cell r="C7">
            <v>2010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89</v>
          </cell>
        </row>
        <row r="15">
          <cell r="M15">
            <v>406.204</v>
          </cell>
        </row>
        <row r="15">
          <cell r="O15">
            <v>400.317</v>
          </cell>
        </row>
        <row r="15">
          <cell r="U15">
            <v>403.626</v>
          </cell>
        </row>
        <row r="15">
          <cell r="W15">
            <v>19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00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8.199</v>
          </cell>
        </row>
        <row r="12">
          <cell r="AB12">
            <v>398.189</v>
          </cell>
        </row>
        <row r="13">
          <cell r="AB13">
            <v>398.189</v>
          </cell>
        </row>
        <row r="14">
          <cell r="AB14">
            <v>398.179</v>
          </cell>
        </row>
        <row r="15">
          <cell r="AB15">
            <v>398.179</v>
          </cell>
        </row>
        <row r="16">
          <cell r="AB16">
            <v>398.179</v>
          </cell>
        </row>
        <row r="17">
          <cell r="AB17">
            <v>398.179</v>
          </cell>
        </row>
        <row r="18">
          <cell r="AB18">
            <v>398.169</v>
          </cell>
        </row>
        <row r="19">
          <cell r="AB19">
            <v>398.169</v>
          </cell>
        </row>
        <row r="20">
          <cell r="AB20">
            <v>398.169</v>
          </cell>
        </row>
        <row r="22">
          <cell r="AB22">
            <v>398.169</v>
          </cell>
        </row>
        <row r="23">
          <cell r="AB23">
            <v>398.169</v>
          </cell>
        </row>
        <row r="24">
          <cell r="AB24">
            <v>398.169</v>
          </cell>
        </row>
        <row r="25">
          <cell r="AB25">
            <v>398.159</v>
          </cell>
        </row>
        <row r="26">
          <cell r="AB26">
            <v>398.159</v>
          </cell>
        </row>
        <row r="27">
          <cell r="AB27">
            <v>398.169</v>
          </cell>
        </row>
        <row r="28">
          <cell r="AB28">
            <v>398.169</v>
          </cell>
        </row>
        <row r="29">
          <cell r="AB29">
            <v>398.294458333333</v>
          </cell>
        </row>
        <row r="30">
          <cell r="AB30">
            <v>398.246875</v>
          </cell>
        </row>
        <row r="31">
          <cell r="AB31">
            <v>398.219416666667</v>
          </cell>
        </row>
        <row r="33">
          <cell r="AB33">
            <v>398.209</v>
          </cell>
        </row>
        <row r="34">
          <cell r="AB34">
            <v>398.199</v>
          </cell>
        </row>
        <row r="35">
          <cell r="AB35">
            <v>398.199</v>
          </cell>
        </row>
        <row r="36">
          <cell r="AB36">
            <v>398.218166666667</v>
          </cell>
        </row>
        <row r="37">
          <cell r="AB37">
            <v>398.236916666667</v>
          </cell>
        </row>
        <row r="38">
          <cell r="AB38">
            <v>398.239</v>
          </cell>
        </row>
        <row r="39">
          <cell r="AB39">
            <v>398.233166666667</v>
          </cell>
        </row>
        <row r="40">
          <cell r="AB40">
            <v>398.219</v>
          </cell>
        </row>
        <row r="41">
          <cell r="AB41">
            <v>398.194</v>
          </cell>
        </row>
        <row r="42">
          <cell r="AB42">
            <v>398.169</v>
          </cell>
        </row>
        <row r="43">
          <cell r="AB43">
            <v>398.159</v>
          </cell>
        </row>
      </sheetData>
      <sheetData sheetId="8">
        <row r="11">
          <cell r="AB11">
            <v>398.271083333333</v>
          </cell>
        </row>
        <row r="12">
          <cell r="AB12">
            <v>398.267666666667</v>
          </cell>
        </row>
        <row r="13">
          <cell r="AB13">
            <v>398.268958333333</v>
          </cell>
        </row>
        <row r="14">
          <cell r="AB14">
            <v>398.266583333333</v>
          </cell>
        </row>
        <row r="15">
          <cell r="AB15">
            <v>398.261875</v>
          </cell>
        </row>
        <row r="16">
          <cell r="AB16">
            <v>398.261875</v>
          </cell>
        </row>
        <row r="17">
          <cell r="AB17">
            <v>398.275333333333</v>
          </cell>
        </row>
        <row r="18">
          <cell r="AB18">
            <v>398.269208333333</v>
          </cell>
        </row>
        <row r="19">
          <cell r="AB19">
            <v>398.25475</v>
          </cell>
        </row>
        <row r="20">
          <cell r="AB20">
            <v>398.258791666667</v>
          </cell>
        </row>
        <row r="22">
          <cell r="AB22">
            <v>398.249541666667</v>
          </cell>
        </row>
        <row r="23">
          <cell r="AB23">
            <v>398.280041666667</v>
          </cell>
        </row>
        <row r="24">
          <cell r="AB24">
            <v>398.284708333333</v>
          </cell>
        </row>
        <row r="25">
          <cell r="AB25">
            <v>398.274583333333</v>
          </cell>
        </row>
        <row r="26">
          <cell r="AB26">
            <v>398.277833333333</v>
          </cell>
        </row>
        <row r="27">
          <cell r="AB27">
            <v>398.272333333333</v>
          </cell>
        </row>
        <row r="28">
          <cell r="AB28">
            <v>398.270333333333</v>
          </cell>
        </row>
        <row r="29">
          <cell r="AB29">
            <v>398.271125</v>
          </cell>
        </row>
        <row r="30">
          <cell r="AB30">
            <v>398.273583333333</v>
          </cell>
        </row>
        <row r="31">
          <cell r="AB31">
            <v>398.256791666667</v>
          </cell>
        </row>
        <row r="33">
          <cell r="AB33">
            <v>398.266125</v>
          </cell>
        </row>
        <row r="34">
          <cell r="AB34">
            <v>398.268375</v>
          </cell>
        </row>
        <row r="35">
          <cell r="AB35">
            <v>398.249166666667</v>
          </cell>
        </row>
        <row r="36">
          <cell r="AB36">
            <v>398.235333333333</v>
          </cell>
        </row>
        <row r="37">
          <cell r="AB37">
            <v>398.230166666667</v>
          </cell>
        </row>
        <row r="38">
          <cell r="AB38">
            <v>398.240125</v>
          </cell>
        </row>
        <row r="39">
          <cell r="AB39">
            <v>398.226416666667</v>
          </cell>
        </row>
        <row r="40">
          <cell r="AB40">
            <v>398.216208333333</v>
          </cell>
        </row>
        <row r="41">
          <cell r="AB41" t="str">
            <v> </v>
          </cell>
        </row>
      </sheetData>
      <sheetData sheetId="9">
        <row r="11">
          <cell r="AB11">
            <v>398.397208333333</v>
          </cell>
        </row>
        <row r="12">
          <cell r="AB12">
            <v>398.407958333333</v>
          </cell>
        </row>
        <row r="13">
          <cell r="AB13">
            <v>398.416625</v>
          </cell>
        </row>
        <row r="14">
          <cell r="AB14">
            <v>398.392958333333</v>
          </cell>
        </row>
        <row r="15">
          <cell r="AB15">
            <v>398.388375</v>
          </cell>
        </row>
        <row r="16">
          <cell r="AB16">
            <v>398.381833333333</v>
          </cell>
        </row>
        <row r="17">
          <cell r="AB17">
            <v>398.389041666667</v>
          </cell>
        </row>
        <row r="18">
          <cell r="AB18">
            <v>398.37125</v>
          </cell>
        </row>
        <row r="19">
          <cell r="AB19">
            <v>398.377</v>
          </cell>
        </row>
        <row r="20">
          <cell r="AB20">
            <v>398.376291666667</v>
          </cell>
        </row>
        <row r="22">
          <cell r="AB22">
            <v>398.371583333333</v>
          </cell>
        </row>
        <row r="23">
          <cell r="AB23">
            <v>398.370458333333</v>
          </cell>
        </row>
        <row r="24">
          <cell r="AB24">
            <v>398.370291666667</v>
          </cell>
        </row>
        <row r="25">
          <cell r="AB25">
            <v>398.365791666667</v>
          </cell>
        </row>
        <row r="26">
          <cell r="AB26">
            <v>398.370208333333</v>
          </cell>
        </row>
        <row r="27">
          <cell r="AB27">
            <v>398.370375</v>
          </cell>
        </row>
        <row r="28">
          <cell r="AB28">
            <v>398.38725</v>
          </cell>
        </row>
        <row r="29">
          <cell r="AB29">
            <v>398.340458333333</v>
          </cell>
        </row>
        <row r="30">
          <cell r="AB30">
            <v>398.307041666667</v>
          </cell>
        </row>
        <row r="31">
          <cell r="AB31">
            <v>398.306458333333</v>
          </cell>
        </row>
        <row r="33">
          <cell r="AB33">
            <v>398.304625</v>
          </cell>
        </row>
        <row r="34">
          <cell r="AB34">
            <v>398.302041666667</v>
          </cell>
        </row>
        <row r="35">
          <cell r="AB35">
            <v>398.297041666667</v>
          </cell>
        </row>
        <row r="36">
          <cell r="AB36">
            <v>398.294375</v>
          </cell>
        </row>
        <row r="37">
          <cell r="AB37">
            <v>398.291541666667</v>
          </cell>
        </row>
        <row r="38">
          <cell r="AB38">
            <v>398.28675</v>
          </cell>
        </row>
        <row r="39">
          <cell r="AB39">
            <v>398.283083333333</v>
          </cell>
        </row>
        <row r="40">
          <cell r="AB40">
            <v>398.280375</v>
          </cell>
        </row>
        <row r="41">
          <cell r="AB41">
            <v>398.277708333333</v>
          </cell>
        </row>
        <row r="42">
          <cell r="AB42">
            <v>398.272375</v>
          </cell>
        </row>
        <row r="43">
          <cell r="AB43">
            <v>398.273958333333</v>
          </cell>
        </row>
      </sheetData>
      <sheetData sheetId="10">
        <row r="11">
          <cell r="AB11">
            <v>398.482291666667</v>
          </cell>
        </row>
        <row r="12">
          <cell r="AB12">
            <v>398.460958333333</v>
          </cell>
        </row>
        <row r="13">
          <cell r="AB13">
            <v>398.470125</v>
          </cell>
        </row>
        <row r="14">
          <cell r="AB14">
            <v>398.459375</v>
          </cell>
        </row>
        <row r="15">
          <cell r="AB15">
            <v>398.455875</v>
          </cell>
        </row>
        <row r="16">
          <cell r="AB16">
            <v>398.457625</v>
          </cell>
        </row>
        <row r="17">
          <cell r="AB17">
            <v>398.451291666667</v>
          </cell>
        </row>
        <row r="18">
          <cell r="AB18">
            <v>398.458916666667</v>
          </cell>
        </row>
        <row r="19">
          <cell r="AB19">
            <v>398.434416666667</v>
          </cell>
        </row>
        <row r="20">
          <cell r="AB20">
            <v>398.42525</v>
          </cell>
        </row>
        <row r="22">
          <cell r="AB22">
            <v>398.454125</v>
          </cell>
        </row>
        <row r="23">
          <cell r="AB23">
            <v>398.440416666667</v>
          </cell>
        </row>
        <row r="24">
          <cell r="AB24">
            <v>398.436416666667</v>
          </cell>
        </row>
        <row r="25">
          <cell r="AB25">
            <v>398.441416666667</v>
          </cell>
        </row>
        <row r="26">
          <cell r="AB26">
            <v>398.44125</v>
          </cell>
        </row>
        <row r="27">
          <cell r="AB27">
            <v>398.432375</v>
          </cell>
        </row>
        <row r="28">
          <cell r="AB28">
            <v>398.421541666667</v>
          </cell>
        </row>
        <row r="29">
          <cell r="AB29">
            <v>398.419958333333</v>
          </cell>
        </row>
        <row r="30">
          <cell r="AB30">
            <v>398.412958333333</v>
          </cell>
        </row>
        <row r="31">
          <cell r="AB31">
            <v>398.431791666667</v>
          </cell>
        </row>
        <row r="33">
          <cell r="AB33">
            <v>398.406333333333</v>
          </cell>
        </row>
        <row r="34">
          <cell r="AB34">
            <v>398.412666666667</v>
          </cell>
        </row>
        <row r="35">
          <cell r="AB35">
            <v>398.414625</v>
          </cell>
        </row>
        <row r="36">
          <cell r="AB36">
            <v>398.420375</v>
          </cell>
        </row>
        <row r="37">
          <cell r="AB37">
            <v>398.412208333333</v>
          </cell>
        </row>
        <row r="38">
          <cell r="AB38">
            <v>398.396666666667</v>
          </cell>
        </row>
        <row r="39">
          <cell r="AB39">
            <v>398.393166666667</v>
          </cell>
        </row>
        <row r="40">
          <cell r="AB40">
            <v>398.425958333333</v>
          </cell>
        </row>
        <row r="41">
          <cell r="AB41">
            <v>398.401083333333</v>
          </cell>
        </row>
        <row r="42">
          <cell r="AB42">
            <v>398.407791666667</v>
          </cell>
        </row>
        <row r="43">
          <cell r="AB43">
            <v>398.406916666667</v>
          </cell>
        </row>
      </sheetData>
      <sheetData sheetId="11">
        <row r="11">
          <cell r="AB11">
            <v>398.704</v>
          </cell>
        </row>
        <row r="12">
          <cell r="AB12">
            <v>398.9065</v>
          </cell>
        </row>
        <row r="13">
          <cell r="AB13">
            <v>399.483583333333</v>
          </cell>
        </row>
        <row r="14">
          <cell r="AB14">
            <v>398.828583333333</v>
          </cell>
        </row>
        <row r="15">
          <cell r="AB15">
            <v>398.739</v>
          </cell>
        </row>
        <row r="16">
          <cell r="AB16">
            <v>398.836083333333</v>
          </cell>
        </row>
        <row r="17">
          <cell r="AB17">
            <v>398.751083333333</v>
          </cell>
        </row>
        <row r="18">
          <cell r="AB18">
            <v>398.68275</v>
          </cell>
        </row>
        <row r="19">
          <cell r="AB19">
            <v>398.636083333333</v>
          </cell>
        </row>
        <row r="20">
          <cell r="AB20">
            <v>398.591916666667</v>
          </cell>
        </row>
        <row r="22">
          <cell r="AB22">
            <v>398.598166666667</v>
          </cell>
        </row>
        <row r="23">
          <cell r="AB23">
            <v>398.574416666667</v>
          </cell>
        </row>
        <row r="24">
          <cell r="AB24">
            <v>398.5715</v>
          </cell>
        </row>
        <row r="25">
          <cell r="AB25">
            <v>398.566916666667</v>
          </cell>
        </row>
        <row r="26">
          <cell r="AB26">
            <v>398.564416666667</v>
          </cell>
        </row>
        <row r="27">
          <cell r="AB27">
            <v>398.55275</v>
          </cell>
        </row>
        <row r="28">
          <cell r="AB28">
            <v>398.55525</v>
          </cell>
        </row>
        <row r="29">
          <cell r="AB29">
            <v>398.542333333333</v>
          </cell>
        </row>
        <row r="30">
          <cell r="AB30">
            <v>398.52525</v>
          </cell>
        </row>
        <row r="31">
          <cell r="AB31">
            <v>398.534</v>
          </cell>
        </row>
        <row r="33">
          <cell r="AB33">
            <v>398.520666666667</v>
          </cell>
        </row>
        <row r="34">
          <cell r="AB34">
            <v>398.503166666667</v>
          </cell>
        </row>
        <row r="35">
          <cell r="AB35">
            <v>398.489833333333</v>
          </cell>
        </row>
        <row r="36">
          <cell r="AB36">
            <v>398.501083333333</v>
          </cell>
        </row>
        <row r="37">
          <cell r="AB37">
            <v>398.503583333333</v>
          </cell>
        </row>
        <row r="38">
          <cell r="AB38">
            <v>398.48775</v>
          </cell>
        </row>
        <row r="39">
          <cell r="AB39">
            <v>398.497333333333</v>
          </cell>
        </row>
        <row r="40">
          <cell r="AB40">
            <v>398.477333333333</v>
          </cell>
        </row>
        <row r="41">
          <cell r="AB41">
            <v>398.47275</v>
          </cell>
        </row>
        <row r="42">
          <cell r="AB42">
            <v>398.479833333333</v>
          </cell>
        </row>
      </sheetData>
      <sheetData sheetId="12">
        <row r="11">
          <cell r="AB11">
            <v>398.75275</v>
          </cell>
        </row>
        <row r="12">
          <cell r="AB12">
            <v>398.520666666667</v>
          </cell>
        </row>
        <row r="13">
          <cell r="AB13">
            <v>398.446916666667</v>
          </cell>
        </row>
        <row r="14">
          <cell r="AB14">
            <v>398.444416666667</v>
          </cell>
        </row>
        <row r="15">
          <cell r="AB15">
            <v>398.509833333333</v>
          </cell>
        </row>
        <row r="16">
          <cell r="AB16">
            <v>398.47525</v>
          </cell>
        </row>
        <row r="17">
          <cell r="AB17">
            <v>398.483583333333</v>
          </cell>
        </row>
        <row r="18">
          <cell r="AB18">
            <v>398.554</v>
          </cell>
        </row>
        <row r="19">
          <cell r="AB19">
            <v>398.464416666667</v>
          </cell>
        </row>
        <row r="20">
          <cell r="AB20">
            <v>398.457333333333</v>
          </cell>
        </row>
        <row r="22">
          <cell r="AB22">
            <v>398.461083333333</v>
          </cell>
        </row>
        <row r="23">
          <cell r="AB23">
            <v>398.431916666667</v>
          </cell>
        </row>
        <row r="24">
          <cell r="AB24">
            <v>398.4015</v>
          </cell>
        </row>
        <row r="25">
          <cell r="AB25">
            <v>398.385666666667</v>
          </cell>
        </row>
        <row r="26">
          <cell r="AB26">
            <v>398.374833333333</v>
          </cell>
        </row>
        <row r="27">
          <cell r="AB27">
            <v>398.375666666667</v>
          </cell>
        </row>
        <row r="28">
          <cell r="AB28">
            <v>398.365666666667</v>
          </cell>
        </row>
        <row r="29">
          <cell r="AB29">
            <v>398.35775</v>
          </cell>
        </row>
        <row r="30">
          <cell r="AB30">
            <v>398.385666666667</v>
          </cell>
        </row>
        <row r="31">
          <cell r="AB31">
            <v>398.394416666667</v>
          </cell>
        </row>
        <row r="33">
          <cell r="AB33">
            <v>398.623583333333</v>
          </cell>
        </row>
        <row r="34">
          <cell r="AB34">
            <v>398.474833333333</v>
          </cell>
        </row>
        <row r="35">
          <cell r="AB35">
            <v>398.919541666667</v>
          </cell>
        </row>
        <row r="36">
          <cell r="AB36">
            <v>398.52025</v>
          </cell>
        </row>
        <row r="37">
          <cell r="AB37">
            <v>398.572333333333</v>
          </cell>
        </row>
        <row r="38">
          <cell r="AB38">
            <v>398.72775</v>
          </cell>
        </row>
        <row r="39">
          <cell r="AB39">
            <v>399.1265</v>
          </cell>
        </row>
        <row r="40">
          <cell r="AB40">
            <v>399.053166666667</v>
          </cell>
        </row>
        <row r="41">
          <cell r="AB41">
            <v>398.75525</v>
          </cell>
        </row>
        <row r="42">
          <cell r="AB42">
            <v>398.592333333333</v>
          </cell>
        </row>
        <row r="43">
          <cell r="AB43">
            <v>398.531083333333</v>
          </cell>
        </row>
      </sheetData>
      <sheetData sheetId="13">
        <row r="11">
          <cell r="AB11">
            <v>398.321208333333</v>
          </cell>
        </row>
        <row r="12">
          <cell r="AB12">
            <v>398.402166666667</v>
          </cell>
        </row>
        <row r="13">
          <cell r="AB13">
            <v>398.314791666667</v>
          </cell>
        </row>
        <row r="14">
          <cell r="AB14">
            <v>398.278333333333</v>
          </cell>
        </row>
        <row r="15">
          <cell r="AB15">
            <v>398.23675</v>
          </cell>
        </row>
        <row r="16">
          <cell r="AB16">
            <v>398.218458333333</v>
          </cell>
        </row>
        <row r="17">
          <cell r="AB17">
            <v>398.193333333333</v>
          </cell>
        </row>
        <row r="18">
          <cell r="AB18">
            <v>398.201458333333</v>
          </cell>
        </row>
        <row r="19">
          <cell r="AB19">
            <v>398.290791666667</v>
          </cell>
        </row>
        <row r="20">
          <cell r="AB20">
            <v>398.348916666667</v>
          </cell>
        </row>
        <row r="22">
          <cell r="AB22">
            <v>398.299875</v>
          </cell>
        </row>
        <row r="23">
          <cell r="AB23">
            <v>398.314875</v>
          </cell>
        </row>
        <row r="24">
          <cell r="AB24">
            <v>398.40175</v>
          </cell>
        </row>
        <row r="25">
          <cell r="AB25">
            <v>398.406416666667</v>
          </cell>
        </row>
        <row r="26">
          <cell r="AB26">
            <v>398.336208333333</v>
          </cell>
        </row>
        <row r="27">
          <cell r="AB27">
            <v>398.30725</v>
          </cell>
        </row>
        <row r="28">
          <cell r="AB28">
            <v>398.320291666667</v>
          </cell>
        </row>
        <row r="29">
          <cell r="AB29">
            <v>398.399916666667</v>
          </cell>
        </row>
        <row r="30">
          <cell r="AB30">
            <v>398.467166666667</v>
          </cell>
        </row>
        <row r="31">
          <cell r="AB31">
            <v>398.494083333333</v>
          </cell>
        </row>
        <row r="33">
          <cell r="AB33">
            <v>398.51025</v>
          </cell>
        </row>
        <row r="34">
          <cell r="AB34">
            <v>398.562458333333</v>
          </cell>
        </row>
        <row r="35">
          <cell r="AB35">
            <v>398.520916666667</v>
          </cell>
        </row>
        <row r="36">
          <cell r="AB36">
            <v>398.404625</v>
          </cell>
        </row>
        <row r="37">
          <cell r="AB37">
            <v>398.377083333333</v>
          </cell>
        </row>
        <row r="38">
          <cell r="AB38">
            <v>398.345125</v>
          </cell>
        </row>
        <row r="39">
          <cell r="AB39">
            <v>398.377375</v>
          </cell>
        </row>
        <row r="40">
          <cell r="AB40">
            <v>398.392291666667</v>
          </cell>
        </row>
        <row r="41">
          <cell r="AB41">
            <v>398.400833333333</v>
          </cell>
        </row>
        <row r="42">
          <cell r="AB42">
            <v>398.34475</v>
          </cell>
        </row>
        <row r="43">
          <cell r="AB43">
            <v>398.371208333333</v>
          </cell>
        </row>
      </sheetData>
      <sheetData sheetId="14">
        <row r="11">
          <cell r="AB11">
            <v>398.469375</v>
          </cell>
        </row>
        <row r="12">
          <cell r="AB12">
            <v>398.477</v>
          </cell>
        </row>
        <row r="13">
          <cell r="AB13">
            <v>398.540208333333</v>
          </cell>
        </row>
        <row r="14">
          <cell r="AB14">
            <v>398.422208333333</v>
          </cell>
        </row>
        <row r="15">
          <cell r="AB15">
            <v>398.365291666667</v>
          </cell>
        </row>
        <row r="16">
          <cell r="AB16">
            <v>398.462833333333</v>
          </cell>
        </row>
        <row r="17">
          <cell r="AB17">
            <v>398.505583333333</v>
          </cell>
        </row>
        <row r="18">
          <cell r="AB18">
            <v>398.414708333333</v>
          </cell>
        </row>
        <row r="19">
          <cell r="AB19">
            <v>398.431166666667</v>
          </cell>
        </row>
        <row r="20">
          <cell r="AB20">
            <v>398.459041666667</v>
          </cell>
        </row>
        <row r="22">
          <cell r="AB22">
            <v>398.41325</v>
          </cell>
        </row>
        <row r="23">
          <cell r="AB23">
            <v>398.7335</v>
          </cell>
        </row>
        <row r="24">
          <cell r="AB24">
            <v>398.527291666667</v>
          </cell>
        </row>
        <row r="25">
          <cell r="AB25">
            <v>398.51</v>
          </cell>
        </row>
        <row r="26">
          <cell r="AB26">
            <v>398.530375</v>
          </cell>
        </row>
        <row r="27">
          <cell r="AB27">
            <v>398.488833333333</v>
          </cell>
        </row>
        <row r="28">
          <cell r="AB28">
            <v>398.452125</v>
          </cell>
        </row>
        <row r="29">
          <cell r="AB29">
            <v>398.426416666667</v>
          </cell>
        </row>
        <row r="30">
          <cell r="AB30">
            <v>398.384708333333</v>
          </cell>
        </row>
        <row r="31">
          <cell r="AB31">
            <v>398.376708333333</v>
          </cell>
        </row>
        <row r="33">
          <cell r="AB33">
            <v>398.424666666667</v>
          </cell>
        </row>
        <row r="34">
          <cell r="AB34">
            <v>398.574083333333</v>
          </cell>
        </row>
        <row r="35">
          <cell r="AB35">
            <v>398.451041666667</v>
          </cell>
        </row>
        <row r="36">
          <cell r="AB36">
            <v>398.355166666667</v>
          </cell>
        </row>
        <row r="37">
          <cell r="AB37">
            <v>398.279333333333</v>
          </cell>
        </row>
        <row r="38">
          <cell r="AB38">
            <v>398.267416666667</v>
          </cell>
        </row>
        <row r="39">
          <cell r="AB39">
            <v>398.253708333333</v>
          </cell>
        </row>
        <row r="40">
          <cell r="AB40">
            <v>398.245041666667</v>
          </cell>
        </row>
        <row r="41">
          <cell r="AB41">
            <v>398.328625</v>
          </cell>
        </row>
        <row r="42">
          <cell r="AB42">
            <v>398.365583333333</v>
          </cell>
        </row>
      </sheetData>
      <sheetData sheetId="15">
        <row r="11">
          <cell r="AB11">
            <v>398.22975</v>
          </cell>
        </row>
        <row r="12">
          <cell r="AB12">
            <v>398.226208333333</v>
          </cell>
        </row>
        <row r="13">
          <cell r="AB13">
            <v>398.247083333333</v>
          </cell>
        </row>
        <row r="14">
          <cell r="AB14">
            <v>398.236958333333</v>
          </cell>
        </row>
        <row r="15">
          <cell r="AB15">
            <v>398.22075</v>
          </cell>
        </row>
        <row r="16">
          <cell r="AB16">
            <v>398.211791666667</v>
          </cell>
        </row>
        <row r="17">
          <cell r="AB17">
            <v>398.214375</v>
          </cell>
        </row>
        <row r="22">
          <cell r="AB22">
            <v>398.1955</v>
          </cell>
        </row>
        <row r="23">
          <cell r="AB23">
            <v>398.185260869565</v>
          </cell>
        </row>
        <row r="24">
          <cell r="AB24">
            <v>398.1645</v>
          </cell>
        </row>
        <row r="25">
          <cell r="AB25">
            <v>398.1665</v>
          </cell>
        </row>
        <row r="26">
          <cell r="AB26">
            <v>398.170291666667</v>
          </cell>
        </row>
        <row r="27">
          <cell r="AB27">
            <v>398.174583333333</v>
          </cell>
        </row>
        <row r="28">
          <cell r="AB28">
            <v>398.15875</v>
          </cell>
        </row>
        <row r="29">
          <cell r="AB29">
            <v>398.155583333333</v>
          </cell>
        </row>
        <row r="30">
          <cell r="AB30">
            <v>398.17225</v>
          </cell>
        </row>
        <row r="31">
          <cell r="AB31">
            <v>398.182833333333</v>
          </cell>
        </row>
        <row r="33">
          <cell r="AB33">
            <v>398.202458333333</v>
          </cell>
        </row>
        <row r="34">
          <cell r="AB34">
            <v>398.186833333333</v>
          </cell>
        </row>
        <row r="35">
          <cell r="AB35">
            <v>398.19</v>
          </cell>
        </row>
        <row r="36">
          <cell r="AB36">
            <v>398.218583333333</v>
          </cell>
        </row>
        <row r="37">
          <cell r="AB37">
            <v>398.237583333333</v>
          </cell>
        </row>
        <row r="38">
          <cell r="AB38">
            <v>398.313041666667</v>
          </cell>
        </row>
        <row r="39">
          <cell r="AB39">
            <v>398.363291666667</v>
          </cell>
        </row>
        <row r="40">
          <cell r="AB40">
            <v>398.336958333333</v>
          </cell>
        </row>
        <row r="41">
          <cell r="AB41">
            <v>398.255958333333</v>
          </cell>
        </row>
        <row r="42">
          <cell r="AB42">
            <v>398.223833333333</v>
          </cell>
        </row>
        <row r="43">
          <cell r="AB43">
            <v>398.196541666667</v>
          </cell>
        </row>
      </sheetData>
      <sheetData sheetId="16">
        <row r="11">
          <cell r="AB11">
            <v>398.281041666667</v>
          </cell>
        </row>
        <row r="12">
          <cell r="AB12">
            <v>398.28775</v>
          </cell>
        </row>
        <row r="13">
          <cell r="AB13">
            <v>398.306375</v>
          </cell>
        </row>
        <row r="14">
          <cell r="AB14">
            <v>398.370291666667</v>
          </cell>
        </row>
        <row r="15">
          <cell r="AB15">
            <v>398.432458333333</v>
          </cell>
        </row>
        <row r="16">
          <cell r="AB16">
            <v>398.337333333333</v>
          </cell>
        </row>
        <row r="17">
          <cell r="AB17">
            <v>398.336625</v>
          </cell>
        </row>
        <row r="18">
          <cell r="AB18">
            <v>398.3645</v>
          </cell>
        </row>
        <row r="19">
          <cell r="AB19">
            <v>398.301</v>
          </cell>
        </row>
        <row r="20">
          <cell r="AB20">
            <v>398.340958333333</v>
          </cell>
        </row>
        <row r="22">
          <cell r="AB22">
            <v>398.327041666667</v>
          </cell>
        </row>
        <row r="23">
          <cell r="AB23">
            <v>398.299958333333</v>
          </cell>
        </row>
        <row r="24">
          <cell r="AB24">
            <v>398.287833333333</v>
          </cell>
        </row>
        <row r="25">
          <cell r="AB25">
            <v>398.310833333333</v>
          </cell>
        </row>
        <row r="26">
          <cell r="AB26">
            <v>398.306291666667</v>
          </cell>
        </row>
        <row r="27">
          <cell r="AB27">
            <v>398.322333333333</v>
          </cell>
        </row>
        <row r="28">
          <cell r="AB28">
            <v>398.344041666667</v>
          </cell>
        </row>
        <row r="29">
          <cell r="AB29">
            <v>398.333583333333</v>
          </cell>
        </row>
        <row r="30">
          <cell r="AB30">
            <v>398.281208333333</v>
          </cell>
        </row>
        <row r="31">
          <cell r="AB31">
            <v>398.260916666667</v>
          </cell>
        </row>
        <row r="33">
          <cell r="AB33">
            <v>398.26225</v>
          </cell>
        </row>
        <row r="34">
          <cell r="AB34">
            <v>398.238666666667</v>
          </cell>
        </row>
        <row r="35">
          <cell r="AB35">
            <v>398.242875</v>
          </cell>
        </row>
        <row r="36">
          <cell r="AB36">
            <v>398.232666666667</v>
          </cell>
        </row>
        <row r="37">
          <cell r="AB37">
            <v>398.216208333333</v>
          </cell>
        </row>
        <row r="38">
          <cell r="AB38">
            <v>398.204083333333</v>
          </cell>
        </row>
        <row r="39">
          <cell r="AB39">
            <v>398.199541666667</v>
          </cell>
        </row>
        <row r="40">
          <cell r="AB40">
            <v>398.183666666667</v>
          </cell>
        </row>
        <row r="41">
          <cell r="AB41">
            <v>398.204291666667</v>
          </cell>
        </row>
        <row r="42">
          <cell r="AB42">
            <v>398.197666666667</v>
          </cell>
        </row>
      </sheetData>
      <sheetData sheetId="17">
        <row r="11">
          <cell r="AB11">
            <v>398.349041666667</v>
          </cell>
        </row>
        <row r="12">
          <cell r="AB12">
            <v>398.255916666667</v>
          </cell>
        </row>
        <row r="13">
          <cell r="AB13">
            <v>398.536208333333</v>
          </cell>
        </row>
        <row r="14">
          <cell r="AB14">
            <v>398.79125</v>
          </cell>
        </row>
        <row r="15">
          <cell r="AB15">
            <v>398.463166666667</v>
          </cell>
        </row>
        <row r="16">
          <cell r="AB16">
            <v>398.379083333333</v>
          </cell>
        </row>
        <row r="17">
          <cell r="AB17">
            <v>398.338125</v>
          </cell>
        </row>
        <row r="18">
          <cell r="AB18">
            <v>398.281416666667</v>
          </cell>
        </row>
        <row r="19">
          <cell r="AB19">
            <v>398.252291666667</v>
          </cell>
        </row>
        <row r="20">
          <cell r="AB20">
            <v>398.305458333333</v>
          </cell>
        </row>
        <row r="22">
          <cell r="AB22">
            <v>398.316833333333</v>
          </cell>
        </row>
        <row r="23">
          <cell r="AB23">
            <v>398.616125</v>
          </cell>
        </row>
        <row r="24">
          <cell r="AB24">
            <v>398.692791666667</v>
          </cell>
        </row>
        <row r="25">
          <cell r="AB25">
            <v>398.589375</v>
          </cell>
        </row>
        <row r="26">
          <cell r="AB26">
            <v>398.614208333333</v>
          </cell>
        </row>
        <row r="27">
          <cell r="AB27">
            <v>398.825291666667</v>
          </cell>
        </row>
        <row r="28">
          <cell r="AB28">
            <v>398.53775</v>
          </cell>
        </row>
        <row r="29">
          <cell r="AB29">
            <v>398.447666666667</v>
          </cell>
        </row>
        <row r="30">
          <cell r="AB30">
            <v>398.4285</v>
          </cell>
        </row>
        <row r="31">
          <cell r="AB31">
            <v>398.487166666667</v>
          </cell>
        </row>
        <row r="33">
          <cell r="AB33">
            <v>398.428666666667</v>
          </cell>
        </row>
        <row r="34">
          <cell r="AB34">
            <v>398.369875</v>
          </cell>
        </row>
        <row r="35">
          <cell r="AB35">
            <v>398.394791666667</v>
          </cell>
        </row>
        <row r="36">
          <cell r="AB36">
            <v>398.416708333333</v>
          </cell>
        </row>
        <row r="37">
          <cell r="AB37">
            <v>398.477958333333</v>
          </cell>
        </row>
        <row r="38">
          <cell r="AB38">
            <v>398.499583333333</v>
          </cell>
        </row>
        <row r="39">
          <cell r="AB39">
            <v>398.435958333333</v>
          </cell>
        </row>
        <row r="40">
          <cell r="AB40">
            <v>398.366625</v>
          </cell>
        </row>
        <row r="41">
          <cell r="AB41">
            <v>398.337916666667</v>
          </cell>
        </row>
        <row r="42">
          <cell r="AB42">
            <v>398.305333333333</v>
          </cell>
        </row>
        <row r="43">
          <cell r="AB43">
            <v>398.290916666667</v>
          </cell>
        </row>
      </sheetData>
      <sheetData sheetId="18">
        <row r="11">
          <cell r="AB11">
            <v>398.210875</v>
          </cell>
        </row>
        <row r="12">
          <cell r="AB12">
            <v>398.2365</v>
          </cell>
        </row>
        <row r="13">
          <cell r="AB13">
            <v>398.21475</v>
          </cell>
        </row>
        <row r="14">
          <cell r="AB14">
            <v>398.19525</v>
          </cell>
        </row>
        <row r="15">
          <cell r="AB15">
            <v>398.18625</v>
          </cell>
        </row>
        <row r="16">
          <cell r="AB16">
            <v>398.198833333333</v>
          </cell>
        </row>
        <row r="17">
          <cell r="AB17">
            <v>398.205916666667</v>
          </cell>
        </row>
        <row r="18">
          <cell r="AB18">
            <v>398.205083333333</v>
          </cell>
        </row>
        <row r="19">
          <cell r="AB19">
            <v>398.205</v>
          </cell>
        </row>
        <row r="20">
          <cell r="AB20">
            <v>398.217208333333</v>
          </cell>
        </row>
        <row r="22">
          <cell r="AB22">
            <v>398.185</v>
          </cell>
        </row>
        <row r="23">
          <cell r="AB23">
            <v>398.161958333333</v>
          </cell>
        </row>
        <row r="24">
          <cell r="AB24">
            <v>398.165458333333</v>
          </cell>
        </row>
        <row r="25">
          <cell r="AB25">
            <v>398.162041666667</v>
          </cell>
        </row>
        <row r="26">
          <cell r="AB26">
            <v>398.155333333333</v>
          </cell>
        </row>
        <row r="27">
          <cell r="AB27">
            <v>398.1565</v>
          </cell>
        </row>
        <row r="28">
          <cell r="AB28">
            <v>398.14775</v>
          </cell>
        </row>
        <row r="29">
          <cell r="AB29">
            <v>398.141208333333</v>
          </cell>
        </row>
        <row r="30">
          <cell r="AB30">
            <v>398.165958333333</v>
          </cell>
        </row>
        <row r="31">
          <cell r="AB31">
            <v>398.172958333333</v>
          </cell>
        </row>
        <row r="33">
          <cell r="AB33">
            <v>398.141458333333</v>
          </cell>
        </row>
        <row r="34">
          <cell r="AB34">
            <v>398.137166666667</v>
          </cell>
        </row>
        <row r="35">
          <cell r="AB35">
            <v>398.143166666667</v>
          </cell>
        </row>
        <row r="36">
          <cell r="AB36">
            <v>398.142291666667</v>
          </cell>
        </row>
        <row r="37">
          <cell r="AB37">
            <v>398.182958333333</v>
          </cell>
        </row>
        <row r="38">
          <cell r="AB38">
            <v>398.180125</v>
          </cell>
        </row>
        <row r="39">
          <cell r="AB39">
            <v>398.184083333333</v>
          </cell>
        </row>
        <row r="40">
          <cell r="AB40">
            <v>398.161375</v>
          </cell>
        </row>
        <row r="41">
          <cell r="AB41">
            <v>398.378666666667</v>
          </cell>
        </row>
        <row r="42">
          <cell r="AB42">
            <v>398.391541666667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08</v>
          </cell>
        </row>
        <row r="4">
          <cell r="AG4" t="str">
            <v>Ban Mae Win,  Mae Wang, Chiang Mai,P.82</v>
          </cell>
        </row>
        <row r="7">
          <cell r="C7">
            <v>2008</v>
          </cell>
        </row>
        <row r="15">
          <cell r="C15">
            <v>396.829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2.62</v>
          </cell>
        </row>
        <row r="15">
          <cell r="M15">
            <v>402.48</v>
          </cell>
        </row>
        <row r="15">
          <cell r="O15">
            <v>397.52</v>
          </cell>
        </row>
        <row r="15">
          <cell r="U15">
            <v>4.35</v>
          </cell>
        </row>
        <row r="15">
          <cell r="W15">
            <v>24</v>
          </cell>
        </row>
        <row r="15">
          <cell r="Z15" t="str">
            <v>NOV</v>
          </cell>
          <cell r="AA15">
            <v>2</v>
          </cell>
        </row>
        <row r="18">
          <cell r="C18" t="str">
            <v>HC/117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526</v>
          </cell>
        </row>
        <row r="12">
          <cell r="AB12">
            <v>401.526</v>
          </cell>
        </row>
        <row r="13">
          <cell r="AB13">
            <v>401.526</v>
          </cell>
        </row>
        <row r="14">
          <cell r="AB14">
            <v>401.526</v>
          </cell>
        </row>
        <row r="15">
          <cell r="AB15">
            <v>401.526</v>
          </cell>
        </row>
        <row r="16">
          <cell r="AB16">
            <v>401.526</v>
          </cell>
        </row>
        <row r="17">
          <cell r="AB17">
            <v>401.526</v>
          </cell>
        </row>
        <row r="18">
          <cell r="AB18">
            <v>401.516</v>
          </cell>
        </row>
        <row r="19">
          <cell r="AB19">
            <v>401.506</v>
          </cell>
        </row>
        <row r="20">
          <cell r="AB20">
            <v>401.506</v>
          </cell>
        </row>
        <row r="22">
          <cell r="AB22">
            <v>401.506</v>
          </cell>
        </row>
        <row r="23">
          <cell r="AB23">
            <v>401.506</v>
          </cell>
        </row>
        <row r="24">
          <cell r="AB24">
            <v>401.506</v>
          </cell>
        </row>
        <row r="25">
          <cell r="AB25">
            <v>401.506</v>
          </cell>
        </row>
        <row r="26">
          <cell r="AB26">
            <v>401.496</v>
          </cell>
        </row>
        <row r="27">
          <cell r="AB27">
            <v>401.506</v>
          </cell>
        </row>
        <row r="28">
          <cell r="AB28">
            <v>401.506</v>
          </cell>
        </row>
        <row r="29">
          <cell r="AB29">
            <v>401.526833333333</v>
          </cell>
        </row>
        <row r="30">
          <cell r="AB30">
            <v>401.626</v>
          </cell>
        </row>
        <row r="31">
          <cell r="AB31">
            <v>401.596416666667</v>
          </cell>
        </row>
        <row r="33">
          <cell r="AB33">
            <v>401.54725</v>
          </cell>
        </row>
        <row r="34">
          <cell r="AB34">
            <v>401.523916666667</v>
          </cell>
        </row>
        <row r="35">
          <cell r="AB35">
            <v>401.516</v>
          </cell>
        </row>
        <row r="36">
          <cell r="AB36">
            <v>401.500583333333</v>
          </cell>
        </row>
        <row r="37">
          <cell r="AB37">
            <v>401.486</v>
          </cell>
        </row>
        <row r="38">
          <cell r="AB38">
            <v>401.486</v>
          </cell>
        </row>
        <row r="39">
          <cell r="AB39">
            <v>401.486</v>
          </cell>
        </row>
        <row r="40">
          <cell r="AB40">
            <v>401.491</v>
          </cell>
        </row>
        <row r="41">
          <cell r="AB41">
            <v>401.506</v>
          </cell>
        </row>
        <row r="42">
          <cell r="AB42">
            <v>401.506</v>
          </cell>
        </row>
        <row r="43">
          <cell r="AB43">
            <v>401.501</v>
          </cell>
        </row>
      </sheetData>
      <sheetData sheetId="8">
        <row r="11">
          <cell r="AB11">
            <v>401.586</v>
          </cell>
        </row>
        <row r="12">
          <cell r="AB12">
            <v>401.576</v>
          </cell>
        </row>
        <row r="13">
          <cell r="AB13">
            <v>401.576</v>
          </cell>
        </row>
        <row r="14">
          <cell r="AB14">
            <v>401.566</v>
          </cell>
        </row>
        <row r="15">
          <cell r="AB15">
            <v>401.566</v>
          </cell>
        </row>
        <row r="16">
          <cell r="AB16">
            <v>401.566</v>
          </cell>
        </row>
        <row r="17">
          <cell r="AB17">
            <v>401.566</v>
          </cell>
        </row>
        <row r="18">
          <cell r="AB18">
            <v>401.566</v>
          </cell>
        </row>
        <row r="19">
          <cell r="AB19">
            <v>401.566</v>
          </cell>
        </row>
        <row r="20">
          <cell r="AB20">
            <v>401.556</v>
          </cell>
        </row>
        <row r="22">
          <cell r="AB22">
            <v>401.546</v>
          </cell>
        </row>
        <row r="23">
          <cell r="AB23">
            <v>401.546</v>
          </cell>
        </row>
        <row r="24">
          <cell r="AB24">
            <v>401.536</v>
          </cell>
        </row>
        <row r="25">
          <cell r="AB25">
            <v>401.5385</v>
          </cell>
        </row>
        <row r="26">
          <cell r="AB26">
            <v>401.526</v>
          </cell>
        </row>
        <row r="27">
          <cell r="AB27">
            <v>401.526</v>
          </cell>
        </row>
        <row r="28">
          <cell r="AB28">
            <v>401.526</v>
          </cell>
        </row>
        <row r="29">
          <cell r="AB29">
            <v>401.526</v>
          </cell>
        </row>
        <row r="30">
          <cell r="AB30">
            <v>401.546</v>
          </cell>
        </row>
        <row r="31">
          <cell r="AB31">
            <v>401.546</v>
          </cell>
        </row>
        <row r="33">
          <cell r="AB33">
            <v>401.546</v>
          </cell>
        </row>
        <row r="34">
          <cell r="AB34">
            <v>401.546</v>
          </cell>
        </row>
        <row r="35">
          <cell r="AB35">
            <v>401.536</v>
          </cell>
        </row>
        <row r="36">
          <cell r="AB36">
            <v>401.5385</v>
          </cell>
        </row>
        <row r="37">
          <cell r="AB37">
            <v>401.526</v>
          </cell>
        </row>
        <row r="38">
          <cell r="AB38">
            <v>401.526</v>
          </cell>
        </row>
        <row r="39">
          <cell r="AB39">
            <v>401.526</v>
          </cell>
        </row>
        <row r="40">
          <cell r="AB40">
            <v>401.526</v>
          </cell>
        </row>
        <row r="41">
          <cell r="AB41" t="str">
            <v> </v>
          </cell>
        </row>
      </sheetData>
      <sheetData sheetId="9">
        <row r="11">
          <cell r="AB11">
            <v>401.626</v>
          </cell>
        </row>
        <row r="12">
          <cell r="AB12">
            <v>401.626</v>
          </cell>
        </row>
        <row r="13">
          <cell r="AB13">
            <v>401.61725</v>
          </cell>
        </row>
        <row r="14">
          <cell r="AB14">
            <v>401.616</v>
          </cell>
        </row>
        <row r="15">
          <cell r="AB15">
            <v>401.616</v>
          </cell>
        </row>
        <row r="16">
          <cell r="AB16">
            <v>401.654333333333</v>
          </cell>
        </row>
        <row r="17">
          <cell r="AB17">
            <v>401.676</v>
          </cell>
        </row>
        <row r="18">
          <cell r="AB18">
            <v>401.676</v>
          </cell>
        </row>
        <row r="19">
          <cell r="AB19">
            <v>401.644333333333</v>
          </cell>
        </row>
        <row r="20">
          <cell r="AB20">
            <v>401.636</v>
          </cell>
        </row>
        <row r="22">
          <cell r="AB22">
            <v>401.636</v>
          </cell>
        </row>
        <row r="23">
          <cell r="AB23">
            <v>401.626833333333</v>
          </cell>
        </row>
        <row r="24">
          <cell r="AB24">
            <v>401.616</v>
          </cell>
        </row>
        <row r="25">
          <cell r="AB25">
            <v>401.616</v>
          </cell>
        </row>
        <row r="26">
          <cell r="AB26">
            <v>401.616</v>
          </cell>
        </row>
        <row r="27">
          <cell r="AB27">
            <v>401.606</v>
          </cell>
        </row>
        <row r="28">
          <cell r="AB28">
            <v>401.60725</v>
          </cell>
        </row>
        <row r="29">
          <cell r="AB29">
            <v>401.606</v>
          </cell>
        </row>
        <row r="30">
          <cell r="AB30">
            <v>401.606</v>
          </cell>
        </row>
        <row r="31">
          <cell r="AB31">
            <v>401.606</v>
          </cell>
        </row>
        <row r="33">
          <cell r="AB33">
            <v>401.606</v>
          </cell>
        </row>
        <row r="34">
          <cell r="AB34">
            <v>401.606</v>
          </cell>
        </row>
        <row r="35">
          <cell r="AB35">
            <v>401.606</v>
          </cell>
        </row>
        <row r="36">
          <cell r="AB36">
            <v>401.606</v>
          </cell>
        </row>
        <row r="37">
          <cell r="AB37">
            <v>401.606</v>
          </cell>
        </row>
        <row r="38">
          <cell r="AB38">
            <v>401.615166666667</v>
          </cell>
        </row>
        <row r="39">
          <cell r="AB39">
            <v>401.606</v>
          </cell>
        </row>
        <row r="40">
          <cell r="AB40">
            <v>401.606</v>
          </cell>
        </row>
        <row r="41">
          <cell r="AB41">
            <v>401.596</v>
          </cell>
        </row>
        <row r="42">
          <cell r="AB42">
            <v>401.586</v>
          </cell>
        </row>
        <row r="43">
          <cell r="AB43">
            <v>401.586</v>
          </cell>
        </row>
      </sheetData>
      <sheetData sheetId="10">
        <row r="11">
          <cell r="AB11">
            <v>401.686</v>
          </cell>
        </row>
        <row r="12">
          <cell r="AB12">
            <v>401.686</v>
          </cell>
        </row>
        <row r="13">
          <cell r="AB13">
            <v>401.686</v>
          </cell>
        </row>
        <row r="14">
          <cell r="AB14">
            <v>401.686</v>
          </cell>
        </row>
        <row r="15">
          <cell r="AB15">
            <v>401.686</v>
          </cell>
        </row>
        <row r="16">
          <cell r="AB16">
            <v>401.6785</v>
          </cell>
        </row>
        <row r="17">
          <cell r="AB17">
            <v>401.676</v>
          </cell>
        </row>
        <row r="18">
          <cell r="AB18">
            <v>401.676</v>
          </cell>
        </row>
        <row r="19">
          <cell r="AB19">
            <v>401.676</v>
          </cell>
        </row>
        <row r="20">
          <cell r="AB20">
            <v>401.676</v>
          </cell>
        </row>
        <row r="22">
          <cell r="AB22">
            <v>401.666</v>
          </cell>
        </row>
        <row r="23">
          <cell r="AB23">
            <v>401.666</v>
          </cell>
        </row>
        <row r="24">
          <cell r="AB24">
            <v>401.656</v>
          </cell>
        </row>
        <row r="25">
          <cell r="AB25">
            <v>401.656</v>
          </cell>
        </row>
        <row r="26">
          <cell r="AB26">
            <v>401.656</v>
          </cell>
        </row>
        <row r="27">
          <cell r="AB27">
            <v>401.646</v>
          </cell>
        </row>
        <row r="28">
          <cell r="AB28">
            <v>401.646</v>
          </cell>
        </row>
        <row r="29">
          <cell r="AB29">
            <v>401.646</v>
          </cell>
        </row>
        <row r="30">
          <cell r="AB30">
            <v>401.646</v>
          </cell>
        </row>
        <row r="31">
          <cell r="AB31">
            <v>401.646</v>
          </cell>
        </row>
        <row r="33">
          <cell r="AB33">
            <v>401.656</v>
          </cell>
        </row>
        <row r="34">
          <cell r="AB34">
            <v>401.656</v>
          </cell>
        </row>
        <row r="35">
          <cell r="AB35">
            <v>401.646833333333</v>
          </cell>
        </row>
        <row r="36">
          <cell r="AB36">
            <v>401.646</v>
          </cell>
        </row>
        <row r="37">
          <cell r="AB37">
            <v>401.646</v>
          </cell>
        </row>
        <row r="38">
          <cell r="AB38">
            <v>401.63975</v>
          </cell>
        </row>
        <row r="39">
          <cell r="AB39">
            <v>401.636</v>
          </cell>
        </row>
        <row r="40">
          <cell r="AB40">
            <v>401.636</v>
          </cell>
        </row>
        <row r="41">
          <cell r="AB41">
            <v>401.636</v>
          </cell>
        </row>
        <row r="42">
          <cell r="AB42">
            <v>401.636</v>
          </cell>
        </row>
        <row r="43">
          <cell r="AB43">
            <v>401.630583333333</v>
          </cell>
        </row>
      </sheetData>
      <sheetData sheetId="11">
        <row r="11">
          <cell r="AB11">
            <v>401.830166666667</v>
          </cell>
        </row>
        <row r="12">
          <cell r="AB12">
            <v>401.81975</v>
          </cell>
        </row>
        <row r="13">
          <cell r="AB13">
            <v>401.800166666667</v>
          </cell>
        </row>
        <row r="14">
          <cell r="AB14">
            <v>401.796</v>
          </cell>
        </row>
        <row r="15">
          <cell r="AB15">
            <v>401.796</v>
          </cell>
        </row>
        <row r="16">
          <cell r="AB16">
            <v>401.794333333333</v>
          </cell>
        </row>
        <row r="17">
          <cell r="AB17">
            <v>401.7835</v>
          </cell>
        </row>
        <row r="18">
          <cell r="AB18">
            <v>401.7735</v>
          </cell>
        </row>
        <row r="19">
          <cell r="AB19">
            <v>401.766</v>
          </cell>
        </row>
        <row r="20">
          <cell r="AB20">
            <v>401.766</v>
          </cell>
        </row>
        <row r="22">
          <cell r="AB22">
            <v>401.766</v>
          </cell>
        </row>
        <row r="23">
          <cell r="AB23">
            <v>401.7635</v>
          </cell>
        </row>
        <row r="24">
          <cell r="AB24">
            <v>401.753916666667</v>
          </cell>
        </row>
        <row r="25">
          <cell r="AB25">
            <v>401.746</v>
          </cell>
        </row>
        <row r="26">
          <cell r="AB26">
            <v>401.741</v>
          </cell>
        </row>
        <row r="27">
          <cell r="AB27">
            <v>401.736</v>
          </cell>
        </row>
        <row r="28">
          <cell r="AB28">
            <v>401.726833333333</v>
          </cell>
        </row>
        <row r="29">
          <cell r="AB29">
            <v>401.7285</v>
          </cell>
        </row>
        <row r="30">
          <cell r="AB30">
            <v>401.730583333333</v>
          </cell>
        </row>
        <row r="31">
          <cell r="AB31">
            <v>401.726</v>
          </cell>
        </row>
        <row r="33">
          <cell r="AB33">
            <v>401.726</v>
          </cell>
        </row>
        <row r="34">
          <cell r="AB34">
            <v>401.726</v>
          </cell>
        </row>
        <row r="35">
          <cell r="AB35">
            <v>401.726</v>
          </cell>
        </row>
        <row r="36">
          <cell r="AB36">
            <v>401.716</v>
          </cell>
        </row>
        <row r="37">
          <cell r="AB37">
            <v>401.716</v>
          </cell>
        </row>
        <row r="38">
          <cell r="AB38">
            <v>401.706</v>
          </cell>
        </row>
        <row r="39">
          <cell r="AB39">
            <v>401.706</v>
          </cell>
        </row>
        <row r="40">
          <cell r="AB40">
            <v>401.70475</v>
          </cell>
        </row>
        <row r="41">
          <cell r="AB41">
            <v>401.696</v>
          </cell>
        </row>
        <row r="42">
          <cell r="AB42">
            <v>401.6935</v>
          </cell>
        </row>
      </sheetData>
      <sheetData sheetId="12">
        <row r="11">
          <cell r="AB11">
            <v>401.933916666667</v>
          </cell>
        </row>
        <row r="12">
          <cell r="AB12">
            <v>402.1185</v>
          </cell>
        </row>
        <row r="13">
          <cell r="AB13">
            <v>402.45725</v>
          </cell>
        </row>
        <row r="14">
          <cell r="AB14">
            <v>402.2635</v>
          </cell>
        </row>
        <row r="15">
          <cell r="AB15">
            <v>402.171416666667</v>
          </cell>
        </row>
        <row r="16">
          <cell r="AB16">
            <v>402.019333333333</v>
          </cell>
        </row>
        <row r="17">
          <cell r="AB17">
            <v>401.963916666667</v>
          </cell>
        </row>
        <row r="18">
          <cell r="AB18">
            <v>401.95225</v>
          </cell>
        </row>
        <row r="19">
          <cell r="AB19">
            <v>401.93975</v>
          </cell>
        </row>
        <row r="20">
          <cell r="AB20">
            <v>401.918083333333</v>
          </cell>
        </row>
        <row r="22">
          <cell r="AB22">
            <v>402.05725</v>
          </cell>
        </row>
        <row r="23">
          <cell r="AB23">
            <v>402.015166666667</v>
          </cell>
        </row>
        <row r="24">
          <cell r="AB24">
            <v>401.938916666667</v>
          </cell>
        </row>
        <row r="25">
          <cell r="AB25">
            <v>401.922666666667</v>
          </cell>
        </row>
        <row r="26">
          <cell r="AB26">
            <v>401.891416666667</v>
          </cell>
        </row>
        <row r="27">
          <cell r="AB27">
            <v>401.954333333333</v>
          </cell>
        </row>
        <row r="28">
          <cell r="AB28">
            <v>402.041416666667</v>
          </cell>
        </row>
        <row r="29">
          <cell r="AB29">
            <v>402.099333333333</v>
          </cell>
        </row>
        <row r="30">
          <cell r="AB30">
            <v>402.139333333333</v>
          </cell>
        </row>
        <row r="31">
          <cell r="AB31">
            <v>401.995583333333</v>
          </cell>
        </row>
        <row r="33">
          <cell r="AB33">
            <v>401.95225</v>
          </cell>
        </row>
        <row r="34">
          <cell r="AB34">
            <v>401.955583333333</v>
          </cell>
        </row>
        <row r="35">
          <cell r="AB35">
            <v>401.930583333333</v>
          </cell>
        </row>
        <row r="36">
          <cell r="AB36">
            <v>401.93975</v>
          </cell>
        </row>
        <row r="37">
          <cell r="AB37">
            <v>401.942666666667</v>
          </cell>
        </row>
        <row r="38">
          <cell r="AB38">
            <v>401.9035</v>
          </cell>
        </row>
        <row r="39">
          <cell r="AB39">
            <v>401.873916666667</v>
          </cell>
        </row>
        <row r="40">
          <cell r="AB40">
            <v>401.8535</v>
          </cell>
        </row>
        <row r="41">
          <cell r="AB41">
            <v>401.846</v>
          </cell>
        </row>
        <row r="42">
          <cell r="AB42">
            <v>401.8335</v>
          </cell>
        </row>
        <row r="43">
          <cell r="AB43">
            <v>401.826833333333</v>
          </cell>
        </row>
      </sheetData>
      <sheetData sheetId="13">
        <row r="11">
          <cell r="AB11">
            <v>401.603916666667</v>
          </cell>
        </row>
        <row r="12">
          <cell r="AB12">
            <v>401.586</v>
          </cell>
        </row>
        <row r="13">
          <cell r="AB13">
            <v>401.6035</v>
          </cell>
        </row>
        <row r="14">
          <cell r="AB14">
            <v>401.5785</v>
          </cell>
        </row>
        <row r="15">
          <cell r="AB15">
            <v>401.549333333333</v>
          </cell>
        </row>
        <row r="16">
          <cell r="AB16">
            <v>401.548916666667</v>
          </cell>
        </row>
        <row r="17">
          <cell r="AB17">
            <v>401.631833333333</v>
          </cell>
        </row>
        <row r="18">
          <cell r="AB18">
            <v>401.61225</v>
          </cell>
        </row>
        <row r="19">
          <cell r="AB19">
            <v>401.581</v>
          </cell>
        </row>
        <row r="20">
          <cell r="AB20">
            <v>401.566</v>
          </cell>
        </row>
        <row r="22">
          <cell r="AB22">
            <v>401.603916666667</v>
          </cell>
        </row>
        <row r="23">
          <cell r="AB23">
            <v>401.586</v>
          </cell>
        </row>
        <row r="24">
          <cell r="AB24">
            <v>401.6035</v>
          </cell>
        </row>
        <row r="25">
          <cell r="AB25">
            <v>401.5785</v>
          </cell>
        </row>
        <row r="26">
          <cell r="AB26">
            <v>401.549333333333</v>
          </cell>
        </row>
        <row r="27">
          <cell r="AB27">
            <v>401.548916666667</v>
          </cell>
        </row>
        <row r="28">
          <cell r="AB28">
            <v>401.631833333333</v>
          </cell>
        </row>
        <row r="29">
          <cell r="AB29">
            <v>401.61225</v>
          </cell>
        </row>
        <row r="30">
          <cell r="AB30">
            <v>401.581</v>
          </cell>
        </row>
        <row r="31">
          <cell r="AB31">
            <v>401.566</v>
          </cell>
        </row>
        <row r="33">
          <cell r="AB33">
            <v>401.566</v>
          </cell>
        </row>
        <row r="34">
          <cell r="AB34">
            <v>401.701833333333</v>
          </cell>
        </row>
        <row r="35">
          <cell r="AB35">
            <v>401.973083333333</v>
          </cell>
        </row>
        <row r="36">
          <cell r="AB36">
            <v>402.536</v>
          </cell>
        </row>
        <row r="37">
          <cell r="AB37">
            <v>402.40975</v>
          </cell>
        </row>
        <row r="38">
          <cell r="AB38">
            <v>401.983916666667</v>
          </cell>
        </row>
        <row r="39">
          <cell r="AB39">
            <v>401.885583333333</v>
          </cell>
        </row>
        <row r="40">
          <cell r="AB40">
            <v>401.851</v>
          </cell>
        </row>
        <row r="41">
          <cell r="AB41">
            <v>401.797666666667</v>
          </cell>
        </row>
        <row r="42">
          <cell r="AB42">
            <v>401.7535</v>
          </cell>
        </row>
        <row r="43">
          <cell r="AB43">
            <v>401.897666666667</v>
          </cell>
        </row>
      </sheetData>
      <sheetData sheetId="14">
        <row r="11">
          <cell r="AB11">
            <v>401.9935</v>
          </cell>
        </row>
        <row r="12">
          <cell r="AB12">
            <v>401.833916666667</v>
          </cell>
        </row>
        <row r="13">
          <cell r="AB13">
            <v>401.7985</v>
          </cell>
        </row>
        <row r="14">
          <cell r="AB14">
            <v>401.79725</v>
          </cell>
        </row>
        <row r="15">
          <cell r="AB15">
            <v>401.86575</v>
          </cell>
        </row>
        <row r="16">
          <cell r="AB16">
            <v>401.8085</v>
          </cell>
        </row>
        <row r="17">
          <cell r="AB17">
            <v>401.783916666667</v>
          </cell>
        </row>
        <row r="18">
          <cell r="AB18">
            <v>401.963083333333</v>
          </cell>
        </row>
        <row r="19">
          <cell r="AB19">
            <v>402.0085</v>
          </cell>
        </row>
        <row r="20">
          <cell r="AB20">
            <v>401.901416666667</v>
          </cell>
        </row>
        <row r="22">
          <cell r="AB22">
            <v>401.853083333333</v>
          </cell>
        </row>
        <row r="23">
          <cell r="AB23">
            <v>401.828083333333</v>
          </cell>
        </row>
        <row r="24">
          <cell r="AB24">
            <v>401.965583333333</v>
          </cell>
        </row>
        <row r="25">
          <cell r="AB25">
            <v>402.023083333333</v>
          </cell>
        </row>
        <row r="26">
          <cell r="AB26">
            <v>402.03725</v>
          </cell>
        </row>
        <row r="27">
          <cell r="AB27">
            <v>401.884333333333</v>
          </cell>
        </row>
        <row r="28">
          <cell r="AB28">
            <v>401.903916666667</v>
          </cell>
        </row>
        <row r="29">
          <cell r="AB29">
            <v>402.075583333333</v>
          </cell>
        </row>
        <row r="30">
          <cell r="AB30">
            <v>401.918916666667</v>
          </cell>
        </row>
        <row r="31">
          <cell r="AB31">
            <v>401.837666666667</v>
          </cell>
        </row>
        <row r="33">
          <cell r="AB33">
            <v>401.803916666667</v>
          </cell>
        </row>
        <row r="34">
          <cell r="AB34">
            <v>401.841416666667</v>
          </cell>
        </row>
        <row r="35">
          <cell r="AB35">
            <v>401.845583333333</v>
          </cell>
        </row>
        <row r="36">
          <cell r="AB36">
            <v>401.860583333333</v>
          </cell>
        </row>
        <row r="37">
          <cell r="AB37">
            <v>401.937666666667</v>
          </cell>
        </row>
        <row r="38">
          <cell r="AB38">
            <v>402.415583333333</v>
          </cell>
        </row>
        <row r="39">
          <cell r="AB39">
            <v>402.75975</v>
          </cell>
        </row>
        <row r="40">
          <cell r="AB40">
            <v>402.535166666667</v>
          </cell>
        </row>
        <row r="41">
          <cell r="AB41">
            <v>402.09225</v>
          </cell>
        </row>
        <row r="42">
          <cell r="AB42">
            <v>401.973916666667</v>
          </cell>
        </row>
      </sheetData>
      <sheetData sheetId="15">
        <row r="11">
          <cell r="AB11">
            <v>401.5635</v>
          </cell>
        </row>
        <row r="12">
          <cell r="AB12">
            <v>401.607666666667</v>
          </cell>
        </row>
        <row r="13">
          <cell r="AB13">
            <v>401.64725</v>
          </cell>
        </row>
        <row r="14">
          <cell r="AB14">
            <v>401.613916666667</v>
          </cell>
        </row>
        <row r="15">
          <cell r="AB15">
            <v>401.699333333333</v>
          </cell>
        </row>
        <row r="16">
          <cell r="AB16">
            <v>401.845166666667</v>
          </cell>
        </row>
        <row r="17">
          <cell r="AB17">
            <v>401.783083333333</v>
          </cell>
        </row>
        <row r="22">
          <cell r="AB22">
            <v>401.593916666667</v>
          </cell>
        </row>
        <row r="23">
          <cell r="AB23">
            <v>401.580166666667</v>
          </cell>
        </row>
        <row r="24">
          <cell r="AB24">
            <v>401.614333333333</v>
          </cell>
        </row>
        <row r="25">
          <cell r="AB25">
            <v>401.70725</v>
          </cell>
        </row>
        <row r="26">
          <cell r="AB26">
            <v>401.633083333333</v>
          </cell>
        </row>
        <row r="27">
          <cell r="AB27">
            <v>401.5935</v>
          </cell>
        </row>
        <row r="28">
          <cell r="AB28">
            <v>401.671416666667</v>
          </cell>
        </row>
        <row r="29">
          <cell r="AB29">
            <v>401.68225</v>
          </cell>
        </row>
        <row r="30">
          <cell r="AB30">
            <v>401.670583333333</v>
          </cell>
        </row>
        <row r="31">
          <cell r="AB31">
            <v>401.615166666667</v>
          </cell>
        </row>
        <row r="33">
          <cell r="AB33">
            <v>401.626</v>
          </cell>
        </row>
        <row r="34">
          <cell r="AB34">
            <v>401.6185</v>
          </cell>
        </row>
        <row r="35">
          <cell r="AB35">
            <v>401.710166666667</v>
          </cell>
        </row>
        <row r="36">
          <cell r="AB36">
            <v>401.640583333333</v>
          </cell>
        </row>
        <row r="37">
          <cell r="AB37">
            <v>401.606</v>
          </cell>
        </row>
        <row r="38">
          <cell r="AB38">
            <v>401.61975</v>
          </cell>
        </row>
        <row r="39">
          <cell r="AB39">
            <v>401.646</v>
          </cell>
        </row>
        <row r="40">
          <cell r="AB40">
            <v>401.626416666667</v>
          </cell>
        </row>
        <row r="41">
          <cell r="AB41">
            <v>401.606833333333</v>
          </cell>
        </row>
        <row r="42">
          <cell r="AB42">
            <v>401.606</v>
          </cell>
        </row>
        <row r="43">
          <cell r="AB43">
            <v>401.613916666667</v>
          </cell>
        </row>
      </sheetData>
      <sheetData sheetId="16">
        <row r="11">
          <cell r="AB11">
            <v>401.703916666667</v>
          </cell>
        </row>
        <row r="12">
          <cell r="AB12">
            <v>401.6285</v>
          </cell>
        </row>
        <row r="13">
          <cell r="AB13">
            <v>401.5685</v>
          </cell>
        </row>
        <row r="14">
          <cell r="AB14">
            <v>401.56725</v>
          </cell>
        </row>
        <row r="15">
          <cell r="AB15">
            <v>401.60475</v>
          </cell>
        </row>
        <row r="16">
          <cell r="AB16">
            <v>401.722666666667</v>
          </cell>
        </row>
        <row r="17">
          <cell r="AB17">
            <v>401.728083333333</v>
          </cell>
        </row>
        <row r="18">
          <cell r="AB18">
            <v>401.717666666667</v>
          </cell>
        </row>
        <row r="19">
          <cell r="AB19">
            <v>401.759333333333</v>
          </cell>
        </row>
        <row r="20">
          <cell r="AB20">
            <v>401.721416666667</v>
          </cell>
        </row>
        <row r="22">
          <cell r="AB22">
            <v>401.656</v>
          </cell>
        </row>
        <row r="23">
          <cell r="AB23">
            <v>401.67225</v>
          </cell>
        </row>
        <row r="24">
          <cell r="AB24">
            <v>401.659333333333</v>
          </cell>
        </row>
        <row r="25">
          <cell r="AB25">
            <v>401.663916666667</v>
          </cell>
        </row>
        <row r="26">
          <cell r="AB26">
            <v>401.628083333333</v>
          </cell>
        </row>
        <row r="27">
          <cell r="AB27">
            <v>402.335583333333</v>
          </cell>
        </row>
        <row r="28">
          <cell r="AB28">
            <v>401.944333333333</v>
          </cell>
        </row>
        <row r="29">
          <cell r="AB29">
            <v>401.800583333333</v>
          </cell>
        </row>
        <row r="30">
          <cell r="AB30">
            <v>401.773083333333</v>
          </cell>
        </row>
        <row r="31">
          <cell r="AB31">
            <v>401.723083333333</v>
          </cell>
        </row>
        <row r="33">
          <cell r="AB33">
            <v>401.640583333333</v>
          </cell>
        </row>
        <row r="34">
          <cell r="AB34">
            <v>401.616416666667</v>
          </cell>
        </row>
        <row r="35">
          <cell r="AB35">
            <v>401.6035</v>
          </cell>
        </row>
        <row r="36">
          <cell r="AB36">
            <v>401.746416666667</v>
          </cell>
        </row>
        <row r="37">
          <cell r="AB37">
            <v>401.655583333333</v>
          </cell>
        </row>
        <row r="38">
          <cell r="AB38">
            <v>401.5935</v>
          </cell>
        </row>
        <row r="39">
          <cell r="AB39">
            <v>401.56975</v>
          </cell>
        </row>
        <row r="40">
          <cell r="AB40">
            <v>401.539333333333</v>
          </cell>
        </row>
        <row r="41">
          <cell r="AB41">
            <v>401.526</v>
          </cell>
        </row>
        <row r="42">
          <cell r="AB42">
            <v>401.526</v>
          </cell>
        </row>
      </sheetData>
      <sheetData sheetId="17">
        <row r="11">
          <cell r="AB11">
            <v>401.547666666667</v>
          </cell>
        </row>
        <row r="12">
          <cell r="AB12">
            <v>401.556833333333</v>
          </cell>
        </row>
        <row r="13">
          <cell r="AB13">
            <v>401.52975</v>
          </cell>
        </row>
        <row r="14">
          <cell r="AB14">
            <v>401.595166666667</v>
          </cell>
        </row>
        <row r="15">
          <cell r="AB15">
            <v>401.5585</v>
          </cell>
        </row>
        <row r="16">
          <cell r="AB16">
            <v>401.637666666667</v>
          </cell>
        </row>
        <row r="17">
          <cell r="AB17">
            <v>401.608083333333</v>
          </cell>
        </row>
        <row r="18">
          <cell r="AB18">
            <v>401.541833333333</v>
          </cell>
        </row>
        <row r="19">
          <cell r="AB19">
            <v>401.508916666667</v>
          </cell>
        </row>
        <row r="20">
          <cell r="AB20">
            <v>401.5085</v>
          </cell>
        </row>
        <row r="22">
          <cell r="AB22">
            <v>401.591</v>
          </cell>
        </row>
        <row r="23">
          <cell r="AB23">
            <v>401.602666666667</v>
          </cell>
        </row>
        <row r="24">
          <cell r="AB24">
            <v>401.543083333333</v>
          </cell>
        </row>
        <row r="25">
          <cell r="AB25">
            <v>401.78475</v>
          </cell>
        </row>
        <row r="26">
          <cell r="AB26">
            <v>402.255166666667</v>
          </cell>
        </row>
        <row r="27">
          <cell r="AB27">
            <v>401.90475</v>
          </cell>
        </row>
        <row r="28">
          <cell r="AB28">
            <v>401.76475</v>
          </cell>
        </row>
        <row r="29">
          <cell r="AB29">
            <v>401.774333333333</v>
          </cell>
        </row>
        <row r="30">
          <cell r="AB30">
            <v>401.700166666667</v>
          </cell>
        </row>
        <row r="31">
          <cell r="AB31">
            <v>401.646833333333</v>
          </cell>
        </row>
        <row r="33">
          <cell r="AB33">
            <v>401.746</v>
          </cell>
        </row>
        <row r="34">
          <cell r="AB34">
            <v>401.618916666667</v>
          </cell>
        </row>
        <row r="35">
          <cell r="AB35">
            <v>401.5685</v>
          </cell>
        </row>
        <row r="36">
          <cell r="AB36">
            <v>401.558083333333</v>
          </cell>
        </row>
        <row r="37">
          <cell r="AB37">
            <v>401.596</v>
          </cell>
        </row>
        <row r="38">
          <cell r="AB38">
            <v>401.54975</v>
          </cell>
        </row>
        <row r="39">
          <cell r="AB39">
            <v>401.528083333333</v>
          </cell>
        </row>
        <row r="40">
          <cell r="AB40">
            <v>401.514333333333</v>
          </cell>
        </row>
        <row r="41">
          <cell r="AB41">
            <v>401.670166666667</v>
          </cell>
        </row>
        <row r="42">
          <cell r="AB42">
            <v>401.69225</v>
          </cell>
        </row>
        <row r="43">
          <cell r="AB43">
            <v>401.783083333333</v>
          </cell>
        </row>
      </sheetData>
      <sheetData sheetId="18">
        <row r="11">
          <cell r="AB11">
            <v>401.525166666667</v>
          </cell>
        </row>
        <row r="12">
          <cell r="AB12">
            <v>401.50725</v>
          </cell>
        </row>
        <row r="13">
          <cell r="AB13">
            <v>401.496833333333</v>
          </cell>
        </row>
        <row r="14">
          <cell r="AB14">
            <v>401.496</v>
          </cell>
        </row>
        <row r="15">
          <cell r="AB15">
            <v>401.496</v>
          </cell>
        </row>
        <row r="16">
          <cell r="AB16">
            <v>401.49725</v>
          </cell>
        </row>
        <row r="17">
          <cell r="AB17">
            <v>401.515166666667</v>
          </cell>
        </row>
        <row r="18">
          <cell r="AB18">
            <v>401.506</v>
          </cell>
        </row>
        <row r="19">
          <cell r="AB19">
            <v>401.506</v>
          </cell>
        </row>
        <row r="20">
          <cell r="AB20">
            <v>401.506833333333</v>
          </cell>
        </row>
        <row r="22">
          <cell r="AB22">
            <v>401.525166666667</v>
          </cell>
        </row>
        <row r="23">
          <cell r="AB23">
            <v>401.540583333333</v>
          </cell>
        </row>
        <row r="24">
          <cell r="AB24">
            <v>401.535583333333</v>
          </cell>
        </row>
        <row r="25">
          <cell r="AB25">
            <v>401.526</v>
          </cell>
        </row>
        <row r="26">
          <cell r="AB26">
            <v>401.526</v>
          </cell>
        </row>
        <row r="27">
          <cell r="AB27">
            <v>401.526</v>
          </cell>
        </row>
        <row r="28">
          <cell r="AB28">
            <v>401.505583333333</v>
          </cell>
        </row>
        <row r="29">
          <cell r="AB29">
            <v>401.499333333333</v>
          </cell>
        </row>
        <row r="30">
          <cell r="AB30">
            <v>401.496</v>
          </cell>
        </row>
        <row r="31">
          <cell r="AB31">
            <v>401.496</v>
          </cell>
        </row>
        <row r="33">
          <cell r="AB33">
            <v>401.496</v>
          </cell>
        </row>
        <row r="34">
          <cell r="AB34">
            <v>401.486</v>
          </cell>
        </row>
        <row r="35">
          <cell r="AB35">
            <v>401.476</v>
          </cell>
        </row>
        <row r="36">
          <cell r="AB36">
            <v>401.466</v>
          </cell>
        </row>
        <row r="37">
          <cell r="AB37">
            <v>401.466</v>
          </cell>
        </row>
        <row r="38">
          <cell r="AB38">
            <v>401.81225</v>
          </cell>
        </row>
        <row r="39">
          <cell r="AB39">
            <v>401.671416666667</v>
          </cell>
        </row>
        <row r="40">
          <cell r="AB40">
            <v>401.590583333333</v>
          </cell>
        </row>
        <row r="41">
          <cell r="AB41">
            <v>401.60475</v>
          </cell>
        </row>
        <row r="42">
          <cell r="AB42">
            <v>401.561833333333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09</v>
          </cell>
        </row>
        <row r="4">
          <cell r="AG4" t="str">
            <v>Ban Mae Win,  Mae Wang, Chiang Mai,P.82</v>
          </cell>
        </row>
        <row r="7">
          <cell r="C7">
            <v>2009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88</v>
          </cell>
        </row>
        <row r="15">
          <cell r="M15">
            <v>405.456</v>
          </cell>
        </row>
        <row r="15">
          <cell r="O15">
            <v>400.848</v>
          </cell>
        </row>
        <row r="15">
          <cell r="U15">
            <v>403.646</v>
          </cell>
        </row>
        <row r="15">
          <cell r="W15">
            <v>24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188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046</v>
          </cell>
        </row>
        <row r="12">
          <cell r="AB12">
            <v>401.046</v>
          </cell>
        </row>
        <row r="13">
          <cell r="AB13">
            <v>401.051</v>
          </cell>
        </row>
        <row r="14">
          <cell r="AB14">
            <v>401.09725</v>
          </cell>
        </row>
        <row r="15">
          <cell r="AB15">
            <v>401.275583333333</v>
          </cell>
        </row>
        <row r="16">
          <cell r="AB16">
            <v>401.163916666667</v>
          </cell>
        </row>
        <row r="17">
          <cell r="AB17">
            <v>401.127666666667</v>
          </cell>
        </row>
        <row r="18">
          <cell r="AB18">
            <v>401.176</v>
          </cell>
        </row>
        <row r="19">
          <cell r="AB19">
            <v>401.1635</v>
          </cell>
        </row>
        <row r="20">
          <cell r="AB20">
            <v>401.109333333333</v>
          </cell>
        </row>
        <row r="22">
          <cell r="AB22">
            <v>401.091</v>
          </cell>
        </row>
        <row r="23">
          <cell r="AB23">
            <v>401.076</v>
          </cell>
        </row>
        <row r="24">
          <cell r="AB24">
            <v>401.071</v>
          </cell>
        </row>
        <row r="25">
          <cell r="AB25">
            <v>401.0485</v>
          </cell>
        </row>
        <row r="26">
          <cell r="AB26">
            <v>401.046</v>
          </cell>
        </row>
        <row r="27">
          <cell r="AB27">
            <v>401.046</v>
          </cell>
        </row>
        <row r="28">
          <cell r="AB28">
            <v>401.046</v>
          </cell>
        </row>
        <row r="29">
          <cell r="AB29">
            <v>401.046</v>
          </cell>
        </row>
        <row r="30">
          <cell r="AB30">
            <v>401.046</v>
          </cell>
        </row>
        <row r="31">
          <cell r="AB31">
            <v>401.046</v>
          </cell>
        </row>
        <row r="33">
          <cell r="AB33">
            <v>401.046</v>
          </cell>
        </row>
        <row r="34">
          <cell r="AB34">
            <v>401.046</v>
          </cell>
        </row>
        <row r="35">
          <cell r="AB35">
            <v>401.046</v>
          </cell>
        </row>
        <row r="36">
          <cell r="AB36">
            <v>401.036</v>
          </cell>
        </row>
        <row r="37">
          <cell r="AB37">
            <v>401.036</v>
          </cell>
        </row>
        <row r="38">
          <cell r="AB38">
            <v>401.036</v>
          </cell>
        </row>
        <row r="39">
          <cell r="AB39">
            <v>401.036</v>
          </cell>
        </row>
        <row r="40">
          <cell r="AB40">
            <v>401.036</v>
          </cell>
        </row>
        <row r="41">
          <cell r="AB41">
            <v>401.036</v>
          </cell>
        </row>
        <row r="42">
          <cell r="AB42">
            <v>401.036</v>
          </cell>
        </row>
        <row r="43">
          <cell r="AB43">
            <v>401.036</v>
          </cell>
        </row>
      </sheetData>
      <sheetData sheetId="8">
        <row r="11">
          <cell r="AB11">
            <v>401.156</v>
          </cell>
        </row>
        <row r="12">
          <cell r="AB12">
            <v>401.166</v>
          </cell>
        </row>
        <row r="13">
          <cell r="AB13">
            <v>401.161</v>
          </cell>
        </row>
        <row r="14">
          <cell r="AB14">
            <v>401.136</v>
          </cell>
        </row>
        <row r="15">
          <cell r="AB15">
            <v>401.136</v>
          </cell>
        </row>
        <row r="16">
          <cell r="AB16">
            <v>401.121</v>
          </cell>
        </row>
        <row r="17">
          <cell r="AB17">
            <v>401.106</v>
          </cell>
        </row>
        <row r="18">
          <cell r="AB18">
            <v>401.096</v>
          </cell>
        </row>
        <row r="19">
          <cell r="AB19">
            <v>401.086</v>
          </cell>
        </row>
        <row r="20">
          <cell r="AB20">
            <v>401.086</v>
          </cell>
        </row>
        <row r="22">
          <cell r="AB22">
            <v>401.086</v>
          </cell>
        </row>
        <row r="23">
          <cell r="AB23">
            <v>401.086</v>
          </cell>
        </row>
        <row r="24">
          <cell r="AB24">
            <v>401.086</v>
          </cell>
        </row>
        <row r="25">
          <cell r="AB25">
            <v>401.086</v>
          </cell>
        </row>
        <row r="26">
          <cell r="AB26">
            <v>401.086</v>
          </cell>
        </row>
        <row r="27">
          <cell r="AB27">
            <v>401.086</v>
          </cell>
        </row>
        <row r="28">
          <cell r="AB28">
            <v>401.086</v>
          </cell>
        </row>
        <row r="29">
          <cell r="AB29">
            <v>401.086</v>
          </cell>
        </row>
        <row r="30">
          <cell r="AB30">
            <v>401.086</v>
          </cell>
        </row>
        <row r="31">
          <cell r="AB31">
            <v>401.086</v>
          </cell>
        </row>
        <row r="33">
          <cell r="AB33">
            <v>401.086</v>
          </cell>
        </row>
        <row r="34">
          <cell r="AB34">
            <v>401.086</v>
          </cell>
        </row>
        <row r="35">
          <cell r="AB35">
            <v>401.086</v>
          </cell>
        </row>
        <row r="36">
          <cell r="AB36">
            <v>401.086</v>
          </cell>
        </row>
        <row r="37">
          <cell r="AB37">
            <v>401.086</v>
          </cell>
        </row>
        <row r="38">
          <cell r="AB38">
            <v>401.086</v>
          </cell>
        </row>
        <row r="39">
          <cell r="AB39">
            <v>401.086</v>
          </cell>
        </row>
        <row r="40">
          <cell r="AB40">
            <v>401.071</v>
          </cell>
        </row>
        <row r="41">
          <cell r="AB41" t="str">
            <v> </v>
          </cell>
        </row>
      </sheetData>
      <sheetData sheetId="9">
        <row r="11">
          <cell r="AB11">
            <v>401.171</v>
          </cell>
        </row>
        <row r="12">
          <cell r="AB12">
            <v>401.156</v>
          </cell>
        </row>
        <row r="13">
          <cell r="AB13">
            <v>401.156</v>
          </cell>
        </row>
        <row r="14">
          <cell r="AB14">
            <v>401.156</v>
          </cell>
        </row>
        <row r="15">
          <cell r="AB15">
            <v>401.146</v>
          </cell>
        </row>
        <row r="16">
          <cell r="AB16">
            <v>401.146</v>
          </cell>
        </row>
        <row r="17">
          <cell r="AB17">
            <v>401.146</v>
          </cell>
        </row>
        <row r="18">
          <cell r="AB18">
            <v>401.136</v>
          </cell>
        </row>
        <row r="19">
          <cell r="AB19">
            <v>401.136</v>
          </cell>
        </row>
        <row r="20">
          <cell r="AB20">
            <v>401.136</v>
          </cell>
        </row>
        <row r="22">
          <cell r="AB22">
            <v>401.136</v>
          </cell>
        </row>
        <row r="23">
          <cell r="AB23">
            <v>401.126</v>
          </cell>
        </row>
        <row r="24">
          <cell r="AB24">
            <v>401.126</v>
          </cell>
        </row>
        <row r="25">
          <cell r="AB25">
            <v>401.116</v>
          </cell>
        </row>
        <row r="26">
          <cell r="AB26">
            <v>401.116</v>
          </cell>
        </row>
        <row r="27">
          <cell r="AB27">
            <v>401.116</v>
          </cell>
        </row>
        <row r="28">
          <cell r="AB28">
            <v>401.126</v>
          </cell>
        </row>
        <row r="29">
          <cell r="AB29">
            <v>401.116</v>
          </cell>
        </row>
        <row r="30">
          <cell r="AB30">
            <v>401.126</v>
          </cell>
        </row>
        <row r="31">
          <cell r="AB31">
            <v>401.116</v>
          </cell>
        </row>
        <row r="33">
          <cell r="AB33">
            <v>401.116</v>
          </cell>
        </row>
        <row r="34">
          <cell r="AB34">
            <v>401.116</v>
          </cell>
        </row>
        <row r="35">
          <cell r="AB35">
            <v>401.116</v>
          </cell>
        </row>
        <row r="36">
          <cell r="AB36">
            <v>401.116</v>
          </cell>
        </row>
        <row r="37">
          <cell r="AB37">
            <v>401.116</v>
          </cell>
        </row>
        <row r="38">
          <cell r="AB38">
            <v>401.110583333333</v>
          </cell>
        </row>
        <row r="39">
          <cell r="AB39">
            <v>401.096</v>
          </cell>
        </row>
        <row r="40">
          <cell r="AB40">
            <v>401.096</v>
          </cell>
        </row>
        <row r="41">
          <cell r="AB41">
            <v>401.105166666667</v>
          </cell>
        </row>
        <row r="42">
          <cell r="AB42">
            <v>401.144333333333</v>
          </cell>
        </row>
        <row r="43">
          <cell r="AB43">
            <v>401.161</v>
          </cell>
        </row>
      </sheetData>
      <sheetData sheetId="10">
        <row r="11">
          <cell r="AB11">
            <v>401.266</v>
          </cell>
        </row>
        <row r="12">
          <cell r="AB12">
            <v>401.256</v>
          </cell>
        </row>
        <row r="13">
          <cell r="AB13">
            <v>401.246</v>
          </cell>
        </row>
        <row r="14">
          <cell r="AB14">
            <v>401.246</v>
          </cell>
        </row>
        <row r="15">
          <cell r="AB15">
            <v>401.236</v>
          </cell>
        </row>
        <row r="16">
          <cell r="AB16">
            <v>401.231</v>
          </cell>
        </row>
        <row r="17">
          <cell r="AB17">
            <v>401.2085</v>
          </cell>
        </row>
        <row r="18">
          <cell r="AB18">
            <v>401.216</v>
          </cell>
        </row>
        <row r="19">
          <cell r="AB19">
            <v>401.206</v>
          </cell>
        </row>
        <row r="20">
          <cell r="AB20">
            <v>401.206</v>
          </cell>
        </row>
        <row r="22">
          <cell r="AB22">
            <v>401.206</v>
          </cell>
        </row>
        <row r="23">
          <cell r="AB23">
            <v>401.206</v>
          </cell>
        </row>
        <row r="24">
          <cell r="AB24">
            <v>401.206</v>
          </cell>
        </row>
        <row r="25">
          <cell r="AB25">
            <v>401.196</v>
          </cell>
        </row>
        <row r="26">
          <cell r="AB26">
            <v>401.196</v>
          </cell>
        </row>
        <row r="27">
          <cell r="AB27">
            <v>401.196</v>
          </cell>
        </row>
        <row r="28">
          <cell r="AB28">
            <v>401.196</v>
          </cell>
        </row>
        <row r="29">
          <cell r="AB29">
            <v>401.196</v>
          </cell>
        </row>
        <row r="30">
          <cell r="AB30">
            <v>401.186</v>
          </cell>
        </row>
        <row r="31">
          <cell r="AB31">
            <v>401.186</v>
          </cell>
        </row>
        <row r="33">
          <cell r="AB33">
            <v>401.186</v>
          </cell>
        </row>
        <row r="34">
          <cell r="AB34">
            <v>401.186</v>
          </cell>
        </row>
        <row r="35">
          <cell r="AB35">
            <v>401.176</v>
          </cell>
        </row>
        <row r="36">
          <cell r="AB36">
            <v>401.176</v>
          </cell>
        </row>
        <row r="37">
          <cell r="AB37">
            <v>401.176</v>
          </cell>
        </row>
        <row r="38">
          <cell r="AB38">
            <v>401.176</v>
          </cell>
        </row>
        <row r="39">
          <cell r="AB39">
            <v>401.176</v>
          </cell>
        </row>
        <row r="40">
          <cell r="AB40">
            <v>401.176</v>
          </cell>
        </row>
        <row r="41">
          <cell r="AB41">
            <v>401.176</v>
          </cell>
        </row>
        <row r="42">
          <cell r="AB42">
            <v>401.176</v>
          </cell>
        </row>
        <row r="43">
          <cell r="AB43">
            <v>401.176</v>
          </cell>
        </row>
      </sheetData>
      <sheetData sheetId="11">
        <row r="11">
          <cell r="AB11">
            <v>401.323916666667</v>
          </cell>
        </row>
        <row r="12">
          <cell r="AB12">
            <v>401.316</v>
          </cell>
        </row>
        <row r="13">
          <cell r="AB13">
            <v>401.306</v>
          </cell>
        </row>
        <row r="14">
          <cell r="AB14">
            <v>401.301</v>
          </cell>
        </row>
        <row r="15">
          <cell r="AB15">
            <v>401.3335</v>
          </cell>
        </row>
        <row r="16">
          <cell r="AB16">
            <v>401.306</v>
          </cell>
        </row>
        <row r="17">
          <cell r="AB17">
            <v>401.303916666667</v>
          </cell>
        </row>
        <row r="18">
          <cell r="AB18">
            <v>401.3135</v>
          </cell>
        </row>
        <row r="19">
          <cell r="AB19">
            <v>401.296</v>
          </cell>
        </row>
        <row r="20">
          <cell r="AB20">
            <v>401.286</v>
          </cell>
        </row>
        <row r="22">
          <cell r="AB22">
            <v>401.2685</v>
          </cell>
        </row>
        <row r="23">
          <cell r="AB23">
            <v>401.245166666667</v>
          </cell>
        </row>
        <row r="24">
          <cell r="AB24">
            <v>401.311833333333</v>
          </cell>
        </row>
        <row r="25">
          <cell r="AB25">
            <v>401.336416666667</v>
          </cell>
        </row>
        <row r="26">
          <cell r="AB26">
            <v>401.308083333333</v>
          </cell>
        </row>
        <row r="27">
          <cell r="AB27">
            <v>401.291</v>
          </cell>
        </row>
        <row r="28">
          <cell r="AB28">
            <v>401.276</v>
          </cell>
        </row>
        <row r="29">
          <cell r="AB29">
            <v>401.276</v>
          </cell>
        </row>
        <row r="30">
          <cell r="AB30">
            <v>401.276</v>
          </cell>
        </row>
        <row r="31">
          <cell r="AB31">
            <v>401.286</v>
          </cell>
        </row>
        <row r="33">
          <cell r="AB33">
            <v>401.301</v>
          </cell>
        </row>
        <row r="34">
          <cell r="AB34">
            <v>401.301</v>
          </cell>
        </row>
        <row r="35">
          <cell r="AB35">
            <v>401.276</v>
          </cell>
        </row>
        <row r="36">
          <cell r="AB36">
            <v>401.266</v>
          </cell>
        </row>
        <row r="37">
          <cell r="AB37">
            <v>401.266</v>
          </cell>
        </row>
        <row r="38">
          <cell r="AB38">
            <v>401.281</v>
          </cell>
        </row>
        <row r="39">
          <cell r="AB39">
            <v>401.301</v>
          </cell>
        </row>
        <row r="40">
          <cell r="AB40">
            <v>401.286</v>
          </cell>
        </row>
        <row r="41">
          <cell r="AB41">
            <v>401.266</v>
          </cell>
        </row>
        <row r="42">
          <cell r="AB42">
            <v>401.276</v>
          </cell>
        </row>
      </sheetData>
      <sheetData sheetId="12">
        <row r="11">
          <cell r="AB11">
            <v>401.71475</v>
          </cell>
        </row>
        <row r="12">
          <cell r="AB12">
            <v>401.582666666667</v>
          </cell>
        </row>
        <row r="13">
          <cell r="AB13">
            <v>401.498083333333</v>
          </cell>
        </row>
        <row r="14">
          <cell r="AB14">
            <v>401.568916666667</v>
          </cell>
        </row>
        <row r="15">
          <cell r="AB15">
            <v>401.481416666667</v>
          </cell>
        </row>
        <row r="16">
          <cell r="AB16">
            <v>401.573083333333</v>
          </cell>
        </row>
        <row r="17">
          <cell r="AB17">
            <v>401.502666666667</v>
          </cell>
        </row>
        <row r="18">
          <cell r="AB18">
            <v>401.437666666667</v>
          </cell>
        </row>
        <row r="19">
          <cell r="AB19">
            <v>401.44475</v>
          </cell>
        </row>
        <row r="20">
          <cell r="AB20">
            <v>401.418083333333</v>
          </cell>
        </row>
        <row r="22">
          <cell r="AB22">
            <v>401.438916666667</v>
          </cell>
        </row>
        <row r="23">
          <cell r="AB23">
            <v>401.456</v>
          </cell>
        </row>
        <row r="24">
          <cell r="AB24">
            <v>401.464333333333</v>
          </cell>
        </row>
        <row r="25">
          <cell r="AB25">
            <v>401.441416666667</v>
          </cell>
        </row>
        <row r="26">
          <cell r="AB26">
            <v>401.416</v>
          </cell>
        </row>
        <row r="27">
          <cell r="AB27">
            <v>401.388083333333</v>
          </cell>
        </row>
        <row r="28">
          <cell r="AB28">
            <v>401.366</v>
          </cell>
        </row>
        <row r="29">
          <cell r="AB29">
            <v>401.373083333333</v>
          </cell>
        </row>
        <row r="30">
          <cell r="AB30">
            <v>401.351416666667</v>
          </cell>
        </row>
        <row r="31">
          <cell r="AB31">
            <v>401.336</v>
          </cell>
        </row>
        <row r="33">
          <cell r="AB33">
            <v>401.336</v>
          </cell>
        </row>
        <row r="34">
          <cell r="AB34">
            <v>401.336</v>
          </cell>
        </row>
        <row r="35">
          <cell r="AB35">
            <v>401.326</v>
          </cell>
        </row>
        <row r="36">
          <cell r="AB36">
            <v>401.316</v>
          </cell>
        </row>
        <row r="37">
          <cell r="AB37">
            <v>401.316</v>
          </cell>
        </row>
        <row r="38">
          <cell r="AB38">
            <v>401.316</v>
          </cell>
        </row>
        <row r="39">
          <cell r="AB39">
            <v>401.316</v>
          </cell>
        </row>
        <row r="40">
          <cell r="AB40">
            <v>401.316</v>
          </cell>
        </row>
        <row r="41">
          <cell r="AB41">
            <v>401.306</v>
          </cell>
        </row>
        <row r="42">
          <cell r="AB42">
            <v>401.306</v>
          </cell>
        </row>
        <row r="43">
          <cell r="AB43">
            <v>401.306</v>
          </cell>
        </row>
      </sheetData>
      <sheetData sheetId="13">
        <row r="11">
          <cell r="AB11">
            <v>401.28725</v>
          </cell>
        </row>
        <row r="12">
          <cell r="AB12">
            <v>401.320583333333</v>
          </cell>
        </row>
        <row r="13">
          <cell r="AB13">
            <v>401.42225</v>
          </cell>
        </row>
        <row r="14">
          <cell r="AB14">
            <v>401.341</v>
          </cell>
        </row>
        <row r="15">
          <cell r="AB15">
            <v>401.321</v>
          </cell>
        </row>
        <row r="16">
          <cell r="AB16">
            <v>401.320583333333</v>
          </cell>
        </row>
        <row r="17">
          <cell r="AB17">
            <v>402.553916666667</v>
          </cell>
        </row>
        <row r="18">
          <cell r="AB18">
            <v>402.3885</v>
          </cell>
        </row>
        <row r="19">
          <cell r="AB19">
            <v>401.89725</v>
          </cell>
        </row>
        <row r="20">
          <cell r="AB20">
            <v>401.67725</v>
          </cell>
        </row>
        <row r="22">
          <cell r="AB22">
            <v>401.73225</v>
          </cell>
        </row>
        <row r="23">
          <cell r="AB23">
            <v>401.61475</v>
          </cell>
        </row>
        <row r="24">
          <cell r="AB24">
            <v>401.51975</v>
          </cell>
        </row>
        <row r="25">
          <cell r="AB25">
            <v>401.6535</v>
          </cell>
        </row>
        <row r="26">
          <cell r="AB26">
            <v>402.030583333333</v>
          </cell>
        </row>
        <row r="27">
          <cell r="AB27">
            <v>401.872666666667</v>
          </cell>
        </row>
        <row r="28">
          <cell r="AB28">
            <v>401.925166666667</v>
          </cell>
        </row>
        <row r="29">
          <cell r="AB29">
            <v>401.6385</v>
          </cell>
        </row>
        <row r="30">
          <cell r="AB30">
            <v>401.541</v>
          </cell>
        </row>
        <row r="31">
          <cell r="AB31">
            <v>401.508916666667</v>
          </cell>
        </row>
        <row r="33">
          <cell r="AB33">
            <v>401.542666666667</v>
          </cell>
        </row>
        <row r="34">
          <cell r="AB34">
            <v>401.5435</v>
          </cell>
        </row>
        <row r="35">
          <cell r="AB35">
            <v>401.526</v>
          </cell>
        </row>
        <row r="36">
          <cell r="AB36">
            <v>401.508916666667</v>
          </cell>
        </row>
        <row r="37">
          <cell r="AB37">
            <v>401.524333333333</v>
          </cell>
        </row>
        <row r="38">
          <cell r="AB38">
            <v>401.582666666667</v>
          </cell>
        </row>
        <row r="39">
          <cell r="AB39">
            <v>401.46225</v>
          </cell>
        </row>
        <row r="40">
          <cell r="AB40">
            <v>401.59725</v>
          </cell>
        </row>
        <row r="41">
          <cell r="AB41">
            <v>401.704333333333</v>
          </cell>
        </row>
        <row r="42">
          <cell r="AB42">
            <v>401.642666666667</v>
          </cell>
        </row>
      </sheetData>
      <sheetData sheetId="14">
        <row r="11">
          <cell r="AB11">
            <v>401.204333333333</v>
          </cell>
        </row>
        <row r="12">
          <cell r="AB12">
            <v>401.186833333333</v>
          </cell>
        </row>
        <row r="13">
          <cell r="AB13">
            <v>401.203916666667</v>
          </cell>
        </row>
        <row r="14">
          <cell r="AB14">
            <v>401.225583333333</v>
          </cell>
        </row>
        <row r="15">
          <cell r="AB15">
            <v>401.208083333333</v>
          </cell>
        </row>
        <row r="16">
          <cell r="AB16">
            <v>401.206</v>
          </cell>
        </row>
        <row r="17">
          <cell r="AB17">
            <v>401.193083333333</v>
          </cell>
        </row>
        <row r="18">
          <cell r="AB18">
            <v>401.178083333333</v>
          </cell>
        </row>
        <row r="19">
          <cell r="AB19">
            <v>401.245583333333</v>
          </cell>
        </row>
        <row r="20">
          <cell r="AB20">
            <v>401.32725</v>
          </cell>
        </row>
        <row r="22">
          <cell r="AB22">
            <v>401.278083333333</v>
          </cell>
        </row>
        <row r="23">
          <cell r="AB23">
            <v>401.227666666667</v>
          </cell>
        </row>
        <row r="24">
          <cell r="AB24">
            <v>401.215583333333</v>
          </cell>
        </row>
        <row r="25">
          <cell r="AB25">
            <v>401.198083333333</v>
          </cell>
        </row>
        <row r="26">
          <cell r="AB26">
            <v>401.188916666667</v>
          </cell>
        </row>
        <row r="27">
          <cell r="AB27">
            <v>401.206</v>
          </cell>
        </row>
        <row r="28">
          <cell r="AB28">
            <v>401.206</v>
          </cell>
        </row>
        <row r="29">
          <cell r="AB29">
            <v>401.19475</v>
          </cell>
        </row>
        <row r="30">
          <cell r="AB30">
            <v>401.18725</v>
          </cell>
        </row>
        <row r="31">
          <cell r="AB31">
            <v>401.206833333333</v>
          </cell>
        </row>
        <row r="33">
          <cell r="AB33">
            <v>401.225583333333</v>
          </cell>
        </row>
        <row r="34">
          <cell r="AB34">
            <v>401.34725</v>
          </cell>
        </row>
        <row r="35">
          <cell r="AB35">
            <v>401.381416666667</v>
          </cell>
        </row>
        <row r="36">
          <cell r="AB36">
            <v>401.15225</v>
          </cell>
        </row>
        <row r="37">
          <cell r="AB37">
            <v>401.16475</v>
          </cell>
        </row>
        <row r="38">
          <cell r="AB38">
            <v>401.493083333333</v>
          </cell>
        </row>
        <row r="39">
          <cell r="AB39">
            <v>401.34975</v>
          </cell>
        </row>
        <row r="40">
          <cell r="AB40">
            <v>401.358083333333</v>
          </cell>
        </row>
        <row r="41">
          <cell r="AB41">
            <v>401.3685</v>
          </cell>
        </row>
        <row r="42">
          <cell r="AB42">
            <v>401.391416666667</v>
          </cell>
        </row>
        <row r="43">
          <cell r="AB43">
            <v>401.336416666667</v>
          </cell>
        </row>
      </sheetData>
      <sheetData sheetId="15">
        <row r="11">
          <cell r="AB11">
            <v>401.209333333333</v>
          </cell>
        </row>
        <row r="12">
          <cell r="AB12">
            <v>401.175166666667</v>
          </cell>
        </row>
        <row r="13">
          <cell r="AB13">
            <v>401.156</v>
          </cell>
        </row>
        <row r="14">
          <cell r="AB14">
            <v>401.159208333333</v>
          </cell>
        </row>
        <row r="15">
          <cell r="AB15">
            <v>401.2485</v>
          </cell>
        </row>
        <row r="16">
          <cell r="AB16">
            <v>401.3435</v>
          </cell>
        </row>
        <row r="17">
          <cell r="AB17">
            <v>401.353083333333</v>
          </cell>
        </row>
        <row r="18">
          <cell r="AB18">
            <v>401.416</v>
          </cell>
        </row>
        <row r="19">
          <cell r="AB19">
            <v>401.547666666667</v>
          </cell>
        </row>
        <row r="20">
          <cell r="AB20">
            <v>401.449333333333</v>
          </cell>
        </row>
        <row r="22">
          <cell r="AB22">
            <v>401.285166666667</v>
          </cell>
        </row>
        <row r="23">
          <cell r="AB23">
            <v>401.218083333333</v>
          </cell>
        </row>
        <row r="24">
          <cell r="AB24">
            <v>401.234333333333</v>
          </cell>
        </row>
        <row r="25">
          <cell r="AB25">
            <v>401.254333333333</v>
          </cell>
        </row>
        <row r="26">
          <cell r="AB26">
            <v>401.190583333333</v>
          </cell>
        </row>
        <row r="27">
          <cell r="AB27">
            <v>401.193083333333</v>
          </cell>
        </row>
        <row r="28">
          <cell r="AB28">
            <v>401.175583333333</v>
          </cell>
        </row>
        <row r="29">
          <cell r="AB29">
            <v>401.196</v>
          </cell>
        </row>
        <row r="30">
          <cell r="AB30">
            <v>401.196</v>
          </cell>
        </row>
        <row r="31">
          <cell r="AB31">
            <v>401.196</v>
          </cell>
        </row>
        <row r="33">
          <cell r="AB33">
            <v>401.196</v>
          </cell>
        </row>
        <row r="34">
          <cell r="AB34">
            <v>401.186</v>
          </cell>
        </row>
        <row r="35">
          <cell r="AB35">
            <v>401.178916666667</v>
          </cell>
        </row>
        <row r="36">
          <cell r="AB36">
            <v>401.271416666667</v>
          </cell>
        </row>
        <row r="37">
          <cell r="AB37">
            <v>401.584333333333</v>
          </cell>
        </row>
        <row r="38">
          <cell r="AB38">
            <v>401.32225</v>
          </cell>
        </row>
        <row r="39">
          <cell r="AB39">
            <v>401.26725</v>
          </cell>
        </row>
        <row r="40">
          <cell r="AB40">
            <v>401.280166666667</v>
          </cell>
        </row>
        <row r="41">
          <cell r="AB41">
            <v>401.29225</v>
          </cell>
        </row>
        <row r="42">
          <cell r="AB42">
            <v>401.243083333333</v>
          </cell>
        </row>
        <row r="43">
          <cell r="AB43">
            <v>401.226</v>
          </cell>
        </row>
      </sheetData>
      <sheetData sheetId="16">
        <row r="11">
          <cell r="AB11">
            <v>401.194333333333</v>
          </cell>
        </row>
        <row r="12">
          <cell r="AB12">
            <v>401.161</v>
          </cell>
        </row>
        <row r="13">
          <cell r="AB13">
            <v>401.146</v>
          </cell>
        </row>
        <row r="14">
          <cell r="AB14">
            <v>401.136</v>
          </cell>
        </row>
        <row r="15">
          <cell r="AB15">
            <v>401.140166666667</v>
          </cell>
        </row>
        <row r="16">
          <cell r="AB16">
            <v>401.413916666667</v>
          </cell>
        </row>
        <row r="17">
          <cell r="AB17">
            <v>401.166416666667</v>
          </cell>
        </row>
        <row r="18">
          <cell r="AB18">
            <v>401.201416666667</v>
          </cell>
        </row>
        <row r="19">
          <cell r="AB19">
            <v>401.26225</v>
          </cell>
        </row>
        <row r="20">
          <cell r="AB20">
            <v>401.25225</v>
          </cell>
        </row>
        <row r="22">
          <cell r="AB22">
            <v>401.17225</v>
          </cell>
        </row>
        <row r="23">
          <cell r="AB23">
            <v>401.156</v>
          </cell>
        </row>
        <row r="24">
          <cell r="AB24">
            <v>401.146</v>
          </cell>
        </row>
        <row r="25">
          <cell r="AB25">
            <v>401.136</v>
          </cell>
        </row>
        <row r="26">
          <cell r="AB26">
            <v>401.136</v>
          </cell>
        </row>
        <row r="27">
          <cell r="AB27">
            <v>401.126</v>
          </cell>
        </row>
        <row r="28">
          <cell r="AB28">
            <v>401.123916666667</v>
          </cell>
        </row>
        <row r="29">
          <cell r="AB29">
            <v>401.151416666667</v>
          </cell>
        </row>
        <row r="30">
          <cell r="AB30">
            <v>401.141</v>
          </cell>
        </row>
        <row r="31">
          <cell r="AB31">
            <v>401.1385</v>
          </cell>
        </row>
        <row r="33">
          <cell r="AB33">
            <v>401.21975</v>
          </cell>
        </row>
        <row r="34">
          <cell r="AB34">
            <v>401.173083333333</v>
          </cell>
        </row>
        <row r="35">
          <cell r="AB35">
            <v>401.161</v>
          </cell>
        </row>
        <row r="36">
          <cell r="AB36">
            <v>401.146</v>
          </cell>
        </row>
        <row r="37">
          <cell r="AB37">
            <v>401.136</v>
          </cell>
        </row>
        <row r="38">
          <cell r="AB38">
            <v>401.136</v>
          </cell>
        </row>
        <row r="39">
          <cell r="AB39">
            <v>401.121</v>
          </cell>
        </row>
        <row r="40">
          <cell r="AB40">
            <v>401.111</v>
          </cell>
        </row>
        <row r="41">
          <cell r="AB41">
            <v>401.154333333333</v>
          </cell>
        </row>
        <row r="42">
          <cell r="AB42">
            <v>401.267666666667</v>
          </cell>
        </row>
      </sheetData>
      <sheetData sheetId="17">
        <row r="11">
          <cell r="AB11">
            <v>401.0435</v>
          </cell>
        </row>
        <row r="12">
          <cell r="AB12">
            <v>401.063083333333</v>
          </cell>
        </row>
        <row r="13">
          <cell r="AB13">
            <v>401.046</v>
          </cell>
        </row>
        <row r="14">
          <cell r="AB14">
            <v>401.090583333333</v>
          </cell>
        </row>
        <row r="15">
          <cell r="AB15">
            <v>401.258083333333</v>
          </cell>
        </row>
        <row r="16">
          <cell r="AB16">
            <v>401.281</v>
          </cell>
        </row>
        <row r="17">
          <cell r="AB17">
            <v>401.626</v>
          </cell>
        </row>
        <row r="18">
          <cell r="AB18">
            <v>401.508916666667</v>
          </cell>
        </row>
        <row r="19">
          <cell r="AB19">
            <v>401.3735</v>
          </cell>
        </row>
        <row r="20">
          <cell r="AB20">
            <v>401.3485</v>
          </cell>
        </row>
        <row r="22">
          <cell r="AB22">
            <v>401.210583333333</v>
          </cell>
        </row>
        <row r="23">
          <cell r="AB23">
            <v>401.161</v>
          </cell>
        </row>
        <row r="24">
          <cell r="AB24">
            <v>401.146</v>
          </cell>
        </row>
        <row r="25">
          <cell r="AB25">
            <v>401.136</v>
          </cell>
        </row>
        <row r="26">
          <cell r="AB26">
            <v>401.138916666667</v>
          </cell>
        </row>
        <row r="27">
          <cell r="AB27">
            <v>401.156</v>
          </cell>
        </row>
        <row r="28">
          <cell r="AB28">
            <v>401.146</v>
          </cell>
        </row>
        <row r="29">
          <cell r="AB29">
            <v>401.151</v>
          </cell>
        </row>
        <row r="30">
          <cell r="AB30">
            <v>401.178083333333</v>
          </cell>
        </row>
        <row r="31">
          <cell r="AB31">
            <v>401.219333333333</v>
          </cell>
        </row>
        <row r="33">
          <cell r="AB33">
            <v>401.19475</v>
          </cell>
        </row>
        <row r="34">
          <cell r="AB34">
            <v>401.142666666667</v>
          </cell>
        </row>
        <row r="35">
          <cell r="AB35">
            <v>401.126</v>
          </cell>
        </row>
        <row r="36">
          <cell r="AB36">
            <v>401.136</v>
          </cell>
        </row>
        <row r="37">
          <cell r="AB37">
            <v>401.154333333333</v>
          </cell>
        </row>
        <row r="38">
          <cell r="AB38">
            <v>401.223083333333</v>
          </cell>
        </row>
        <row r="39">
          <cell r="AB39">
            <v>401.259333333333</v>
          </cell>
        </row>
        <row r="40">
          <cell r="AB40">
            <v>401.191416666667</v>
          </cell>
        </row>
        <row r="41">
          <cell r="AB41">
            <v>401.161</v>
          </cell>
        </row>
        <row r="42">
          <cell r="AB42">
            <v>401.210583333333</v>
          </cell>
        </row>
        <row r="43">
          <cell r="AB43">
            <v>401.299333333333</v>
          </cell>
        </row>
      </sheetData>
      <sheetData sheetId="18">
        <row r="11">
          <cell r="AB11">
            <v>401.106</v>
          </cell>
        </row>
        <row r="12">
          <cell r="AB12">
            <v>401.117666666667</v>
          </cell>
        </row>
        <row r="13">
          <cell r="AB13">
            <v>401.145583333333</v>
          </cell>
        </row>
        <row r="14">
          <cell r="AB14">
            <v>401.20975</v>
          </cell>
        </row>
        <row r="15">
          <cell r="AB15">
            <v>401.268916666667</v>
          </cell>
        </row>
        <row r="16">
          <cell r="AB16">
            <v>401.17225</v>
          </cell>
        </row>
        <row r="17">
          <cell r="AB17">
            <v>401.193916666667</v>
          </cell>
        </row>
        <row r="18">
          <cell r="AB18">
            <v>401.2185</v>
          </cell>
        </row>
        <row r="19">
          <cell r="AB19">
            <v>401.196</v>
          </cell>
        </row>
        <row r="20">
          <cell r="AB20">
            <v>401.191</v>
          </cell>
        </row>
        <row r="22">
          <cell r="AB22">
            <v>401.167666666667</v>
          </cell>
        </row>
        <row r="23">
          <cell r="AB23">
            <v>401.138083333333</v>
          </cell>
        </row>
        <row r="24">
          <cell r="AB24">
            <v>401.126</v>
          </cell>
        </row>
        <row r="25">
          <cell r="AB25">
            <v>401.126</v>
          </cell>
        </row>
        <row r="26">
          <cell r="AB26">
            <v>401.126</v>
          </cell>
        </row>
        <row r="27">
          <cell r="AB27">
            <v>401.126</v>
          </cell>
        </row>
        <row r="28">
          <cell r="AB28">
            <v>401.121</v>
          </cell>
        </row>
        <row r="29">
          <cell r="AB29">
            <v>401.098083333333</v>
          </cell>
        </row>
        <row r="30">
          <cell r="AB30">
            <v>401.065583333333</v>
          </cell>
        </row>
        <row r="31">
          <cell r="AB31">
            <v>401.083916666667</v>
          </cell>
        </row>
        <row r="33">
          <cell r="AB33">
            <v>401.096</v>
          </cell>
        </row>
        <row r="34">
          <cell r="AB34">
            <v>401.091</v>
          </cell>
        </row>
        <row r="35">
          <cell r="AB35">
            <v>401.076</v>
          </cell>
        </row>
        <row r="36">
          <cell r="AB36">
            <v>401.066</v>
          </cell>
        </row>
        <row r="37">
          <cell r="AB37">
            <v>401.056</v>
          </cell>
        </row>
        <row r="38">
          <cell r="AB38">
            <v>401.046</v>
          </cell>
        </row>
        <row r="39">
          <cell r="AB39">
            <v>401.046</v>
          </cell>
        </row>
        <row r="40">
          <cell r="AB40">
            <v>401.036</v>
          </cell>
        </row>
        <row r="41">
          <cell r="AB41">
            <v>401.036</v>
          </cell>
        </row>
        <row r="42">
          <cell r="AB42">
            <v>401.03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2</v>
          </cell>
        </row>
        <row r="4">
          <cell r="AG4" t="str">
            <v>Ban Mae Win,  Mae Wang, Chiang Mai,P.82</v>
          </cell>
        </row>
        <row r="7">
          <cell r="C7">
            <v>2012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9</v>
          </cell>
        </row>
        <row r="15">
          <cell r="M15">
            <v>406.21</v>
          </cell>
        </row>
        <row r="15">
          <cell r="O15">
            <v>400.79</v>
          </cell>
        </row>
        <row r="15">
          <cell r="U15">
            <v>402.98</v>
          </cell>
        </row>
        <row r="15">
          <cell r="W15">
            <v>18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.1/22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556</v>
          </cell>
        </row>
        <row r="12">
          <cell r="AB12">
            <v>400.556</v>
          </cell>
        </row>
        <row r="13">
          <cell r="AB13">
            <v>400.556</v>
          </cell>
        </row>
        <row r="14">
          <cell r="AB14">
            <v>400.556</v>
          </cell>
        </row>
        <row r="15">
          <cell r="AB15">
            <v>400.556</v>
          </cell>
        </row>
        <row r="16">
          <cell r="AB16">
            <v>400.546</v>
          </cell>
        </row>
        <row r="17">
          <cell r="AB17">
            <v>400.546</v>
          </cell>
        </row>
        <row r="18">
          <cell r="AB18">
            <v>400.536</v>
          </cell>
        </row>
        <row r="19">
          <cell r="AB19">
            <v>400.546</v>
          </cell>
        </row>
        <row r="20">
          <cell r="AB20">
            <v>400.546</v>
          </cell>
        </row>
        <row r="22">
          <cell r="AB22">
            <v>400.546</v>
          </cell>
        </row>
        <row r="23">
          <cell r="AB23">
            <v>400.546</v>
          </cell>
        </row>
        <row r="24">
          <cell r="AB24">
            <v>400.546</v>
          </cell>
        </row>
        <row r="25">
          <cell r="AB25">
            <v>400.536</v>
          </cell>
        </row>
        <row r="26">
          <cell r="AB26">
            <v>400.536</v>
          </cell>
        </row>
        <row r="27">
          <cell r="AB27">
            <v>400.536</v>
          </cell>
        </row>
        <row r="28">
          <cell r="AB28">
            <v>400.536</v>
          </cell>
        </row>
        <row r="29">
          <cell r="AB29">
            <v>400.526</v>
          </cell>
        </row>
        <row r="30">
          <cell r="AB30">
            <v>400.526</v>
          </cell>
        </row>
        <row r="31">
          <cell r="AB31">
            <v>400.516</v>
          </cell>
        </row>
        <row r="33">
          <cell r="AB33">
            <v>400.506</v>
          </cell>
        </row>
        <row r="34">
          <cell r="AB34">
            <v>400.506</v>
          </cell>
        </row>
        <row r="35">
          <cell r="AB35">
            <v>400.506</v>
          </cell>
        </row>
        <row r="36">
          <cell r="AB36">
            <v>400.506</v>
          </cell>
        </row>
        <row r="37">
          <cell r="AB37">
            <v>400.506</v>
          </cell>
        </row>
        <row r="38">
          <cell r="AB38">
            <v>400.506</v>
          </cell>
        </row>
        <row r="39">
          <cell r="AB39">
            <v>400.516</v>
          </cell>
        </row>
        <row r="40">
          <cell r="AB40">
            <v>400.516</v>
          </cell>
        </row>
        <row r="41">
          <cell r="AB41">
            <v>400.516</v>
          </cell>
        </row>
        <row r="42">
          <cell r="AB42">
            <v>400.506</v>
          </cell>
        </row>
        <row r="43">
          <cell r="AB43">
            <v>400.506</v>
          </cell>
        </row>
      </sheetData>
      <sheetData sheetId="8">
        <row r="11">
          <cell r="AB11">
            <v>401.096</v>
          </cell>
        </row>
        <row r="12">
          <cell r="AB12">
            <v>401.096</v>
          </cell>
        </row>
        <row r="13">
          <cell r="AB13">
            <v>401.096</v>
          </cell>
        </row>
        <row r="14">
          <cell r="AB14">
            <v>401.096</v>
          </cell>
        </row>
        <row r="15">
          <cell r="AB15">
            <v>401.086</v>
          </cell>
        </row>
        <row r="16">
          <cell r="AB16">
            <v>401.086</v>
          </cell>
        </row>
        <row r="17">
          <cell r="AB17">
            <v>401.06475</v>
          </cell>
        </row>
        <row r="18">
          <cell r="AB18">
            <v>401.076</v>
          </cell>
        </row>
        <row r="19">
          <cell r="AB19">
            <v>401.076</v>
          </cell>
        </row>
        <row r="20">
          <cell r="AB20">
            <v>401.076</v>
          </cell>
        </row>
        <row r="22">
          <cell r="AB22">
            <v>401.076</v>
          </cell>
        </row>
        <row r="23">
          <cell r="AB23">
            <v>401.076</v>
          </cell>
        </row>
        <row r="24">
          <cell r="AB24">
            <v>401.076</v>
          </cell>
        </row>
        <row r="25">
          <cell r="AB25">
            <v>401.076</v>
          </cell>
        </row>
        <row r="26">
          <cell r="AB26">
            <v>401.076</v>
          </cell>
        </row>
        <row r="27">
          <cell r="AB27">
            <v>401.076</v>
          </cell>
        </row>
        <row r="28">
          <cell r="AB28">
            <v>400.904333333333</v>
          </cell>
        </row>
        <row r="29">
          <cell r="AB29">
            <v>400.526833333333</v>
          </cell>
        </row>
        <row r="30">
          <cell r="AB30">
            <v>400.4885</v>
          </cell>
        </row>
        <row r="31">
          <cell r="AB31">
            <v>400.486</v>
          </cell>
        </row>
        <row r="33">
          <cell r="AB33">
            <v>400.486</v>
          </cell>
        </row>
        <row r="34">
          <cell r="AB34">
            <v>400.512</v>
          </cell>
        </row>
        <row r="35">
          <cell r="AB35">
            <v>400.583083333333</v>
          </cell>
        </row>
        <row r="36">
          <cell r="AB36">
            <v>400.586</v>
          </cell>
        </row>
        <row r="37">
          <cell r="AB37">
            <v>400.586</v>
          </cell>
        </row>
        <row r="38">
          <cell r="AB38">
            <v>400.576</v>
          </cell>
        </row>
        <row r="39">
          <cell r="AB39">
            <v>400.558083333333</v>
          </cell>
        </row>
        <row r="40">
          <cell r="AB40">
            <v>400.5485</v>
          </cell>
        </row>
        <row r="41">
          <cell r="AB41" t="str">
            <v> </v>
          </cell>
        </row>
      </sheetData>
      <sheetData sheetId="9">
        <row r="11">
          <cell r="AB11">
            <v>401.146</v>
          </cell>
        </row>
        <row r="12">
          <cell r="AB12">
            <v>401.146</v>
          </cell>
        </row>
        <row r="13">
          <cell r="AB13">
            <v>401.146</v>
          </cell>
        </row>
        <row r="14">
          <cell r="AB14">
            <v>401.146</v>
          </cell>
        </row>
        <row r="15">
          <cell r="AB15">
            <v>401.136</v>
          </cell>
        </row>
        <row r="16">
          <cell r="AB16">
            <v>401.136</v>
          </cell>
        </row>
        <row r="17">
          <cell r="AB17">
            <v>401.136</v>
          </cell>
        </row>
        <row r="18">
          <cell r="AB18">
            <v>401.126</v>
          </cell>
        </row>
        <row r="19">
          <cell r="AB19">
            <v>401.126</v>
          </cell>
        </row>
        <row r="20">
          <cell r="AB20">
            <v>401.116</v>
          </cell>
        </row>
        <row r="22">
          <cell r="AB22">
            <v>401.116</v>
          </cell>
        </row>
        <row r="23">
          <cell r="AB23">
            <v>401.116</v>
          </cell>
        </row>
        <row r="24">
          <cell r="AB24">
            <v>401.116</v>
          </cell>
        </row>
        <row r="25">
          <cell r="AB25">
            <v>401.116</v>
          </cell>
        </row>
        <row r="26">
          <cell r="AB26">
            <v>401.116</v>
          </cell>
        </row>
        <row r="27">
          <cell r="AB27">
            <v>401.116</v>
          </cell>
        </row>
        <row r="28">
          <cell r="AB28">
            <v>401.116</v>
          </cell>
        </row>
        <row r="29">
          <cell r="AB29">
            <v>401.116</v>
          </cell>
        </row>
        <row r="30">
          <cell r="AB30">
            <v>401.116</v>
          </cell>
        </row>
        <row r="31">
          <cell r="AB31">
            <v>401.116</v>
          </cell>
        </row>
        <row r="33">
          <cell r="AB33">
            <v>401.116</v>
          </cell>
        </row>
        <row r="34">
          <cell r="AB34">
            <v>401.116</v>
          </cell>
        </row>
        <row r="35">
          <cell r="AB35">
            <v>401.116</v>
          </cell>
        </row>
        <row r="36">
          <cell r="AB36">
            <v>401.116</v>
          </cell>
        </row>
        <row r="37">
          <cell r="AB37">
            <v>401.116</v>
          </cell>
        </row>
        <row r="38">
          <cell r="AB38">
            <v>401.106</v>
          </cell>
        </row>
        <row r="39">
          <cell r="AB39">
            <v>401.106</v>
          </cell>
        </row>
        <row r="40">
          <cell r="AB40">
            <v>401.113083333333</v>
          </cell>
        </row>
        <row r="41">
          <cell r="AB41">
            <v>401.096</v>
          </cell>
        </row>
        <row r="42">
          <cell r="AB42">
            <v>401.096</v>
          </cell>
        </row>
        <row r="43">
          <cell r="AB43">
            <v>401.096</v>
          </cell>
        </row>
      </sheetData>
      <sheetData sheetId="10">
        <row r="11">
          <cell r="AB11">
            <v>401.236</v>
          </cell>
        </row>
        <row r="12">
          <cell r="AB12">
            <v>401.226</v>
          </cell>
        </row>
        <row r="13">
          <cell r="AB13">
            <v>401.221</v>
          </cell>
        </row>
        <row r="14">
          <cell r="AB14">
            <v>401.216</v>
          </cell>
        </row>
        <row r="15">
          <cell r="AB15">
            <v>401.206</v>
          </cell>
        </row>
        <row r="16">
          <cell r="AB16">
            <v>401.206</v>
          </cell>
        </row>
        <row r="17">
          <cell r="AB17">
            <v>401.206</v>
          </cell>
        </row>
        <row r="18">
          <cell r="AB18">
            <v>401.196</v>
          </cell>
        </row>
        <row r="19">
          <cell r="AB19">
            <v>401.186</v>
          </cell>
        </row>
        <row r="20">
          <cell r="AB20">
            <v>401.186</v>
          </cell>
        </row>
        <row r="22">
          <cell r="AB22">
            <v>401.186</v>
          </cell>
        </row>
        <row r="23">
          <cell r="AB23">
            <v>401.186</v>
          </cell>
        </row>
        <row r="24">
          <cell r="AB24">
            <v>401.1985</v>
          </cell>
        </row>
        <row r="25">
          <cell r="AB25">
            <v>401.211</v>
          </cell>
        </row>
        <row r="26">
          <cell r="AB26">
            <v>401.211</v>
          </cell>
        </row>
        <row r="27">
          <cell r="AB27">
            <v>401.236416666667</v>
          </cell>
        </row>
        <row r="28">
          <cell r="AB28">
            <v>401.208083333333</v>
          </cell>
        </row>
        <row r="29">
          <cell r="AB29">
            <v>401.196</v>
          </cell>
        </row>
        <row r="30">
          <cell r="AB30">
            <v>401.186</v>
          </cell>
        </row>
        <row r="31">
          <cell r="AB31">
            <v>401.186</v>
          </cell>
        </row>
        <row r="33">
          <cell r="AB33">
            <v>401.176</v>
          </cell>
        </row>
        <row r="34">
          <cell r="AB34">
            <v>401.176</v>
          </cell>
        </row>
        <row r="35">
          <cell r="AB35">
            <v>401.166</v>
          </cell>
        </row>
        <row r="36">
          <cell r="AB36">
            <v>401.166</v>
          </cell>
        </row>
        <row r="37">
          <cell r="AB37">
            <v>401.166</v>
          </cell>
        </row>
        <row r="38">
          <cell r="AB38">
            <v>401.166</v>
          </cell>
        </row>
        <row r="39">
          <cell r="AB39">
            <v>401.166</v>
          </cell>
        </row>
        <row r="40">
          <cell r="AB40">
            <v>401.1585</v>
          </cell>
        </row>
        <row r="41">
          <cell r="AB41">
            <v>401.146</v>
          </cell>
        </row>
        <row r="42">
          <cell r="AB42">
            <v>401.146</v>
          </cell>
        </row>
        <row r="43">
          <cell r="AB43">
            <v>401.146</v>
          </cell>
        </row>
      </sheetData>
      <sheetData sheetId="11">
        <row r="11">
          <cell r="AB11">
            <v>401.3685</v>
          </cell>
        </row>
        <row r="12">
          <cell r="AB12">
            <v>401.345583333333</v>
          </cell>
        </row>
        <row r="13">
          <cell r="AB13">
            <v>401.328083333333</v>
          </cell>
        </row>
        <row r="14">
          <cell r="AB14">
            <v>401.316</v>
          </cell>
        </row>
        <row r="15">
          <cell r="AB15">
            <v>401.316</v>
          </cell>
        </row>
        <row r="16">
          <cell r="AB16">
            <v>401.302666666667</v>
          </cell>
        </row>
        <row r="17">
          <cell r="AB17">
            <v>401.286</v>
          </cell>
        </row>
        <row r="18">
          <cell r="AB18">
            <v>401.286</v>
          </cell>
        </row>
        <row r="19">
          <cell r="AB19">
            <v>401.286</v>
          </cell>
        </row>
        <row r="20">
          <cell r="AB20">
            <v>401.276</v>
          </cell>
        </row>
        <row r="22">
          <cell r="AB22">
            <v>401.2835</v>
          </cell>
        </row>
        <row r="23">
          <cell r="AB23">
            <v>401.268083333333</v>
          </cell>
        </row>
        <row r="24">
          <cell r="AB24">
            <v>401.266</v>
          </cell>
        </row>
        <row r="25">
          <cell r="AB25">
            <v>401.266</v>
          </cell>
        </row>
        <row r="26">
          <cell r="AB26">
            <v>401.256</v>
          </cell>
        </row>
        <row r="27">
          <cell r="AB27">
            <v>401.256</v>
          </cell>
        </row>
        <row r="28">
          <cell r="AB28">
            <v>401.256</v>
          </cell>
        </row>
        <row r="29">
          <cell r="AB29">
            <v>401.261</v>
          </cell>
        </row>
        <row r="30">
          <cell r="AB30">
            <v>401.308916666667</v>
          </cell>
        </row>
        <row r="31">
          <cell r="AB31">
            <v>401.380583333333</v>
          </cell>
        </row>
        <row r="33">
          <cell r="AB33">
            <v>401.283083333333</v>
          </cell>
        </row>
        <row r="34">
          <cell r="AB34">
            <v>401.266</v>
          </cell>
        </row>
        <row r="35">
          <cell r="AB35">
            <v>401.256</v>
          </cell>
        </row>
        <row r="36">
          <cell r="AB36">
            <v>401.246</v>
          </cell>
        </row>
        <row r="37">
          <cell r="AB37">
            <v>401.236</v>
          </cell>
        </row>
        <row r="38">
          <cell r="AB38">
            <v>401.236</v>
          </cell>
        </row>
        <row r="39">
          <cell r="AB39">
            <v>401.246</v>
          </cell>
        </row>
        <row r="40">
          <cell r="AB40">
            <v>401.246</v>
          </cell>
        </row>
        <row r="41">
          <cell r="AB41">
            <v>401.236</v>
          </cell>
        </row>
        <row r="42">
          <cell r="AB42">
            <v>401.236</v>
          </cell>
        </row>
      </sheetData>
      <sheetData sheetId="12">
        <row r="11">
          <cell r="AB11">
            <v>401.469333333333</v>
          </cell>
        </row>
        <row r="12">
          <cell r="AB12">
            <v>401.545166666667</v>
          </cell>
        </row>
        <row r="13">
          <cell r="AB13">
            <v>401.470583333333</v>
          </cell>
        </row>
        <row r="14">
          <cell r="AB14">
            <v>401.391</v>
          </cell>
        </row>
        <row r="15">
          <cell r="AB15">
            <v>401.41725</v>
          </cell>
        </row>
        <row r="16">
          <cell r="AB16">
            <v>401.423916666667</v>
          </cell>
        </row>
        <row r="17">
          <cell r="AB17">
            <v>401.377666666667</v>
          </cell>
        </row>
        <row r="18">
          <cell r="AB18">
            <v>401.2885</v>
          </cell>
        </row>
        <row r="19">
          <cell r="AB19">
            <v>401.256</v>
          </cell>
        </row>
        <row r="20">
          <cell r="AB20">
            <v>401.246</v>
          </cell>
        </row>
        <row r="22">
          <cell r="AB22">
            <v>401.241</v>
          </cell>
        </row>
        <row r="23">
          <cell r="AB23">
            <v>401.221</v>
          </cell>
        </row>
        <row r="24">
          <cell r="AB24">
            <v>401.206</v>
          </cell>
        </row>
        <row r="25">
          <cell r="AB25">
            <v>401.196</v>
          </cell>
        </row>
        <row r="26">
          <cell r="AB26">
            <v>401.196</v>
          </cell>
        </row>
        <row r="27">
          <cell r="AB27">
            <v>401.196</v>
          </cell>
        </row>
        <row r="28">
          <cell r="AB28">
            <v>401.304333333333</v>
          </cell>
        </row>
        <row r="29">
          <cell r="AB29">
            <v>402.475166666667</v>
          </cell>
        </row>
        <row r="30">
          <cell r="AB30">
            <v>401.956833333333</v>
          </cell>
        </row>
        <row r="31">
          <cell r="AB31">
            <v>401.693083333333</v>
          </cell>
        </row>
        <row r="33">
          <cell r="AB33">
            <v>401.636416666667</v>
          </cell>
        </row>
        <row r="34">
          <cell r="AB34">
            <v>402.324333333333</v>
          </cell>
        </row>
        <row r="35">
          <cell r="AB35">
            <v>401.568916666667</v>
          </cell>
        </row>
        <row r="36">
          <cell r="AB36">
            <v>401.586833333333</v>
          </cell>
        </row>
        <row r="37">
          <cell r="AB37">
            <v>401.616</v>
          </cell>
        </row>
        <row r="38">
          <cell r="AB38">
            <v>401.493916666667</v>
          </cell>
        </row>
        <row r="39">
          <cell r="AB39">
            <v>401.450583333333</v>
          </cell>
        </row>
        <row r="40">
          <cell r="AB40">
            <v>401.463083333333</v>
          </cell>
        </row>
        <row r="41">
          <cell r="AB41">
            <v>401.466416666667</v>
          </cell>
        </row>
        <row r="42">
          <cell r="AB42">
            <v>401.411</v>
          </cell>
        </row>
        <row r="43">
          <cell r="AB43">
            <v>401.391</v>
          </cell>
        </row>
      </sheetData>
      <sheetData sheetId="13">
        <row r="11">
          <cell r="AB11">
            <v>401.216</v>
          </cell>
        </row>
        <row r="12">
          <cell r="AB12">
            <v>401.241833333333</v>
          </cell>
        </row>
        <row r="13">
          <cell r="AB13">
            <v>401.16975</v>
          </cell>
        </row>
        <row r="14">
          <cell r="AB14">
            <v>401.145583333333</v>
          </cell>
        </row>
        <row r="15">
          <cell r="AB15">
            <v>401.13975</v>
          </cell>
        </row>
        <row r="16">
          <cell r="AB16">
            <v>401.27725</v>
          </cell>
        </row>
        <row r="17">
          <cell r="AB17">
            <v>401.25475</v>
          </cell>
        </row>
        <row r="18">
          <cell r="AB18">
            <v>401.591</v>
          </cell>
        </row>
        <row r="19">
          <cell r="AB19">
            <v>401.338083333333</v>
          </cell>
        </row>
        <row r="20">
          <cell r="AB20">
            <v>401.626416666667</v>
          </cell>
        </row>
        <row r="22">
          <cell r="AB22">
            <v>401.311416666667</v>
          </cell>
        </row>
        <row r="23">
          <cell r="AB23">
            <v>401.349333333333</v>
          </cell>
        </row>
        <row r="24">
          <cell r="AB24">
            <v>401.750166666667</v>
          </cell>
        </row>
        <row r="25">
          <cell r="AB25">
            <v>401.440583333333</v>
          </cell>
        </row>
        <row r="26">
          <cell r="AB26">
            <v>401.404333333333</v>
          </cell>
        </row>
        <row r="27">
          <cell r="AB27">
            <v>401.35975</v>
          </cell>
        </row>
        <row r="28">
          <cell r="AB28">
            <v>401.532666666667</v>
          </cell>
        </row>
        <row r="29">
          <cell r="AB29">
            <v>401.393916666667</v>
          </cell>
        </row>
        <row r="30">
          <cell r="AB30">
            <v>401.311416666667</v>
          </cell>
        </row>
        <row r="31">
          <cell r="AB31">
            <v>401.270166666667</v>
          </cell>
        </row>
        <row r="33">
          <cell r="AB33">
            <v>401.21725</v>
          </cell>
        </row>
        <row r="34">
          <cell r="AB34">
            <v>401.215583333333</v>
          </cell>
        </row>
        <row r="35">
          <cell r="AB35">
            <v>401.20475</v>
          </cell>
        </row>
        <row r="36">
          <cell r="AB36">
            <v>401.349333333333</v>
          </cell>
        </row>
        <row r="37">
          <cell r="AB37">
            <v>401.33475</v>
          </cell>
        </row>
        <row r="38">
          <cell r="AB38">
            <v>401.46725</v>
          </cell>
        </row>
        <row r="39">
          <cell r="AB39">
            <v>401.451833333333</v>
          </cell>
        </row>
        <row r="40">
          <cell r="AB40">
            <v>402.445166666667</v>
          </cell>
        </row>
        <row r="41">
          <cell r="AB41">
            <v>401.608916666667</v>
          </cell>
        </row>
        <row r="42">
          <cell r="AB42">
            <v>401.301416666667</v>
          </cell>
        </row>
      </sheetData>
      <sheetData sheetId="14">
        <row r="11">
          <cell r="AB11">
            <v>401.26725</v>
          </cell>
        </row>
        <row r="12">
          <cell r="AB12">
            <v>401.220583333333</v>
          </cell>
        </row>
        <row r="13">
          <cell r="AB13">
            <v>401.196</v>
          </cell>
        </row>
        <row r="14">
          <cell r="AB14">
            <v>401.196</v>
          </cell>
        </row>
        <row r="15">
          <cell r="AB15">
            <v>401.23225</v>
          </cell>
        </row>
        <row r="16">
          <cell r="AB16">
            <v>401.165583333333</v>
          </cell>
        </row>
        <row r="17">
          <cell r="AB17">
            <v>401.12975</v>
          </cell>
        </row>
        <row r="18">
          <cell r="AB18">
            <v>401.130583333333</v>
          </cell>
        </row>
        <row r="19">
          <cell r="AB19">
            <v>401.158083333333</v>
          </cell>
        </row>
        <row r="20">
          <cell r="AB20">
            <v>401.28225</v>
          </cell>
        </row>
        <row r="22">
          <cell r="AB22">
            <v>401.632666666667</v>
          </cell>
        </row>
        <row r="23">
          <cell r="AB23">
            <v>401.75475</v>
          </cell>
        </row>
        <row r="24">
          <cell r="AB24">
            <v>401.615583333333</v>
          </cell>
        </row>
        <row r="25">
          <cell r="AB25">
            <v>401.494333333333</v>
          </cell>
        </row>
        <row r="26">
          <cell r="AB26">
            <v>401.419333333333</v>
          </cell>
        </row>
        <row r="27">
          <cell r="AB27">
            <v>401.328916666667</v>
          </cell>
        </row>
        <row r="28">
          <cell r="AB28">
            <v>401.236833333333</v>
          </cell>
        </row>
        <row r="29">
          <cell r="AB29">
            <v>401.225166666667</v>
          </cell>
        </row>
        <row r="30">
          <cell r="AB30">
            <v>401.19725</v>
          </cell>
        </row>
        <row r="31">
          <cell r="AB31">
            <v>401.163916666667</v>
          </cell>
        </row>
        <row r="33">
          <cell r="AB33">
            <v>401.200583333333</v>
          </cell>
        </row>
        <row r="34">
          <cell r="AB34">
            <v>401.22725</v>
          </cell>
        </row>
        <row r="35">
          <cell r="AB35">
            <v>401.199333333333</v>
          </cell>
        </row>
        <row r="36">
          <cell r="AB36">
            <v>401.243916666667</v>
          </cell>
        </row>
        <row r="37">
          <cell r="AB37">
            <v>401.18725</v>
          </cell>
        </row>
        <row r="38">
          <cell r="AB38">
            <v>401.163916666667</v>
          </cell>
        </row>
        <row r="39">
          <cell r="AB39">
            <v>401.146416666667</v>
          </cell>
        </row>
        <row r="40">
          <cell r="AB40">
            <v>401.145166666667</v>
          </cell>
        </row>
        <row r="41">
          <cell r="AB41">
            <v>401.12725</v>
          </cell>
        </row>
        <row r="42">
          <cell r="AB42">
            <v>401.108083333333</v>
          </cell>
        </row>
        <row r="43">
          <cell r="AB43">
            <v>401.108916666667</v>
          </cell>
        </row>
      </sheetData>
      <sheetData sheetId="15">
        <row r="11">
          <cell r="AB11">
            <v>401.016</v>
          </cell>
        </row>
        <row r="12">
          <cell r="AB12">
            <v>401.006</v>
          </cell>
        </row>
        <row r="13">
          <cell r="AB13">
            <v>401.006</v>
          </cell>
        </row>
        <row r="14">
          <cell r="AB14">
            <v>401.00725</v>
          </cell>
        </row>
        <row r="15">
          <cell r="AB15">
            <v>401.105166666667</v>
          </cell>
        </row>
        <row r="16">
          <cell r="AB16">
            <v>401.3435</v>
          </cell>
        </row>
        <row r="17">
          <cell r="AB17">
            <v>401.2035</v>
          </cell>
        </row>
        <row r="18">
          <cell r="AB18">
            <v>401.191</v>
          </cell>
        </row>
        <row r="19">
          <cell r="AB19">
            <v>401.181</v>
          </cell>
        </row>
        <row r="20">
          <cell r="AB20">
            <v>401.221416666667</v>
          </cell>
        </row>
        <row r="22">
          <cell r="AB22">
            <v>401.186833333333</v>
          </cell>
        </row>
        <row r="23">
          <cell r="AB23">
            <v>401.136</v>
          </cell>
        </row>
        <row r="24">
          <cell r="AB24">
            <v>401.090583333333</v>
          </cell>
        </row>
        <row r="25">
          <cell r="AB25">
            <v>401.060583333333</v>
          </cell>
        </row>
        <row r="26">
          <cell r="AB26">
            <v>401.093916666667</v>
          </cell>
        </row>
        <row r="27">
          <cell r="AB27">
            <v>401.2035</v>
          </cell>
        </row>
        <row r="28">
          <cell r="AB28">
            <v>401.161416666667</v>
          </cell>
        </row>
        <row r="29">
          <cell r="AB29">
            <v>401.111</v>
          </cell>
        </row>
        <row r="30">
          <cell r="AB30">
            <v>401.091</v>
          </cell>
        </row>
        <row r="31">
          <cell r="AB31">
            <v>401.071</v>
          </cell>
        </row>
        <row r="33">
          <cell r="AB33">
            <v>401.055583333333</v>
          </cell>
        </row>
        <row r="34">
          <cell r="AB34">
            <v>401.076</v>
          </cell>
        </row>
        <row r="35">
          <cell r="AB35">
            <v>401.116416666667</v>
          </cell>
        </row>
        <row r="36">
          <cell r="AB36">
            <v>401.527666666667</v>
          </cell>
        </row>
        <row r="37">
          <cell r="AB37">
            <v>401.391416666667</v>
          </cell>
        </row>
        <row r="38">
          <cell r="AB38">
            <v>401.213916666667</v>
          </cell>
        </row>
        <row r="39">
          <cell r="AB39">
            <v>401.196</v>
          </cell>
        </row>
        <row r="40">
          <cell r="AB40">
            <v>401.181</v>
          </cell>
        </row>
        <row r="41">
          <cell r="AB41">
            <v>401.161833333333</v>
          </cell>
        </row>
        <row r="42">
          <cell r="AB42">
            <v>401.442666666667</v>
          </cell>
        </row>
        <row r="43">
          <cell r="AB43">
            <v>401.48975</v>
          </cell>
        </row>
      </sheetData>
      <sheetData sheetId="16">
        <row r="11">
          <cell r="AB11">
            <v>401.0385</v>
          </cell>
        </row>
        <row r="12">
          <cell r="AB12">
            <v>401.060166666667</v>
          </cell>
        </row>
        <row r="13">
          <cell r="AB13">
            <v>401.208916666667</v>
          </cell>
        </row>
        <row r="14">
          <cell r="AB14">
            <v>401.1085</v>
          </cell>
        </row>
        <row r="15">
          <cell r="AB15">
            <v>401.131</v>
          </cell>
        </row>
        <row r="16">
          <cell r="AB16">
            <v>401.191833333333</v>
          </cell>
        </row>
        <row r="17">
          <cell r="AB17">
            <v>401.083083333333</v>
          </cell>
        </row>
        <row r="18">
          <cell r="AB18">
            <v>401.115583333333</v>
          </cell>
        </row>
        <row r="19">
          <cell r="AB19">
            <v>401.121833333333</v>
          </cell>
        </row>
        <row r="20">
          <cell r="AB20">
            <v>401.048916666667</v>
          </cell>
        </row>
        <row r="22">
          <cell r="AB22">
            <v>401.036</v>
          </cell>
        </row>
        <row r="23">
          <cell r="AB23">
            <v>401.05475</v>
          </cell>
        </row>
        <row r="24">
          <cell r="AB24">
            <v>401.091416666667</v>
          </cell>
        </row>
        <row r="25">
          <cell r="AB25">
            <v>401.058083333333</v>
          </cell>
        </row>
        <row r="26">
          <cell r="AB26">
            <v>401.046</v>
          </cell>
        </row>
        <row r="27">
          <cell r="AB27">
            <v>401.0285</v>
          </cell>
        </row>
        <row r="28">
          <cell r="AB28">
            <v>401.006</v>
          </cell>
        </row>
        <row r="29">
          <cell r="AB29">
            <v>400.996</v>
          </cell>
        </row>
        <row r="30">
          <cell r="AB30">
            <v>401.025583333333</v>
          </cell>
        </row>
        <row r="31">
          <cell r="AB31">
            <v>401.061</v>
          </cell>
        </row>
        <row r="33">
          <cell r="AB33">
            <v>401.046</v>
          </cell>
        </row>
        <row r="34">
          <cell r="AB34">
            <v>401.046</v>
          </cell>
        </row>
        <row r="35">
          <cell r="AB35">
            <v>401.036</v>
          </cell>
        </row>
        <row r="36">
          <cell r="AB36">
            <v>401.036</v>
          </cell>
        </row>
        <row r="37">
          <cell r="AB37">
            <v>401.0435</v>
          </cell>
        </row>
        <row r="38">
          <cell r="AB38">
            <v>401.061</v>
          </cell>
        </row>
        <row r="39">
          <cell r="AB39">
            <v>401.041</v>
          </cell>
        </row>
        <row r="40">
          <cell r="AB40">
            <v>401.026</v>
          </cell>
        </row>
        <row r="41">
          <cell r="AB41">
            <v>401.016</v>
          </cell>
        </row>
        <row r="42">
          <cell r="AB42">
            <v>401.016</v>
          </cell>
        </row>
      </sheetData>
      <sheetData sheetId="17">
        <row r="11">
          <cell r="AB11">
            <v>401.016</v>
          </cell>
        </row>
        <row r="12">
          <cell r="AB12">
            <v>401.006</v>
          </cell>
        </row>
        <row r="13">
          <cell r="AB13">
            <v>401.0385</v>
          </cell>
        </row>
        <row r="14">
          <cell r="AB14">
            <v>401.0835</v>
          </cell>
        </row>
        <row r="15">
          <cell r="AB15">
            <v>401.088083333333</v>
          </cell>
        </row>
        <row r="16">
          <cell r="AB16">
            <v>401.061</v>
          </cell>
        </row>
        <row r="17">
          <cell r="AB17">
            <v>401.0535</v>
          </cell>
        </row>
        <row r="18">
          <cell r="AB18">
            <v>401.0685</v>
          </cell>
        </row>
        <row r="19">
          <cell r="AB19">
            <v>401.035583333333</v>
          </cell>
        </row>
        <row r="20">
          <cell r="AB20">
            <v>401.016</v>
          </cell>
        </row>
        <row r="22">
          <cell r="AB22">
            <v>401.016</v>
          </cell>
        </row>
        <row r="23">
          <cell r="AB23">
            <v>401.032666666667</v>
          </cell>
        </row>
        <row r="24">
          <cell r="AB24">
            <v>401.074333333333</v>
          </cell>
        </row>
        <row r="25">
          <cell r="AB25">
            <v>401.048083333333</v>
          </cell>
        </row>
        <row r="26">
          <cell r="AB26">
            <v>401.036</v>
          </cell>
        </row>
        <row r="27">
          <cell r="AB27">
            <v>401.031</v>
          </cell>
        </row>
        <row r="28">
          <cell r="AB28">
            <v>401.016</v>
          </cell>
        </row>
        <row r="29">
          <cell r="AB29">
            <v>400.996</v>
          </cell>
        </row>
        <row r="30">
          <cell r="AB30">
            <v>401.021</v>
          </cell>
        </row>
        <row r="31">
          <cell r="AB31">
            <v>401.036</v>
          </cell>
        </row>
        <row r="33">
          <cell r="AB33">
            <v>401.041</v>
          </cell>
        </row>
        <row r="34">
          <cell r="AB34">
            <v>401.046833333333</v>
          </cell>
        </row>
        <row r="35">
          <cell r="AB35">
            <v>401.101</v>
          </cell>
        </row>
        <row r="36">
          <cell r="AB36">
            <v>401.1135</v>
          </cell>
        </row>
        <row r="37">
          <cell r="AB37">
            <v>401.046416666667</v>
          </cell>
        </row>
        <row r="38">
          <cell r="AB38">
            <v>401.046</v>
          </cell>
        </row>
        <row r="39">
          <cell r="AB39">
            <v>401.021</v>
          </cell>
        </row>
        <row r="40">
          <cell r="AB40">
            <v>401.006</v>
          </cell>
        </row>
        <row r="41">
          <cell r="AB41">
            <v>400.996</v>
          </cell>
        </row>
        <row r="42">
          <cell r="AB42">
            <v>401.020583333333</v>
          </cell>
        </row>
        <row r="43">
          <cell r="AB43">
            <v>401.065583333333</v>
          </cell>
        </row>
      </sheetData>
      <sheetData sheetId="18">
        <row r="11">
          <cell r="AB11">
            <v>401.036</v>
          </cell>
        </row>
        <row r="12">
          <cell r="AB12">
            <v>401.036</v>
          </cell>
        </row>
        <row r="13">
          <cell r="AB13">
            <v>401.036</v>
          </cell>
        </row>
        <row r="14">
          <cell r="AB14">
            <v>401.036</v>
          </cell>
        </row>
        <row r="15">
          <cell r="AB15">
            <v>401.026</v>
          </cell>
        </row>
        <row r="16">
          <cell r="AB16">
            <v>401.026</v>
          </cell>
        </row>
        <row r="17">
          <cell r="AB17">
            <v>401.026</v>
          </cell>
        </row>
        <row r="18">
          <cell r="AB18">
            <v>401.026</v>
          </cell>
        </row>
        <row r="19">
          <cell r="AB19">
            <v>401.026</v>
          </cell>
        </row>
        <row r="20">
          <cell r="AB20">
            <v>401.026</v>
          </cell>
        </row>
        <row r="22">
          <cell r="AB22">
            <v>401.026</v>
          </cell>
        </row>
        <row r="23">
          <cell r="AB23">
            <v>401.026</v>
          </cell>
        </row>
        <row r="24">
          <cell r="AB24">
            <v>401.016</v>
          </cell>
        </row>
        <row r="25">
          <cell r="AB25">
            <v>401.016</v>
          </cell>
        </row>
        <row r="26">
          <cell r="AB26">
            <v>401.016</v>
          </cell>
        </row>
        <row r="27">
          <cell r="AB27">
            <v>401.016</v>
          </cell>
        </row>
        <row r="28">
          <cell r="AB28">
            <v>401.016</v>
          </cell>
        </row>
        <row r="29">
          <cell r="AB29">
            <v>401.016</v>
          </cell>
        </row>
        <row r="30">
          <cell r="AB30">
            <v>401.016</v>
          </cell>
        </row>
        <row r="31">
          <cell r="AB31">
            <v>401.016</v>
          </cell>
        </row>
        <row r="33">
          <cell r="AB33">
            <v>401.026</v>
          </cell>
        </row>
        <row r="34">
          <cell r="AB34">
            <v>401.026</v>
          </cell>
        </row>
        <row r="35">
          <cell r="AB35">
            <v>401.016</v>
          </cell>
        </row>
        <row r="36">
          <cell r="AB36">
            <v>401.016</v>
          </cell>
        </row>
        <row r="37">
          <cell r="AB37">
            <v>401.016</v>
          </cell>
        </row>
        <row r="38">
          <cell r="AB38">
            <v>401.016</v>
          </cell>
        </row>
        <row r="39">
          <cell r="AB39">
            <v>401.016</v>
          </cell>
        </row>
        <row r="40">
          <cell r="AB40">
            <v>401.016</v>
          </cell>
        </row>
        <row r="41">
          <cell r="AB41">
            <v>401.016</v>
          </cell>
        </row>
        <row r="42">
          <cell r="AB42">
            <v>401.01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3</v>
          </cell>
        </row>
        <row r="4">
          <cell r="AG4" t="str">
            <v>Ban Mae Win,  Mae Wang, Chiang Mai,P.82</v>
          </cell>
        </row>
        <row r="7">
          <cell r="C7">
            <v>2013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9</v>
          </cell>
        </row>
        <row r="15">
          <cell r="M15">
            <v>406.21</v>
          </cell>
        </row>
        <row r="15">
          <cell r="O15">
            <v>400.3</v>
          </cell>
        </row>
        <row r="15">
          <cell r="U15">
            <v>403.35</v>
          </cell>
        </row>
        <row r="15">
          <cell r="W15">
            <v>7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4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506</v>
          </cell>
        </row>
        <row r="12">
          <cell r="AB12">
            <v>400.500583333333</v>
          </cell>
        </row>
        <row r="13">
          <cell r="AB13">
            <v>400.486</v>
          </cell>
        </row>
        <row r="14">
          <cell r="AB14">
            <v>400.476</v>
          </cell>
        </row>
        <row r="15">
          <cell r="AB15">
            <v>400.476</v>
          </cell>
        </row>
        <row r="16">
          <cell r="AB16">
            <v>400.476</v>
          </cell>
        </row>
        <row r="17">
          <cell r="AB17">
            <v>400.466</v>
          </cell>
        </row>
        <row r="18">
          <cell r="AB18">
            <v>400.466</v>
          </cell>
        </row>
        <row r="19">
          <cell r="AB19">
            <v>400.466</v>
          </cell>
        </row>
        <row r="20">
          <cell r="AB20">
            <v>400.466</v>
          </cell>
        </row>
        <row r="22">
          <cell r="AB22">
            <v>400.466</v>
          </cell>
        </row>
        <row r="23">
          <cell r="AB23">
            <v>400.466</v>
          </cell>
        </row>
        <row r="24">
          <cell r="AB24">
            <v>400.466</v>
          </cell>
        </row>
        <row r="25">
          <cell r="AB25">
            <v>400.466</v>
          </cell>
        </row>
        <row r="26">
          <cell r="AB26">
            <v>400.466</v>
          </cell>
        </row>
        <row r="27">
          <cell r="AB27">
            <v>400.466</v>
          </cell>
        </row>
        <row r="28">
          <cell r="AB28">
            <v>400.466</v>
          </cell>
        </row>
        <row r="29">
          <cell r="AB29">
            <v>400.466</v>
          </cell>
        </row>
        <row r="30">
          <cell r="AB30">
            <v>400.466</v>
          </cell>
        </row>
        <row r="31">
          <cell r="AB31">
            <v>400.466</v>
          </cell>
        </row>
        <row r="33">
          <cell r="AB33">
            <v>400.456</v>
          </cell>
        </row>
        <row r="34">
          <cell r="AB34">
            <v>400.446</v>
          </cell>
        </row>
        <row r="35">
          <cell r="AB35">
            <v>400.446</v>
          </cell>
        </row>
        <row r="36">
          <cell r="AB36">
            <v>400.475166666667</v>
          </cell>
        </row>
        <row r="37">
          <cell r="AB37">
            <v>400.65225</v>
          </cell>
        </row>
        <row r="38">
          <cell r="AB38">
            <v>400.518916666667</v>
          </cell>
        </row>
        <row r="39">
          <cell r="AB39">
            <v>400.551416666667</v>
          </cell>
        </row>
        <row r="40">
          <cell r="AB40">
            <v>400.594333333333</v>
          </cell>
        </row>
        <row r="41">
          <cell r="AB41">
            <v>400.538083333333</v>
          </cell>
        </row>
        <row r="42">
          <cell r="AB42">
            <v>400.526</v>
          </cell>
        </row>
        <row r="43">
          <cell r="AB43">
            <v>400.526</v>
          </cell>
        </row>
      </sheetData>
      <sheetData sheetId="8">
        <row r="11">
          <cell r="AB11">
            <v>400.546</v>
          </cell>
        </row>
        <row r="12">
          <cell r="AB12">
            <v>400.546</v>
          </cell>
        </row>
        <row r="13">
          <cell r="AB13">
            <v>400.546</v>
          </cell>
        </row>
        <row r="14">
          <cell r="AB14">
            <v>400.546</v>
          </cell>
        </row>
        <row r="15">
          <cell r="AB15">
            <v>400.546</v>
          </cell>
        </row>
        <row r="16">
          <cell r="AB16">
            <v>400.546</v>
          </cell>
        </row>
        <row r="17">
          <cell r="AB17">
            <v>400.546</v>
          </cell>
        </row>
        <row r="18">
          <cell r="AB18">
            <v>400.536</v>
          </cell>
        </row>
        <row r="19">
          <cell r="AB19">
            <v>400.536</v>
          </cell>
        </row>
        <row r="20">
          <cell r="AB20">
            <v>400.536</v>
          </cell>
        </row>
        <row r="22">
          <cell r="AB22">
            <v>400.536</v>
          </cell>
        </row>
        <row r="23">
          <cell r="AB23">
            <v>400.536</v>
          </cell>
        </row>
        <row r="24">
          <cell r="AB24">
            <v>400.536</v>
          </cell>
        </row>
        <row r="25">
          <cell r="AB25">
            <v>400.536</v>
          </cell>
        </row>
        <row r="26">
          <cell r="AB26">
            <v>400.536</v>
          </cell>
        </row>
        <row r="27">
          <cell r="AB27">
            <v>400.526</v>
          </cell>
        </row>
        <row r="28">
          <cell r="AB28">
            <v>400.516</v>
          </cell>
        </row>
        <row r="29">
          <cell r="AB29">
            <v>400.516</v>
          </cell>
        </row>
        <row r="30">
          <cell r="AB30">
            <v>400.516</v>
          </cell>
        </row>
        <row r="31">
          <cell r="AB31">
            <v>400.516</v>
          </cell>
        </row>
        <row r="33">
          <cell r="AB33">
            <v>400.516</v>
          </cell>
        </row>
        <row r="34">
          <cell r="AB34">
            <v>400.516</v>
          </cell>
        </row>
        <row r="35">
          <cell r="AB35">
            <v>400.516</v>
          </cell>
        </row>
        <row r="36">
          <cell r="AB36">
            <v>400.516</v>
          </cell>
        </row>
        <row r="37">
          <cell r="AB37">
            <v>400.516</v>
          </cell>
        </row>
        <row r="38">
          <cell r="AB38">
            <v>400.516</v>
          </cell>
        </row>
        <row r="39">
          <cell r="AB39">
            <v>400.506</v>
          </cell>
        </row>
        <row r="40">
          <cell r="AB40">
            <v>400.506</v>
          </cell>
        </row>
        <row r="41">
          <cell r="AB41" t="str">
            <v> </v>
          </cell>
        </row>
      </sheetData>
      <sheetData sheetId="9">
        <row r="11">
          <cell r="AB11">
            <v>400.576</v>
          </cell>
        </row>
        <row r="12">
          <cell r="AB12">
            <v>400.576</v>
          </cell>
        </row>
        <row r="13">
          <cell r="AB13">
            <v>400.566</v>
          </cell>
        </row>
        <row r="14">
          <cell r="AB14">
            <v>400.566</v>
          </cell>
        </row>
        <row r="15">
          <cell r="AB15">
            <v>400.566</v>
          </cell>
        </row>
        <row r="16">
          <cell r="AB16">
            <v>400.566</v>
          </cell>
        </row>
        <row r="17">
          <cell r="AB17">
            <v>400.566</v>
          </cell>
        </row>
        <row r="18">
          <cell r="AB18">
            <v>400.576416666667</v>
          </cell>
        </row>
        <row r="19">
          <cell r="AB19">
            <v>400.798083333333</v>
          </cell>
        </row>
        <row r="20">
          <cell r="AB20">
            <v>400.848916666667</v>
          </cell>
        </row>
        <row r="22">
          <cell r="AB22">
            <v>400.712666666667</v>
          </cell>
        </row>
        <row r="23">
          <cell r="AB23">
            <v>400.643916666667</v>
          </cell>
        </row>
        <row r="24">
          <cell r="AB24">
            <v>400.611</v>
          </cell>
        </row>
        <row r="25">
          <cell r="AB25">
            <v>400.596</v>
          </cell>
        </row>
        <row r="26">
          <cell r="AB26">
            <v>400.596</v>
          </cell>
        </row>
        <row r="27">
          <cell r="AB27">
            <v>400.586</v>
          </cell>
        </row>
        <row r="28">
          <cell r="AB28">
            <v>400.576</v>
          </cell>
        </row>
        <row r="29">
          <cell r="AB29">
            <v>400.576</v>
          </cell>
        </row>
        <row r="30">
          <cell r="AB30">
            <v>400.566</v>
          </cell>
        </row>
        <row r="31">
          <cell r="AB31">
            <v>400.566</v>
          </cell>
        </row>
        <row r="33">
          <cell r="AB33">
            <v>400.556</v>
          </cell>
        </row>
        <row r="34">
          <cell r="AB34">
            <v>400.556</v>
          </cell>
        </row>
        <row r="35">
          <cell r="AB35">
            <v>400.556</v>
          </cell>
        </row>
        <row r="36">
          <cell r="AB36">
            <v>400.556</v>
          </cell>
        </row>
        <row r="37">
          <cell r="AB37">
            <v>400.556</v>
          </cell>
        </row>
        <row r="38">
          <cell r="AB38">
            <v>400.556</v>
          </cell>
        </row>
        <row r="39">
          <cell r="AB39">
            <v>400.556</v>
          </cell>
        </row>
        <row r="40">
          <cell r="AB40">
            <v>400.556</v>
          </cell>
        </row>
        <row r="41">
          <cell r="AB41">
            <v>400.556</v>
          </cell>
        </row>
        <row r="42">
          <cell r="AB42">
            <v>400.556</v>
          </cell>
        </row>
        <row r="43">
          <cell r="AB43">
            <v>400.556</v>
          </cell>
        </row>
      </sheetData>
      <sheetData sheetId="10">
        <row r="11">
          <cell r="AB11">
            <v>400.623916666667</v>
          </cell>
        </row>
        <row r="12">
          <cell r="AB12">
            <v>400.611</v>
          </cell>
        </row>
        <row r="13">
          <cell r="AB13">
            <v>400.596</v>
          </cell>
        </row>
        <row r="14">
          <cell r="AB14">
            <v>400.596</v>
          </cell>
        </row>
        <row r="15">
          <cell r="AB15">
            <v>400.596</v>
          </cell>
        </row>
        <row r="16">
          <cell r="AB16">
            <v>400.586</v>
          </cell>
        </row>
        <row r="17">
          <cell r="AB17">
            <v>400.586</v>
          </cell>
        </row>
        <row r="18">
          <cell r="AB18">
            <v>400.586</v>
          </cell>
        </row>
        <row r="19">
          <cell r="AB19">
            <v>400.586</v>
          </cell>
        </row>
        <row r="20">
          <cell r="AB20">
            <v>400.586</v>
          </cell>
        </row>
        <row r="22">
          <cell r="AB22">
            <v>400.586</v>
          </cell>
        </row>
        <row r="23">
          <cell r="AB23">
            <v>400.586</v>
          </cell>
        </row>
        <row r="24">
          <cell r="AB24">
            <v>400.586</v>
          </cell>
        </row>
        <row r="25">
          <cell r="AB25">
            <v>400.586</v>
          </cell>
        </row>
        <row r="26">
          <cell r="AB26">
            <v>400.586</v>
          </cell>
        </row>
        <row r="27">
          <cell r="AB27">
            <v>400.586</v>
          </cell>
        </row>
        <row r="28">
          <cell r="AB28">
            <v>400.586</v>
          </cell>
        </row>
        <row r="29">
          <cell r="AB29">
            <v>400.576</v>
          </cell>
        </row>
        <row r="30">
          <cell r="AB30">
            <v>400.576</v>
          </cell>
        </row>
        <row r="31">
          <cell r="AB31">
            <v>400.586</v>
          </cell>
        </row>
        <row r="33">
          <cell r="AB33">
            <v>400.586</v>
          </cell>
        </row>
        <row r="34">
          <cell r="AB34">
            <v>400.586</v>
          </cell>
        </row>
        <row r="35">
          <cell r="AB35">
            <v>400.586</v>
          </cell>
        </row>
        <row r="36">
          <cell r="AB36">
            <v>400.586</v>
          </cell>
        </row>
        <row r="37">
          <cell r="AB37">
            <v>400.586</v>
          </cell>
        </row>
        <row r="38">
          <cell r="AB38">
            <v>400.586</v>
          </cell>
        </row>
        <row r="39">
          <cell r="AB39">
            <v>400.586</v>
          </cell>
        </row>
        <row r="40">
          <cell r="AB40">
            <v>400.576</v>
          </cell>
        </row>
        <row r="41">
          <cell r="AB41">
            <v>400.576</v>
          </cell>
        </row>
        <row r="42">
          <cell r="AB42">
            <v>400.576</v>
          </cell>
        </row>
        <row r="43">
          <cell r="AB43">
            <v>400.576</v>
          </cell>
        </row>
      </sheetData>
      <sheetData sheetId="11">
        <row r="11">
          <cell r="AB11">
            <v>400.706</v>
          </cell>
        </row>
        <row r="12">
          <cell r="AB12">
            <v>400.706</v>
          </cell>
        </row>
        <row r="13">
          <cell r="AB13">
            <v>400.696</v>
          </cell>
        </row>
        <row r="14">
          <cell r="AB14">
            <v>400.696</v>
          </cell>
        </row>
        <row r="15">
          <cell r="AB15">
            <v>400.734333333333</v>
          </cell>
        </row>
        <row r="16">
          <cell r="AB16">
            <v>401.048916666667</v>
          </cell>
        </row>
        <row r="17">
          <cell r="AB17">
            <v>401.033083333333</v>
          </cell>
        </row>
        <row r="18">
          <cell r="AB18">
            <v>400.915583333333</v>
          </cell>
        </row>
        <row r="19">
          <cell r="AB19">
            <v>400.870583333333</v>
          </cell>
        </row>
        <row r="20">
          <cell r="AB20">
            <v>400.828083333333</v>
          </cell>
        </row>
        <row r="22">
          <cell r="AB22">
            <v>400.723916666667</v>
          </cell>
        </row>
        <row r="23">
          <cell r="AB23">
            <v>400.698083333333</v>
          </cell>
        </row>
        <row r="24">
          <cell r="AB24">
            <v>400.696</v>
          </cell>
        </row>
        <row r="25">
          <cell r="AB25">
            <v>400.696</v>
          </cell>
        </row>
        <row r="26">
          <cell r="AB26">
            <v>400.686</v>
          </cell>
        </row>
        <row r="27">
          <cell r="AB27">
            <v>400.686</v>
          </cell>
        </row>
        <row r="28">
          <cell r="AB28">
            <v>400.696</v>
          </cell>
        </row>
        <row r="29">
          <cell r="AB29">
            <v>400.696</v>
          </cell>
        </row>
        <row r="30">
          <cell r="AB30">
            <v>400.696</v>
          </cell>
        </row>
        <row r="31">
          <cell r="AB31">
            <v>400.696</v>
          </cell>
        </row>
        <row r="33">
          <cell r="AB33">
            <v>400.686</v>
          </cell>
        </row>
        <row r="34">
          <cell r="AB34">
            <v>400.686</v>
          </cell>
        </row>
        <row r="35">
          <cell r="AB35">
            <v>400.676</v>
          </cell>
        </row>
        <row r="36">
          <cell r="AB36">
            <v>400.666</v>
          </cell>
        </row>
        <row r="37">
          <cell r="AB37">
            <v>400.656</v>
          </cell>
        </row>
        <row r="38">
          <cell r="AB38">
            <v>400.646</v>
          </cell>
        </row>
        <row r="39">
          <cell r="AB39">
            <v>400.636</v>
          </cell>
        </row>
        <row r="40">
          <cell r="AB40">
            <v>400.626</v>
          </cell>
        </row>
        <row r="41">
          <cell r="AB41">
            <v>400.616</v>
          </cell>
        </row>
        <row r="42">
          <cell r="AB42">
            <v>400.606</v>
          </cell>
        </row>
      </sheetData>
      <sheetData sheetId="12">
        <row r="11">
          <cell r="AB11">
            <v>400.865166666667</v>
          </cell>
        </row>
        <row r="12">
          <cell r="AB12">
            <v>400.791</v>
          </cell>
        </row>
        <row r="13">
          <cell r="AB13">
            <v>400.766</v>
          </cell>
        </row>
        <row r="14">
          <cell r="AB14">
            <v>400.761</v>
          </cell>
        </row>
        <row r="15">
          <cell r="AB15">
            <v>400.765583333333</v>
          </cell>
        </row>
        <row r="16">
          <cell r="AB16">
            <v>400.887666666667</v>
          </cell>
        </row>
        <row r="17">
          <cell r="AB17">
            <v>400.85725</v>
          </cell>
        </row>
        <row r="18">
          <cell r="AB18">
            <v>400.7585</v>
          </cell>
        </row>
        <row r="19">
          <cell r="AB19">
            <v>400.736</v>
          </cell>
        </row>
        <row r="20">
          <cell r="AB20">
            <v>400.726</v>
          </cell>
        </row>
        <row r="22">
          <cell r="AB22">
            <v>400.716</v>
          </cell>
        </row>
        <row r="23">
          <cell r="AB23">
            <v>400.787666666667</v>
          </cell>
        </row>
        <row r="24">
          <cell r="AB24">
            <v>401.170583333333</v>
          </cell>
        </row>
        <row r="25">
          <cell r="AB25">
            <v>400.819333333333</v>
          </cell>
        </row>
        <row r="26">
          <cell r="AB26">
            <v>400.750166666667</v>
          </cell>
        </row>
        <row r="27">
          <cell r="AB27">
            <v>400.721</v>
          </cell>
        </row>
        <row r="28">
          <cell r="AB28">
            <v>400.706</v>
          </cell>
        </row>
        <row r="29">
          <cell r="AB29">
            <v>400.696</v>
          </cell>
        </row>
        <row r="30">
          <cell r="AB30">
            <v>400.696</v>
          </cell>
        </row>
        <row r="31">
          <cell r="AB31">
            <v>400.686</v>
          </cell>
        </row>
        <row r="33">
          <cell r="AB33">
            <v>400.696</v>
          </cell>
        </row>
        <row r="34">
          <cell r="AB34">
            <v>400.722666666667</v>
          </cell>
        </row>
        <row r="35">
          <cell r="AB35">
            <v>400.948916666667</v>
          </cell>
        </row>
        <row r="36">
          <cell r="AB36">
            <v>400.830166666667</v>
          </cell>
        </row>
        <row r="37">
          <cell r="AB37">
            <v>400.7635</v>
          </cell>
        </row>
        <row r="38">
          <cell r="AB38">
            <v>400.741</v>
          </cell>
        </row>
        <row r="39">
          <cell r="AB39">
            <v>400.726</v>
          </cell>
        </row>
        <row r="40">
          <cell r="AB40">
            <v>400.726</v>
          </cell>
        </row>
        <row r="41">
          <cell r="AB41">
            <v>400.726</v>
          </cell>
        </row>
        <row r="42">
          <cell r="AB42">
            <v>400.726</v>
          </cell>
        </row>
        <row r="43">
          <cell r="AB43">
            <v>400.716</v>
          </cell>
        </row>
      </sheetData>
      <sheetData sheetId="13">
        <row r="11">
          <cell r="AB11">
            <v>401.116833333333</v>
          </cell>
        </row>
        <row r="12">
          <cell r="AB12">
            <v>400.741</v>
          </cell>
        </row>
        <row r="13">
          <cell r="AB13">
            <v>401.311</v>
          </cell>
        </row>
        <row r="14">
          <cell r="AB14">
            <v>401.243916666667</v>
          </cell>
        </row>
        <row r="15">
          <cell r="AB15">
            <v>401.055166666667</v>
          </cell>
        </row>
        <row r="16">
          <cell r="AB16">
            <v>400.84725</v>
          </cell>
        </row>
        <row r="17">
          <cell r="AB17">
            <v>400.903916666667</v>
          </cell>
        </row>
        <row r="18">
          <cell r="AB18">
            <v>400.875583333333</v>
          </cell>
        </row>
        <row r="19">
          <cell r="AB19">
            <v>400.844333333333</v>
          </cell>
        </row>
        <row r="20">
          <cell r="AB20">
            <v>400.736416666667</v>
          </cell>
        </row>
        <row r="22">
          <cell r="AB22">
            <v>400.6835</v>
          </cell>
        </row>
        <row r="23">
          <cell r="AB23">
            <v>400.676833333333</v>
          </cell>
        </row>
        <row r="24">
          <cell r="AB24">
            <v>400.799333333333</v>
          </cell>
        </row>
        <row r="25">
          <cell r="AB25">
            <v>400.80225</v>
          </cell>
        </row>
        <row r="26">
          <cell r="AB26">
            <v>400.86975</v>
          </cell>
        </row>
        <row r="27">
          <cell r="AB27">
            <v>401.570166666667</v>
          </cell>
        </row>
        <row r="28">
          <cell r="AB28">
            <v>401.130166666667</v>
          </cell>
        </row>
        <row r="29">
          <cell r="AB29">
            <v>400.69975</v>
          </cell>
        </row>
        <row r="30">
          <cell r="AB30">
            <v>400.721416666667</v>
          </cell>
        </row>
        <row r="31">
          <cell r="AB31">
            <v>400.698916666667</v>
          </cell>
        </row>
        <row r="33">
          <cell r="AB33">
            <v>400.696</v>
          </cell>
        </row>
        <row r="34">
          <cell r="AB34">
            <v>400.686</v>
          </cell>
        </row>
        <row r="35">
          <cell r="AB35">
            <v>400.671</v>
          </cell>
        </row>
        <row r="36">
          <cell r="AB36">
            <v>400.6785</v>
          </cell>
        </row>
        <row r="37">
          <cell r="AB37">
            <v>401.466833333333</v>
          </cell>
        </row>
        <row r="38">
          <cell r="AB38">
            <v>401.127666666667</v>
          </cell>
        </row>
        <row r="39">
          <cell r="AB39">
            <v>401.343083333333</v>
          </cell>
        </row>
        <row r="40">
          <cell r="AB40">
            <v>401.010583333333</v>
          </cell>
        </row>
        <row r="41">
          <cell r="AB41">
            <v>400.97475</v>
          </cell>
        </row>
        <row r="42">
          <cell r="AB42">
            <v>401.183916666667</v>
          </cell>
        </row>
      </sheetData>
      <sheetData sheetId="14">
        <row r="11">
          <cell r="AB11">
            <v>400.626</v>
          </cell>
        </row>
        <row r="12">
          <cell r="AB12">
            <v>400.626</v>
          </cell>
        </row>
        <row r="13">
          <cell r="AB13">
            <v>400.626</v>
          </cell>
        </row>
        <row r="14">
          <cell r="AB14">
            <v>400.626</v>
          </cell>
        </row>
        <row r="15">
          <cell r="AB15">
            <v>400.616</v>
          </cell>
        </row>
        <row r="16">
          <cell r="AB16">
            <v>400.6335</v>
          </cell>
        </row>
        <row r="17">
          <cell r="AB17">
            <v>400.671</v>
          </cell>
        </row>
        <row r="18">
          <cell r="AB18">
            <v>400.656</v>
          </cell>
        </row>
        <row r="19">
          <cell r="AB19">
            <v>400.646</v>
          </cell>
        </row>
        <row r="20">
          <cell r="AB20">
            <v>400.646</v>
          </cell>
        </row>
        <row r="22">
          <cell r="AB22">
            <v>400.641</v>
          </cell>
        </row>
        <row r="23">
          <cell r="AB23">
            <v>400.626</v>
          </cell>
        </row>
        <row r="24">
          <cell r="AB24">
            <v>400.616</v>
          </cell>
        </row>
        <row r="25">
          <cell r="AB25">
            <v>400.621</v>
          </cell>
        </row>
        <row r="26">
          <cell r="AB26">
            <v>400.636</v>
          </cell>
        </row>
        <row r="27">
          <cell r="AB27">
            <v>400.636</v>
          </cell>
        </row>
        <row r="28">
          <cell r="AB28">
            <v>400.631</v>
          </cell>
        </row>
        <row r="29">
          <cell r="AB29">
            <v>400.616</v>
          </cell>
        </row>
        <row r="30">
          <cell r="AB30">
            <v>400.616</v>
          </cell>
        </row>
        <row r="31">
          <cell r="AB31">
            <v>400.616</v>
          </cell>
        </row>
        <row r="33">
          <cell r="AB33">
            <v>400.616</v>
          </cell>
        </row>
        <row r="34">
          <cell r="AB34">
            <v>400.621</v>
          </cell>
        </row>
        <row r="35">
          <cell r="AB35">
            <v>400.631</v>
          </cell>
        </row>
        <row r="36">
          <cell r="AB36">
            <v>400.611</v>
          </cell>
        </row>
        <row r="37">
          <cell r="AB37">
            <v>400.596</v>
          </cell>
        </row>
        <row r="38">
          <cell r="AB38">
            <v>400.596</v>
          </cell>
        </row>
        <row r="39">
          <cell r="AB39">
            <v>400.596</v>
          </cell>
        </row>
        <row r="40">
          <cell r="AB40">
            <v>400.990583333333</v>
          </cell>
        </row>
        <row r="41">
          <cell r="AB41">
            <v>400.727666666667</v>
          </cell>
        </row>
        <row r="42">
          <cell r="AB42">
            <v>401.276416666667</v>
          </cell>
        </row>
        <row r="43">
          <cell r="AB43">
            <v>401.330166666667</v>
          </cell>
        </row>
      </sheetData>
      <sheetData sheetId="15">
        <row r="11">
          <cell r="AB11">
            <v>400.546</v>
          </cell>
        </row>
        <row r="12">
          <cell r="AB12">
            <v>400.546</v>
          </cell>
        </row>
        <row r="13">
          <cell r="AB13">
            <v>400.546</v>
          </cell>
        </row>
        <row r="14">
          <cell r="AB14">
            <v>400.536</v>
          </cell>
        </row>
        <row r="15">
          <cell r="AB15">
            <v>400.536</v>
          </cell>
        </row>
        <row r="16">
          <cell r="AB16">
            <v>400.528916666667</v>
          </cell>
        </row>
        <row r="17">
          <cell r="AB17">
            <v>400.541416666667</v>
          </cell>
        </row>
        <row r="18">
          <cell r="AB18">
            <v>400.530583333333</v>
          </cell>
        </row>
        <row r="19">
          <cell r="AB19">
            <v>400.551416666667</v>
          </cell>
        </row>
        <row r="20">
          <cell r="AB20">
            <v>400.571</v>
          </cell>
        </row>
        <row r="22">
          <cell r="AB22">
            <v>400.5635</v>
          </cell>
        </row>
        <row r="23">
          <cell r="AB23">
            <v>400.603916666667</v>
          </cell>
        </row>
        <row r="24">
          <cell r="AB24">
            <v>401.205583333333</v>
          </cell>
        </row>
        <row r="25">
          <cell r="AB25">
            <v>401.19475</v>
          </cell>
        </row>
        <row r="26">
          <cell r="AB26">
            <v>400.910583333333</v>
          </cell>
        </row>
        <row r="27">
          <cell r="AB27">
            <v>400.725166666667</v>
          </cell>
        </row>
        <row r="28">
          <cell r="AB28">
            <v>400.691</v>
          </cell>
        </row>
        <row r="29">
          <cell r="AB29">
            <v>400.71725</v>
          </cell>
        </row>
        <row r="30">
          <cell r="AB30">
            <v>400.6535</v>
          </cell>
        </row>
        <row r="31">
          <cell r="AB31">
            <v>400.646</v>
          </cell>
        </row>
        <row r="33">
          <cell r="AB33">
            <v>400.646</v>
          </cell>
        </row>
        <row r="34">
          <cell r="AB34">
            <v>400.641</v>
          </cell>
        </row>
        <row r="35">
          <cell r="AB35">
            <v>400.631</v>
          </cell>
        </row>
        <row r="36">
          <cell r="AB36">
            <v>400.6435</v>
          </cell>
        </row>
        <row r="37">
          <cell r="AB37">
            <v>400.651</v>
          </cell>
        </row>
        <row r="38">
          <cell r="AB38">
            <v>400.719333333333</v>
          </cell>
        </row>
        <row r="39">
          <cell r="AB39">
            <v>400.86225</v>
          </cell>
        </row>
        <row r="40">
          <cell r="AB40">
            <v>400.696</v>
          </cell>
        </row>
        <row r="41">
          <cell r="AB41">
            <v>400.661</v>
          </cell>
        </row>
        <row r="42">
          <cell r="AB42">
            <v>400.638083333333</v>
          </cell>
        </row>
        <row r="43">
          <cell r="AB43">
            <v>400.636</v>
          </cell>
        </row>
      </sheetData>
      <sheetData sheetId="16">
        <row r="11">
          <cell r="AB11">
            <v>400.593916666667</v>
          </cell>
        </row>
        <row r="12">
          <cell r="AB12">
            <v>400.821458333333</v>
          </cell>
        </row>
        <row r="13">
          <cell r="AB13">
            <v>400.631</v>
          </cell>
        </row>
        <row r="14">
          <cell r="AB14">
            <v>400.5885</v>
          </cell>
        </row>
        <row r="15">
          <cell r="AB15">
            <v>400.561</v>
          </cell>
        </row>
        <row r="16">
          <cell r="AB16">
            <v>400.556</v>
          </cell>
        </row>
        <row r="17">
          <cell r="AB17">
            <v>400.561</v>
          </cell>
        </row>
        <row r="18">
          <cell r="AB18">
            <v>400.60225</v>
          </cell>
        </row>
        <row r="19">
          <cell r="AB19">
            <v>400.643083333333</v>
          </cell>
        </row>
        <row r="20">
          <cell r="AB20">
            <v>400.631</v>
          </cell>
        </row>
        <row r="22">
          <cell r="AB22">
            <v>400.598083333333</v>
          </cell>
        </row>
        <row r="23">
          <cell r="AB23">
            <v>400.600166666667</v>
          </cell>
        </row>
        <row r="24">
          <cell r="AB24">
            <v>400.69725</v>
          </cell>
        </row>
        <row r="25">
          <cell r="AB25">
            <v>400.693916666667</v>
          </cell>
        </row>
        <row r="26">
          <cell r="AB26">
            <v>400.6685</v>
          </cell>
        </row>
        <row r="27">
          <cell r="AB27">
            <v>400.646</v>
          </cell>
        </row>
        <row r="28">
          <cell r="AB28">
            <v>400.68975</v>
          </cell>
        </row>
        <row r="29">
          <cell r="AB29">
            <v>400.650583333333</v>
          </cell>
        </row>
        <row r="30">
          <cell r="AB30">
            <v>400.646</v>
          </cell>
        </row>
        <row r="31">
          <cell r="AB31">
            <v>400.646</v>
          </cell>
        </row>
        <row r="33">
          <cell r="AB33">
            <v>400.6385</v>
          </cell>
        </row>
        <row r="34">
          <cell r="AB34">
            <v>400.611</v>
          </cell>
        </row>
        <row r="35">
          <cell r="AB35">
            <v>400.596</v>
          </cell>
        </row>
        <row r="36">
          <cell r="AB36">
            <v>400.591</v>
          </cell>
        </row>
        <row r="37">
          <cell r="AB37">
            <v>400.576</v>
          </cell>
        </row>
        <row r="38">
          <cell r="AB38">
            <v>400.591</v>
          </cell>
        </row>
        <row r="39">
          <cell r="AB39">
            <v>400.601</v>
          </cell>
        </row>
        <row r="40">
          <cell r="AB40">
            <v>400.576</v>
          </cell>
        </row>
        <row r="41">
          <cell r="AB41">
            <v>400.568083333333</v>
          </cell>
        </row>
        <row r="42">
          <cell r="AB42">
            <v>400.546</v>
          </cell>
        </row>
      </sheetData>
      <sheetData sheetId="17">
        <row r="11">
          <cell r="AB11">
            <v>400.553083333333</v>
          </cell>
        </row>
        <row r="12">
          <cell r="AB12">
            <v>400.597666666667</v>
          </cell>
        </row>
        <row r="13">
          <cell r="AB13">
            <v>400.538916666667</v>
          </cell>
        </row>
        <row r="14">
          <cell r="AB14">
            <v>400.531</v>
          </cell>
        </row>
        <row r="15">
          <cell r="AB15">
            <v>400.541</v>
          </cell>
        </row>
        <row r="16">
          <cell r="AB16">
            <v>400.526</v>
          </cell>
        </row>
        <row r="17">
          <cell r="AB17">
            <v>400.541416666667</v>
          </cell>
        </row>
        <row r="18">
          <cell r="AB18">
            <v>400.708083333333</v>
          </cell>
        </row>
        <row r="19">
          <cell r="AB19">
            <v>400.571833333333</v>
          </cell>
        </row>
        <row r="20">
          <cell r="AB20">
            <v>400.548083333333</v>
          </cell>
        </row>
        <row r="22">
          <cell r="AB22">
            <v>400.536</v>
          </cell>
        </row>
        <row r="23">
          <cell r="AB23">
            <v>400.526</v>
          </cell>
        </row>
        <row r="24">
          <cell r="AB24">
            <v>400.526</v>
          </cell>
        </row>
        <row r="25">
          <cell r="AB25">
            <v>400.516</v>
          </cell>
        </row>
        <row r="26">
          <cell r="AB26">
            <v>400.5235</v>
          </cell>
        </row>
        <row r="27">
          <cell r="AB27">
            <v>400.548916666667</v>
          </cell>
        </row>
        <row r="28">
          <cell r="AB28">
            <v>400.591416666667</v>
          </cell>
        </row>
        <row r="29">
          <cell r="AB29">
            <v>400.650166666667</v>
          </cell>
        </row>
        <row r="30">
          <cell r="AB30">
            <v>400.696416666667</v>
          </cell>
        </row>
        <row r="31">
          <cell r="AB31">
            <v>400.776833333333</v>
          </cell>
        </row>
        <row r="33">
          <cell r="AB33">
            <v>400.736833333333</v>
          </cell>
        </row>
        <row r="34">
          <cell r="AB34">
            <v>400.601833333333</v>
          </cell>
        </row>
        <row r="35">
          <cell r="AB35">
            <v>400.575583333333</v>
          </cell>
        </row>
        <row r="36">
          <cell r="AB36">
            <v>400.558083333333</v>
          </cell>
        </row>
        <row r="37">
          <cell r="AB37">
            <v>400.55475</v>
          </cell>
        </row>
        <row r="38">
          <cell r="AB38">
            <v>400.546</v>
          </cell>
        </row>
        <row r="39">
          <cell r="AB39">
            <v>400.543916666667</v>
          </cell>
        </row>
        <row r="40">
          <cell r="AB40">
            <v>400.582666666667</v>
          </cell>
        </row>
        <row r="41">
          <cell r="AB41">
            <v>400.61475</v>
          </cell>
        </row>
        <row r="42">
          <cell r="AB42">
            <v>400.581416666667</v>
          </cell>
        </row>
        <row r="43">
          <cell r="AB43">
            <v>400.591416666667</v>
          </cell>
        </row>
      </sheetData>
      <sheetData sheetId="18">
        <row r="11">
          <cell r="AB11">
            <v>400.506</v>
          </cell>
        </row>
        <row r="12">
          <cell r="AB12">
            <v>400.506</v>
          </cell>
        </row>
        <row r="13">
          <cell r="AB13">
            <v>400.496</v>
          </cell>
        </row>
        <row r="14">
          <cell r="AB14">
            <v>400.51225</v>
          </cell>
        </row>
        <row r="15">
          <cell r="AB15">
            <v>400.553916666667</v>
          </cell>
        </row>
        <row r="16">
          <cell r="AB16">
            <v>400.52975</v>
          </cell>
        </row>
        <row r="17">
          <cell r="AB17">
            <v>400.546</v>
          </cell>
        </row>
        <row r="18">
          <cell r="AB18">
            <v>400.543083333333</v>
          </cell>
        </row>
        <row r="19">
          <cell r="AB19">
            <v>400.526</v>
          </cell>
        </row>
        <row r="20">
          <cell r="AB20">
            <v>400.516</v>
          </cell>
        </row>
        <row r="22">
          <cell r="AB22">
            <v>400.506</v>
          </cell>
        </row>
        <row r="23">
          <cell r="AB23">
            <v>400.516</v>
          </cell>
        </row>
        <row r="24">
          <cell r="AB24">
            <v>400.516</v>
          </cell>
        </row>
        <row r="25">
          <cell r="AB25">
            <v>400.516</v>
          </cell>
        </row>
        <row r="26">
          <cell r="AB26">
            <v>400.516</v>
          </cell>
        </row>
        <row r="27">
          <cell r="AB27">
            <v>400.516</v>
          </cell>
        </row>
        <row r="28">
          <cell r="AB28">
            <v>400.516</v>
          </cell>
        </row>
        <row r="29">
          <cell r="AB29">
            <v>400.5235</v>
          </cell>
        </row>
        <row r="30">
          <cell r="AB30">
            <v>400.546</v>
          </cell>
        </row>
        <row r="31">
          <cell r="AB31">
            <v>400.551</v>
          </cell>
        </row>
        <row r="33">
          <cell r="AB33">
            <v>400.566</v>
          </cell>
        </row>
        <row r="34">
          <cell r="AB34">
            <v>400.566</v>
          </cell>
        </row>
        <row r="35">
          <cell r="AB35">
            <v>400.5585</v>
          </cell>
        </row>
        <row r="36">
          <cell r="AB36">
            <v>400.536</v>
          </cell>
        </row>
        <row r="37">
          <cell r="AB37">
            <v>400.526</v>
          </cell>
        </row>
        <row r="38">
          <cell r="AB38">
            <v>400.516</v>
          </cell>
        </row>
        <row r="39">
          <cell r="AB39">
            <v>400.516</v>
          </cell>
        </row>
        <row r="40">
          <cell r="AB40">
            <v>400.516</v>
          </cell>
        </row>
        <row r="41">
          <cell r="AB41">
            <v>400.516</v>
          </cell>
        </row>
        <row r="42">
          <cell r="AB42">
            <v>400.51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4</v>
          </cell>
        </row>
        <row r="4">
          <cell r="AG4" t="str">
            <v>Ban Mae Win,  Mae Wang, Chiang Mai,P.82</v>
          </cell>
        </row>
        <row r="7">
          <cell r="C7">
            <v>2014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89</v>
          </cell>
        </row>
        <row r="15">
          <cell r="J15">
            <v>405.989</v>
          </cell>
        </row>
        <row r="15">
          <cell r="M15">
            <v>406.208</v>
          </cell>
        </row>
        <row r="15">
          <cell r="O15">
            <v>400.3</v>
          </cell>
        </row>
        <row r="15">
          <cell r="U15">
            <v>402.08</v>
          </cell>
        </row>
        <row r="15">
          <cell r="W15">
            <v>21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5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0.541416666667</v>
          </cell>
        </row>
        <row r="12">
          <cell r="AB12">
            <v>400.518083333333</v>
          </cell>
        </row>
        <row r="13">
          <cell r="AB13">
            <v>400.516</v>
          </cell>
        </row>
        <row r="14">
          <cell r="AB14">
            <v>400.501</v>
          </cell>
        </row>
        <row r="15">
          <cell r="AB15">
            <v>400.478083333333</v>
          </cell>
        </row>
        <row r="16">
          <cell r="AB16">
            <v>400.476</v>
          </cell>
        </row>
        <row r="17">
          <cell r="AB17">
            <v>400.476</v>
          </cell>
        </row>
        <row r="18">
          <cell r="AB18">
            <v>400.466</v>
          </cell>
        </row>
        <row r="19">
          <cell r="AB19">
            <v>400.466</v>
          </cell>
        </row>
        <row r="20">
          <cell r="AB20">
            <v>400.456</v>
          </cell>
        </row>
        <row r="22">
          <cell r="AB22">
            <v>400.450583333333</v>
          </cell>
        </row>
        <row r="23">
          <cell r="AB23">
            <v>400.436</v>
          </cell>
        </row>
        <row r="24">
          <cell r="AB24">
            <v>400.436</v>
          </cell>
        </row>
        <row r="25">
          <cell r="AB25">
            <v>400.436</v>
          </cell>
        </row>
        <row r="26">
          <cell r="AB26">
            <v>400.436</v>
          </cell>
        </row>
        <row r="27">
          <cell r="AB27">
            <v>400.446</v>
          </cell>
        </row>
        <row r="28">
          <cell r="AB28">
            <v>400.436</v>
          </cell>
        </row>
        <row r="29">
          <cell r="AB29">
            <v>400.436</v>
          </cell>
        </row>
        <row r="30">
          <cell r="AB30">
            <v>400.436</v>
          </cell>
        </row>
        <row r="31">
          <cell r="AB31">
            <v>400.430583333333</v>
          </cell>
        </row>
        <row r="33">
          <cell r="AB33">
            <v>400.416</v>
          </cell>
        </row>
        <row r="34">
          <cell r="AB34">
            <v>400.416</v>
          </cell>
        </row>
        <row r="35">
          <cell r="AB35">
            <v>400.416</v>
          </cell>
        </row>
        <row r="36">
          <cell r="AB36">
            <v>400.416</v>
          </cell>
        </row>
        <row r="37">
          <cell r="AB37">
            <v>400.416</v>
          </cell>
        </row>
        <row r="38">
          <cell r="AB38">
            <v>400.416</v>
          </cell>
        </row>
        <row r="39">
          <cell r="AB39">
            <v>400.416</v>
          </cell>
        </row>
        <row r="40">
          <cell r="AB40">
            <v>400.416</v>
          </cell>
        </row>
        <row r="41">
          <cell r="AB41">
            <v>400.416</v>
          </cell>
        </row>
        <row r="42">
          <cell r="AB42">
            <v>400.416</v>
          </cell>
        </row>
        <row r="43">
          <cell r="AB43">
            <v>400.416</v>
          </cell>
        </row>
      </sheetData>
      <sheetData sheetId="8">
        <row r="11">
          <cell r="AB11">
            <v>400.531416666667</v>
          </cell>
        </row>
        <row r="12">
          <cell r="AB12">
            <v>400.516</v>
          </cell>
        </row>
        <row r="13">
          <cell r="AB13">
            <v>400.506</v>
          </cell>
        </row>
        <row r="14">
          <cell r="AB14">
            <v>400.506</v>
          </cell>
        </row>
        <row r="15">
          <cell r="AB15">
            <v>400.496</v>
          </cell>
        </row>
        <row r="16">
          <cell r="AB16">
            <v>400.496</v>
          </cell>
        </row>
        <row r="17">
          <cell r="AB17">
            <v>400.501</v>
          </cell>
        </row>
        <row r="18">
          <cell r="AB18">
            <v>400.516</v>
          </cell>
        </row>
        <row r="19">
          <cell r="AB19">
            <v>400.516</v>
          </cell>
        </row>
        <row r="20">
          <cell r="AB20">
            <v>400.506</v>
          </cell>
        </row>
        <row r="22">
          <cell r="AB22">
            <v>400.496</v>
          </cell>
        </row>
        <row r="23">
          <cell r="AB23">
            <v>400.496</v>
          </cell>
        </row>
        <row r="24">
          <cell r="AB24">
            <v>400.486</v>
          </cell>
        </row>
        <row r="25">
          <cell r="AB25">
            <v>400.486</v>
          </cell>
        </row>
        <row r="26">
          <cell r="AB26">
            <v>400.486</v>
          </cell>
        </row>
        <row r="27">
          <cell r="AB27">
            <v>400.486</v>
          </cell>
        </row>
        <row r="28">
          <cell r="AB28">
            <v>400.486</v>
          </cell>
        </row>
        <row r="29">
          <cell r="AB29">
            <v>400.486</v>
          </cell>
        </row>
        <row r="30">
          <cell r="AB30">
            <v>400.486</v>
          </cell>
        </row>
        <row r="31">
          <cell r="AB31">
            <v>400.486</v>
          </cell>
        </row>
        <row r="33">
          <cell r="AB33">
            <v>400.486</v>
          </cell>
        </row>
        <row r="34">
          <cell r="AB34">
            <v>400.486</v>
          </cell>
        </row>
        <row r="35">
          <cell r="AB35">
            <v>400.486</v>
          </cell>
        </row>
        <row r="36">
          <cell r="AB36">
            <v>400.476</v>
          </cell>
        </row>
        <row r="37">
          <cell r="AB37">
            <v>400.476</v>
          </cell>
        </row>
        <row r="38">
          <cell r="AB38">
            <v>400.481</v>
          </cell>
        </row>
        <row r="39">
          <cell r="AB39">
            <v>400.501</v>
          </cell>
        </row>
        <row r="40">
          <cell r="AB40">
            <v>400.516</v>
          </cell>
        </row>
        <row r="41">
          <cell r="AB41">
            <v>400.513916666667</v>
          </cell>
        </row>
      </sheetData>
      <sheetData sheetId="9">
        <row r="11">
          <cell r="AB11">
            <v>400.546</v>
          </cell>
        </row>
        <row r="12">
          <cell r="AB12">
            <v>400.546</v>
          </cell>
        </row>
        <row r="13">
          <cell r="AB13">
            <v>400.546</v>
          </cell>
        </row>
        <row r="14">
          <cell r="AB14">
            <v>400.546</v>
          </cell>
        </row>
        <row r="15">
          <cell r="AB15">
            <v>400.546</v>
          </cell>
        </row>
        <row r="16">
          <cell r="AB16">
            <v>400.546</v>
          </cell>
        </row>
        <row r="17">
          <cell r="AB17">
            <v>400.546</v>
          </cell>
        </row>
        <row r="18">
          <cell r="AB18">
            <v>400.540583333333</v>
          </cell>
        </row>
        <row r="19">
          <cell r="AB19">
            <v>400.526</v>
          </cell>
        </row>
        <row r="20">
          <cell r="AB20">
            <v>400.526</v>
          </cell>
        </row>
        <row r="22">
          <cell r="AB22">
            <v>400.526</v>
          </cell>
        </row>
        <row r="23">
          <cell r="AB23">
            <v>400.526</v>
          </cell>
        </row>
        <row r="24">
          <cell r="AB24">
            <v>400.526</v>
          </cell>
        </row>
        <row r="25">
          <cell r="AB25">
            <v>400.526</v>
          </cell>
        </row>
        <row r="26">
          <cell r="AB26">
            <v>400.526</v>
          </cell>
        </row>
        <row r="27">
          <cell r="AB27">
            <v>400.526</v>
          </cell>
        </row>
        <row r="28">
          <cell r="AB28">
            <v>400.526</v>
          </cell>
        </row>
        <row r="29">
          <cell r="AB29">
            <v>400.526</v>
          </cell>
        </row>
        <row r="30">
          <cell r="AB30">
            <v>400.526</v>
          </cell>
        </row>
        <row r="31">
          <cell r="AB31">
            <v>400.5185</v>
          </cell>
        </row>
        <row r="33">
          <cell r="AB33">
            <v>400.498083333333</v>
          </cell>
        </row>
        <row r="34">
          <cell r="AB34">
            <v>400.496</v>
          </cell>
        </row>
        <row r="35">
          <cell r="AB35">
            <v>400.496</v>
          </cell>
        </row>
        <row r="36">
          <cell r="AB36">
            <v>400.496</v>
          </cell>
        </row>
        <row r="37">
          <cell r="AB37">
            <v>400.499333333333</v>
          </cell>
        </row>
        <row r="38">
          <cell r="AB38">
            <v>400.57725</v>
          </cell>
        </row>
        <row r="39">
          <cell r="AB39">
            <v>400.63975</v>
          </cell>
        </row>
        <row r="40">
          <cell r="AB40">
            <v>400.573083333333</v>
          </cell>
        </row>
        <row r="41">
          <cell r="AB41">
            <v>400.556</v>
          </cell>
        </row>
        <row r="42">
          <cell r="AB42">
            <v>400.556</v>
          </cell>
        </row>
        <row r="43">
          <cell r="AB43">
            <v>400.546</v>
          </cell>
        </row>
      </sheetData>
      <sheetData sheetId="10">
        <row r="11">
          <cell r="AB11">
            <v>400.606</v>
          </cell>
        </row>
        <row r="12">
          <cell r="AB12">
            <v>400.596</v>
          </cell>
        </row>
        <row r="13">
          <cell r="AB13">
            <v>400.596</v>
          </cell>
        </row>
        <row r="14">
          <cell r="AB14">
            <v>400.596</v>
          </cell>
        </row>
        <row r="15">
          <cell r="AB15">
            <v>400.616</v>
          </cell>
        </row>
        <row r="16">
          <cell r="AB16">
            <v>400.606</v>
          </cell>
        </row>
        <row r="17">
          <cell r="AB17">
            <v>400.606</v>
          </cell>
        </row>
        <row r="18">
          <cell r="AB18">
            <v>400.606</v>
          </cell>
        </row>
        <row r="19">
          <cell r="AB19">
            <v>400.606</v>
          </cell>
        </row>
        <row r="20">
          <cell r="AB20">
            <v>400.596</v>
          </cell>
        </row>
        <row r="22">
          <cell r="AB22">
            <v>400.586</v>
          </cell>
        </row>
        <row r="23">
          <cell r="AB23">
            <v>400.586</v>
          </cell>
        </row>
        <row r="24">
          <cell r="AB24">
            <v>400.586</v>
          </cell>
        </row>
        <row r="25">
          <cell r="AB25">
            <v>400.576</v>
          </cell>
        </row>
        <row r="26">
          <cell r="AB26">
            <v>400.566</v>
          </cell>
        </row>
        <row r="27">
          <cell r="AB27">
            <v>400.566</v>
          </cell>
        </row>
        <row r="28">
          <cell r="AB28">
            <v>400.566</v>
          </cell>
        </row>
        <row r="29">
          <cell r="AB29">
            <v>400.566</v>
          </cell>
        </row>
        <row r="30">
          <cell r="AB30">
            <v>400.566</v>
          </cell>
        </row>
        <row r="31">
          <cell r="AB31">
            <v>400.566</v>
          </cell>
        </row>
        <row r="33">
          <cell r="AB33">
            <v>400.566</v>
          </cell>
        </row>
        <row r="34">
          <cell r="AB34">
            <v>400.566</v>
          </cell>
        </row>
        <row r="35">
          <cell r="AB35">
            <v>400.566</v>
          </cell>
        </row>
        <row r="36">
          <cell r="AB36">
            <v>400.556</v>
          </cell>
        </row>
        <row r="37">
          <cell r="AB37">
            <v>400.546</v>
          </cell>
        </row>
        <row r="38">
          <cell r="AB38">
            <v>400.546</v>
          </cell>
        </row>
        <row r="39">
          <cell r="AB39">
            <v>400.546</v>
          </cell>
        </row>
        <row r="40">
          <cell r="AB40">
            <v>400.546</v>
          </cell>
        </row>
        <row r="41">
          <cell r="AB41">
            <v>400.546</v>
          </cell>
        </row>
        <row r="42">
          <cell r="AB42">
            <v>400.546</v>
          </cell>
        </row>
        <row r="43">
          <cell r="AB43">
            <v>400.546</v>
          </cell>
        </row>
      </sheetData>
      <sheetData sheetId="11">
        <row r="11">
          <cell r="AB11">
            <v>400.656</v>
          </cell>
        </row>
        <row r="12">
          <cell r="AB12">
            <v>400.656</v>
          </cell>
        </row>
        <row r="13">
          <cell r="AB13">
            <v>400.735166666667</v>
          </cell>
        </row>
        <row r="14">
          <cell r="AB14">
            <v>401.08475</v>
          </cell>
        </row>
        <row r="15">
          <cell r="AB15">
            <v>400.814333333333</v>
          </cell>
        </row>
        <row r="16">
          <cell r="AB16">
            <v>400.6935</v>
          </cell>
        </row>
        <row r="17">
          <cell r="AB17">
            <v>400.666</v>
          </cell>
        </row>
        <row r="18">
          <cell r="AB18">
            <v>400.656</v>
          </cell>
        </row>
        <row r="19">
          <cell r="AB19">
            <v>400.651</v>
          </cell>
        </row>
        <row r="20">
          <cell r="AB20">
            <v>400.813916666667</v>
          </cell>
        </row>
        <row r="22">
          <cell r="AB22">
            <v>400.942666666667</v>
          </cell>
        </row>
        <row r="23">
          <cell r="AB23">
            <v>400.851833333333</v>
          </cell>
        </row>
        <row r="24">
          <cell r="AB24">
            <v>400.776</v>
          </cell>
        </row>
        <row r="25">
          <cell r="AB25">
            <v>400.730166666667</v>
          </cell>
        </row>
        <row r="26">
          <cell r="AB26">
            <v>400.693083333333</v>
          </cell>
        </row>
        <row r="27">
          <cell r="AB27">
            <v>400.676</v>
          </cell>
        </row>
        <row r="28">
          <cell r="AB28">
            <v>400.666</v>
          </cell>
        </row>
        <row r="29">
          <cell r="AB29">
            <v>400.666</v>
          </cell>
        </row>
        <row r="30">
          <cell r="AB30">
            <v>400.666</v>
          </cell>
        </row>
        <row r="31">
          <cell r="AB31">
            <v>400.666</v>
          </cell>
        </row>
        <row r="33">
          <cell r="AB33">
            <v>400.666</v>
          </cell>
        </row>
        <row r="34">
          <cell r="AB34">
            <v>400.651</v>
          </cell>
        </row>
        <row r="35">
          <cell r="AB35">
            <v>400.636</v>
          </cell>
        </row>
        <row r="36">
          <cell r="AB36">
            <v>400.626</v>
          </cell>
        </row>
        <row r="37">
          <cell r="AB37">
            <v>400.616</v>
          </cell>
        </row>
        <row r="38">
          <cell r="AB38">
            <v>400.616</v>
          </cell>
        </row>
        <row r="39">
          <cell r="AB39">
            <v>400.616</v>
          </cell>
        </row>
        <row r="40">
          <cell r="AB40">
            <v>400.616</v>
          </cell>
        </row>
        <row r="41">
          <cell r="AB41">
            <v>400.616</v>
          </cell>
        </row>
        <row r="42">
          <cell r="AB42">
            <v>400.606</v>
          </cell>
        </row>
      </sheetData>
      <sheetData sheetId="12">
        <row r="11">
          <cell r="AB11">
            <v>400.743083333333</v>
          </cell>
        </row>
        <row r="12">
          <cell r="AB12">
            <v>400.758083333333</v>
          </cell>
        </row>
        <row r="13">
          <cell r="AB13">
            <v>401.320166666667</v>
          </cell>
        </row>
        <row r="14">
          <cell r="AB14">
            <v>400.82975</v>
          </cell>
        </row>
        <row r="15">
          <cell r="AB15">
            <v>400.771</v>
          </cell>
        </row>
        <row r="16">
          <cell r="AB16">
            <v>400.764333333333</v>
          </cell>
        </row>
        <row r="17">
          <cell r="AB17">
            <v>400.9335</v>
          </cell>
        </row>
        <row r="18">
          <cell r="AB18">
            <v>400.755583333333</v>
          </cell>
        </row>
        <row r="19">
          <cell r="AB19">
            <v>400.748083333333</v>
          </cell>
        </row>
        <row r="20">
          <cell r="AB20">
            <v>400.790583333333</v>
          </cell>
        </row>
        <row r="22">
          <cell r="AB22">
            <v>400.731416666667</v>
          </cell>
        </row>
        <row r="23">
          <cell r="AB23">
            <v>401.095166666667</v>
          </cell>
        </row>
        <row r="24">
          <cell r="AB24">
            <v>400.90975</v>
          </cell>
        </row>
        <row r="25">
          <cell r="AB25">
            <v>400.791</v>
          </cell>
        </row>
        <row r="26">
          <cell r="AB26">
            <v>400.751</v>
          </cell>
        </row>
        <row r="27">
          <cell r="AB27">
            <v>400.731</v>
          </cell>
        </row>
        <row r="28">
          <cell r="AB28">
            <v>400.711</v>
          </cell>
        </row>
        <row r="29">
          <cell r="AB29">
            <v>400.701416666667</v>
          </cell>
        </row>
        <row r="30">
          <cell r="AB30">
            <v>400.810583333333</v>
          </cell>
        </row>
        <row r="31">
          <cell r="AB31">
            <v>400.74225</v>
          </cell>
        </row>
        <row r="33">
          <cell r="AB33">
            <v>400.7185</v>
          </cell>
        </row>
        <row r="34">
          <cell r="AB34">
            <v>400.696</v>
          </cell>
        </row>
        <row r="35">
          <cell r="AB35">
            <v>400.6785</v>
          </cell>
        </row>
        <row r="36">
          <cell r="AB36">
            <v>400.656</v>
          </cell>
        </row>
        <row r="37">
          <cell r="AB37">
            <v>400.646</v>
          </cell>
        </row>
        <row r="38">
          <cell r="AB38">
            <v>400.646</v>
          </cell>
        </row>
        <row r="39">
          <cell r="AB39">
            <v>400.636</v>
          </cell>
        </row>
        <row r="40">
          <cell r="AB40">
            <v>400.641</v>
          </cell>
        </row>
        <row r="41">
          <cell r="AB41">
            <v>400.661</v>
          </cell>
        </row>
        <row r="42">
          <cell r="AB42">
            <v>400.671</v>
          </cell>
        </row>
        <row r="43">
          <cell r="AB43">
            <v>400.656</v>
          </cell>
        </row>
      </sheetData>
      <sheetData sheetId="13">
        <row r="11">
          <cell r="AB11">
            <v>400.563083333333</v>
          </cell>
        </row>
        <row r="12">
          <cell r="AB12">
            <v>400.546</v>
          </cell>
        </row>
        <row r="13">
          <cell r="AB13">
            <v>400.553916666667</v>
          </cell>
        </row>
        <row r="14">
          <cell r="AB14">
            <v>400.573083333333</v>
          </cell>
        </row>
        <row r="15">
          <cell r="AB15">
            <v>400.590583333333</v>
          </cell>
        </row>
        <row r="16">
          <cell r="AB16">
            <v>400.64475</v>
          </cell>
        </row>
        <row r="17">
          <cell r="AB17">
            <v>400.598916666667</v>
          </cell>
        </row>
        <row r="18">
          <cell r="AB18">
            <v>400.576</v>
          </cell>
        </row>
        <row r="19">
          <cell r="AB19">
            <v>400.576</v>
          </cell>
        </row>
        <row r="20">
          <cell r="AB20">
            <v>400.576</v>
          </cell>
        </row>
        <row r="22">
          <cell r="AB22">
            <v>400.576416666667</v>
          </cell>
        </row>
        <row r="23">
          <cell r="AB23">
            <v>400.583916666667</v>
          </cell>
        </row>
        <row r="24">
          <cell r="AB24">
            <v>400.667666666667</v>
          </cell>
        </row>
        <row r="25">
          <cell r="AB25">
            <v>400.808083333333</v>
          </cell>
        </row>
        <row r="26">
          <cell r="AB26">
            <v>400.8035</v>
          </cell>
        </row>
        <row r="27">
          <cell r="AB27">
            <v>400.706416666667</v>
          </cell>
        </row>
        <row r="28">
          <cell r="AB28">
            <v>400.886416666667</v>
          </cell>
        </row>
        <row r="29">
          <cell r="AB29">
            <v>401.720166666667</v>
          </cell>
        </row>
        <row r="30">
          <cell r="AB30">
            <v>401.520583333333</v>
          </cell>
        </row>
        <row r="31">
          <cell r="AB31">
            <v>401.063916666667</v>
          </cell>
        </row>
        <row r="33">
          <cell r="AB33">
            <v>400.963916666667</v>
          </cell>
        </row>
        <row r="34">
          <cell r="AB34">
            <v>400.841416666667</v>
          </cell>
        </row>
        <row r="35">
          <cell r="AB35">
            <v>400.780583333333</v>
          </cell>
        </row>
        <row r="36">
          <cell r="AB36">
            <v>400.7535</v>
          </cell>
        </row>
        <row r="37">
          <cell r="AB37">
            <v>400.7335</v>
          </cell>
        </row>
        <row r="38">
          <cell r="AB38">
            <v>400.716</v>
          </cell>
        </row>
        <row r="39">
          <cell r="AB39">
            <v>400.8485</v>
          </cell>
        </row>
        <row r="40">
          <cell r="AB40">
            <v>401.676833333333</v>
          </cell>
        </row>
        <row r="41">
          <cell r="AB41">
            <v>400.90475</v>
          </cell>
        </row>
        <row r="42">
          <cell r="AB42">
            <v>400.796</v>
          </cell>
        </row>
      </sheetData>
      <sheetData sheetId="14">
        <row r="11">
          <cell r="AB11">
            <v>400.77725</v>
          </cell>
        </row>
        <row r="12">
          <cell r="AB12">
            <v>400.713916666667</v>
          </cell>
        </row>
        <row r="13">
          <cell r="AB13">
            <v>400.691</v>
          </cell>
        </row>
        <row r="14">
          <cell r="AB14">
            <v>400.6685</v>
          </cell>
        </row>
        <row r="15">
          <cell r="AB15">
            <v>400.6585</v>
          </cell>
        </row>
        <row r="16">
          <cell r="AB16">
            <v>400.681416666667</v>
          </cell>
        </row>
        <row r="17">
          <cell r="AB17">
            <v>400.726</v>
          </cell>
        </row>
        <row r="18">
          <cell r="AB18">
            <v>401.4735</v>
          </cell>
        </row>
        <row r="19">
          <cell r="AB19">
            <v>400.76225</v>
          </cell>
        </row>
        <row r="20">
          <cell r="AB20">
            <v>400.655166666667</v>
          </cell>
        </row>
        <row r="22">
          <cell r="AB22">
            <v>400.8035</v>
          </cell>
        </row>
        <row r="23">
          <cell r="AB23">
            <v>401.27225</v>
          </cell>
        </row>
        <row r="24">
          <cell r="AB24">
            <v>400.978083333333</v>
          </cell>
        </row>
        <row r="25">
          <cell r="AB25">
            <v>400.9035</v>
          </cell>
        </row>
        <row r="26">
          <cell r="AB26">
            <v>400.873916666667</v>
          </cell>
        </row>
        <row r="27">
          <cell r="AB27">
            <v>400.785583333333</v>
          </cell>
        </row>
        <row r="28">
          <cell r="AB28">
            <v>400.733083333333</v>
          </cell>
        </row>
        <row r="29">
          <cell r="AB29">
            <v>400.691</v>
          </cell>
        </row>
        <row r="30">
          <cell r="AB30">
            <v>400.676</v>
          </cell>
        </row>
        <row r="31">
          <cell r="AB31">
            <v>400.67475</v>
          </cell>
        </row>
        <row r="33">
          <cell r="AB33">
            <v>400.778916666667</v>
          </cell>
        </row>
        <row r="34">
          <cell r="AB34">
            <v>400.67475</v>
          </cell>
        </row>
        <row r="35">
          <cell r="AB35">
            <v>400.79225</v>
          </cell>
        </row>
        <row r="36">
          <cell r="AB36">
            <v>400.66725</v>
          </cell>
        </row>
        <row r="37">
          <cell r="AB37">
            <v>400.646</v>
          </cell>
        </row>
        <row r="38">
          <cell r="AB38">
            <v>400.641</v>
          </cell>
        </row>
        <row r="39">
          <cell r="AB39">
            <v>400.626</v>
          </cell>
        </row>
        <row r="40">
          <cell r="AB40">
            <v>400.608083333333</v>
          </cell>
        </row>
        <row r="41">
          <cell r="AB41">
            <v>400.588083333333</v>
          </cell>
        </row>
        <row r="42">
          <cell r="AB42">
            <v>400.576</v>
          </cell>
        </row>
        <row r="43">
          <cell r="AB43">
            <v>400.566</v>
          </cell>
        </row>
      </sheetData>
      <sheetData sheetId="15">
        <row r="11">
          <cell r="AB11">
            <v>400.456</v>
          </cell>
        </row>
        <row r="12">
          <cell r="AB12">
            <v>400.446</v>
          </cell>
        </row>
        <row r="13">
          <cell r="AB13">
            <v>400.436</v>
          </cell>
        </row>
        <row r="14">
          <cell r="AB14">
            <v>400.426</v>
          </cell>
        </row>
        <row r="15">
          <cell r="AB15">
            <v>400.426</v>
          </cell>
        </row>
        <row r="16">
          <cell r="AB16">
            <v>400.441</v>
          </cell>
        </row>
        <row r="17">
          <cell r="AB17">
            <v>400.456</v>
          </cell>
        </row>
        <row r="18">
          <cell r="AB18">
            <v>400.466</v>
          </cell>
        </row>
        <row r="19">
          <cell r="AB19">
            <v>400.481</v>
          </cell>
        </row>
        <row r="20">
          <cell r="AB20">
            <v>400.521</v>
          </cell>
        </row>
        <row r="22">
          <cell r="AB22">
            <v>400.521</v>
          </cell>
        </row>
        <row r="23">
          <cell r="AB23">
            <v>400.5135</v>
          </cell>
        </row>
        <row r="24">
          <cell r="AB24">
            <v>400.5835</v>
          </cell>
        </row>
        <row r="25">
          <cell r="AB25">
            <v>400.631416666667</v>
          </cell>
        </row>
        <row r="26">
          <cell r="AB26">
            <v>400.702666666667</v>
          </cell>
        </row>
        <row r="27">
          <cell r="AB27">
            <v>400.56975</v>
          </cell>
        </row>
        <row r="28">
          <cell r="AB28">
            <v>400.561</v>
          </cell>
        </row>
        <row r="29">
          <cell r="AB29">
            <v>400.600583333333</v>
          </cell>
        </row>
        <row r="30">
          <cell r="AB30">
            <v>400.578083333333</v>
          </cell>
        </row>
        <row r="31">
          <cell r="AB31">
            <v>400.566</v>
          </cell>
        </row>
        <row r="33">
          <cell r="AB33">
            <v>400.591</v>
          </cell>
        </row>
        <row r="34">
          <cell r="AB34">
            <v>400.902625</v>
          </cell>
        </row>
        <row r="35">
          <cell r="AB35">
            <v>400.681</v>
          </cell>
        </row>
        <row r="36">
          <cell r="AB36">
            <v>400.6035</v>
          </cell>
        </row>
        <row r="37">
          <cell r="AB37">
            <v>400.581</v>
          </cell>
        </row>
        <row r="38">
          <cell r="AB38">
            <v>400.583916666667</v>
          </cell>
        </row>
        <row r="39">
          <cell r="AB39">
            <v>400.762666666667</v>
          </cell>
        </row>
        <row r="40">
          <cell r="AB40">
            <v>400.751</v>
          </cell>
        </row>
        <row r="41">
          <cell r="AB41">
            <v>400.773916666667</v>
          </cell>
        </row>
        <row r="42">
          <cell r="AB42">
            <v>400.778083333333</v>
          </cell>
        </row>
        <row r="43">
          <cell r="AB43">
            <v>400.85975</v>
          </cell>
        </row>
      </sheetData>
      <sheetData sheetId="16">
        <row r="11">
          <cell r="AB11">
            <v>400.531</v>
          </cell>
        </row>
        <row r="12">
          <cell r="AB12">
            <v>400.500583333333</v>
          </cell>
        </row>
        <row r="13">
          <cell r="AB13">
            <v>400.522666666667</v>
          </cell>
        </row>
        <row r="14">
          <cell r="AB14">
            <v>400.5635</v>
          </cell>
        </row>
        <row r="15">
          <cell r="AB15">
            <v>400.563083333333</v>
          </cell>
        </row>
        <row r="16">
          <cell r="AB16">
            <v>400.49975</v>
          </cell>
        </row>
        <row r="17">
          <cell r="AB17">
            <v>400.486</v>
          </cell>
        </row>
        <row r="18">
          <cell r="AB18">
            <v>400.476</v>
          </cell>
        </row>
        <row r="19">
          <cell r="AB19">
            <v>400.466</v>
          </cell>
        </row>
        <row r="20">
          <cell r="AB20">
            <v>400.466</v>
          </cell>
        </row>
        <row r="22">
          <cell r="AB22">
            <v>400.466</v>
          </cell>
        </row>
        <row r="23">
          <cell r="AB23">
            <v>400.466</v>
          </cell>
        </row>
        <row r="24">
          <cell r="AB24">
            <v>400.466</v>
          </cell>
        </row>
        <row r="25">
          <cell r="AB25">
            <v>400.456</v>
          </cell>
        </row>
        <row r="26">
          <cell r="AB26">
            <v>400.471</v>
          </cell>
        </row>
        <row r="27">
          <cell r="AB27">
            <v>400.511</v>
          </cell>
        </row>
        <row r="28">
          <cell r="AB28">
            <v>400.5285</v>
          </cell>
        </row>
        <row r="29">
          <cell r="AB29">
            <v>400.490583333333</v>
          </cell>
        </row>
        <row r="30">
          <cell r="AB30">
            <v>400.458083333333</v>
          </cell>
        </row>
        <row r="31">
          <cell r="AB31">
            <v>400.446</v>
          </cell>
        </row>
        <row r="33">
          <cell r="AB33">
            <v>400.456</v>
          </cell>
        </row>
        <row r="34">
          <cell r="AB34">
            <v>400.446</v>
          </cell>
        </row>
        <row r="35">
          <cell r="AB35">
            <v>400.436</v>
          </cell>
        </row>
        <row r="36">
          <cell r="AB36">
            <v>400.436</v>
          </cell>
        </row>
        <row r="37">
          <cell r="AB37">
            <v>400.436</v>
          </cell>
        </row>
        <row r="38">
          <cell r="AB38">
            <v>400.456416666667</v>
          </cell>
        </row>
        <row r="39">
          <cell r="AB39">
            <v>400.513083333333</v>
          </cell>
        </row>
        <row r="40">
          <cell r="AB40">
            <v>400.506</v>
          </cell>
        </row>
        <row r="41">
          <cell r="AB41">
            <v>400.485583333333</v>
          </cell>
        </row>
        <row r="42">
          <cell r="AB42">
            <v>400.468083333333</v>
          </cell>
        </row>
      </sheetData>
      <sheetData sheetId="17">
        <row r="11">
          <cell r="AB11">
            <v>400.496</v>
          </cell>
        </row>
        <row r="12">
          <cell r="AB12">
            <v>400.486</v>
          </cell>
        </row>
        <row r="13">
          <cell r="AB13">
            <v>400.476</v>
          </cell>
        </row>
        <row r="14">
          <cell r="AB14">
            <v>400.466</v>
          </cell>
        </row>
        <row r="15">
          <cell r="AB15">
            <v>400.466</v>
          </cell>
        </row>
        <row r="16">
          <cell r="AB16">
            <v>400.48225</v>
          </cell>
        </row>
        <row r="17">
          <cell r="AB17">
            <v>400.513916666667</v>
          </cell>
        </row>
        <row r="18">
          <cell r="AB18">
            <v>400.478083333333</v>
          </cell>
        </row>
        <row r="19">
          <cell r="AB19">
            <v>400.466</v>
          </cell>
        </row>
        <row r="20">
          <cell r="AB20">
            <v>400.466</v>
          </cell>
        </row>
        <row r="22">
          <cell r="AB22">
            <v>400.466</v>
          </cell>
        </row>
        <row r="23">
          <cell r="AB23">
            <v>400.466</v>
          </cell>
        </row>
        <row r="24">
          <cell r="AB24">
            <v>400.466</v>
          </cell>
        </row>
        <row r="25">
          <cell r="AB25">
            <v>400.456</v>
          </cell>
        </row>
        <row r="26">
          <cell r="AB26">
            <v>400.446</v>
          </cell>
        </row>
        <row r="27">
          <cell r="AB27">
            <v>400.453916666667</v>
          </cell>
        </row>
        <row r="28">
          <cell r="AB28">
            <v>400.483916666667</v>
          </cell>
        </row>
        <row r="29">
          <cell r="AB29">
            <v>400.476</v>
          </cell>
        </row>
        <row r="30">
          <cell r="AB30">
            <v>400.466</v>
          </cell>
        </row>
        <row r="31">
          <cell r="AB31">
            <v>400.456</v>
          </cell>
        </row>
        <row r="33">
          <cell r="AB33">
            <v>400.472666666667</v>
          </cell>
        </row>
        <row r="34">
          <cell r="AB34">
            <v>400.596</v>
          </cell>
        </row>
        <row r="35">
          <cell r="AB35">
            <v>400.73475</v>
          </cell>
        </row>
        <row r="36">
          <cell r="AB36">
            <v>400.5535</v>
          </cell>
        </row>
        <row r="37">
          <cell r="AB37">
            <v>400.501416666667</v>
          </cell>
        </row>
        <row r="38">
          <cell r="AB38">
            <v>400.5235</v>
          </cell>
        </row>
        <row r="39">
          <cell r="AB39">
            <v>400.4985</v>
          </cell>
        </row>
        <row r="40">
          <cell r="AB40">
            <v>400.550583333333</v>
          </cell>
        </row>
        <row r="41">
          <cell r="AB41">
            <v>400.498083333333</v>
          </cell>
        </row>
        <row r="42">
          <cell r="AB42">
            <v>400.515166666667</v>
          </cell>
        </row>
        <row r="43">
          <cell r="AB43">
            <v>400.56475</v>
          </cell>
        </row>
      </sheetData>
      <sheetData sheetId="18">
        <row r="11">
          <cell r="AB11">
            <v>400.501</v>
          </cell>
        </row>
        <row r="12">
          <cell r="AB12">
            <v>400.476</v>
          </cell>
        </row>
        <row r="13">
          <cell r="AB13">
            <v>400.476</v>
          </cell>
        </row>
        <row r="14">
          <cell r="AB14">
            <v>400.466</v>
          </cell>
        </row>
        <row r="15">
          <cell r="AB15">
            <v>400.456</v>
          </cell>
        </row>
        <row r="16">
          <cell r="AB16">
            <v>400.446</v>
          </cell>
        </row>
        <row r="17">
          <cell r="AB17">
            <v>400.446</v>
          </cell>
        </row>
        <row r="18">
          <cell r="AB18">
            <v>400.461833333333</v>
          </cell>
        </row>
        <row r="19">
          <cell r="AB19">
            <v>400.446416666667</v>
          </cell>
        </row>
        <row r="20">
          <cell r="AB20">
            <v>400.473916666667</v>
          </cell>
        </row>
        <row r="22">
          <cell r="AB22">
            <v>400.466</v>
          </cell>
        </row>
        <row r="23">
          <cell r="AB23">
            <v>400.466</v>
          </cell>
        </row>
        <row r="24">
          <cell r="AB24">
            <v>400.466</v>
          </cell>
        </row>
        <row r="25">
          <cell r="AB25">
            <v>400.466</v>
          </cell>
        </row>
        <row r="26">
          <cell r="AB26">
            <v>400.466</v>
          </cell>
        </row>
        <row r="27">
          <cell r="AB27">
            <v>400.466</v>
          </cell>
        </row>
        <row r="28">
          <cell r="AB28">
            <v>400.503916666667</v>
          </cell>
        </row>
        <row r="29">
          <cell r="AB29">
            <v>400.63225</v>
          </cell>
        </row>
        <row r="30">
          <cell r="AB30">
            <v>400.5785</v>
          </cell>
        </row>
        <row r="31">
          <cell r="AB31">
            <v>400.493916666667</v>
          </cell>
        </row>
        <row r="33">
          <cell r="AB33">
            <v>400.468083333333</v>
          </cell>
        </row>
        <row r="34">
          <cell r="AB34">
            <v>400.466</v>
          </cell>
        </row>
        <row r="35">
          <cell r="AB35">
            <v>400.491</v>
          </cell>
        </row>
        <row r="36">
          <cell r="AB36">
            <v>400.5385</v>
          </cell>
        </row>
        <row r="37">
          <cell r="AB37">
            <v>400.5285</v>
          </cell>
        </row>
        <row r="38">
          <cell r="AB38">
            <v>400.515166666667</v>
          </cell>
        </row>
        <row r="39">
          <cell r="AB39">
            <v>400.59225</v>
          </cell>
        </row>
        <row r="40">
          <cell r="AB40">
            <v>400.55975</v>
          </cell>
        </row>
        <row r="41">
          <cell r="AB41">
            <v>400.523083333333</v>
          </cell>
        </row>
        <row r="42">
          <cell r="AB42">
            <v>400.506</v>
          </cell>
        </row>
      </sheetData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5</v>
          </cell>
        </row>
        <row r="4">
          <cell r="AG4" t="str">
            <v>Ban Mae Win,  Mae Wang, Chiang Mai,P.82</v>
          </cell>
        </row>
        <row r="7">
          <cell r="C7">
            <v>2015</v>
          </cell>
        </row>
        <row r="15">
          <cell r="C15">
            <v>400.196</v>
          </cell>
        </row>
        <row r="15">
          <cell r="E15" t="str">
            <v>MSL.</v>
          </cell>
        </row>
        <row r="15">
          <cell r="G15">
            <v>398</v>
          </cell>
        </row>
        <row r="15">
          <cell r="J15">
            <v>405.99</v>
          </cell>
        </row>
        <row r="15">
          <cell r="M15">
            <v>406.21</v>
          </cell>
        </row>
        <row r="15">
          <cell r="O15">
            <v>400.116</v>
          </cell>
        </row>
        <row r="15">
          <cell r="U15">
            <v>403.1</v>
          </cell>
        </row>
        <row r="15">
          <cell r="W15">
            <v>21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7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n">
        <v>2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17</v>
      </c>
      <c r="C7" s="1" t="s">
        <v>18</v>
      </c>
      <c r="D7" s="1" t="s">
        <v>23</v>
      </c>
      <c r="L7" s="1" t="s">
        <v>24</v>
      </c>
      <c r="M7" s="1" t="s">
        <v>25</v>
      </c>
      <c r="N7" s="1" t="s">
        <v>26</v>
      </c>
      <c r="O7" s="1" t="n">
        <v>180603</v>
      </c>
    </row>
    <row r="8" customFormat="false" ht="21" hidden="false" customHeight="false" outlineLevel="0" collapsed="false">
      <c r="A8" s="1" t="s">
        <v>22</v>
      </c>
      <c r="B8" s="1" t="s">
        <v>2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31</v>
      </c>
      <c r="O8" s="1" t="s">
        <v>32</v>
      </c>
    </row>
    <row r="10" customFormat="false" ht="21" hidden="false" customHeight="false" outlineLevel="0" collapsed="false">
      <c r="G10" s="1" t="s">
        <v>33</v>
      </c>
      <c r="H10" s="1" t="s">
        <v>34</v>
      </c>
      <c r="I10" s="1" t="n">
        <v>3</v>
      </c>
    </row>
    <row r="12" customFormat="false" ht="21" hidden="false" customHeight="false" outlineLevel="0" collapsed="false">
      <c r="C12" s="1" t="s">
        <v>35</v>
      </c>
      <c r="D12" s="1" t="s">
        <v>36</v>
      </c>
      <c r="E12" s="1" t="s">
        <v>37</v>
      </c>
      <c r="F12" s="1" t="s">
        <v>38</v>
      </c>
      <c r="G12" s="1" t="s">
        <v>39</v>
      </c>
      <c r="H12" s="1" t="s">
        <v>40</v>
      </c>
      <c r="I12" s="1" t="s">
        <v>41</v>
      </c>
      <c r="J12" s="1" t="s">
        <v>42</v>
      </c>
      <c r="K12" s="1" t="s">
        <v>43</v>
      </c>
      <c r="L12" s="1" t="n">
        <v>4</v>
      </c>
    </row>
    <row r="14" customFormat="false" ht="21" hidden="false" customHeight="false" outlineLevel="0" collapsed="false">
      <c r="A14" s="1" t="s">
        <v>44</v>
      </c>
      <c r="B14" s="1" t="s">
        <v>45</v>
      </c>
      <c r="C14" s="1" t="s">
        <v>46</v>
      </c>
      <c r="D14" s="1" t="s">
        <v>47</v>
      </c>
      <c r="E14" s="1" t="s">
        <v>48</v>
      </c>
      <c r="F14" s="1" t="s">
        <v>49</v>
      </c>
      <c r="G14" s="1" t="s">
        <v>50</v>
      </c>
      <c r="H14" s="1" t="s">
        <v>51</v>
      </c>
      <c r="I14" s="1" t="s">
        <v>52</v>
      </c>
      <c r="J14" s="1" t="s">
        <v>53</v>
      </c>
      <c r="K14" s="1" t="s">
        <v>54</v>
      </c>
      <c r="L14" s="1" t="s">
        <v>55</v>
      </c>
      <c r="M14" s="1" t="s">
        <v>56</v>
      </c>
      <c r="N14" s="1" t="s">
        <v>57</v>
      </c>
    </row>
    <row r="16" customFormat="false" ht="21" hidden="false" customHeight="false" outlineLevel="0" collapsed="false">
      <c r="A16" s="1" t="s">
        <v>58</v>
      </c>
      <c r="B16" s="1" t="s">
        <v>59</v>
      </c>
      <c r="C16" s="1" t="s">
        <v>59</v>
      </c>
      <c r="D16" s="1" t="s">
        <v>59</v>
      </c>
      <c r="E16" s="1" t="s">
        <v>60</v>
      </c>
      <c r="F16" s="1" t="s">
        <v>61</v>
      </c>
      <c r="G16" s="1" t="s">
        <v>60</v>
      </c>
      <c r="H16" s="1" t="s">
        <v>61</v>
      </c>
      <c r="I16" s="1" t="s">
        <v>60</v>
      </c>
      <c r="J16" s="1" t="s">
        <v>61</v>
      </c>
      <c r="K16" s="1" t="s">
        <v>59</v>
      </c>
      <c r="L16" s="1" t="s">
        <v>59</v>
      </c>
      <c r="M16" s="1" t="s">
        <v>59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1" t="n">
        <v>0.76</v>
      </c>
      <c r="C18" s="1" t="n">
        <v>1.69</v>
      </c>
      <c r="D18" s="1" t="n">
        <v>0.84</v>
      </c>
      <c r="E18" s="1" t="n">
        <v>0.89</v>
      </c>
      <c r="F18" s="1" t="n">
        <v>0.87</v>
      </c>
      <c r="G18" s="1" t="n">
        <v>0.86</v>
      </c>
      <c r="H18" s="1" t="n">
        <v>0.98</v>
      </c>
      <c r="I18" s="1" t="n">
        <v>0.9</v>
      </c>
      <c r="J18" s="1" t="n">
        <v>0.82</v>
      </c>
      <c r="K18" s="1" t="n">
        <v>0.74</v>
      </c>
      <c r="L18" s="1" t="n">
        <v>0.69</v>
      </c>
      <c r="M18" s="1" t="n">
        <v>0.63</v>
      </c>
    </row>
    <row r="19" customFormat="false" ht="21" hidden="false" customHeight="false" outlineLevel="0" collapsed="false">
      <c r="A19" s="1" t="n">
        <v>2</v>
      </c>
      <c r="B19" s="1" t="n">
        <v>0.75</v>
      </c>
      <c r="C19" s="1" t="n">
        <v>0.96</v>
      </c>
      <c r="D19" s="1" t="n">
        <v>0.76</v>
      </c>
      <c r="E19" s="1" t="n">
        <v>1.09</v>
      </c>
      <c r="F19" s="1" t="n">
        <v>0.84</v>
      </c>
      <c r="G19" s="1" t="n">
        <v>0.85</v>
      </c>
      <c r="H19" s="1" t="n">
        <v>1.04</v>
      </c>
      <c r="I19" s="1" t="n">
        <v>0.9</v>
      </c>
      <c r="J19" s="1" t="n">
        <v>0.81</v>
      </c>
      <c r="K19" s="1" t="n">
        <v>0.73</v>
      </c>
      <c r="L19" s="1" t="n">
        <v>0.69</v>
      </c>
      <c r="M19" s="1" t="n">
        <v>0.62</v>
      </c>
    </row>
    <row r="20" customFormat="false" ht="21" hidden="false" customHeight="false" outlineLevel="0" collapsed="false">
      <c r="A20" s="1" t="n">
        <v>3</v>
      </c>
      <c r="B20" s="1" t="n">
        <v>0.74</v>
      </c>
      <c r="C20" s="1" t="n">
        <v>0.85</v>
      </c>
      <c r="D20" s="1" t="n">
        <v>1.1</v>
      </c>
      <c r="E20" s="1" t="n">
        <v>1.14</v>
      </c>
      <c r="F20" s="1" t="n">
        <v>0.88</v>
      </c>
      <c r="G20" s="1" t="n">
        <v>0.84</v>
      </c>
      <c r="H20" s="1" t="n">
        <v>0.98</v>
      </c>
      <c r="I20" s="1" t="n">
        <v>0.9</v>
      </c>
      <c r="J20" s="1" t="n">
        <v>0.79</v>
      </c>
      <c r="K20" s="1" t="n">
        <v>0.73</v>
      </c>
      <c r="L20" s="1" t="n">
        <v>0.67</v>
      </c>
      <c r="M20" s="1" t="n">
        <v>0.61</v>
      </c>
    </row>
    <row r="21" customFormat="false" ht="21" hidden="false" customHeight="false" outlineLevel="0" collapsed="false">
      <c r="A21" s="1" t="n">
        <v>4</v>
      </c>
      <c r="B21" s="1" t="n">
        <v>0.74</v>
      </c>
      <c r="C21" s="1" t="n">
        <v>0.78</v>
      </c>
      <c r="D21" s="1" t="n">
        <v>1.11</v>
      </c>
      <c r="E21" s="1" t="n">
        <v>1.15</v>
      </c>
      <c r="F21" s="1" t="n">
        <v>0.89</v>
      </c>
      <c r="G21" s="1" t="n">
        <v>0.88</v>
      </c>
      <c r="H21" s="1" t="n">
        <v>0.94</v>
      </c>
      <c r="I21" s="1" t="n">
        <v>0.9</v>
      </c>
      <c r="J21" s="1" t="n">
        <v>0.79</v>
      </c>
      <c r="K21" s="1" t="n">
        <v>0.73</v>
      </c>
      <c r="L21" s="1" t="n">
        <v>0.67</v>
      </c>
      <c r="M21" s="1" t="n">
        <v>0.61</v>
      </c>
    </row>
    <row r="22" customFormat="false" ht="21" hidden="false" customHeight="false" outlineLevel="0" collapsed="false">
      <c r="A22" s="1" t="n">
        <v>5</v>
      </c>
      <c r="B22" s="1" t="n">
        <v>0.74</v>
      </c>
      <c r="C22" s="1" t="n">
        <v>0.73</v>
      </c>
      <c r="D22" s="1" t="n">
        <v>0.85</v>
      </c>
      <c r="E22" s="1" t="n">
        <v>0.95</v>
      </c>
      <c r="F22" s="1" t="n">
        <v>1.05</v>
      </c>
      <c r="G22" s="1" t="n">
        <v>1.31</v>
      </c>
      <c r="H22" s="1" t="n">
        <v>0.94</v>
      </c>
      <c r="I22" s="1" t="n">
        <v>0.9</v>
      </c>
      <c r="J22" s="1" t="n">
        <v>0.79</v>
      </c>
      <c r="K22" s="1" t="n">
        <v>0.72</v>
      </c>
      <c r="L22" s="1" t="n">
        <v>0.67</v>
      </c>
      <c r="M22" s="1" t="n">
        <v>0.61</v>
      </c>
    </row>
    <row r="23" customFormat="false" ht="21" hidden="false" customHeight="false" outlineLevel="0" collapsed="false">
      <c r="A23" s="1" t="n">
        <v>6</v>
      </c>
      <c r="B23" s="1" t="n">
        <v>0.74</v>
      </c>
      <c r="C23" s="1" t="n">
        <v>0.72</v>
      </c>
      <c r="D23" s="1" t="n">
        <v>0.84</v>
      </c>
      <c r="E23" s="1" t="n">
        <v>1.13</v>
      </c>
      <c r="F23" s="1" t="n">
        <v>0.9</v>
      </c>
      <c r="G23" s="1" t="n">
        <v>0.96</v>
      </c>
      <c r="H23" s="1" t="n">
        <v>0.93</v>
      </c>
      <c r="I23" s="1" t="n">
        <v>0.9</v>
      </c>
      <c r="J23" s="1" t="n">
        <v>0.79</v>
      </c>
      <c r="K23" s="1" t="n">
        <v>0.71</v>
      </c>
      <c r="L23" s="1" t="n">
        <v>0.67</v>
      </c>
      <c r="M23" s="1" t="n">
        <v>0.61</v>
      </c>
    </row>
    <row r="24" customFormat="false" ht="21" hidden="false" customHeight="false" outlineLevel="0" collapsed="false">
      <c r="A24" s="1" t="n">
        <v>7</v>
      </c>
      <c r="B24" s="1" t="n">
        <v>0.73</v>
      </c>
      <c r="C24" s="1" t="n">
        <v>0.72</v>
      </c>
      <c r="D24" s="1" t="n">
        <v>0.75</v>
      </c>
      <c r="E24" s="1" t="n">
        <v>0.96</v>
      </c>
      <c r="F24" s="1" t="n">
        <v>0.85</v>
      </c>
      <c r="G24" s="1" t="n">
        <v>0.93</v>
      </c>
      <c r="H24" s="1" t="n">
        <v>0.92</v>
      </c>
      <c r="I24" s="1" t="n">
        <v>0.89</v>
      </c>
      <c r="J24" s="1" t="n">
        <v>0.78</v>
      </c>
      <c r="K24" s="1" t="n">
        <v>0.7</v>
      </c>
      <c r="L24" s="1" t="n">
        <v>0.67</v>
      </c>
      <c r="M24" s="1" t="n">
        <v>0.61</v>
      </c>
    </row>
    <row r="25" customFormat="false" ht="21" hidden="false" customHeight="false" outlineLevel="0" collapsed="false">
      <c r="A25" s="1" t="n">
        <v>8</v>
      </c>
      <c r="B25" s="1" t="n">
        <v>0.73</v>
      </c>
      <c r="C25" s="1" t="n">
        <v>0.72</v>
      </c>
      <c r="D25" s="1" t="n">
        <v>0.75</v>
      </c>
      <c r="E25" s="1" t="n">
        <v>0.98</v>
      </c>
      <c r="F25" s="1" t="n">
        <v>0.86</v>
      </c>
      <c r="G25" s="1" t="n">
        <v>1.05</v>
      </c>
      <c r="H25" s="1" t="n">
        <v>0.91</v>
      </c>
      <c r="I25" s="1" t="n">
        <v>0.89</v>
      </c>
      <c r="J25" s="1" t="n">
        <v>0.78</v>
      </c>
      <c r="K25" s="1" t="n">
        <v>0.7</v>
      </c>
      <c r="L25" s="1" t="n">
        <v>0.66</v>
      </c>
      <c r="M25" s="1" t="n">
        <v>0.61</v>
      </c>
    </row>
    <row r="26" customFormat="false" ht="21" hidden="false" customHeight="false" outlineLevel="0" collapsed="false">
      <c r="A26" s="1" t="n">
        <v>9</v>
      </c>
      <c r="B26" s="1" t="n">
        <v>0.73</v>
      </c>
      <c r="C26" s="1" t="n">
        <v>0.68</v>
      </c>
      <c r="D26" s="1" t="n">
        <v>0.74</v>
      </c>
      <c r="E26" s="1" t="n">
        <v>1.08</v>
      </c>
      <c r="F26" s="1" t="n">
        <v>0.86</v>
      </c>
      <c r="G26" s="1" t="n">
        <v>1.15</v>
      </c>
      <c r="H26" s="1" t="n">
        <v>1.05</v>
      </c>
      <c r="I26" s="1" t="n">
        <v>0.88</v>
      </c>
      <c r="J26" s="1" t="n">
        <v>0.78</v>
      </c>
      <c r="K26" s="1" t="n">
        <v>0.7</v>
      </c>
      <c r="L26" s="1" t="n">
        <v>0.66</v>
      </c>
      <c r="M26" s="1" t="n">
        <v>0.62</v>
      </c>
    </row>
    <row r="27" customFormat="false" ht="21" hidden="false" customHeight="false" outlineLevel="0" collapsed="false">
      <c r="A27" s="1" t="n">
        <v>10</v>
      </c>
      <c r="B27" s="1" t="n">
        <v>0.73</v>
      </c>
      <c r="C27" s="1" t="n">
        <v>0.67</v>
      </c>
      <c r="D27" s="1" t="n">
        <v>0.72</v>
      </c>
      <c r="E27" s="1" t="n">
        <v>0.97</v>
      </c>
      <c r="F27" s="1" t="n">
        <v>0.88</v>
      </c>
      <c r="G27" s="1" t="n">
        <v>1.18</v>
      </c>
      <c r="H27" s="1" t="n">
        <v>1.01</v>
      </c>
      <c r="I27" s="1" t="n">
        <v>0.87</v>
      </c>
      <c r="J27" s="1" t="n">
        <v>0.78</v>
      </c>
      <c r="K27" s="1" t="n">
        <v>0.7</v>
      </c>
      <c r="L27" s="1" t="n">
        <v>0.66</v>
      </c>
      <c r="M27" s="1" t="n">
        <v>0.62</v>
      </c>
    </row>
    <row r="29" customFormat="false" ht="21" hidden="false" customHeight="false" outlineLevel="0" collapsed="false">
      <c r="A29" s="1" t="n">
        <v>11</v>
      </c>
      <c r="B29" s="1" t="n">
        <v>0.73</v>
      </c>
      <c r="C29" s="1" t="n">
        <v>0.7</v>
      </c>
      <c r="D29" s="1" t="n">
        <v>0.7</v>
      </c>
      <c r="E29" s="1" t="n">
        <v>0.93</v>
      </c>
      <c r="F29" s="1" t="n">
        <v>0.86</v>
      </c>
      <c r="G29" s="1" t="n">
        <v>1.67</v>
      </c>
      <c r="H29" s="1" t="n">
        <v>0.96</v>
      </c>
      <c r="I29" s="1" t="n">
        <v>0.87</v>
      </c>
      <c r="J29" s="1" t="n">
        <v>0.78</v>
      </c>
      <c r="K29" s="1" t="n">
        <v>0.7</v>
      </c>
      <c r="L29" s="1" t="n">
        <v>0.65</v>
      </c>
      <c r="M29" s="1" t="n">
        <v>0.62</v>
      </c>
    </row>
    <row r="30" customFormat="false" ht="21" hidden="false" customHeight="false" outlineLevel="0" collapsed="false">
      <c r="A30" s="1" t="n">
        <v>12</v>
      </c>
      <c r="B30" s="1" t="n">
        <v>0.73</v>
      </c>
      <c r="C30" s="1" t="n">
        <v>0.76</v>
      </c>
      <c r="D30" s="1" t="n">
        <v>0.69</v>
      </c>
      <c r="E30" s="1" t="n">
        <v>0.87</v>
      </c>
      <c r="F30" s="1" t="n">
        <v>0.94</v>
      </c>
      <c r="G30" s="1" t="n">
        <v>1.29</v>
      </c>
      <c r="H30" s="1" t="n">
        <v>0.99</v>
      </c>
      <c r="I30" s="1" t="n">
        <v>0.85</v>
      </c>
      <c r="J30" s="1" t="n">
        <v>0.78</v>
      </c>
      <c r="K30" s="1" t="n">
        <v>0.7</v>
      </c>
      <c r="L30" s="1" t="n">
        <v>0.65</v>
      </c>
      <c r="M30" s="1" t="n">
        <v>0.62</v>
      </c>
    </row>
    <row r="31" customFormat="false" ht="21" hidden="false" customHeight="false" outlineLevel="0" collapsed="false">
      <c r="A31" s="1" t="n">
        <v>13</v>
      </c>
      <c r="B31" s="1" t="n">
        <v>0.73</v>
      </c>
      <c r="C31" s="1" t="n">
        <v>0.74</v>
      </c>
      <c r="D31" s="1" t="n">
        <v>0.69</v>
      </c>
      <c r="E31" s="1" t="n">
        <v>0.89</v>
      </c>
      <c r="F31" s="1" t="n">
        <v>0.98</v>
      </c>
      <c r="G31" s="1" t="n">
        <v>1.3</v>
      </c>
      <c r="H31" s="1" t="n">
        <v>0.95</v>
      </c>
      <c r="I31" s="1" t="n">
        <v>0.85</v>
      </c>
      <c r="J31" s="1" t="n">
        <v>0.78</v>
      </c>
      <c r="K31" s="1" t="n">
        <v>0.81</v>
      </c>
      <c r="L31" s="1" t="n">
        <v>0.65</v>
      </c>
      <c r="M31" s="1" t="n">
        <v>0.62</v>
      </c>
    </row>
    <row r="32" customFormat="false" ht="21" hidden="false" customHeight="false" outlineLevel="0" collapsed="false">
      <c r="A32" s="1" t="n">
        <v>14</v>
      </c>
      <c r="B32" s="1" t="n">
        <v>0.72</v>
      </c>
      <c r="C32" s="1" t="n">
        <v>0.83</v>
      </c>
      <c r="D32" s="1" t="n">
        <v>0.68</v>
      </c>
      <c r="E32" s="1" t="n">
        <v>1.07</v>
      </c>
      <c r="F32" s="1" t="n">
        <v>1.08</v>
      </c>
      <c r="G32" s="1" t="n">
        <v>1.23</v>
      </c>
      <c r="H32" s="1" t="n">
        <v>0.97</v>
      </c>
      <c r="I32" s="1" t="n">
        <v>0.85</v>
      </c>
      <c r="J32" s="1" t="n">
        <v>0.76</v>
      </c>
      <c r="K32" s="1" t="n">
        <v>0.75</v>
      </c>
      <c r="L32" s="1" t="n">
        <v>0.65</v>
      </c>
      <c r="M32" s="1" t="n">
        <v>0.62</v>
      </c>
    </row>
    <row r="33" customFormat="false" ht="21" hidden="false" customHeight="false" outlineLevel="0" collapsed="false">
      <c r="A33" s="1" t="n">
        <v>15</v>
      </c>
      <c r="B33" s="1" t="n">
        <v>0.72</v>
      </c>
      <c r="C33" s="1" t="n">
        <v>0.75</v>
      </c>
      <c r="D33" s="1" t="n">
        <v>0.68</v>
      </c>
      <c r="E33" s="1" t="n">
        <v>1.08</v>
      </c>
      <c r="F33" s="1" t="n">
        <v>0.94</v>
      </c>
      <c r="G33" s="1" t="n">
        <v>2.25</v>
      </c>
      <c r="H33" s="1" t="n">
        <v>0.94</v>
      </c>
      <c r="I33" s="1" t="n">
        <v>0.85</v>
      </c>
      <c r="J33" s="1" t="n">
        <v>0.76</v>
      </c>
      <c r="K33" s="1" t="n">
        <v>0.74</v>
      </c>
      <c r="L33" s="1" t="n">
        <v>0.65</v>
      </c>
      <c r="M33" s="1" t="n">
        <v>0.62</v>
      </c>
    </row>
    <row r="34" customFormat="false" ht="21" hidden="false" customHeight="false" outlineLevel="0" collapsed="false">
      <c r="A34" s="1" t="n">
        <v>16</v>
      </c>
      <c r="B34" s="1" t="n">
        <v>0.73</v>
      </c>
      <c r="C34" s="1" t="n">
        <v>0.74</v>
      </c>
      <c r="D34" s="1" t="n">
        <v>0.84</v>
      </c>
      <c r="E34" s="1" t="n">
        <v>0.94</v>
      </c>
      <c r="F34" s="1" t="n">
        <v>0.88</v>
      </c>
      <c r="G34" s="1" t="n">
        <v>1.31</v>
      </c>
      <c r="H34" s="1" t="n">
        <v>0.93</v>
      </c>
      <c r="I34" s="1" t="n">
        <v>0.85</v>
      </c>
      <c r="J34" s="1" t="n">
        <v>0.76</v>
      </c>
      <c r="K34" s="1" t="n">
        <v>0.73</v>
      </c>
      <c r="L34" s="1" t="n">
        <v>0.65</v>
      </c>
      <c r="M34" s="1" t="n">
        <v>0.62</v>
      </c>
    </row>
    <row r="35" customFormat="false" ht="21" hidden="false" customHeight="false" outlineLevel="0" collapsed="false">
      <c r="A35" s="1" t="n">
        <v>17</v>
      </c>
      <c r="B35" s="1" t="n">
        <v>0.73</v>
      </c>
      <c r="C35" s="1" t="n">
        <v>0.69</v>
      </c>
      <c r="D35" s="1" t="n">
        <v>0.8</v>
      </c>
      <c r="E35" s="1" t="n">
        <v>0.88</v>
      </c>
      <c r="F35" s="1" t="n">
        <v>0.88</v>
      </c>
      <c r="G35" s="1" t="n">
        <v>1.13</v>
      </c>
      <c r="H35" s="1" t="n">
        <v>0.92</v>
      </c>
      <c r="I35" s="1" t="n">
        <v>0.86</v>
      </c>
      <c r="J35" s="1" t="n">
        <v>0.76</v>
      </c>
      <c r="K35" s="1" t="n">
        <v>0.72</v>
      </c>
      <c r="L35" s="1" t="n">
        <v>0.65</v>
      </c>
      <c r="M35" s="1" t="n">
        <v>0.62</v>
      </c>
    </row>
    <row r="36" customFormat="false" ht="21" hidden="false" customHeight="false" outlineLevel="0" collapsed="false">
      <c r="A36" s="1" t="n">
        <v>18</v>
      </c>
      <c r="B36" s="1" t="n">
        <v>0.71</v>
      </c>
      <c r="C36" s="1" t="n">
        <v>0.7</v>
      </c>
      <c r="D36" s="1" t="n">
        <v>1.53</v>
      </c>
      <c r="E36" s="1" t="n">
        <v>0.88</v>
      </c>
      <c r="F36" s="1" t="n">
        <v>0.92</v>
      </c>
      <c r="G36" s="1" t="n">
        <v>1.36</v>
      </c>
      <c r="H36" s="1" t="n">
        <v>0.91</v>
      </c>
      <c r="I36" s="1" t="n">
        <v>0.85</v>
      </c>
      <c r="J36" s="1" t="n">
        <v>0.76</v>
      </c>
      <c r="K36" s="1" t="n">
        <v>0.72</v>
      </c>
      <c r="L36" s="1" t="n">
        <v>0.65</v>
      </c>
      <c r="M36" s="1" t="n">
        <v>0.62</v>
      </c>
    </row>
    <row r="37" customFormat="false" ht="21" hidden="false" customHeight="false" outlineLevel="0" collapsed="false">
      <c r="A37" s="1" t="n">
        <v>19</v>
      </c>
      <c r="B37" s="1" t="n">
        <v>0.71</v>
      </c>
      <c r="C37" s="1" t="n">
        <v>0.71</v>
      </c>
      <c r="D37" s="1" t="n">
        <v>0.98</v>
      </c>
      <c r="E37" s="1" t="n">
        <v>0.85</v>
      </c>
      <c r="F37" s="1" t="n">
        <v>1.58</v>
      </c>
      <c r="G37" s="1" t="n">
        <v>1.67</v>
      </c>
      <c r="H37" s="1" t="n">
        <v>0.89</v>
      </c>
      <c r="I37" s="1" t="n">
        <v>0.85</v>
      </c>
      <c r="J37" s="1" t="n">
        <v>0.76</v>
      </c>
      <c r="K37" s="1" t="n">
        <v>0.71</v>
      </c>
      <c r="L37" s="1" t="n">
        <v>0.65</v>
      </c>
      <c r="M37" s="1" t="n">
        <v>0.6</v>
      </c>
    </row>
    <row r="38" customFormat="false" ht="21" hidden="false" customHeight="false" outlineLevel="0" collapsed="false">
      <c r="A38" s="1" t="n">
        <v>20</v>
      </c>
      <c r="B38" s="1" t="n">
        <v>0.69</v>
      </c>
      <c r="C38" s="1" t="n">
        <v>0.72</v>
      </c>
      <c r="D38" s="1" t="n">
        <v>0.88</v>
      </c>
      <c r="E38" s="1" t="n">
        <v>0.85</v>
      </c>
      <c r="F38" s="1" t="n">
        <v>1.51</v>
      </c>
      <c r="G38" s="1" t="n">
        <v>1.36</v>
      </c>
      <c r="H38" s="1" t="n">
        <v>0.94</v>
      </c>
      <c r="I38" s="1" t="n">
        <v>0.85</v>
      </c>
      <c r="J38" s="1" t="n">
        <v>0.76</v>
      </c>
      <c r="K38" s="1" t="n">
        <v>0.7</v>
      </c>
      <c r="L38" s="1" t="n">
        <v>0.65</v>
      </c>
      <c r="M38" s="1" t="n">
        <v>0.59</v>
      </c>
    </row>
    <row r="40" customFormat="false" ht="21" hidden="false" customHeight="false" outlineLevel="0" collapsed="false">
      <c r="A40" s="1" t="n">
        <v>21</v>
      </c>
      <c r="B40" s="1" t="n">
        <v>0.69</v>
      </c>
      <c r="C40" s="1" t="n">
        <v>0.74</v>
      </c>
      <c r="D40" s="1" t="n">
        <v>0.82</v>
      </c>
      <c r="E40" s="1" t="n">
        <v>0.86</v>
      </c>
      <c r="F40" s="1" t="n">
        <v>1.16</v>
      </c>
      <c r="G40" s="1" t="n">
        <v>1.41</v>
      </c>
      <c r="H40" s="1" t="n">
        <v>0.9</v>
      </c>
      <c r="I40" s="1" t="n">
        <v>0.85</v>
      </c>
      <c r="J40" s="1" t="n">
        <v>0.76</v>
      </c>
      <c r="K40" s="1" t="n">
        <v>0.69</v>
      </c>
      <c r="L40" s="1" t="n">
        <v>0.65</v>
      </c>
      <c r="M40" s="1" t="n">
        <v>0.59</v>
      </c>
    </row>
    <row r="41" customFormat="false" ht="21" hidden="false" customHeight="false" outlineLevel="0" collapsed="false">
      <c r="A41" s="1" t="n">
        <v>22</v>
      </c>
      <c r="B41" s="1" t="n">
        <v>0.76</v>
      </c>
      <c r="C41" s="1" t="n">
        <v>0.73</v>
      </c>
      <c r="D41" s="1" t="n">
        <v>0.84</v>
      </c>
      <c r="E41" s="1" t="n">
        <v>1.04</v>
      </c>
      <c r="F41" s="1" t="n">
        <v>1.12</v>
      </c>
      <c r="G41" s="1" t="n">
        <v>1.27</v>
      </c>
      <c r="H41" s="1" t="n">
        <v>0.9</v>
      </c>
      <c r="I41" s="1" t="n">
        <v>0.84</v>
      </c>
      <c r="J41" s="1" t="n">
        <v>0.76</v>
      </c>
      <c r="K41" s="1" t="n">
        <v>0.69</v>
      </c>
      <c r="L41" s="1" t="n">
        <v>0.64</v>
      </c>
      <c r="M41" s="1" t="n">
        <v>0.59</v>
      </c>
    </row>
    <row r="42" customFormat="false" ht="21" hidden="false" customHeight="false" outlineLevel="0" collapsed="false">
      <c r="A42" s="1" t="n">
        <v>23</v>
      </c>
      <c r="B42" s="1" t="n">
        <v>0.73</v>
      </c>
      <c r="C42" s="1" t="n">
        <v>0.7</v>
      </c>
      <c r="D42" s="1" t="n">
        <v>1.05</v>
      </c>
      <c r="E42" s="1" t="n">
        <v>1</v>
      </c>
      <c r="F42" s="1" t="n">
        <v>1.01</v>
      </c>
      <c r="G42" s="1" t="n">
        <v>1.35</v>
      </c>
      <c r="H42" s="1" t="n">
        <v>0.9</v>
      </c>
      <c r="I42" s="1" t="n">
        <v>0.84</v>
      </c>
      <c r="J42" s="1" t="n">
        <v>0.75</v>
      </c>
      <c r="K42" s="1" t="n">
        <v>0.69</v>
      </c>
      <c r="L42" s="1" t="n">
        <v>0.65</v>
      </c>
      <c r="M42" s="1" t="n">
        <v>0.59</v>
      </c>
    </row>
    <row r="43" customFormat="false" ht="21" hidden="false" customHeight="false" outlineLevel="0" collapsed="false">
      <c r="A43" s="1" t="n">
        <v>24</v>
      </c>
      <c r="B43" s="1" t="n">
        <v>0.71</v>
      </c>
      <c r="C43" s="1" t="n">
        <v>0.75</v>
      </c>
      <c r="D43" s="1" t="n">
        <v>1.11</v>
      </c>
      <c r="E43" s="1" t="n">
        <v>1.02</v>
      </c>
      <c r="F43" s="1" t="n">
        <v>0.99</v>
      </c>
      <c r="G43" s="1" t="n">
        <v>1.84</v>
      </c>
      <c r="H43" s="1" t="n">
        <v>0.9</v>
      </c>
      <c r="I43" s="1" t="n">
        <v>0.83</v>
      </c>
      <c r="J43" s="1" t="n">
        <v>0.75</v>
      </c>
      <c r="K43" s="1" t="n">
        <v>0.7</v>
      </c>
      <c r="L43" s="1" t="n">
        <v>0.65</v>
      </c>
      <c r="M43" s="1" t="n">
        <v>0.59</v>
      </c>
    </row>
    <row r="44" customFormat="false" ht="21" hidden="false" customHeight="false" outlineLevel="0" collapsed="false">
      <c r="A44" s="1" t="n">
        <v>25</v>
      </c>
      <c r="B44" s="1" t="n">
        <v>0.71</v>
      </c>
      <c r="C44" s="1" t="n">
        <v>0.75</v>
      </c>
      <c r="D44" s="1" t="n">
        <v>0.92</v>
      </c>
      <c r="E44" s="1" t="n">
        <v>0.99</v>
      </c>
      <c r="F44" s="1" t="n">
        <v>0.98</v>
      </c>
      <c r="G44" s="1" t="n">
        <v>1.39</v>
      </c>
      <c r="H44" s="1" t="n">
        <v>0.89</v>
      </c>
      <c r="I44" s="1" t="n">
        <v>0.83</v>
      </c>
      <c r="J44" s="1" t="n">
        <v>0.75</v>
      </c>
      <c r="K44" s="1" t="n">
        <v>0.7</v>
      </c>
      <c r="L44" s="1" t="n">
        <v>0.65</v>
      </c>
      <c r="M44" s="1" t="n">
        <v>0.59</v>
      </c>
    </row>
    <row r="45" customFormat="false" ht="21" hidden="false" customHeight="false" outlineLevel="0" collapsed="false">
      <c r="A45" s="1" t="n">
        <v>26</v>
      </c>
      <c r="B45" s="1" t="n">
        <v>0.7</v>
      </c>
      <c r="C45" s="1" t="n">
        <v>0.72</v>
      </c>
      <c r="D45" s="1" t="n">
        <v>0.85</v>
      </c>
      <c r="E45" s="1" t="n">
        <v>0.98</v>
      </c>
      <c r="F45" s="1" t="n">
        <v>0.94</v>
      </c>
      <c r="G45" s="1" t="n">
        <v>1.14</v>
      </c>
      <c r="H45" s="1" t="n">
        <v>0.89</v>
      </c>
      <c r="I45" s="1" t="n">
        <v>0.83</v>
      </c>
      <c r="J45" s="1" t="n">
        <v>0.75</v>
      </c>
      <c r="K45" s="1" t="n">
        <v>0.7</v>
      </c>
      <c r="L45" s="1" t="n">
        <v>0.64</v>
      </c>
      <c r="M45" s="1" t="n">
        <v>0.59</v>
      </c>
    </row>
    <row r="46" customFormat="false" ht="21" hidden="false" customHeight="false" outlineLevel="0" collapsed="false">
      <c r="A46" s="1" t="n">
        <v>27</v>
      </c>
      <c r="B46" s="1" t="n">
        <v>0.7</v>
      </c>
      <c r="C46" s="1" t="n">
        <v>0.69</v>
      </c>
      <c r="D46" s="1" t="n">
        <v>0.83</v>
      </c>
      <c r="E46" s="1" t="n">
        <v>0.92</v>
      </c>
      <c r="F46" s="1" t="n">
        <v>0.92</v>
      </c>
      <c r="G46" s="1" t="n">
        <v>1.05</v>
      </c>
      <c r="H46" s="1" t="n">
        <v>0.89</v>
      </c>
      <c r="I46" s="1" t="n">
        <v>0.83</v>
      </c>
      <c r="J46" s="1" t="n">
        <v>0.75</v>
      </c>
      <c r="K46" s="1" t="n">
        <v>0.7</v>
      </c>
      <c r="L46" s="1" t="n">
        <v>0.64</v>
      </c>
      <c r="M46" s="1" t="n">
        <v>0.59</v>
      </c>
    </row>
    <row r="47" customFormat="false" ht="21" hidden="false" customHeight="false" outlineLevel="0" collapsed="false">
      <c r="A47" s="1" t="n">
        <v>28</v>
      </c>
      <c r="B47" s="1" t="n">
        <v>0.7</v>
      </c>
      <c r="C47" s="1" t="n">
        <v>0.66</v>
      </c>
      <c r="D47" s="1" t="n">
        <v>0.94</v>
      </c>
      <c r="E47" s="1" t="n">
        <v>0.9</v>
      </c>
      <c r="F47" s="1" t="n">
        <v>0.91</v>
      </c>
      <c r="G47" s="1" t="n">
        <v>1.03</v>
      </c>
      <c r="H47" s="1" t="n">
        <v>0.88</v>
      </c>
      <c r="I47" s="1" t="n">
        <v>0.83</v>
      </c>
      <c r="J47" s="1" t="n">
        <v>0.75</v>
      </c>
      <c r="K47" s="1" t="n">
        <v>0.7</v>
      </c>
      <c r="L47" s="1" t="n">
        <v>0.62</v>
      </c>
      <c r="M47" s="1" t="n">
        <v>0.59</v>
      </c>
    </row>
    <row r="48" customFormat="false" ht="21" hidden="false" customHeight="false" outlineLevel="0" collapsed="false">
      <c r="A48" s="1" t="n">
        <v>29</v>
      </c>
      <c r="B48" s="1" t="n">
        <v>0.71</v>
      </c>
      <c r="C48" s="1" t="n">
        <v>0.66</v>
      </c>
      <c r="D48" s="1" t="n">
        <v>0.88</v>
      </c>
      <c r="E48" s="1" t="n">
        <v>0.91</v>
      </c>
      <c r="F48" s="1" t="n">
        <v>0.88</v>
      </c>
      <c r="G48" s="1" t="n">
        <v>1</v>
      </c>
      <c r="H48" s="1" t="n">
        <v>0.86</v>
      </c>
      <c r="I48" s="1" t="n">
        <v>0.83</v>
      </c>
      <c r="J48" s="1" t="n">
        <v>0.75</v>
      </c>
      <c r="K48" s="1" t="n">
        <v>0.7</v>
      </c>
      <c r="L48" s="1" t="n">
        <v>0.63</v>
      </c>
      <c r="M48" s="1" t="n">
        <v>0.58</v>
      </c>
    </row>
    <row r="49" customFormat="false" ht="21" hidden="false" customHeight="false" outlineLevel="0" collapsed="false">
      <c r="A49" s="1" t="n">
        <v>30</v>
      </c>
      <c r="B49" s="1" t="n">
        <v>0.72</v>
      </c>
      <c r="C49" s="1" t="n">
        <v>0.8</v>
      </c>
      <c r="D49" s="1" t="n">
        <v>0.9</v>
      </c>
      <c r="E49" s="1" t="n">
        <v>0.89</v>
      </c>
      <c r="F49" s="1" t="n">
        <v>0.84</v>
      </c>
      <c r="G49" s="1" t="n">
        <v>1</v>
      </c>
      <c r="H49" s="1" t="n">
        <v>0.88</v>
      </c>
      <c r="I49" s="1" t="n">
        <v>0.83</v>
      </c>
      <c r="J49" s="1" t="n">
        <v>0.75</v>
      </c>
      <c r="K49" s="1" t="n">
        <v>0.7</v>
      </c>
      <c r="M49" s="1" t="n">
        <v>0.58</v>
      </c>
    </row>
    <row r="50" customFormat="false" ht="21" hidden="false" customHeight="false" outlineLevel="0" collapsed="false">
      <c r="A50" s="1" t="n">
        <v>31</v>
      </c>
      <c r="C50" s="1" t="n">
        <v>1.08</v>
      </c>
      <c r="E50" s="1" t="n">
        <v>0.89</v>
      </c>
      <c r="F50" s="1" t="n">
        <v>0.83</v>
      </c>
      <c r="H50" s="1" t="n">
        <v>0.9</v>
      </c>
      <c r="J50" s="1" t="n">
        <v>0.74</v>
      </c>
      <c r="K50" s="1" t="n">
        <v>0.7</v>
      </c>
      <c r="M50" s="1" t="n">
        <v>0.58</v>
      </c>
    </row>
    <row r="52" customFormat="false" ht="21" hidden="false" customHeight="false" outlineLevel="0" collapsed="false">
      <c r="A52" s="1" t="s">
        <v>58</v>
      </c>
      <c r="B52" s="1" t="s">
        <v>59</v>
      </c>
      <c r="C52" s="1" t="s">
        <v>59</v>
      </c>
      <c r="D52" s="1" t="s">
        <v>59</v>
      </c>
      <c r="E52" s="1" t="s">
        <v>60</v>
      </c>
      <c r="F52" s="1" t="s">
        <v>61</v>
      </c>
      <c r="G52" s="1" t="s">
        <v>60</v>
      </c>
      <c r="H52" s="1" t="s">
        <v>61</v>
      </c>
      <c r="I52" s="1" t="s">
        <v>60</v>
      </c>
      <c r="J52" s="1" t="s">
        <v>61</v>
      </c>
      <c r="K52" s="1" t="s">
        <v>59</v>
      </c>
      <c r="L52" s="1" t="s">
        <v>59</v>
      </c>
      <c r="M52" s="1" t="s">
        <v>59</v>
      </c>
      <c r="N52" s="1" t="s">
        <v>60</v>
      </c>
    </row>
    <row r="54" customFormat="false" ht="21" hidden="false" customHeight="false" outlineLevel="0" collapsed="false">
      <c r="A54" s="1" t="s">
        <v>62</v>
      </c>
      <c r="B54" s="1" t="n">
        <v>0.72</v>
      </c>
      <c r="C54" s="1" t="n">
        <v>0.78</v>
      </c>
      <c r="D54" s="1" t="n">
        <v>0.87</v>
      </c>
      <c r="E54" s="1" t="n">
        <v>0.97</v>
      </c>
      <c r="F54" s="1" t="n">
        <v>0.97</v>
      </c>
      <c r="G54" s="1" t="n">
        <v>1.24</v>
      </c>
      <c r="H54" s="1" t="n">
        <v>0.93</v>
      </c>
      <c r="I54" s="1" t="n">
        <v>0.86</v>
      </c>
      <c r="J54" s="1" t="n">
        <v>0.77</v>
      </c>
      <c r="K54" s="1" t="n">
        <v>0.71</v>
      </c>
      <c r="L54" s="1" t="n">
        <v>0.65</v>
      </c>
      <c r="M54" s="1" t="n">
        <v>0.61</v>
      </c>
    </row>
    <row r="55" customFormat="false" ht="21" hidden="false" customHeight="false" outlineLevel="0" collapsed="false">
      <c r="A55" s="1" t="s">
        <v>63</v>
      </c>
      <c r="B55" s="1" t="n">
        <v>0.76</v>
      </c>
      <c r="C55" s="1" t="n">
        <v>1.69</v>
      </c>
      <c r="D55" s="1" t="n">
        <v>1.53</v>
      </c>
      <c r="E55" s="1" t="n">
        <v>1.15</v>
      </c>
      <c r="F55" s="1" t="n">
        <v>1.58</v>
      </c>
      <c r="G55" s="1" t="n">
        <v>2.25</v>
      </c>
      <c r="H55" s="1" t="n">
        <v>1.05</v>
      </c>
      <c r="I55" s="1" t="n">
        <v>0.9</v>
      </c>
      <c r="J55" s="1" t="n">
        <v>0.82</v>
      </c>
      <c r="K55" s="1" t="n">
        <v>0.81</v>
      </c>
      <c r="L55" s="1" t="n">
        <v>0.69</v>
      </c>
      <c r="M55" s="1" t="n">
        <v>0.63</v>
      </c>
      <c r="N55" s="1" t="n">
        <v>2.25</v>
      </c>
    </row>
    <row r="56" customFormat="false" ht="21" hidden="false" customHeight="false" outlineLevel="0" collapsed="false">
      <c r="A56" s="1" t="s">
        <v>64</v>
      </c>
      <c r="B56" s="1" t="n">
        <v>0.69</v>
      </c>
      <c r="C56" s="1" t="n">
        <v>0.66</v>
      </c>
      <c r="D56" s="1" t="n">
        <v>0.68</v>
      </c>
      <c r="E56" s="1" t="n">
        <v>0.85</v>
      </c>
      <c r="F56" s="1" t="n">
        <v>0.83</v>
      </c>
      <c r="G56" s="1" t="n">
        <v>0.84</v>
      </c>
      <c r="H56" s="1" t="n">
        <v>0.86</v>
      </c>
      <c r="I56" s="1" t="n">
        <v>0.83</v>
      </c>
      <c r="J56" s="1" t="n">
        <v>0.74</v>
      </c>
      <c r="K56" s="1" t="n">
        <v>0.69</v>
      </c>
      <c r="L56" s="1" t="n">
        <v>0.62</v>
      </c>
      <c r="M56" s="1" t="n">
        <v>0.58</v>
      </c>
      <c r="N56" s="1" t="n">
        <v>0.58</v>
      </c>
    </row>
    <row r="57" customFormat="false" ht="21" hidden="false" customHeight="false" outlineLevel="0" collapsed="false">
      <c r="A57" s="1" t="s">
        <v>57</v>
      </c>
      <c r="B57" s="1" t="s">
        <v>65</v>
      </c>
      <c r="C57" s="1" t="s">
        <v>66</v>
      </c>
      <c r="D57" s="1" t="s">
        <v>67</v>
      </c>
      <c r="E57" s="1" t="s">
        <v>68</v>
      </c>
      <c r="F57" s="1" t="s">
        <v>69</v>
      </c>
      <c r="G57" s="1" t="s">
        <v>70</v>
      </c>
      <c r="H57" s="1" t="s">
        <v>71</v>
      </c>
      <c r="I57" s="1" t="s">
        <v>72</v>
      </c>
      <c r="J57" s="1" t="s">
        <v>73</v>
      </c>
      <c r="K57" s="1" t="n">
        <v>2003</v>
      </c>
    </row>
    <row r="58" customFormat="false" ht="21" hidden="false" customHeight="false" outlineLevel="0" collapsed="false">
      <c r="A58" s="1" t="s">
        <v>74</v>
      </c>
      <c r="B58" s="1" t="s">
        <v>75</v>
      </c>
      <c r="C58" s="1" t="s">
        <v>76</v>
      </c>
      <c r="D58" s="1" t="s">
        <v>77</v>
      </c>
      <c r="E58" s="1" t="s">
        <v>78</v>
      </c>
      <c r="F58" s="1" t="s">
        <v>79</v>
      </c>
      <c r="G58" s="1" t="s">
        <v>80</v>
      </c>
      <c r="H58" s="1" t="s">
        <v>81</v>
      </c>
      <c r="J58" s="1" t="s">
        <v>82</v>
      </c>
    </row>
    <row r="59" customFormat="false" ht="21" hidden="false" customHeight="false" outlineLevel="0" collapsed="false">
      <c r="I59" s="1" t="n">
        <v>0.26</v>
      </c>
    </row>
    <row r="60" customFormat="false" ht="21" hidden="false" customHeight="false" outlineLevel="0" collapsed="false">
      <c r="A60" s="1" t="s">
        <v>83</v>
      </c>
      <c r="B60" s="1" t="s">
        <v>84</v>
      </c>
      <c r="C60" s="1" t="s">
        <v>85</v>
      </c>
      <c r="F60" s="1" t="s">
        <v>86</v>
      </c>
      <c r="G60" s="1" t="s">
        <v>87</v>
      </c>
    </row>
    <row r="61" customFormat="false" ht="21" hidden="false" customHeight="false" outlineLevel="0" collapsed="false">
      <c r="E61" s="1" t="n">
        <v>5</v>
      </c>
      <c r="F61" s="1" t="n">
        <v>80</v>
      </c>
    </row>
    <row r="62" customFormat="false" ht="21" hidden="false" customHeight="false" outlineLevel="0" collapsed="false">
      <c r="A62" s="1" t="s">
        <v>88</v>
      </c>
      <c r="B62" s="1" t="s">
        <v>89</v>
      </c>
      <c r="C62" s="1" t="s">
        <v>90</v>
      </c>
      <c r="F62" s="1" t="s">
        <v>86</v>
      </c>
      <c r="G62" s="1" t="s">
        <v>91</v>
      </c>
      <c r="H62" s="1" t="s">
        <v>92</v>
      </c>
      <c r="I62" s="1" t="s">
        <v>93</v>
      </c>
      <c r="J62" s="1" t="s">
        <v>94</v>
      </c>
      <c r="K62" s="1" t="s">
        <v>95</v>
      </c>
      <c r="L62" s="1" t="s">
        <v>96</v>
      </c>
    </row>
    <row r="63" customFormat="false" ht="21" hidden="false" customHeight="false" outlineLevel="0" collapsed="false">
      <c r="E63" s="1" t="n">
        <v>5</v>
      </c>
      <c r="F63" s="1" t="n">
        <v>24</v>
      </c>
    </row>
    <row r="64" customFormat="false" ht="21" hidden="false" customHeight="false" outlineLevel="0" collapsed="false">
      <c r="I64" s="1" t="n">
        <v>3</v>
      </c>
      <c r="J64" s="1" t="n">
        <v>89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n">
        <v>2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21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17</v>
      </c>
      <c r="C70" s="1" t="s">
        <v>18</v>
      </c>
      <c r="D70" s="1" t="s">
        <v>23</v>
      </c>
      <c r="L70" s="1" t="s">
        <v>24</v>
      </c>
      <c r="M70" s="1" t="s">
        <v>25</v>
      </c>
      <c r="N70" s="1" t="s">
        <v>26</v>
      </c>
      <c r="O70" s="1" t="n">
        <v>180603</v>
      </c>
    </row>
    <row r="71" customFormat="false" ht="21" hidden="false" customHeight="false" outlineLevel="0" collapsed="false">
      <c r="A71" s="1" t="s">
        <v>22</v>
      </c>
      <c r="B71" s="1" t="s">
        <v>27</v>
      </c>
      <c r="C71" s="1" t="s">
        <v>28</v>
      </c>
      <c r="D71" s="1" t="s">
        <v>29</v>
      </c>
      <c r="L71" s="1" t="s">
        <v>12</v>
      </c>
      <c r="M71" s="1" t="s">
        <v>30</v>
      </c>
      <c r="N71" s="1" t="s">
        <v>31</v>
      </c>
      <c r="O71" s="1" t="s">
        <v>32</v>
      </c>
    </row>
    <row r="73" customFormat="false" ht="21" hidden="false" customHeight="false" outlineLevel="0" collapsed="false">
      <c r="G73" s="1" t="s">
        <v>33</v>
      </c>
      <c r="H73" s="1" t="s">
        <v>34</v>
      </c>
      <c r="I73" s="1" t="n">
        <v>3</v>
      </c>
    </row>
    <row r="75" customFormat="false" ht="21" hidden="false" customHeight="false" outlineLevel="0" collapsed="false">
      <c r="C75" s="1" t="s">
        <v>97</v>
      </c>
      <c r="D75" s="1" t="s">
        <v>98</v>
      </c>
      <c r="E75" s="1" t="s">
        <v>99</v>
      </c>
      <c r="F75" s="1" t="s">
        <v>100</v>
      </c>
      <c r="G75" s="1" t="s">
        <v>101</v>
      </c>
      <c r="H75" s="1" t="s">
        <v>102</v>
      </c>
      <c r="I75" s="1" t="s">
        <v>103</v>
      </c>
      <c r="J75" s="1" t="s">
        <v>104</v>
      </c>
      <c r="K75" s="1" t="s">
        <v>105</v>
      </c>
      <c r="L75" s="1" t="s">
        <v>106</v>
      </c>
      <c r="M75" s="1" t="n">
        <v>2004</v>
      </c>
    </row>
    <row r="77" customFormat="false" ht="21" hidden="false" customHeight="false" outlineLevel="0" collapsed="false">
      <c r="A77" s="1" t="s">
        <v>44</v>
      </c>
      <c r="B77" s="1" t="s">
        <v>45</v>
      </c>
      <c r="C77" s="1" t="s">
        <v>46</v>
      </c>
      <c r="D77" s="1" t="s">
        <v>47</v>
      </c>
      <c r="E77" s="1" t="s">
        <v>48</v>
      </c>
      <c r="F77" s="1" t="s">
        <v>49</v>
      </c>
      <c r="G77" s="1" t="s">
        <v>50</v>
      </c>
      <c r="H77" s="1" t="s">
        <v>51</v>
      </c>
      <c r="I77" s="1" t="s">
        <v>52</v>
      </c>
      <c r="J77" s="1" t="s">
        <v>53</v>
      </c>
      <c r="K77" s="1" t="s">
        <v>54</v>
      </c>
      <c r="L77" s="1" t="s">
        <v>55</v>
      </c>
      <c r="M77" s="1" t="s">
        <v>56</v>
      </c>
      <c r="N77" s="1" t="s">
        <v>57</v>
      </c>
    </row>
    <row r="79" customFormat="false" ht="21" hidden="false" customHeight="false" outlineLevel="0" collapsed="false">
      <c r="A79" s="1" t="s">
        <v>58</v>
      </c>
      <c r="B79" s="1" t="s">
        <v>59</v>
      </c>
      <c r="C79" s="1" t="s">
        <v>59</v>
      </c>
      <c r="D79" s="1" t="s">
        <v>59</v>
      </c>
      <c r="E79" s="1" t="s">
        <v>60</v>
      </c>
      <c r="F79" s="1" t="s">
        <v>61</v>
      </c>
      <c r="G79" s="1" t="s">
        <v>60</v>
      </c>
      <c r="H79" s="1" t="s">
        <v>61</v>
      </c>
      <c r="I79" s="1" t="s">
        <v>60</v>
      </c>
      <c r="J79" s="1" t="s">
        <v>61</v>
      </c>
      <c r="K79" s="1" t="s">
        <v>59</v>
      </c>
      <c r="L79" s="1" t="s">
        <v>59</v>
      </c>
      <c r="M79" s="1" t="s">
        <v>59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1" t="n">
        <v>1.94</v>
      </c>
      <c r="C81" s="1" t="n">
        <v>21.48</v>
      </c>
      <c r="D81" s="1" t="n">
        <v>2.78</v>
      </c>
      <c r="E81" s="1" t="n">
        <v>3.38</v>
      </c>
      <c r="F81" s="1" t="n">
        <v>3.14</v>
      </c>
      <c r="G81" s="1" t="n">
        <v>3.02</v>
      </c>
      <c r="H81" s="1" t="n">
        <v>4.54</v>
      </c>
      <c r="I81" s="1" t="n">
        <v>3.5</v>
      </c>
      <c r="J81" s="1" t="n">
        <v>2.54</v>
      </c>
      <c r="K81" s="1" t="n">
        <v>1.76</v>
      </c>
      <c r="L81" s="1" t="n">
        <v>1.33</v>
      </c>
      <c r="M81" s="1" t="n">
        <v>0.91</v>
      </c>
    </row>
    <row r="82" customFormat="false" ht="21" hidden="false" customHeight="false" outlineLevel="0" collapsed="false">
      <c r="A82" s="1" t="n">
        <v>2</v>
      </c>
      <c r="B82" s="1" t="n">
        <v>1.85</v>
      </c>
      <c r="C82" s="1" t="n">
        <v>4.28</v>
      </c>
      <c r="D82" s="1" t="n">
        <v>1.94</v>
      </c>
      <c r="E82" s="1" t="n">
        <v>6.47</v>
      </c>
      <c r="F82" s="1" t="n">
        <v>2.78</v>
      </c>
      <c r="G82" s="1" t="n">
        <v>2.9</v>
      </c>
      <c r="H82" s="1" t="n">
        <v>5.54</v>
      </c>
      <c r="I82" s="1" t="n">
        <v>3.5</v>
      </c>
      <c r="J82" s="1" t="n">
        <v>2.42</v>
      </c>
      <c r="K82" s="1" t="n">
        <v>1.67</v>
      </c>
      <c r="L82" s="1" t="n">
        <v>1.33</v>
      </c>
      <c r="M82" s="1" t="n">
        <v>0.84</v>
      </c>
    </row>
    <row r="83" customFormat="false" ht="21" hidden="false" customHeight="false" outlineLevel="0" collapsed="false">
      <c r="A83" s="1" t="n">
        <v>3</v>
      </c>
      <c r="B83" s="1" t="n">
        <v>1.76</v>
      </c>
      <c r="C83" s="1" t="n">
        <v>2.9</v>
      </c>
      <c r="D83" s="1" t="n">
        <v>6.65</v>
      </c>
      <c r="E83" s="1" t="n">
        <v>7.39</v>
      </c>
      <c r="F83" s="1" t="n">
        <v>3.26</v>
      </c>
      <c r="G83" s="1" t="n">
        <v>2.78</v>
      </c>
      <c r="H83" s="1" t="n">
        <v>4.54</v>
      </c>
      <c r="I83" s="1" t="n">
        <v>3.5</v>
      </c>
      <c r="J83" s="1" t="n">
        <v>2.21</v>
      </c>
      <c r="K83" s="1" t="n">
        <v>1.67</v>
      </c>
      <c r="L83" s="1" t="n">
        <v>1.19</v>
      </c>
      <c r="M83" s="1" t="n">
        <v>0.77</v>
      </c>
    </row>
    <row r="84" customFormat="false" ht="21" hidden="false" customHeight="false" outlineLevel="0" collapsed="false">
      <c r="A84" s="1" t="n">
        <v>4</v>
      </c>
      <c r="B84" s="1" t="n">
        <v>1.76</v>
      </c>
      <c r="C84" s="1" t="n">
        <v>2.12</v>
      </c>
      <c r="D84" s="1" t="n">
        <v>6.84</v>
      </c>
      <c r="E84" s="1" t="n">
        <v>7.57</v>
      </c>
      <c r="F84" s="1" t="n">
        <v>3.38</v>
      </c>
      <c r="G84" s="1" t="n">
        <v>3.26</v>
      </c>
      <c r="H84" s="1" t="n">
        <v>4.02</v>
      </c>
      <c r="I84" s="1" t="n">
        <v>3.5</v>
      </c>
      <c r="J84" s="1" t="n">
        <v>2.21</v>
      </c>
      <c r="K84" s="1" t="n">
        <v>1.67</v>
      </c>
      <c r="L84" s="1" t="n">
        <v>1.19</v>
      </c>
      <c r="M84" s="1" t="n">
        <v>0.77</v>
      </c>
    </row>
    <row r="85" customFormat="false" ht="21" hidden="false" customHeight="false" outlineLevel="0" collapsed="false">
      <c r="A85" s="1" t="n">
        <v>5</v>
      </c>
      <c r="B85" s="1" t="n">
        <v>1.76</v>
      </c>
      <c r="C85" s="1" t="n">
        <v>1.67</v>
      </c>
      <c r="D85" s="1" t="n">
        <v>2.9</v>
      </c>
      <c r="E85" s="1" t="n">
        <v>4.15</v>
      </c>
      <c r="F85" s="1" t="n">
        <v>5.72</v>
      </c>
      <c r="G85" s="1" t="n">
        <v>11.25</v>
      </c>
      <c r="H85" s="1" t="n">
        <v>4.02</v>
      </c>
      <c r="I85" s="1" t="n">
        <v>3.5</v>
      </c>
      <c r="J85" s="1" t="n">
        <v>2.21</v>
      </c>
      <c r="K85" s="1" t="n">
        <v>1.58</v>
      </c>
      <c r="L85" s="1" t="n">
        <v>1.19</v>
      </c>
      <c r="M85" s="1" t="n">
        <v>0.77</v>
      </c>
    </row>
    <row r="86" customFormat="false" ht="21" hidden="false" customHeight="false" outlineLevel="0" collapsed="false">
      <c r="A86" s="1" t="n">
        <v>6</v>
      </c>
      <c r="B86" s="1" t="n">
        <v>1.76</v>
      </c>
      <c r="C86" s="1" t="n">
        <v>1.58</v>
      </c>
      <c r="D86" s="1" t="n">
        <v>2.78</v>
      </c>
      <c r="E86" s="1" t="n">
        <v>7.2</v>
      </c>
      <c r="F86" s="1" t="n">
        <v>3.5</v>
      </c>
      <c r="G86" s="1" t="n">
        <v>4.28</v>
      </c>
      <c r="H86" s="1" t="n">
        <v>3.89</v>
      </c>
      <c r="I86" s="1" t="n">
        <v>3.5</v>
      </c>
      <c r="J86" s="1" t="n">
        <v>2.21</v>
      </c>
      <c r="K86" s="1" t="n">
        <v>1.49</v>
      </c>
      <c r="L86" s="1" t="n">
        <v>1.19</v>
      </c>
      <c r="M86" s="1" t="n">
        <v>0.77</v>
      </c>
    </row>
    <row r="87" customFormat="false" ht="21" hidden="false" customHeight="false" outlineLevel="0" collapsed="false">
      <c r="A87" s="1" t="n">
        <v>7</v>
      </c>
      <c r="B87" s="1" t="n">
        <v>1.67</v>
      </c>
      <c r="C87" s="1" t="n">
        <v>1.58</v>
      </c>
      <c r="D87" s="1" t="n">
        <v>1.85</v>
      </c>
      <c r="E87" s="1" t="n">
        <v>4.28</v>
      </c>
      <c r="F87" s="1" t="n">
        <v>2.9</v>
      </c>
      <c r="G87" s="1" t="n">
        <v>3.89</v>
      </c>
      <c r="H87" s="1" t="n">
        <v>3.76</v>
      </c>
      <c r="I87" s="1" t="n">
        <v>3.38</v>
      </c>
      <c r="J87" s="1" t="n">
        <v>2.12</v>
      </c>
      <c r="K87" s="1" t="n">
        <v>1.4</v>
      </c>
      <c r="L87" s="1" t="n">
        <v>1.19</v>
      </c>
      <c r="M87" s="1" t="n">
        <v>0.77</v>
      </c>
    </row>
    <row r="88" customFormat="false" ht="21" hidden="false" customHeight="false" outlineLevel="0" collapsed="false">
      <c r="A88" s="1" t="n">
        <v>8</v>
      </c>
      <c r="B88" s="1" t="n">
        <v>1.67</v>
      </c>
      <c r="C88" s="1" t="n">
        <v>1.58</v>
      </c>
      <c r="D88" s="1" t="n">
        <v>1.85</v>
      </c>
      <c r="E88" s="1" t="n">
        <v>4.54</v>
      </c>
      <c r="F88" s="1" t="n">
        <v>3.02</v>
      </c>
      <c r="G88" s="1" t="n">
        <v>5.72</v>
      </c>
      <c r="H88" s="1" t="n">
        <v>3.63</v>
      </c>
      <c r="I88" s="1" t="n">
        <v>3.38</v>
      </c>
      <c r="J88" s="1" t="n">
        <v>2.12</v>
      </c>
      <c r="K88" s="1" t="n">
        <v>1.4</v>
      </c>
      <c r="L88" s="1" t="n">
        <v>1.12</v>
      </c>
      <c r="M88" s="1" t="n">
        <v>0.77</v>
      </c>
    </row>
    <row r="89" customFormat="false" ht="21" hidden="false" customHeight="false" outlineLevel="0" collapsed="false">
      <c r="A89" s="1" t="n">
        <v>9</v>
      </c>
      <c r="B89" s="1" t="n">
        <v>1.67</v>
      </c>
      <c r="C89" s="1" t="n">
        <v>1.26</v>
      </c>
      <c r="D89" s="1" t="n">
        <v>1.76</v>
      </c>
      <c r="E89" s="1" t="n">
        <v>6.28</v>
      </c>
      <c r="F89" s="1" t="n">
        <v>3.02</v>
      </c>
      <c r="G89" s="1" t="n">
        <v>7.57</v>
      </c>
      <c r="H89" s="1" t="n">
        <v>5.72</v>
      </c>
      <c r="I89" s="1" t="n">
        <v>3.26</v>
      </c>
      <c r="J89" s="1" t="n">
        <v>2.12</v>
      </c>
      <c r="K89" s="1" t="n">
        <v>1.4</v>
      </c>
      <c r="L89" s="1" t="n">
        <v>1.12</v>
      </c>
      <c r="M89" s="1" t="n">
        <v>0.84</v>
      </c>
    </row>
    <row r="90" customFormat="false" ht="21" hidden="false" customHeight="false" outlineLevel="0" collapsed="false">
      <c r="A90" s="1" t="n">
        <v>10</v>
      </c>
      <c r="B90" s="1" t="n">
        <v>1.67</v>
      </c>
      <c r="C90" s="1" t="n">
        <v>1.19</v>
      </c>
      <c r="D90" s="1" t="n">
        <v>1.58</v>
      </c>
      <c r="E90" s="1" t="n">
        <v>4.41</v>
      </c>
      <c r="F90" s="1" t="n">
        <v>3.26</v>
      </c>
      <c r="G90" s="1" t="n">
        <v>8.13</v>
      </c>
      <c r="H90" s="1" t="n">
        <v>4.99</v>
      </c>
      <c r="I90" s="1" t="n">
        <v>3.14</v>
      </c>
      <c r="J90" s="1" t="n">
        <v>2.12</v>
      </c>
      <c r="K90" s="1" t="n">
        <v>1.4</v>
      </c>
      <c r="L90" s="1" t="n">
        <v>1.12</v>
      </c>
      <c r="M90" s="1" t="n">
        <v>0.84</v>
      </c>
    </row>
    <row r="92" customFormat="false" ht="21" hidden="false" customHeight="false" outlineLevel="0" collapsed="false">
      <c r="A92" s="1" t="n">
        <v>11</v>
      </c>
      <c r="B92" s="1" t="n">
        <v>1.67</v>
      </c>
      <c r="C92" s="1" t="n">
        <v>1.4</v>
      </c>
      <c r="D92" s="1" t="n">
        <v>1.4</v>
      </c>
      <c r="E92" s="1" t="n">
        <v>3.89</v>
      </c>
      <c r="F92" s="1" t="n">
        <v>3.02</v>
      </c>
      <c r="G92" s="1" t="n">
        <v>20.92</v>
      </c>
      <c r="H92" s="1" t="n">
        <v>4.28</v>
      </c>
      <c r="I92" s="1" t="n">
        <v>3.14</v>
      </c>
      <c r="J92" s="1" t="n">
        <v>2.12</v>
      </c>
      <c r="K92" s="1" t="n">
        <v>1.4</v>
      </c>
      <c r="L92" s="1" t="n">
        <v>1.05</v>
      </c>
      <c r="M92" s="1" t="n">
        <v>0.84</v>
      </c>
    </row>
    <row r="93" customFormat="false" ht="21" hidden="false" customHeight="false" outlineLevel="0" collapsed="false">
      <c r="A93" s="1" t="n">
        <v>12</v>
      </c>
      <c r="B93" s="1" t="n">
        <v>1.67</v>
      </c>
      <c r="C93" s="1" t="n">
        <v>1.94</v>
      </c>
      <c r="D93" s="1" t="n">
        <v>1.33</v>
      </c>
      <c r="E93" s="1" t="n">
        <v>3.14</v>
      </c>
      <c r="F93" s="1" t="n">
        <v>4.02</v>
      </c>
      <c r="G93" s="1" t="n">
        <v>10.75</v>
      </c>
      <c r="H93" s="1" t="n">
        <v>4.67</v>
      </c>
      <c r="I93" s="1" t="n">
        <v>2.9</v>
      </c>
      <c r="J93" s="1" t="n">
        <v>2.12</v>
      </c>
      <c r="K93" s="1" t="n">
        <v>1.4</v>
      </c>
      <c r="L93" s="1" t="n">
        <v>1.05</v>
      </c>
      <c r="M93" s="1" t="n">
        <v>0.84</v>
      </c>
    </row>
    <row r="94" customFormat="false" ht="21" hidden="false" customHeight="false" outlineLevel="0" collapsed="false">
      <c r="A94" s="1" t="n">
        <v>13</v>
      </c>
      <c r="B94" s="1" t="n">
        <v>1.67</v>
      </c>
      <c r="C94" s="1" t="n">
        <v>1.76</v>
      </c>
      <c r="D94" s="1" t="n">
        <v>1.33</v>
      </c>
      <c r="E94" s="1" t="n">
        <v>3.38</v>
      </c>
      <c r="F94" s="1" t="n">
        <v>4.54</v>
      </c>
      <c r="G94" s="1" t="n">
        <v>11</v>
      </c>
      <c r="H94" s="1" t="n">
        <v>4.15</v>
      </c>
      <c r="I94" s="1" t="n">
        <v>2.9</v>
      </c>
      <c r="J94" s="1" t="n">
        <v>2.12</v>
      </c>
      <c r="K94" s="1" t="n">
        <v>2.42</v>
      </c>
      <c r="L94" s="1" t="n">
        <v>1.05</v>
      </c>
      <c r="M94" s="1" t="n">
        <v>0.84</v>
      </c>
    </row>
    <row r="95" customFormat="false" ht="21" hidden="false" customHeight="false" outlineLevel="0" collapsed="false">
      <c r="A95" s="1" t="n">
        <v>14</v>
      </c>
      <c r="B95" s="1" t="n">
        <v>1.58</v>
      </c>
      <c r="C95" s="1" t="n">
        <v>2.66</v>
      </c>
      <c r="D95" s="1" t="n">
        <v>1.26</v>
      </c>
      <c r="E95" s="1" t="n">
        <v>6.1</v>
      </c>
      <c r="F95" s="1" t="n">
        <v>6.28</v>
      </c>
      <c r="G95" s="1" t="n">
        <v>9.25</v>
      </c>
      <c r="H95" s="1" t="n">
        <v>4.41</v>
      </c>
      <c r="I95" s="1" t="n">
        <v>2.9</v>
      </c>
      <c r="J95" s="1" t="n">
        <v>1.94</v>
      </c>
      <c r="K95" s="1" t="n">
        <v>1.85</v>
      </c>
      <c r="L95" s="1" t="n">
        <v>1.05</v>
      </c>
      <c r="M95" s="1" t="n">
        <v>0.84</v>
      </c>
    </row>
    <row r="96" customFormat="false" ht="21" hidden="false" customHeight="false" outlineLevel="0" collapsed="false">
      <c r="A96" s="1" t="n">
        <v>15</v>
      </c>
      <c r="B96" s="1" t="n">
        <v>1.58</v>
      </c>
      <c r="C96" s="1" t="n">
        <v>1.85</v>
      </c>
      <c r="D96" s="1" t="n">
        <v>1.26</v>
      </c>
      <c r="E96" s="1" t="n">
        <v>6.28</v>
      </c>
      <c r="F96" s="1" t="n">
        <v>4.02</v>
      </c>
      <c r="G96" s="1" t="n">
        <v>38</v>
      </c>
      <c r="H96" s="1" t="n">
        <v>4.02</v>
      </c>
      <c r="I96" s="1" t="n">
        <v>2.9</v>
      </c>
      <c r="J96" s="1" t="n">
        <v>1.94</v>
      </c>
      <c r="K96" s="1" t="n">
        <v>1.76</v>
      </c>
      <c r="L96" s="1" t="n">
        <v>1.05</v>
      </c>
      <c r="M96" s="1" t="n">
        <v>0.84</v>
      </c>
    </row>
    <row r="97" customFormat="false" ht="21" hidden="false" customHeight="false" outlineLevel="0" collapsed="false">
      <c r="A97" s="1" t="n">
        <v>16</v>
      </c>
      <c r="B97" s="1" t="n">
        <v>1.67</v>
      </c>
      <c r="C97" s="1" t="n">
        <v>1.76</v>
      </c>
      <c r="D97" s="1" t="n">
        <v>2.78</v>
      </c>
      <c r="E97" s="1" t="n">
        <v>4.02</v>
      </c>
      <c r="F97" s="1" t="n">
        <v>3.26</v>
      </c>
      <c r="G97" s="1" t="n">
        <v>11.25</v>
      </c>
      <c r="H97" s="1" t="n">
        <v>3.89</v>
      </c>
      <c r="I97" s="1" t="n">
        <v>2.9</v>
      </c>
      <c r="J97" s="1" t="n">
        <v>1.94</v>
      </c>
      <c r="K97" s="1" t="n">
        <v>1.67</v>
      </c>
      <c r="L97" s="1" t="n">
        <v>1.05</v>
      </c>
      <c r="M97" s="1" t="n">
        <v>0.84</v>
      </c>
    </row>
    <row r="98" customFormat="false" ht="21" hidden="false" customHeight="false" outlineLevel="0" collapsed="false">
      <c r="A98" s="1" t="n">
        <v>17</v>
      </c>
      <c r="B98" s="1" t="n">
        <v>1.67</v>
      </c>
      <c r="C98" s="1" t="n">
        <v>1.33</v>
      </c>
      <c r="D98" s="1" t="n">
        <v>2.3</v>
      </c>
      <c r="E98" s="1" t="n">
        <v>3.26</v>
      </c>
      <c r="F98" s="1" t="n">
        <v>3.26</v>
      </c>
      <c r="G98" s="1" t="n">
        <v>7.2</v>
      </c>
      <c r="H98" s="1" t="n">
        <v>3.76</v>
      </c>
      <c r="I98" s="1" t="n">
        <v>3.02</v>
      </c>
      <c r="J98" s="1" t="n">
        <v>1.94</v>
      </c>
      <c r="K98" s="1" t="n">
        <v>1.58</v>
      </c>
      <c r="L98" s="1" t="n">
        <v>1.05</v>
      </c>
      <c r="M98" s="1" t="n">
        <v>0.84</v>
      </c>
    </row>
    <row r="99" customFormat="false" ht="21" hidden="false" customHeight="false" outlineLevel="0" collapsed="false">
      <c r="A99" s="1" t="n">
        <v>18</v>
      </c>
      <c r="B99" s="1" t="n">
        <v>1.49</v>
      </c>
      <c r="C99" s="1" t="n">
        <v>1.4</v>
      </c>
      <c r="D99" s="1" t="n">
        <v>17.08</v>
      </c>
      <c r="E99" s="1" t="n">
        <v>3.26</v>
      </c>
      <c r="F99" s="1" t="n">
        <v>3.76</v>
      </c>
      <c r="G99" s="1" t="n">
        <v>12.5</v>
      </c>
      <c r="H99" s="1" t="n">
        <v>3.63</v>
      </c>
      <c r="I99" s="1" t="n">
        <v>2.9</v>
      </c>
      <c r="J99" s="1" t="n">
        <v>1.94</v>
      </c>
      <c r="K99" s="1" t="n">
        <v>1.58</v>
      </c>
      <c r="L99" s="1" t="n">
        <v>1.05</v>
      </c>
      <c r="M99" s="1" t="n">
        <v>0.84</v>
      </c>
    </row>
    <row r="100" customFormat="false" ht="21" hidden="false" customHeight="false" outlineLevel="0" collapsed="false">
      <c r="A100" s="1" t="n">
        <v>19</v>
      </c>
      <c r="B100" s="1" t="n">
        <v>1.49</v>
      </c>
      <c r="C100" s="1" t="n">
        <v>1.49</v>
      </c>
      <c r="D100" s="1" t="n">
        <v>4.54</v>
      </c>
      <c r="E100" s="1" t="n">
        <v>2.9</v>
      </c>
      <c r="F100" s="1" t="n">
        <v>18.45</v>
      </c>
      <c r="G100" s="1" t="n">
        <v>20.92</v>
      </c>
      <c r="H100" s="1" t="n">
        <v>3.38</v>
      </c>
      <c r="I100" s="1" t="n">
        <v>2.9</v>
      </c>
      <c r="J100" s="1" t="n">
        <v>1.94</v>
      </c>
      <c r="K100" s="1" t="n">
        <v>1.49</v>
      </c>
      <c r="L100" s="1" t="n">
        <v>1.05</v>
      </c>
      <c r="M100" s="1" t="n">
        <v>0.7</v>
      </c>
    </row>
    <row r="101" customFormat="false" ht="21" hidden="false" customHeight="false" outlineLevel="0" collapsed="false">
      <c r="A101" s="1" t="n">
        <v>20</v>
      </c>
      <c r="B101" s="1" t="n">
        <v>1.33</v>
      </c>
      <c r="C101" s="1" t="n">
        <v>1.58</v>
      </c>
      <c r="D101" s="1" t="n">
        <v>3.26</v>
      </c>
      <c r="E101" s="1" t="n">
        <v>2.9</v>
      </c>
      <c r="F101" s="1" t="n">
        <v>16.53</v>
      </c>
      <c r="G101" s="1" t="n">
        <v>12.5</v>
      </c>
      <c r="H101" s="1" t="n">
        <v>4.02</v>
      </c>
      <c r="I101" s="1" t="n">
        <v>2.9</v>
      </c>
      <c r="J101" s="1" t="n">
        <v>1.94</v>
      </c>
      <c r="K101" s="1" t="n">
        <v>1.4</v>
      </c>
      <c r="L101" s="1" t="n">
        <v>1.05</v>
      </c>
      <c r="M101" s="1" t="n">
        <v>0.65</v>
      </c>
    </row>
    <row r="103" customFormat="false" ht="21" hidden="false" customHeight="false" outlineLevel="0" collapsed="false">
      <c r="A103" s="1" t="n">
        <v>21</v>
      </c>
      <c r="B103" s="1" t="n">
        <v>1.33</v>
      </c>
      <c r="C103" s="1" t="n">
        <v>1.76</v>
      </c>
      <c r="D103" s="1" t="n">
        <v>2.54</v>
      </c>
      <c r="E103" s="1" t="n">
        <v>3.02</v>
      </c>
      <c r="F103" s="1" t="n">
        <v>7.76</v>
      </c>
      <c r="G103" s="1" t="n">
        <v>13.77</v>
      </c>
      <c r="H103" s="1" t="n">
        <v>3.5</v>
      </c>
      <c r="I103" s="1" t="n">
        <v>2.9</v>
      </c>
      <c r="J103" s="1" t="n">
        <v>1.94</v>
      </c>
      <c r="K103" s="1" t="n">
        <v>1.33</v>
      </c>
      <c r="L103" s="1" t="n">
        <v>1.05</v>
      </c>
      <c r="M103" s="1" t="n">
        <v>0.65</v>
      </c>
    </row>
    <row r="104" customFormat="false" ht="21" hidden="false" customHeight="false" outlineLevel="0" collapsed="false">
      <c r="A104" s="1" t="n">
        <v>22</v>
      </c>
      <c r="B104" s="1" t="n">
        <v>1.94</v>
      </c>
      <c r="C104" s="1" t="n">
        <v>1.67</v>
      </c>
      <c r="D104" s="1" t="n">
        <v>2.78</v>
      </c>
      <c r="E104" s="1" t="n">
        <v>5.54</v>
      </c>
      <c r="F104" s="1" t="n">
        <v>7.02</v>
      </c>
      <c r="G104" s="1" t="n">
        <v>10.25</v>
      </c>
      <c r="H104" s="1" t="n">
        <v>3.5</v>
      </c>
      <c r="I104" s="1" t="n">
        <v>2.78</v>
      </c>
      <c r="J104" s="1" t="n">
        <v>1.94</v>
      </c>
      <c r="K104" s="1" t="n">
        <v>1.33</v>
      </c>
      <c r="L104" s="1" t="n">
        <v>0.98</v>
      </c>
      <c r="M104" s="1" t="n">
        <v>0.65</v>
      </c>
    </row>
    <row r="105" customFormat="false" ht="21" hidden="false" customHeight="false" outlineLevel="0" collapsed="false">
      <c r="A105" s="1" t="n">
        <v>23</v>
      </c>
      <c r="B105" s="1" t="n">
        <v>1.67</v>
      </c>
      <c r="C105" s="1" t="n">
        <v>1.4</v>
      </c>
      <c r="D105" s="1" t="n">
        <v>5.72</v>
      </c>
      <c r="E105" s="1" t="n">
        <v>4.8</v>
      </c>
      <c r="F105" s="1" t="n">
        <v>4.99</v>
      </c>
      <c r="G105" s="1" t="n">
        <v>12.25</v>
      </c>
      <c r="H105" s="1" t="n">
        <v>3.5</v>
      </c>
      <c r="I105" s="1" t="n">
        <v>2.78</v>
      </c>
      <c r="J105" s="1" t="n">
        <v>1.85</v>
      </c>
      <c r="K105" s="1" t="n">
        <v>1.33</v>
      </c>
      <c r="L105" s="1" t="n">
        <v>1.05</v>
      </c>
      <c r="M105" s="1" t="n">
        <v>0.65</v>
      </c>
    </row>
    <row r="106" customFormat="false" ht="21" hidden="false" customHeight="false" outlineLevel="0" collapsed="false">
      <c r="A106" s="1" t="n">
        <v>24</v>
      </c>
      <c r="B106" s="1" t="n">
        <v>1.49</v>
      </c>
      <c r="C106" s="1" t="n">
        <v>1.85</v>
      </c>
      <c r="D106" s="1" t="n">
        <v>6.84</v>
      </c>
      <c r="E106" s="1" t="n">
        <v>5.17</v>
      </c>
      <c r="F106" s="1" t="n">
        <v>4.67</v>
      </c>
      <c r="G106" s="1" t="n">
        <v>25.7</v>
      </c>
      <c r="H106" s="1" t="n">
        <v>3.5</v>
      </c>
      <c r="I106" s="1" t="n">
        <v>2.66</v>
      </c>
      <c r="J106" s="1" t="n">
        <v>1.85</v>
      </c>
      <c r="K106" s="1" t="n">
        <v>1.4</v>
      </c>
      <c r="L106" s="1" t="n">
        <v>1.05</v>
      </c>
      <c r="M106" s="1" t="n">
        <v>0.65</v>
      </c>
    </row>
    <row r="107" customFormat="false" ht="21" hidden="false" customHeight="false" outlineLevel="0" collapsed="false">
      <c r="A107" s="1" t="n">
        <v>25</v>
      </c>
      <c r="B107" s="1" t="n">
        <v>1.49</v>
      </c>
      <c r="C107" s="1" t="n">
        <v>1.85</v>
      </c>
      <c r="D107" s="1" t="n">
        <v>3.76</v>
      </c>
      <c r="E107" s="1" t="n">
        <v>4.67</v>
      </c>
      <c r="F107" s="1" t="n">
        <v>4.54</v>
      </c>
      <c r="G107" s="1" t="n">
        <v>13.25</v>
      </c>
      <c r="H107" s="1" t="n">
        <v>3.38</v>
      </c>
      <c r="I107" s="1" t="n">
        <v>2.66</v>
      </c>
      <c r="J107" s="1" t="n">
        <v>1.85</v>
      </c>
      <c r="K107" s="1" t="n">
        <v>1.4</v>
      </c>
      <c r="L107" s="1" t="n">
        <v>1.05</v>
      </c>
      <c r="M107" s="1" t="n">
        <v>0.65</v>
      </c>
    </row>
    <row r="108" customFormat="false" ht="21" hidden="false" customHeight="false" outlineLevel="0" collapsed="false">
      <c r="A108" s="1" t="n">
        <v>26</v>
      </c>
      <c r="B108" s="1" t="n">
        <v>1.4</v>
      </c>
      <c r="C108" s="1" t="n">
        <v>1.58</v>
      </c>
      <c r="D108" s="1" t="n">
        <v>2.9</v>
      </c>
      <c r="E108" s="1" t="n">
        <v>4.54</v>
      </c>
      <c r="F108" s="1" t="n">
        <v>4.02</v>
      </c>
      <c r="G108" s="1" t="n">
        <v>7.39</v>
      </c>
      <c r="H108" s="1" t="n">
        <v>3.38</v>
      </c>
      <c r="I108" s="1" t="n">
        <v>2.66</v>
      </c>
      <c r="J108" s="1" t="n">
        <v>1.85</v>
      </c>
      <c r="K108" s="1" t="n">
        <v>1.4</v>
      </c>
      <c r="L108" s="1" t="n">
        <v>0.98</v>
      </c>
      <c r="M108" s="1" t="n">
        <v>0.65</v>
      </c>
    </row>
    <row r="109" customFormat="false" ht="21" hidden="false" customHeight="false" outlineLevel="0" collapsed="false">
      <c r="A109" s="1" t="n">
        <v>27</v>
      </c>
      <c r="B109" s="1" t="n">
        <v>1.4</v>
      </c>
      <c r="C109" s="1" t="n">
        <v>1.33</v>
      </c>
      <c r="D109" s="1" t="n">
        <v>2.66</v>
      </c>
      <c r="E109" s="1" t="n">
        <v>3.76</v>
      </c>
      <c r="F109" s="1" t="n">
        <v>3.76</v>
      </c>
      <c r="G109" s="1" t="n">
        <v>5.72</v>
      </c>
      <c r="H109" s="1" t="n">
        <v>3.38</v>
      </c>
      <c r="I109" s="1" t="n">
        <v>2.66</v>
      </c>
      <c r="J109" s="1" t="n">
        <v>1.85</v>
      </c>
      <c r="K109" s="1" t="n">
        <v>1.4</v>
      </c>
      <c r="L109" s="1" t="n">
        <v>0.98</v>
      </c>
      <c r="M109" s="1" t="n">
        <v>0.65</v>
      </c>
    </row>
    <row r="110" customFormat="false" ht="21" hidden="false" customHeight="false" outlineLevel="0" collapsed="false">
      <c r="A110" s="1" t="n">
        <v>28</v>
      </c>
      <c r="B110" s="1" t="n">
        <v>1.4</v>
      </c>
      <c r="C110" s="1" t="n">
        <v>1.12</v>
      </c>
      <c r="D110" s="1" t="n">
        <v>4.02</v>
      </c>
      <c r="E110" s="1" t="n">
        <v>3.5</v>
      </c>
      <c r="F110" s="1" t="n">
        <v>3.63</v>
      </c>
      <c r="G110" s="1" t="n">
        <v>5.35</v>
      </c>
      <c r="H110" s="1" t="n">
        <v>3.26</v>
      </c>
      <c r="I110" s="1" t="n">
        <v>2.66</v>
      </c>
      <c r="J110" s="1" t="n">
        <v>1.85</v>
      </c>
      <c r="K110" s="1" t="n">
        <v>1.4</v>
      </c>
      <c r="L110" s="1" t="n">
        <v>0.84</v>
      </c>
      <c r="M110" s="1" t="n">
        <v>0.65</v>
      </c>
    </row>
    <row r="111" customFormat="false" ht="21" hidden="false" customHeight="false" outlineLevel="0" collapsed="false">
      <c r="A111" s="1" t="n">
        <v>29</v>
      </c>
      <c r="B111" s="1" t="n">
        <v>1.49</v>
      </c>
      <c r="C111" s="1" t="n">
        <v>1.12</v>
      </c>
      <c r="D111" s="1" t="n">
        <v>3.26</v>
      </c>
      <c r="E111" s="1" t="n">
        <v>3.63</v>
      </c>
      <c r="F111" s="1" t="n">
        <v>3.26</v>
      </c>
      <c r="G111" s="1" t="n">
        <v>4.8</v>
      </c>
      <c r="H111" s="1" t="n">
        <v>3.02</v>
      </c>
      <c r="I111" s="1" t="n">
        <v>2.66</v>
      </c>
      <c r="J111" s="1" t="n">
        <v>1.85</v>
      </c>
      <c r="K111" s="1" t="n">
        <v>1.4</v>
      </c>
      <c r="L111" s="1" t="n">
        <v>0.91</v>
      </c>
      <c r="M111" s="1" t="n">
        <v>0.61</v>
      </c>
    </row>
    <row r="112" customFormat="false" ht="21" hidden="false" customHeight="false" outlineLevel="0" collapsed="false">
      <c r="A112" s="1" t="n">
        <v>30</v>
      </c>
      <c r="B112" s="1" t="n">
        <v>1.58</v>
      </c>
      <c r="C112" s="1" t="n">
        <v>2.3</v>
      </c>
      <c r="D112" s="1" t="n">
        <v>3.5</v>
      </c>
      <c r="E112" s="1" t="n">
        <v>3.38</v>
      </c>
      <c r="F112" s="1" t="n">
        <v>2.78</v>
      </c>
      <c r="G112" s="1" t="n">
        <v>4.8</v>
      </c>
      <c r="H112" s="1" t="n">
        <v>3.26</v>
      </c>
      <c r="I112" s="1" t="n">
        <v>2.66</v>
      </c>
      <c r="J112" s="1" t="n">
        <v>1.85</v>
      </c>
      <c r="K112" s="1" t="n">
        <v>1.4</v>
      </c>
      <c r="M112" s="1" t="n">
        <v>0.61</v>
      </c>
    </row>
    <row r="113" customFormat="false" ht="21" hidden="false" customHeight="false" outlineLevel="0" collapsed="false">
      <c r="A113" s="1" t="n">
        <v>31</v>
      </c>
      <c r="C113" s="1" t="n">
        <v>6.28</v>
      </c>
      <c r="E113" s="1" t="n">
        <v>3.38</v>
      </c>
      <c r="F113" s="1" t="n">
        <v>2.66</v>
      </c>
      <c r="H113" s="1" t="n">
        <v>3.5</v>
      </c>
      <c r="J113" s="1" t="n">
        <v>1.76</v>
      </c>
      <c r="K113" s="1" t="n">
        <v>1.4</v>
      </c>
      <c r="M113" s="1" t="n">
        <v>0.61</v>
      </c>
    </row>
    <row r="115" customFormat="false" ht="21" hidden="false" customHeight="false" outlineLevel="0" collapsed="false">
      <c r="A115" s="1" t="s">
        <v>58</v>
      </c>
      <c r="B115" s="1" t="s">
        <v>59</v>
      </c>
      <c r="C115" s="1" t="s">
        <v>59</v>
      </c>
      <c r="D115" s="1" t="s">
        <v>59</v>
      </c>
      <c r="E115" s="1" t="s">
        <v>60</v>
      </c>
      <c r="F115" s="1" t="s">
        <v>61</v>
      </c>
      <c r="G115" s="1" t="s">
        <v>60</v>
      </c>
      <c r="H115" s="1" t="s">
        <v>61</v>
      </c>
      <c r="I115" s="1" t="s">
        <v>60</v>
      </c>
      <c r="J115" s="1" t="s">
        <v>61</v>
      </c>
      <c r="K115" s="1" t="s">
        <v>59</v>
      </c>
      <c r="L115" s="1" t="s">
        <v>59</v>
      </c>
      <c r="M115" s="1" t="s">
        <v>59</v>
      </c>
      <c r="N115" s="1" t="s">
        <v>60</v>
      </c>
    </row>
    <row r="117" customFormat="false" ht="21" hidden="false" customHeight="false" outlineLevel="0" collapsed="false">
      <c r="A117" s="1" t="s">
        <v>107</v>
      </c>
      <c r="B117" s="1" t="n">
        <v>48.52</v>
      </c>
      <c r="C117" s="1" t="n">
        <v>79.07</v>
      </c>
      <c r="D117" s="1" t="n">
        <v>105.45</v>
      </c>
      <c r="E117" s="1" t="n">
        <v>140.19</v>
      </c>
      <c r="F117" s="1" t="n">
        <v>150.21</v>
      </c>
      <c r="G117" s="1" t="n">
        <v>310.37</v>
      </c>
      <c r="H117" s="1" t="n">
        <v>122.04</v>
      </c>
      <c r="I117" s="1" t="n">
        <v>90.6</v>
      </c>
      <c r="J117" s="1" t="n">
        <v>62.66</v>
      </c>
      <c r="K117" s="1" t="n">
        <v>47.18</v>
      </c>
      <c r="L117" s="1" t="n">
        <v>31.36</v>
      </c>
      <c r="M117" s="1" t="n">
        <v>23.15</v>
      </c>
      <c r="N117" s="1" t="n">
        <v>1210.8</v>
      </c>
      <c r="O117" s="1" t="s">
        <v>108</v>
      </c>
    </row>
    <row r="118" customFormat="false" ht="21" hidden="false" customHeight="false" outlineLevel="0" collapsed="false">
      <c r="A118" s="1" t="s">
        <v>62</v>
      </c>
      <c r="B118" s="1" t="n">
        <v>1.62</v>
      </c>
      <c r="C118" s="1" t="n">
        <v>2.55</v>
      </c>
      <c r="D118" s="1" t="n">
        <v>3.52</v>
      </c>
      <c r="E118" s="1" t="n">
        <v>4.52</v>
      </c>
      <c r="F118" s="1" t="n">
        <v>4.85</v>
      </c>
      <c r="G118" s="1" t="n">
        <v>10.35</v>
      </c>
      <c r="H118" s="1" t="n">
        <v>3.94</v>
      </c>
      <c r="I118" s="1" t="n">
        <v>3.02</v>
      </c>
      <c r="J118" s="1" t="n">
        <v>2.02</v>
      </c>
      <c r="K118" s="1" t="n">
        <v>1.52</v>
      </c>
      <c r="L118" s="1" t="n">
        <v>1.08</v>
      </c>
      <c r="M118" s="1" t="n">
        <v>0.75</v>
      </c>
      <c r="N118" s="1" t="n">
        <v>3.31</v>
      </c>
      <c r="O118" s="1" t="s">
        <v>109</v>
      </c>
    </row>
    <row r="119" customFormat="false" ht="21" hidden="false" customHeight="false" outlineLevel="0" collapsed="false">
      <c r="A119" s="1" t="s">
        <v>63</v>
      </c>
      <c r="B119" s="1" t="n">
        <v>1.94</v>
      </c>
      <c r="C119" s="1" t="n">
        <v>21.48</v>
      </c>
      <c r="D119" s="1" t="n">
        <v>17.08</v>
      </c>
      <c r="E119" s="1" t="n">
        <v>7.57</v>
      </c>
      <c r="F119" s="1" t="n">
        <v>18.45</v>
      </c>
      <c r="G119" s="1" t="n">
        <v>38</v>
      </c>
      <c r="H119" s="1" t="n">
        <v>5.72</v>
      </c>
      <c r="I119" s="1" t="n">
        <v>3.5</v>
      </c>
      <c r="J119" s="1" t="n">
        <v>2.54</v>
      </c>
      <c r="K119" s="1" t="n">
        <v>2.42</v>
      </c>
      <c r="L119" s="1" t="n">
        <v>1.33</v>
      </c>
      <c r="M119" s="1" t="n">
        <v>0.91</v>
      </c>
      <c r="N119" s="1" t="n">
        <v>38</v>
      </c>
      <c r="O119" s="1" t="s">
        <v>109</v>
      </c>
    </row>
    <row r="120" customFormat="false" ht="21" hidden="false" customHeight="false" outlineLevel="0" collapsed="false">
      <c r="A120" s="1" t="s">
        <v>64</v>
      </c>
      <c r="B120" s="1" t="n">
        <v>1.33</v>
      </c>
      <c r="C120" s="1" t="n">
        <v>1.12</v>
      </c>
      <c r="D120" s="1" t="n">
        <v>1.26</v>
      </c>
      <c r="E120" s="1" t="n">
        <v>2.9</v>
      </c>
      <c r="F120" s="1" t="n">
        <v>2.66</v>
      </c>
      <c r="G120" s="1" t="n">
        <v>2.78</v>
      </c>
      <c r="H120" s="1" t="n">
        <v>3.02</v>
      </c>
      <c r="I120" s="1" t="n">
        <v>2.66</v>
      </c>
      <c r="J120" s="1" t="n">
        <v>1.76</v>
      </c>
      <c r="K120" s="1" t="n">
        <v>1.33</v>
      </c>
      <c r="L120" s="1" t="n">
        <v>0.84</v>
      </c>
      <c r="M120" s="1" t="n">
        <v>0.61</v>
      </c>
      <c r="N120" s="1" t="n">
        <v>0.61</v>
      </c>
      <c r="O120" s="1" t="s">
        <v>109</v>
      </c>
    </row>
    <row r="121" customFormat="false" ht="21" hidden="false" customHeight="false" outlineLevel="0" collapsed="false">
      <c r="A121" s="1" t="s">
        <v>110</v>
      </c>
      <c r="B121" s="1" t="n">
        <v>4.192</v>
      </c>
      <c r="C121" s="1" t="n">
        <v>6.832</v>
      </c>
      <c r="D121" s="1" t="n">
        <v>9.111</v>
      </c>
      <c r="E121" s="1" t="n">
        <v>12.112</v>
      </c>
      <c r="F121" s="1" t="n">
        <v>12.978</v>
      </c>
      <c r="G121" s="1" t="n">
        <v>26.816</v>
      </c>
      <c r="H121" s="1" t="n">
        <v>10.544</v>
      </c>
      <c r="I121" s="1" t="n">
        <v>7.828</v>
      </c>
      <c r="J121" s="1" t="n">
        <v>5.414</v>
      </c>
      <c r="K121" s="1" t="n">
        <v>4.076</v>
      </c>
      <c r="L121" s="1" t="n">
        <v>2.71</v>
      </c>
      <c r="M121" s="1" t="n">
        <v>2</v>
      </c>
      <c r="N121" s="1" t="n">
        <v>104.613</v>
      </c>
      <c r="O121" s="1" t="s">
        <v>111</v>
      </c>
    </row>
    <row r="122" customFormat="false" ht="21" hidden="false" customHeight="false" outlineLevel="0" collapsed="false">
      <c r="A122" s="1" t="s">
        <v>112</v>
      </c>
      <c r="B122" s="1" t="s">
        <v>113</v>
      </c>
      <c r="C122" s="1" t="n">
        <v>69.6</v>
      </c>
      <c r="D122" s="1" t="s">
        <v>114</v>
      </c>
      <c r="E122" s="1" t="s">
        <v>115</v>
      </c>
      <c r="F122" s="1" t="s">
        <v>116</v>
      </c>
      <c r="G122" s="1" t="s">
        <v>117</v>
      </c>
      <c r="H122" s="1" t="s">
        <v>118</v>
      </c>
      <c r="I122" s="1" t="s">
        <v>119</v>
      </c>
      <c r="J122" s="1" t="s">
        <v>120</v>
      </c>
      <c r="K122" s="1" t="n">
        <v>3</v>
      </c>
    </row>
    <row r="123" customFormat="false" ht="21" hidden="false" customHeight="false" outlineLevel="0" collapsed="false">
      <c r="A123" s="1" t="s">
        <v>110</v>
      </c>
      <c r="B123" s="1" t="s">
        <v>121</v>
      </c>
      <c r="C123" s="1" t="n">
        <v>8.5</v>
      </c>
      <c r="D123" s="1" t="s">
        <v>122</v>
      </c>
      <c r="E123" s="1" t="s">
        <v>123</v>
      </c>
      <c r="F123" s="1" t="s">
        <v>124</v>
      </c>
      <c r="G123" s="1" t="s">
        <v>125</v>
      </c>
      <c r="H123" s="1" t="s">
        <v>126</v>
      </c>
      <c r="I123" s="1" t="s">
        <v>121</v>
      </c>
      <c r="J123" s="1" t="n">
        <v>178.98</v>
      </c>
      <c r="K123" s="1" t="s">
        <v>122</v>
      </c>
      <c r="L123" s="1" t="s">
        <v>127</v>
      </c>
      <c r="M123" s="1" t="s">
        <v>128</v>
      </c>
    </row>
    <row r="124" customFormat="false" ht="21" hidden="false" customHeight="false" outlineLevel="0" collapsed="false">
      <c r="A124" s="1" t="s">
        <v>129</v>
      </c>
      <c r="B124" s="1" t="s">
        <v>130</v>
      </c>
      <c r="C124" s="1" t="s">
        <v>131</v>
      </c>
      <c r="D12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65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6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6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6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6]c-form'!AI3</f>
        <v>Nam Mae Khan</v>
      </c>
      <c r="D4" s="62"/>
      <c r="E4" s="62"/>
      <c r="F4" s="62"/>
      <c r="G4" s="62"/>
      <c r="H4" s="53" t="str">
        <f aca="false">IF(TRIM('[6]c-form'!AJ3)&lt;&gt;"","Water  Year   "&amp;'[6]c-form'!AJ3,"Water  Year   ")</f>
        <v>Water  Year   2012</v>
      </c>
      <c r="I4" s="53"/>
      <c r="J4" s="63"/>
      <c r="K4" s="55"/>
      <c r="L4" s="56"/>
      <c r="M4" s="64" t="str">
        <f aca="false">"Rating  Curve"&amp;"  "&amp;R5</f>
        <v>Rating  Curve  HC.1/2290</v>
      </c>
      <c r="N4" s="64"/>
      <c r="O4" s="64"/>
      <c r="P4" s="64"/>
      <c r="R4" s="52" t="str">
        <f aca="false">IF(TRIM('[6]c-form'!E15)="","",'[6]c-form'!E15)</f>
        <v>MSL.</v>
      </c>
      <c r="S4" s="52" t="n">
        <f aca="false">IF(TRIM('[6]c-form'!U15)="","",'[6]c-form'!U15)</f>
        <v>402.98</v>
      </c>
      <c r="T4" s="52" t="str">
        <f aca="false">IF(TRIM('[6]c-form'!W15)="","","0"&amp;'[6]c-form'!W15&amp;":00")</f>
        <v>018:00</v>
      </c>
      <c r="U4" s="52" t="str">
        <f aca="false">IF(TRIM('[6]c-form'!Z15)="","",'[6]c-form'!Z15)</f>
        <v>SEP</v>
      </c>
      <c r="V4" s="52" t="n">
        <f aca="false">IF(TRIM('[6]c-form'!AA15)="","",'[6]c-form'!AA15)</f>
        <v>7</v>
      </c>
      <c r="W4" s="52" t="n">
        <f aca="false">IF(TRIM('[6]c-form'!C7)="","",'[6]c-form'!C7)</f>
        <v>2012</v>
      </c>
    </row>
    <row r="5" customFormat="false" ht="21" hidden="false" customHeight="false" outlineLevel="0" collapsed="false">
      <c r="A5" s="56"/>
      <c r="B5" s="10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6]c-form'!C18)="","",'[6]c-form'!C18)</f>
        <v>HC.1/2290</v>
      </c>
      <c r="T5" s="52" t="n">
        <f aca="false">IF(TRIM('[6]c-form'!C15)="","",'[6]c-form'!C15)</f>
        <v>400.196</v>
      </c>
      <c r="U5" s="52" t="n">
        <f aca="false">IF(TRIM('[6]c-form'!O15)="","",'[6]c-form'!O15)</f>
        <v>400.79</v>
      </c>
      <c r="V5" s="52" t="n">
        <f aca="false">IF(TRIM('[6]c-form'!J15)="","",'[6]c-form'!J15)</f>
        <v>405.99</v>
      </c>
      <c r="W5" s="52" t="n">
        <f aca="false">IF(TRIM('[6]c-form'!M15)="","",'[6]c-form'!M15)</f>
        <v>406.21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6]c-form'!G15)="","",'[6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6]HourGH-APR'!AB11)=0,"",ROUND('[6]HourGH-APR'!AB11,2))</f>
        <v>401.11</v>
      </c>
      <c r="D9" s="71" t="n">
        <f aca="false">IF(COUNT('[6]HourGH-MAY'!AB11)=0,"",ROUND('[6]HourGH-MAY'!AB11,2))</f>
        <v>401.04</v>
      </c>
      <c r="E9" s="71" t="n">
        <f aca="false">IF(COUNT('[6]HourGH-JUN'!AB11)=0,"",ROUND('[6]HourGH-JUN'!AB11,2))</f>
        <v>401.19</v>
      </c>
      <c r="F9" s="71" t="n">
        <f aca="false">IF(COUNT('[6]HourGH-JUL'!AB11)=0,"",ROUND('[6]HourGH-JUL'!AB11,2))</f>
        <v>401.21</v>
      </c>
      <c r="G9" s="71" t="n">
        <f aca="false">IF(COUNT('[6]HourGH-AUG'!AB11)=0,"",ROUND('[6]HourGH-AUG'!AB11,2))</f>
        <v>401.2</v>
      </c>
      <c r="H9" s="71" t="n">
        <f aca="false">IF(COUNT('[6]HourGH-SEP'!AB11)=0,"",ROUND('[6]HourGH-SEP'!AB11,2))</f>
        <v>401.29</v>
      </c>
      <c r="I9" s="71" t="n">
        <f aca="false">IF(COUNT('[6]HourGH-OCT'!AB11)=0,"",ROUND('[6]HourGH-OCT'!AB11,2))</f>
        <v>401.71</v>
      </c>
      <c r="J9" s="71" t="n">
        <f aca="false">IF(COUNT('[6]HourGH-NOV'!AB11)=0,"",ROUND('[6]HourGH-NOV'!AB11,2))</f>
        <v>401.32</v>
      </c>
      <c r="K9" s="71" t="n">
        <f aca="false">IF(COUNT('[6]HourGH-DEC'!AB11)=0,"",ROUND('[6]HourGH-DEC'!AB11,2))</f>
        <v>401.27</v>
      </c>
      <c r="L9" s="71" t="n">
        <f aca="false">IF(COUNT('[6]HourGH-JAN'!AB11)=0,"",ROUND('[6]HourGH-JAN'!AB11,2))</f>
        <v>401.17</v>
      </c>
      <c r="M9" s="71" t="n">
        <f aca="false">IF(COUNT('[6]HourGH-FEB'!AB11)=0,"",ROUND('[6]HourGH-FEB'!AB11,2))</f>
        <v>401.16</v>
      </c>
      <c r="N9" s="71" t="n">
        <f aca="false">IF(COUNT('[6]HourGH-MAR'!AB11)=0,"",ROUND('[6]HourGH-MAR'!AB11,2))</f>
        <v>401.05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6]HourGH-APR'!AB12)=0,"",ROUND('[6]HourGH-APR'!AB12,2))</f>
        <v>401.12</v>
      </c>
      <c r="D10" s="71" t="n">
        <f aca="false">IF(COUNT('[6]HourGH-MAY'!AB12)=0,"",ROUND('[6]HourGH-MAY'!AB12,2))</f>
        <v>401.06</v>
      </c>
      <c r="E10" s="71" t="n">
        <f aca="false">IF(COUNT('[6]HourGH-JUN'!AB12)=0,"",ROUND('[6]HourGH-JUN'!AB12,2))</f>
        <v>401.16</v>
      </c>
      <c r="F10" s="71" t="n">
        <f aca="false">IF(COUNT('[6]HourGH-JUL'!AB12)=0,"",ROUND('[6]HourGH-JUL'!AB12,2))</f>
        <v>401.18</v>
      </c>
      <c r="G10" s="71" t="n">
        <f aca="false">IF(COUNT('[6]HourGH-AUG'!AB12)=0,"",ROUND('[6]HourGH-AUG'!AB12,2))</f>
        <v>401.19</v>
      </c>
      <c r="H10" s="71" t="n">
        <f aca="false">IF(COUNT('[6]HourGH-SEP'!AB12)=0,"",ROUND('[6]HourGH-SEP'!AB12,2))</f>
        <v>401.32</v>
      </c>
      <c r="I10" s="71" t="n">
        <f aca="false">IF(COUNT('[6]HourGH-OCT'!AB12)=0,"",ROUND('[6]HourGH-OCT'!AB12,2))</f>
        <v>401.58</v>
      </c>
      <c r="J10" s="71" t="n">
        <f aca="false">IF(COUNT('[6]HourGH-NOV'!AB12)=0,"",ROUND('[6]HourGH-NOV'!AB12,2))</f>
        <v>401.32</v>
      </c>
      <c r="K10" s="71" t="n">
        <f aca="false">IF(COUNT('[6]HourGH-DEC'!AB12)=0,"",ROUND('[6]HourGH-DEC'!AB12,2))</f>
        <v>401.26</v>
      </c>
      <c r="L10" s="71" t="n">
        <f aca="false">IF(COUNT('[6]HourGH-JAN'!AB12)=0,"",ROUND('[6]HourGH-JAN'!AB12,2))</f>
        <v>401.16</v>
      </c>
      <c r="M10" s="71" t="n">
        <f aca="false">IF(COUNT('[6]HourGH-FEB'!AB12)=0,"",ROUND('[6]HourGH-FEB'!AB12,2))</f>
        <v>401.17</v>
      </c>
      <c r="N10" s="71" t="n">
        <f aca="false">IF(COUNT('[6]HourGH-MAR'!AB12)=0,"",ROUND('[6]HourGH-MAR'!AB12,2))</f>
        <v>401.05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6]HourGH-APR'!AB13)=0,"",ROUND('[6]HourGH-APR'!AB13,2))</f>
        <v>401.15</v>
      </c>
      <c r="D11" s="71" t="n">
        <f aca="false">IF(COUNT('[6]HourGH-MAY'!AB13)=0,"",ROUND('[6]HourGH-MAY'!AB13,2))</f>
        <v>401.05</v>
      </c>
      <c r="E11" s="71" t="n">
        <f aca="false">IF(COUNT('[6]HourGH-JUN'!AB13)=0,"",ROUND('[6]HourGH-JUN'!AB13,2))</f>
        <v>401.15</v>
      </c>
      <c r="F11" s="71" t="n">
        <f aca="false">IF(COUNT('[6]HourGH-JUL'!AB13)=0,"",ROUND('[6]HourGH-JUL'!AB13,2))</f>
        <v>401.16</v>
      </c>
      <c r="G11" s="71" t="n">
        <f aca="false">IF(COUNT('[6]HourGH-AUG'!AB13)=0,"",ROUND('[6]HourGH-AUG'!AB13,2))</f>
        <v>401.2</v>
      </c>
      <c r="H11" s="71" t="n">
        <f aca="false">IF(COUNT('[6]HourGH-SEP'!AB13)=0,"",ROUND('[6]HourGH-SEP'!AB13,2))</f>
        <v>401.42</v>
      </c>
      <c r="I11" s="71" t="n">
        <f aca="false">IF(COUNT('[6]HourGH-OCT'!AB13)=0,"",ROUND('[6]HourGH-OCT'!AB13,2))</f>
        <v>401.5</v>
      </c>
      <c r="J11" s="71" t="n">
        <f aca="false">IF(COUNT('[6]HourGH-NOV'!AB13)=0,"",ROUND('[6]HourGH-NOV'!AB13,2))</f>
        <v>401.31</v>
      </c>
      <c r="K11" s="71" t="n">
        <f aca="false">IF(COUNT('[6]HourGH-DEC'!AB13)=0,"",ROUND('[6]HourGH-DEC'!AB13,2))</f>
        <v>401.25</v>
      </c>
      <c r="L11" s="71" t="n">
        <f aca="false">IF(COUNT('[6]HourGH-JAN'!AB13)=0,"",ROUND('[6]HourGH-JAN'!AB13,2))</f>
        <v>401.16</v>
      </c>
      <c r="M11" s="71" t="n">
        <f aca="false">IF(COUNT('[6]HourGH-FEB'!AB13)=0,"",ROUND('[6]HourGH-FEB'!AB13,2))</f>
        <v>401.16</v>
      </c>
      <c r="N11" s="71" t="n">
        <f aca="false">IF(COUNT('[6]HourGH-MAR'!AB13)=0,"",ROUND('[6]HourGH-MAR'!AB13,2))</f>
        <v>401.05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6]HourGH-APR'!AB14)=0,"",ROUND('[6]HourGH-APR'!AB14,2))</f>
        <v>401.21</v>
      </c>
      <c r="D12" s="71" t="n">
        <f aca="false">IF(COUNT('[6]HourGH-MAY'!AB14)=0,"",ROUND('[6]HourGH-MAY'!AB14,2))</f>
        <v>401.09</v>
      </c>
      <c r="E12" s="71" t="n">
        <f aca="false">IF(COUNT('[6]HourGH-JUN'!AB14)=0,"",ROUND('[6]HourGH-JUN'!AB14,2))</f>
        <v>401.14</v>
      </c>
      <c r="F12" s="71" t="n">
        <f aca="false">IF(COUNT('[6]HourGH-JUL'!AB14)=0,"",ROUND('[6]HourGH-JUL'!AB14,2))</f>
        <v>401.16</v>
      </c>
      <c r="G12" s="71" t="n">
        <f aca="false">IF(COUNT('[6]HourGH-AUG'!AB14)=0,"",ROUND('[6]HourGH-AUG'!AB14,2))</f>
        <v>401.23</v>
      </c>
      <c r="H12" s="71" t="n">
        <f aca="false">IF(COUNT('[6]HourGH-SEP'!AB14)=0,"",ROUND('[6]HourGH-SEP'!AB14,2))</f>
        <v>401.34</v>
      </c>
      <c r="I12" s="71" t="n">
        <f aca="false">IF(COUNT('[6]HourGH-OCT'!AB14)=0,"",ROUND('[6]HourGH-OCT'!AB14,2))</f>
        <v>401.57</v>
      </c>
      <c r="J12" s="71" t="n">
        <f aca="false">IF(COUNT('[6]HourGH-NOV'!AB14)=0,"",ROUND('[6]HourGH-NOV'!AB14,2))</f>
        <v>401.3</v>
      </c>
      <c r="K12" s="71" t="n">
        <f aca="false">IF(COUNT('[6]HourGH-DEC'!AB14)=0,"",ROUND('[6]HourGH-DEC'!AB14,2))</f>
        <v>401.25</v>
      </c>
      <c r="L12" s="71" t="n">
        <f aca="false">IF(COUNT('[6]HourGH-JAN'!AB14)=0,"",ROUND('[6]HourGH-JAN'!AB14,2))</f>
        <v>401.16</v>
      </c>
      <c r="M12" s="71" t="n">
        <f aca="false">IF(COUNT('[6]HourGH-FEB'!AB14)=0,"",ROUND('[6]HourGH-FEB'!AB14,2))</f>
        <v>401.14</v>
      </c>
      <c r="N12" s="71" t="n">
        <f aca="false">IF(COUNT('[6]HourGH-MAR'!AB14)=0,"",ROUND('[6]HourGH-MAR'!AB14,2))</f>
        <v>401.1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6]HourGH-APR'!AB15)=0,"",ROUND('[6]HourGH-APR'!AB15,2))</f>
        <v>401.27</v>
      </c>
      <c r="D13" s="71" t="n">
        <f aca="false">IF(COUNT('[6]HourGH-MAY'!AB15)=0,"",ROUND('[6]HourGH-MAY'!AB15,2))</f>
        <v>401.26</v>
      </c>
      <c r="E13" s="71" t="n">
        <f aca="false">IF(COUNT('[6]HourGH-JUN'!AB15)=0,"",ROUND('[6]HourGH-JUN'!AB15,2))</f>
        <v>401.14</v>
      </c>
      <c r="F13" s="71" t="n">
        <f aca="false">IF(COUNT('[6]HourGH-JUL'!AB15)=0,"",ROUND('[6]HourGH-JUL'!AB15,2))</f>
        <v>401.25</v>
      </c>
      <c r="G13" s="71" t="n">
        <f aca="false">IF(COUNT('[6]HourGH-AUG'!AB15)=0,"",ROUND('[6]HourGH-AUG'!AB15,2))</f>
        <v>401.21</v>
      </c>
      <c r="H13" s="71" t="n">
        <f aca="false">IF(COUNT('[6]HourGH-SEP'!AB15)=0,"",ROUND('[6]HourGH-SEP'!AB15,2))</f>
        <v>401.32</v>
      </c>
      <c r="I13" s="71" t="n">
        <f aca="false">IF(COUNT('[6]HourGH-OCT'!AB15)=0,"",ROUND('[6]HourGH-OCT'!AB15,2))</f>
        <v>401.48</v>
      </c>
      <c r="J13" s="71" t="n">
        <f aca="false">IF(COUNT('[6]HourGH-NOV'!AB15)=0,"",ROUND('[6]HourGH-NOV'!AB15,2))</f>
        <v>401.33</v>
      </c>
      <c r="K13" s="71" t="n">
        <f aca="false">IF(COUNT('[6]HourGH-DEC'!AB15)=0,"",ROUND('[6]HourGH-DEC'!AB15,2))</f>
        <v>401.24</v>
      </c>
      <c r="L13" s="71" t="n">
        <f aca="false">IF(COUNT('[6]HourGH-JAN'!AB15)=0,"",ROUND('[6]HourGH-JAN'!AB15,2))</f>
        <v>401.15</v>
      </c>
      <c r="M13" s="71" t="n">
        <f aca="false">IF(COUNT('[6]HourGH-FEB'!AB15)=0,"",ROUND('[6]HourGH-FEB'!AB15,2))</f>
        <v>401.14</v>
      </c>
      <c r="N13" s="71" t="n">
        <f aca="false">IF(COUNT('[6]HourGH-MAR'!AB15)=0,"",ROUND('[6]HourGH-MAR'!AB15,2))</f>
        <v>401.28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6]HourGH-APR'!AB16)=0,"",ROUND('[6]HourGH-APR'!AB16,2))</f>
        <v>401.17</v>
      </c>
      <c r="D14" s="71" t="n">
        <f aca="false">IF(COUNT('[6]HourGH-MAY'!AB16)=0,"",ROUND('[6]HourGH-MAY'!AB16,2))</f>
        <v>401.28</v>
      </c>
      <c r="E14" s="71" t="n">
        <f aca="false">IF(COUNT('[6]HourGH-JUN'!AB16)=0,"",ROUND('[6]HourGH-JUN'!AB16,2))</f>
        <v>401.41</v>
      </c>
      <c r="F14" s="71" t="n">
        <f aca="false">IF(COUNT('[6]HourGH-JUL'!AB16)=0,"",ROUND('[6]HourGH-JUL'!AB16,2))</f>
        <v>401.34</v>
      </c>
      <c r="G14" s="71" t="n">
        <f aca="false">IF(COUNT('[6]HourGH-AUG'!AB16)=0,"",ROUND('[6]HourGH-AUG'!AB16,2))</f>
        <v>401.21</v>
      </c>
      <c r="H14" s="71" t="n">
        <f aca="false">IF(COUNT('[6]HourGH-SEP'!AB16)=0,"",ROUND('[6]HourGH-SEP'!AB16,2))</f>
        <v>401.32</v>
      </c>
      <c r="I14" s="71" t="n">
        <f aca="false">IF(COUNT('[6]HourGH-OCT'!AB16)=0,"",ROUND('[6]HourGH-OCT'!AB16,2))</f>
        <v>401.57</v>
      </c>
      <c r="J14" s="71" t="n">
        <f aca="false">IF(COUNT('[6]HourGH-NOV'!AB16)=0,"",ROUND('[6]HourGH-NOV'!AB16,2))</f>
        <v>401.31</v>
      </c>
      <c r="K14" s="71" t="n">
        <f aca="false">IF(COUNT('[6]HourGH-DEC'!AB16)=0,"",ROUND('[6]HourGH-DEC'!AB16,2))</f>
        <v>401.23</v>
      </c>
      <c r="L14" s="71" t="n">
        <f aca="false">IF(COUNT('[6]HourGH-JAN'!AB16)=0,"",ROUND('[6]HourGH-JAN'!AB16,2))</f>
        <v>401.15</v>
      </c>
      <c r="M14" s="71" t="n">
        <f aca="false">IF(COUNT('[6]HourGH-FEB'!AB16)=0,"",ROUND('[6]HourGH-FEB'!AB16,2))</f>
        <v>401.12</v>
      </c>
      <c r="N14" s="71" t="n">
        <f aca="false">IF(COUNT('[6]HourGH-MAR'!AB16)=0,"",ROUND('[6]HourGH-MAR'!AB16,2))</f>
        <v>401.16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6]HourGH-APR'!AB17)=0,"",ROUND('[6]HourGH-APR'!AB17,2))</f>
        <v>401.19</v>
      </c>
      <c r="D15" s="71" t="n">
        <f aca="false">IF(COUNT('[6]HourGH-MAY'!AB17)=0,"",ROUND('[6]HourGH-MAY'!AB17,2))</f>
        <v>401.63</v>
      </c>
      <c r="E15" s="71" t="n">
        <f aca="false">IF(COUNT('[6]HourGH-JUN'!AB17)=0,"",ROUND('[6]HourGH-JUN'!AB17,2))</f>
        <v>401.17</v>
      </c>
      <c r="F15" s="71" t="n">
        <f aca="false">IF(COUNT('[6]HourGH-JUL'!AB17)=0,"",ROUND('[6]HourGH-JUL'!AB17,2))</f>
        <v>401.35</v>
      </c>
      <c r="G15" s="71" t="n">
        <f aca="false">IF(COUNT('[6]HourGH-AUG'!AB17)=0,"",ROUND('[6]HourGH-AUG'!AB17,2))</f>
        <v>401.19</v>
      </c>
      <c r="H15" s="71" t="n">
        <f aca="false">IF(COUNT('[6]HourGH-SEP'!AB17)=0,"",ROUND('[6]HourGH-SEP'!AB17,2))</f>
        <v>402.55</v>
      </c>
      <c r="I15" s="71" t="n">
        <f aca="false">IF(COUNT('[6]HourGH-OCT'!AB17)=0,"",ROUND('[6]HourGH-OCT'!AB17,2))</f>
        <v>401.5</v>
      </c>
      <c r="J15" s="71" t="n">
        <f aca="false">IF(COUNT('[6]HourGH-NOV'!AB17)=0,"",ROUND('[6]HourGH-NOV'!AB17,2))</f>
        <v>401.3</v>
      </c>
      <c r="K15" s="71" t="n">
        <f aca="false">IF(COUNT('[6]HourGH-DEC'!AB17)=0,"",ROUND('[6]HourGH-DEC'!AB17,2))</f>
        <v>401.21</v>
      </c>
      <c r="L15" s="71" t="n">
        <f aca="false">IF(COUNT('[6]HourGH-JAN'!AB17)=0,"",ROUND('[6]HourGH-JAN'!AB17,2))</f>
        <v>401.15</v>
      </c>
      <c r="M15" s="71" t="n">
        <f aca="false">IF(COUNT('[6]HourGH-FEB'!AB17)=0,"",ROUND('[6]HourGH-FEB'!AB17,2))</f>
        <v>401.11</v>
      </c>
      <c r="N15" s="71" t="n">
        <f aca="false">IF(COUNT('[6]HourGH-MAR'!AB17)=0,"",ROUND('[6]HourGH-MAR'!AB17,2))</f>
        <v>401.13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6]HourGH-APR'!AB18)=0,"",ROUND('[6]HourGH-APR'!AB18,2))</f>
        <v>401.22</v>
      </c>
      <c r="D16" s="71" t="n">
        <f aca="false">IF(COUNT('[6]HourGH-MAY'!AB18)=0,"",ROUND('[6]HourGH-MAY'!AB18,2))</f>
        <v>401.51</v>
      </c>
      <c r="E16" s="71" t="n">
        <f aca="false">IF(COUNT('[6]HourGH-JUN'!AB18)=0,"",ROUND('[6]HourGH-JUN'!AB18,2))</f>
        <v>401.2</v>
      </c>
      <c r="F16" s="71" t="n">
        <f aca="false">IF(COUNT('[6]HourGH-JUL'!AB18)=0,"",ROUND('[6]HourGH-JUL'!AB18,2))</f>
        <v>401.42</v>
      </c>
      <c r="G16" s="71" t="n">
        <f aca="false">IF(COUNT('[6]HourGH-AUG'!AB18)=0,"",ROUND('[6]HourGH-AUG'!AB18,2))</f>
        <v>401.18</v>
      </c>
      <c r="H16" s="71" t="n">
        <f aca="false">IF(COUNT('[6]HourGH-SEP'!AB18)=0,"",ROUND('[6]HourGH-SEP'!AB18,2))</f>
        <v>402.39</v>
      </c>
      <c r="I16" s="71" t="n">
        <f aca="false">IF(COUNT('[6]HourGH-OCT'!AB18)=0,"",ROUND('[6]HourGH-OCT'!AB18,2))</f>
        <v>401.44</v>
      </c>
      <c r="J16" s="71" t="n">
        <f aca="false">IF(COUNT('[6]HourGH-NOV'!AB18)=0,"",ROUND('[6]HourGH-NOV'!AB18,2))</f>
        <v>401.31</v>
      </c>
      <c r="K16" s="71" t="n">
        <f aca="false">IF(COUNT('[6]HourGH-DEC'!AB18)=0,"",ROUND('[6]HourGH-DEC'!AB18,2))</f>
        <v>401.22</v>
      </c>
      <c r="L16" s="71" t="n">
        <f aca="false">IF(COUNT('[6]HourGH-JAN'!AB18)=0,"",ROUND('[6]HourGH-JAN'!AB18,2))</f>
        <v>401.14</v>
      </c>
      <c r="M16" s="71" t="n">
        <f aca="false">IF(COUNT('[6]HourGH-FEB'!AB18)=0,"",ROUND('[6]HourGH-FEB'!AB18,2))</f>
        <v>401.1</v>
      </c>
      <c r="N16" s="71" t="n">
        <f aca="false">IF(COUNT('[6]HourGH-MAR'!AB18)=0,"",ROUND('[6]HourGH-MAR'!AB18,2))</f>
        <v>401.18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6]HourGH-APR'!AB19)=0,"",ROUND('[6]HourGH-APR'!AB19,2))</f>
        <v>401.2</v>
      </c>
      <c r="D17" s="71" t="n">
        <f aca="false">IF(COUNT('[6]HourGH-MAY'!AB19)=0,"",ROUND('[6]HourGH-MAY'!AB19,2))</f>
        <v>401.37</v>
      </c>
      <c r="E17" s="71" t="n">
        <f aca="false">IF(COUNT('[6]HourGH-JUN'!AB19)=0,"",ROUND('[6]HourGH-JUN'!AB19,2))</f>
        <v>401.26</v>
      </c>
      <c r="F17" s="71" t="n">
        <f aca="false">IF(COUNT('[6]HourGH-JUL'!AB19)=0,"",ROUND('[6]HourGH-JUL'!AB19,2))</f>
        <v>401.55</v>
      </c>
      <c r="G17" s="71" t="n">
        <f aca="false">IF(COUNT('[6]HourGH-AUG'!AB19)=0,"",ROUND('[6]HourGH-AUG'!AB19,2))</f>
        <v>401.25</v>
      </c>
      <c r="H17" s="71" t="n">
        <f aca="false">IF(COUNT('[6]HourGH-SEP'!AB19)=0,"",ROUND('[6]HourGH-SEP'!AB19,2))</f>
        <v>401.9</v>
      </c>
      <c r="I17" s="71" t="n">
        <f aca="false">IF(COUNT('[6]HourGH-OCT'!AB19)=0,"",ROUND('[6]HourGH-OCT'!AB19,2))</f>
        <v>401.44</v>
      </c>
      <c r="J17" s="71" t="n">
        <f aca="false">IF(COUNT('[6]HourGH-NOV'!AB19)=0,"",ROUND('[6]HourGH-NOV'!AB19,2))</f>
        <v>401.3</v>
      </c>
      <c r="K17" s="71" t="n">
        <f aca="false">IF(COUNT('[6]HourGH-DEC'!AB19)=0,"",ROUND('[6]HourGH-DEC'!AB19,2))</f>
        <v>401.21</v>
      </c>
      <c r="L17" s="71" t="n">
        <f aca="false">IF(COUNT('[6]HourGH-JAN'!AB19)=0,"",ROUND('[6]HourGH-JAN'!AB19,2))</f>
        <v>401.14</v>
      </c>
      <c r="M17" s="71" t="n">
        <f aca="false">IF(COUNT('[6]HourGH-FEB'!AB19)=0,"",ROUND('[6]HourGH-FEB'!AB19,2))</f>
        <v>401.09</v>
      </c>
      <c r="N17" s="71" t="n">
        <f aca="false">IF(COUNT('[6]HourGH-MAR'!AB19)=0,"",ROUND('[6]HourGH-MAR'!AB19,2))</f>
        <v>401.16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6]HourGH-APR'!AB20)=0,"",ROUND('[6]HourGH-APR'!AB20,2))</f>
        <v>401.19</v>
      </c>
      <c r="D18" s="71" t="n">
        <f aca="false">IF(COUNT('[6]HourGH-MAY'!AB20)=0,"",ROUND('[6]HourGH-MAY'!AB20,2))</f>
        <v>401.35</v>
      </c>
      <c r="E18" s="71" t="n">
        <f aca="false">IF(COUNT('[6]HourGH-JUN'!AB20)=0,"",ROUND('[6]HourGH-JUN'!AB20,2))</f>
        <v>401.25</v>
      </c>
      <c r="F18" s="71" t="n">
        <f aca="false">IF(COUNT('[6]HourGH-JUL'!AB20)=0,"",ROUND('[6]HourGH-JUL'!AB20,2))</f>
        <v>401.45</v>
      </c>
      <c r="G18" s="71" t="n">
        <f aca="false">IF(COUNT('[6]HourGH-AUG'!AB20)=0,"",ROUND('[6]HourGH-AUG'!AB20,2))</f>
        <v>401.33</v>
      </c>
      <c r="H18" s="71" t="n">
        <f aca="false">IF(COUNT('[6]HourGH-SEP'!AB20)=0,"",ROUND('[6]HourGH-SEP'!AB20,2))</f>
        <v>401.68</v>
      </c>
      <c r="I18" s="71" t="n">
        <f aca="false">IF(COUNT('[6]HourGH-OCT'!AB20)=0,"",ROUND('[6]HourGH-OCT'!AB20,2))</f>
        <v>401.42</v>
      </c>
      <c r="J18" s="71" t="n">
        <f aca="false">IF(COUNT('[6]HourGH-NOV'!AB20)=0,"",ROUND('[6]HourGH-NOV'!AB20,2))</f>
        <v>401.29</v>
      </c>
      <c r="K18" s="71" t="n">
        <f aca="false">IF(COUNT('[6]HourGH-DEC'!AB20)=0,"",ROUND('[6]HourGH-DEC'!AB20,2))</f>
        <v>401.21</v>
      </c>
      <c r="L18" s="71" t="n">
        <f aca="false">IF(COUNT('[6]HourGH-JAN'!AB20)=0,"",ROUND('[6]HourGH-JAN'!AB20,2))</f>
        <v>401.14</v>
      </c>
      <c r="M18" s="71" t="n">
        <f aca="false">IF(COUNT('[6]HourGH-FEB'!AB20)=0,"",ROUND('[6]HourGH-FEB'!AB20,2))</f>
        <v>401.09</v>
      </c>
      <c r="N18" s="71" t="n">
        <f aca="false">IF(COUNT('[6]HourGH-MAR'!AB20)=0,"",ROUND('[6]HourGH-MAR'!AB20,2))</f>
        <v>401.11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6]HourGH-APR'!AB21)=0,"",ROUND('[6]HourGH-APR'!AB21,2))</f>
        <v/>
      </c>
      <c r="D19" s="71" t="str">
        <f aca="false">IF(COUNT('[6]HourGH-MAY'!AB21)=0,"",ROUND('[6]HourGH-MAY'!AB21,2))</f>
        <v/>
      </c>
      <c r="E19" s="71" t="str">
        <f aca="false">IF(COUNT('[6]HourGH-JUN'!AB21)=0,"",ROUND('[6]HourGH-JUN'!AB21,2))</f>
        <v/>
      </c>
      <c r="F19" s="71" t="str">
        <f aca="false">IF(COUNT('[6]HourGH-JUL'!AB21)=0,"",ROUND('[6]HourGH-JUL'!AB21,2))</f>
        <v/>
      </c>
      <c r="G19" s="71" t="str">
        <f aca="false">IF(COUNT('[6]HourGH-AUG'!AB21)=0,"",ROUND('[6]HourGH-AUG'!AB21,2))</f>
        <v/>
      </c>
      <c r="H19" s="71" t="str">
        <f aca="false">IF(COUNT('[6]HourGH-SEP'!AB21)=0,"",ROUND('[6]HourGH-SEP'!AB21,2))</f>
        <v/>
      </c>
      <c r="I19" s="71" t="str">
        <f aca="false">IF(COUNT('[6]HourGH-OCT'!AB21)=0,"",ROUND('[6]HourGH-OCT'!AB21,2))</f>
        <v/>
      </c>
      <c r="J19" s="71" t="str">
        <f aca="false">IF(COUNT('[6]HourGH-NOV'!AB21)=0,"",ROUND('[6]HourGH-NOV'!AB21,2))</f>
        <v/>
      </c>
      <c r="K19" s="71" t="str">
        <f aca="false">IF(COUNT('[6]HourGH-DEC'!AB21)=0,"",ROUND('[6]HourGH-DEC'!AB21,2))</f>
        <v/>
      </c>
      <c r="L19" s="71" t="str">
        <f aca="false">IF(COUNT('[6]HourGH-JAN'!AB21)=0,"",ROUND('[6]HourGH-JAN'!AB21,2))</f>
        <v/>
      </c>
      <c r="M19" s="71" t="str">
        <f aca="false">IF(COUNT('[6]HourGH-FEB'!AB21)=0,"",ROUND('[6]HourGH-FEB'!AB21,2))</f>
        <v/>
      </c>
      <c r="N19" s="71" t="str">
        <f aca="false">IF(COUNT('[6]HourGH-MAR'!AB21)=0,"",ROUND('[6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6]HourGH-APR'!AB22)=0,"",ROUND('[6]HourGH-APR'!AB22,2))</f>
        <v>401.17</v>
      </c>
      <c r="D20" s="71" t="n">
        <f aca="false">IF(COUNT('[6]HourGH-MAY'!AB22)=0,"",ROUND('[6]HourGH-MAY'!AB22,2))</f>
        <v>401.21</v>
      </c>
      <c r="E20" s="71" t="n">
        <f aca="false">IF(COUNT('[6]HourGH-JUN'!AB22)=0,"",ROUND('[6]HourGH-JUN'!AB22,2))</f>
        <v>401.17</v>
      </c>
      <c r="F20" s="71" t="n">
        <f aca="false">IF(COUNT('[6]HourGH-JUL'!AB22)=0,"",ROUND('[6]HourGH-JUL'!AB22,2))</f>
        <v>401.29</v>
      </c>
      <c r="G20" s="71" t="n">
        <f aca="false">IF(COUNT('[6]HourGH-AUG'!AB22)=0,"",ROUND('[6]HourGH-AUG'!AB22,2))</f>
        <v>401.28</v>
      </c>
      <c r="H20" s="71" t="n">
        <f aca="false">IF(COUNT('[6]HourGH-SEP'!AB22)=0,"",ROUND('[6]HourGH-SEP'!AB22,2))</f>
        <v>401.73</v>
      </c>
      <c r="I20" s="71" t="n">
        <f aca="false">IF(COUNT('[6]HourGH-OCT'!AB22)=0,"",ROUND('[6]HourGH-OCT'!AB22,2))</f>
        <v>401.44</v>
      </c>
      <c r="J20" s="71" t="n">
        <f aca="false">IF(COUNT('[6]HourGH-NOV'!AB22)=0,"",ROUND('[6]HourGH-NOV'!AB22,2))</f>
        <v>401.27</v>
      </c>
      <c r="K20" s="71" t="n">
        <f aca="false">IF(COUNT('[6]HourGH-DEC'!AB22)=0,"",ROUND('[6]HourGH-DEC'!AB22,2))</f>
        <v>401.21</v>
      </c>
      <c r="L20" s="71" t="n">
        <f aca="false">IF(COUNT('[6]HourGH-JAN'!AB22)=0,"",ROUND('[6]HourGH-JAN'!AB22,2))</f>
        <v>401.14</v>
      </c>
      <c r="M20" s="71" t="n">
        <f aca="false">IF(COUNT('[6]HourGH-FEB'!AB22)=0,"",ROUND('[6]HourGH-FEB'!AB22,2))</f>
        <v>401.09</v>
      </c>
      <c r="N20" s="71" t="n">
        <f aca="false">IF(COUNT('[6]HourGH-MAR'!AB22)=0,"",ROUND('[6]HourGH-MAR'!AB22,2))</f>
        <v>401.09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6]HourGH-APR'!AB23)=0,"",ROUND('[6]HourGH-APR'!AB23,2))</f>
        <v>401.14</v>
      </c>
      <c r="D21" s="71" t="n">
        <f aca="false">IF(COUNT('[6]HourGH-MAY'!AB23)=0,"",ROUND('[6]HourGH-MAY'!AB23,2))</f>
        <v>401.16</v>
      </c>
      <c r="E21" s="71" t="n">
        <f aca="false">IF(COUNT('[6]HourGH-JUN'!AB23)=0,"",ROUND('[6]HourGH-JUN'!AB23,2))</f>
        <v>401.16</v>
      </c>
      <c r="F21" s="71" t="n">
        <f aca="false">IF(COUNT('[6]HourGH-JUL'!AB23)=0,"",ROUND('[6]HourGH-JUL'!AB23,2))</f>
        <v>401.22</v>
      </c>
      <c r="G21" s="71" t="n">
        <f aca="false">IF(COUNT('[6]HourGH-AUG'!AB23)=0,"",ROUND('[6]HourGH-AUG'!AB23,2))</f>
        <v>401.23</v>
      </c>
      <c r="H21" s="71" t="n">
        <f aca="false">IF(COUNT('[6]HourGH-SEP'!AB23)=0,"",ROUND('[6]HourGH-SEP'!AB23,2))</f>
        <v>401.61</v>
      </c>
      <c r="I21" s="71" t="n">
        <f aca="false">IF(COUNT('[6]HourGH-OCT'!AB23)=0,"",ROUND('[6]HourGH-OCT'!AB23,2))</f>
        <v>401.46</v>
      </c>
      <c r="J21" s="71" t="n">
        <f aca="false">IF(COUNT('[6]HourGH-NOV'!AB23)=0,"",ROUND('[6]HourGH-NOV'!AB23,2))</f>
        <v>401.25</v>
      </c>
      <c r="K21" s="71" t="n">
        <f aca="false">IF(COUNT('[6]HourGH-DEC'!AB23)=0,"",ROUND('[6]HourGH-DEC'!AB23,2))</f>
        <v>401.21</v>
      </c>
      <c r="L21" s="71" t="n">
        <f aca="false">IF(COUNT('[6]HourGH-JAN'!AB23)=0,"",ROUND('[6]HourGH-JAN'!AB23,2))</f>
        <v>401.13</v>
      </c>
      <c r="M21" s="71" t="n">
        <f aca="false">IF(COUNT('[6]HourGH-FEB'!AB23)=0,"",ROUND('[6]HourGH-FEB'!AB23,2))</f>
        <v>401.09</v>
      </c>
      <c r="N21" s="71" t="n">
        <f aca="false">IF(COUNT('[6]HourGH-MAR'!AB23)=0,"",ROUND('[6]HourGH-MAR'!AB23,2))</f>
        <v>401.08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6]HourGH-APR'!AB24)=0,"",ROUND('[6]HourGH-APR'!AB24,2))</f>
        <v>401.13</v>
      </c>
      <c r="D22" s="71" t="n">
        <f aca="false">IF(COUNT('[6]HourGH-MAY'!AB24)=0,"",ROUND('[6]HourGH-MAY'!AB24,2))</f>
        <v>401.15</v>
      </c>
      <c r="E22" s="71" t="n">
        <f aca="false">IF(COUNT('[6]HourGH-JUN'!AB24)=0,"",ROUND('[6]HourGH-JUN'!AB24,2))</f>
        <v>401.15</v>
      </c>
      <c r="F22" s="71" t="n">
        <f aca="false">IF(COUNT('[6]HourGH-JUL'!AB24)=0,"",ROUND('[6]HourGH-JUL'!AB24,2))</f>
        <v>401.23</v>
      </c>
      <c r="G22" s="71" t="n">
        <f aca="false">IF(COUNT('[6]HourGH-AUG'!AB24)=0,"",ROUND('[6]HourGH-AUG'!AB24,2))</f>
        <v>401.22</v>
      </c>
      <c r="H22" s="71" t="n">
        <f aca="false">IF(COUNT('[6]HourGH-SEP'!AB24)=0,"",ROUND('[6]HourGH-SEP'!AB24,2))</f>
        <v>401.52</v>
      </c>
      <c r="I22" s="71" t="n">
        <f aca="false">IF(COUNT('[6]HourGH-OCT'!AB24)=0,"",ROUND('[6]HourGH-OCT'!AB24,2))</f>
        <v>401.46</v>
      </c>
      <c r="J22" s="71" t="n">
        <f aca="false">IF(COUNT('[6]HourGH-NOV'!AB24)=0,"",ROUND('[6]HourGH-NOV'!AB24,2))</f>
        <v>401.31</v>
      </c>
      <c r="K22" s="71" t="n">
        <f aca="false">IF(COUNT('[6]HourGH-DEC'!AB24)=0,"",ROUND('[6]HourGH-DEC'!AB24,2))</f>
        <v>401.21</v>
      </c>
      <c r="L22" s="71" t="n">
        <f aca="false">IF(COUNT('[6]HourGH-JAN'!AB24)=0,"",ROUND('[6]HourGH-JAN'!AB24,2))</f>
        <v>401.13</v>
      </c>
      <c r="M22" s="71" t="n">
        <f aca="false">IF(COUNT('[6]HourGH-FEB'!AB24)=0,"",ROUND('[6]HourGH-FEB'!AB24,2))</f>
        <v>401.09</v>
      </c>
      <c r="N22" s="71" t="n">
        <f aca="false">IF(COUNT('[6]HourGH-MAR'!AB24)=0,"",ROUND('[6]HourGH-MAR'!AB24,2))</f>
        <v>401.07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6]HourGH-APR'!AB25)=0,"",ROUND('[6]HourGH-APR'!AB25,2))</f>
        <v>401.13</v>
      </c>
      <c r="D23" s="71" t="n">
        <f aca="false">IF(COUNT('[6]HourGH-MAY'!AB25)=0,"",ROUND('[6]HourGH-MAY'!AB25,2))</f>
        <v>401.14</v>
      </c>
      <c r="E23" s="71" t="n">
        <f aca="false">IF(COUNT('[6]HourGH-JUN'!AB25)=0,"",ROUND('[6]HourGH-JUN'!AB25,2))</f>
        <v>401.14</v>
      </c>
      <c r="F23" s="71" t="n">
        <f aca="false">IF(COUNT('[6]HourGH-JUL'!AB25)=0,"",ROUND('[6]HourGH-JUL'!AB25,2))</f>
        <v>401.25</v>
      </c>
      <c r="G23" s="71" t="n">
        <f aca="false">IF(COUNT('[6]HourGH-AUG'!AB25)=0,"",ROUND('[6]HourGH-AUG'!AB25,2))</f>
        <v>401.2</v>
      </c>
      <c r="H23" s="71" t="n">
        <f aca="false">IF(COUNT('[6]HourGH-SEP'!AB25)=0,"",ROUND('[6]HourGH-SEP'!AB25,2))</f>
        <v>401.65</v>
      </c>
      <c r="I23" s="71" t="n">
        <f aca="false">IF(COUNT('[6]HourGH-OCT'!AB25)=0,"",ROUND('[6]HourGH-OCT'!AB25,2))</f>
        <v>401.44</v>
      </c>
      <c r="J23" s="71" t="n">
        <f aca="false">IF(COUNT('[6]HourGH-NOV'!AB25)=0,"",ROUND('[6]HourGH-NOV'!AB25,2))</f>
        <v>401.34</v>
      </c>
      <c r="K23" s="71" t="n">
        <f aca="false">IF(COUNT('[6]HourGH-DEC'!AB25)=0,"",ROUND('[6]HourGH-DEC'!AB25,2))</f>
        <v>401.2</v>
      </c>
      <c r="L23" s="71" t="n">
        <f aca="false">IF(COUNT('[6]HourGH-JAN'!AB25)=0,"",ROUND('[6]HourGH-JAN'!AB25,2))</f>
        <v>401.12</v>
      </c>
      <c r="M23" s="71" t="n">
        <f aca="false">IF(COUNT('[6]HourGH-FEB'!AB25)=0,"",ROUND('[6]HourGH-FEB'!AB25,2))</f>
        <v>401.09</v>
      </c>
      <c r="N23" s="71" t="n">
        <f aca="false">IF(COUNT('[6]HourGH-MAR'!AB25)=0,"",ROUND('[6]HourGH-MAR'!AB25,2))</f>
        <v>401.05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6]HourGH-APR'!AB26)=0,"",ROUND('[6]HourGH-APR'!AB26,2))</f>
        <v>401.13</v>
      </c>
      <c r="D24" s="71" t="n">
        <f aca="false">IF(COUNT('[6]HourGH-MAY'!AB26)=0,"",ROUND('[6]HourGH-MAY'!AB26,2))</f>
        <v>401.14</v>
      </c>
      <c r="E24" s="71" t="n">
        <f aca="false">IF(COUNT('[6]HourGH-JUN'!AB26)=0,"",ROUND('[6]HourGH-JUN'!AB26,2))</f>
        <v>401.14</v>
      </c>
      <c r="F24" s="71" t="n">
        <f aca="false">IF(COUNT('[6]HourGH-JUL'!AB26)=0,"",ROUND('[6]HourGH-JUL'!AB26,2))</f>
        <v>401.19</v>
      </c>
      <c r="G24" s="71" t="n">
        <f aca="false">IF(COUNT('[6]HourGH-AUG'!AB26)=0,"",ROUND('[6]HourGH-AUG'!AB26,2))</f>
        <v>401.19</v>
      </c>
      <c r="H24" s="71" t="n">
        <f aca="false">IF(COUNT('[6]HourGH-SEP'!AB26)=0,"",ROUND('[6]HourGH-SEP'!AB26,2))</f>
        <v>402.03</v>
      </c>
      <c r="I24" s="71" t="n">
        <f aca="false">IF(COUNT('[6]HourGH-OCT'!AB26)=0,"",ROUND('[6]HourGH-OCT'!AB26,2))</f>
        <v>401.42</v>
      </c>
      <c r="J24" s="71" t="n">
        <f aca="false">IF(COUNT('[6]HourGH-NOV'!AB26)=0,"",ROUND('[6]HourGH-NOV'!AB26,2))</f>
        <v>401.31</v>
      </c>
      <c r="K24" s="71" t="n">
        <f aca="false">IF(COUNT('[6]HourGH-DEC'!AB26)=0,"",ROUND('[6]HourGH-DEC'!AB26,2))</f>
        <v>401.2</v>
      </c>
      <c r="L24" s="71" t="n">
        <f aca="false">IF(COUNT('[6]HourGH-JAN'!AB26)=0,"",ROUND('[6]HourGH-JAN'!AB26,2))</f>
        <v>401.12</v>
      </c>
      <c r="M24" s="71" t="n">
        <f aca="false">IF(COUNT('[6]HourGH-FEB'!AB26)=0,"",ROUND('[6]HourGH-FEB'!AB26,2))</f>
        <v>401.09</v>
      </c>
      <c r="N24" s="71" t="n">
        <f aca="false">IF(COUNT('[6]HourGH-MAR'!AB26)=0,"",ROUND('[6]HourGH-MAR'!AB26,2))</f>
        <v>401.05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6]HourGH-APR'!AB27)=0,"",ROUND('[6]HourGH-APR'!AB27,2))</f>
        <v>401.13</v>
      </c>
      <c r="D25" s="71" t="n">
        <f aca="false">IF(COUNT('[6]HourGH-MAY'!AB27)=0,"",ROUND('[6]HourGH-MAY'!AB27,2))</f>
        <v>401.16</v>
      </c>
      <c r="E25" s="71" t="n">
        <f aca="false">IF(COUNT('[6]HourGH-JUN'!AB27)=0,"",ROUND('[6]HourGH-JUN'!AB27,2))</f>
        <v>401.13</v>
      </c>
      <c r="F25" s="71" t="n">
        <f aca="false">IF(COUNT('[6]HourGH-JUL'!AB27)=0,"",ROUND('[6]HourGH-JUL'!AB27,2))</f>
        <v>401.19</v>
      </c>
      <c r="G25" s="71" t="n">
        <f aca="false">IF(COUNT('[6]HourGH-AUG'!AB27)=0,"",ROUND('[6]HourGH-AUG'!AB27,2))</f>
        <v>401.21</v>
      </c>
      <c r="H25" s="71" t="n">
        <f aca="false">IF(COUNT('[6]HourGH-SEP'!AB27)=0,"",ROUND('[6]HourGH-SEP'!AB27,2))</f>
        <v>401.87</v>
      </c>
      <c r="I25" s="71" t="n">
        <f aca="false">IF(COUNT('[6]HourGH-OCT'!AB27)=0,"",ROUND('[6]HourGH-OCT'!AB27,2))</f>
        <v>401.39</v>
      </c>
      <c r="J25" s="71" t="n">
        <f aca="false">IF(COUNT('[6]HourGH-NOV'!AB27)=0,"",ROUND('[6]HourGH-NOV'!AB27,2))</f>
        <v>401.29</v>
      </c>
      <c r="K25" s="71" t="n">
        <f aca="false">IF(COUNT('[6]HourGH-DEC'!AB27)=0,"",ROUND('[6]HourGH-DEC'!AB27,2))</f>
        <v>401.2</v>
      </c>
      <c r="L25" s="71" t="n">
        <f aca="false">IF(COUNT('[6]HourGH-JAN'!AB27)=0,"",ROUND('[6]HourGH-JAN'!AB27,2))</f>
        <v>401.12</v>
      </c>
      <c r="M25" s="71" t="n">
        <f aca="false">IF(COUNT('[6]HourGH-FEB'!AB27)=0,"",ROUND('[6]HourGH-FEB'!AB27,2))</f>
        <v>401.09</v>
      </c>
      <c r="N25" s="71" t="n">
        <f aca="false">IF(COUNT('[6]HourGH-MAR'!AB27)=0,"",ROUND('[6]HourGH-MAR'!AB27,2))</f>
        <v>401.05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6]HourGH-APR'!AB28)=0,"",ROUND('[6]HourGH-APR'!AB28,2))</f>
        <v>401.12</v>
      </c>
      <c r="D26" s="71" t="n">
        <f aca="false">IF(COUNT('[6]HourGH-MAY'!AB28)=0,"",ROUND('[6]HourGH-MAY'!AB28,2))</f>
        <v>401.15</v>
      </c>
      <c r="E26" s="71" t="n">
        <f aca="false">IF(COUNT('[6]HourGH-JUN'!AB28)=0,"",ROUND('[6]HourGH-JUN'!AB28,2))</f>
        <v>401.12</v>
      </c>
      <c r="F26" s="71" t="n">
        <f aca="false">IF(COUNT('[6]HourGH-JUL'!AB28)=0,"",ROUND('[6]HourGH-JUL'!AB28,2))</f>
        <v>401.18</v>
      </c>
      <c r="G26" s="71" t="n">
        <f aca="false">IF(COUNT('[6]HourGH-AUG'!AB28)=0,"",ROUND('[6]HourGH-AUG'!AB28,2))</f>
        <v>401.21</v>
      </c>
      <c r="H26" s="71" t="n">
        <f aca="false">IF(COUNT('[6]HourGH-SEP'!AB28)=0,"",ROUND('[6]HourGH-SEP'!AB28,2))</f>
        <v>401.93</v>
      </c>
      <c r="I26" s="71" t="n">
        <f aca="false">IF(COUNT('[6]HourGH-OCT'!AB28)=0,"",ROUND('[6]HourGH-OCT'!AB28,2))</f>
        <v>401.37</v>
      </c>
      <c r="J26" s="71" t="n">
        <f aca="false">IF(COUNT('[6]HourGH-NOV'!AB28)=0,"",ROUND('[6]HourGH-NOV'!AB28,2))</f>
        <v>401.28</v>
      </c>
      <c r="K26" s="71" t="n">
        <f aca="false">IF(COUNT('[6]HourGH-DEC'!AB28)=0,"",ROUND('[6]HourGH-DEC'!AB28,2))</f>
        <v>401.2</v>
      </c>
      <c r="L26" s="71" t="n">
        <f aca="false">IF(COUNT('[6]HourGH-JAN'!AB28)=0,"",ROUND('[6]HourGH-JAN'!AB28,2))</f>
        <v>401.13</v>
      </c>
      <c r="M26" s="71" t="n">
        <f aca="false">IF(COUNT('[6]HourGH-FEB'!AB28)=0,"",ROUND('[6]HourGH-FEB'!AB28,2))</f>
        <v>401.09</v>
      </c>
      <c r="N26" s="71" t="n">
        <f aca="false">IF(COUNT('[6]HourGH-MAR'!AB28)=0,"",ROUND('[6]HourGH-MAR'!AB28,2))</f>
        <v>401.05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6]HourGH-APR'!AB29)=0,"",ROUND('[6]HourGH-APR'!AB29,2))</f>
        <v>401.1</v>
      </c>
      <c r="D27" s="71" t="n">
        <f aca="false">IF(COUNT('[6]HourGH-MAY'!AB29)=0,"",ROUND('[6]HourGH-MAY'!AB29,2))</f>
        <v>401.15</v>
      </c>
      <c r="E27" s="71" t="n">
        <f aca="false">IF(COUNT('[6]HourGH-JUN'!AB29)=0,"",ROUND('[6]HourGH-JUN'!AB29,2))</f>
        <v>401.15</v>
      </c>
      <c r="F27" s="71" t="n">
        <f aca="false">IF(COUNT('[6]HourGH-JUL'!AB29)=0,"",ROUND('[6]HourGH-JUL'!AB29,2))</f>
        <v>401.2</v>
      </c>
      <c r="G27" s="71" t="n">
        <f aca="false">IF(COUNT('[6]HourGH-AUG'!AB29)=0,"",ROUND('[6]HourGH-AUG'!AB29,2))</f>
        <v>401.19</v>
      </c>
      <c r="H27" s="71" t="n">
        <f aca="false">IF(COUNT('[6]HourGH-SEP'!AB29)=0,"",ROUND('[6]HourGH-SEP'!AB29,2))</f>
        <v>401.64</v>
      </c>
      <c r="I27" s="71" t="n">
        <f aca="false">IF(COUNT('[6]HourGH-OCT'!AB29)=0,"",ROUND('[6]HourGH-OCT'!AB29,2))</f>
        <v>401.37</v>
      </c>
      <c r="J27" s="71" t="n">
        <f aca="false">IF(COUNT('[6]HourGH-NOV'!AB29)=0,"",ROUND('[6]HourGH-NOV'!AB29,2))</f>
        <v>401.28</v>
      </c>
      <c r="K27" s="71" t="n">
        <f aca="false">IF(COUNT('[6]HourGH-DEC'!AB29)=0,"",ROUND('[6]HourGH-DEC'!AB29,2))</f>
        <v>401.2</v>
      </c>
      <c r="L27" s="71" t="n">
        <f aca="false">IF(COUNT('[6]HourGH-JAN'!AB29)=0,"",ROUND('[6]HourGH-JAN'!AB29,2))</f>
        <v>401.12</v>
      </c>
      <c r="M27" s="71" t="n">
        <f aca="false">IF(COUNT('[6]HourGH-FEB'!AB29)=0,"",ROUND('[6]HourGH-FEB'!AB29,2))</f>
        <v>401.09</v>
      </c>
      <c r="N27" s="71" t="n">
        <f aca="false">IF(COUNT('[6]HourGH-MAR'!AB29)=0,"",ROUND('[6]HourGH-MAR'!AB29,2))</f>
        <v>401.05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6]HourGH-APR'!AB30)=0,"",ROUND('[6]HourGH-APR'!AB30,2))</f>
        <v>401.07</v>
      </c>
      <c r="D28" s="71" t="n">
        <f aca="false">IF(COUNT('[6]HourGH-MAY'!AB30)=0,"",ROUND('[6]HourGH-MAY'!AB30,2))</f>
        <v>401.18</v>
      </c>
      <c r="E28" s="71" t="n">
        <f aca="false">IF(COUNT('[6]HourGH-JUN'!AB30)=0,"",ROUND('[6]HourGH-JUN'!AB30,2))</f>
        <v>401.14</v>
      </c>
      <c r="F28" s="71" t="n">
        <f aca="false">IF(COUNT('[6]HourGH-JUL'!AB30)=0,"",ROUND('[6]HourGH-JUL'!AB30,2))</f>
        <v>401.2</v>
      </c>
      <c r="G28" s="71" t="n">
        <f aca="false">IF(COUNT('[6]HourGH-AUG'!AB30)=0,"",ROUND('[6]HourGH-AUG'!AB30,2))</f>
        <v>401.19</v>
      </c>
      <c r="H28" s="71" t="n">
        <f aca="false">IF(COUNT('[6]HourGH-SEP'!AB30)=0,"",ROUND('[6]HourGH-SEP'!AB30,2))</f>
        <v>401.54</v>
      </c>
      <c r="I28" s="71" t="n">
        <f aca="false">IF(COUNT('[6]HourGH-OCT'!AB30)=0,"",ROUND('[6]HourGH-OCT'!AB30,2))</f>
        <v>401.35</v>
      </c>
      <c r="J28" s="71" t="n">
        <f aca="false">IF(COUNT('[6]HourGH-NOV'!AB30)=0,"",ROUND('[6]HourGH-NOV'!AB30,2))</f>
        <v>401.28</v>
      </c>
      <c r="K28" s="71" t="n">
        <f aca="false">IF(COUNT('[6]HourGH-DEC'!AB30)=0,"",ROUND('[6]HourGH-DEC'!AB30,2))</f>
        <v>401.19</v>
      </c>
      <c r="L28" s="71" t="n">
        <f aca="false">IF(COUNT('[6]HourGH-JAN'!AB30)=0,"",ROUND('[6]HourGH-JAN'!AB30,2))</f>
        <v>401.13</v>
      </c>
      <c r="M28" s="71" t="n">
        <f aca="false">IF(COUNT('[6]HourGH-FEB'!AB30)=0,"",ROUND('[6]HourGH-FEB'!AB30,2))</f>
        <v>401.09</v>
      </c>
      <c r="N28" s="71" t="n">
        <f aca="false">IF(COUNT('[6]HourGH-MAR'!AB30)=0,"",ROUND('[6]HourGH-MAR'!AB30,2))</f>
        <v>401.05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6]HourGH-APR'!AB31)=0,"",ROUND('[6]HourGH-APR'!AB31,2))</f>
        <v>401.08</v>
      </c>
      <c r="D29" s="71" t="n">
        <f aca="false">IF(COUNT('[6]HourGH-MAY'!AB31)=0,"",ROUND('[6]HourGH-MAY'!AB31,2))</f>
        <v>401.22</v>
      </c>
      <c r="E29" s="71" t="n">
        <f aca="false">IF(COUNT('[6]HourGH-JUN'!AB31)=0,"",ROUND('[6]HourGH-JUN'!AB31,2))</f>
        <v>401.14</v>
      </c>
      <c r="F29" s="71" t="n">
        <f aca="false">IF(COUNT('[6]HourGH-JUL'!AB31)=0,"",ROUND('[6]HourGH-JUL'!AB31,2))</f>
        <v>401.2</v>
      </c>
      <c r="G29" s="71" t="n">
        <f aca="false">IF(COUNT('[6]HourGH-AUG'!AB31)=0,"",ROUND('[6]HourGH-AUG'!AB31,2))</f>
        <v>401.21</v>
      </c>
      <c r="H29" s="71" t="n">
        <f aca="false">IF(COUNT('[6]HourGH-SEP'!AB31)=0,"",ROUND('[6]HourGH-SEP'!AB31,2))</f>
        <v>401.51</v>
      </c>
      <c r="I29" s="71" t="n">
        <f aca="false">IF(COUNT('[6]HourGH-OCT'!AB31)=0,"",ROUND('[6]HourGH-OCT'!AB31,2))</f>
        <v>401.34</v>
      </c>
      <c r="J29" s="71" t="n">
        <f aca="false">IF(COUNT('[6]HourGH-NOV'!AB31)=0,"",ROUND('[6]HourGH-NOV'!AB31,2))</f>
        <v>401.29</v>
      </c>
      <c r="K29" s="71" t="n">
        <f aca="false">IF(COUNT('[6]HourGH-DEC'!AB31)=0,"",ROUND('[6]HourGH-DEC'!AB31,2))</f>
        <v>401.19</v>
      </c>
      <c r="L29" s="71" t="n">
        <f aca="false">IF(COUNT('[6]HourGH-JAN'!AB31)=0,"",ROUND('[6]HourGH-JAN'!AB31,2))</f>
        <v>401.12</v>
      </c>
      <c r="M29" s="71" t="n">
        <f aca="false">IF(COUNT('[6]HourGH-FEB'!AB31)=0,"",ROUND('[6]HourGH-FEB'!AB31,2))</f>
        <v>401.09</v>
      </c>
      <c r="N29" s="71" t="n">
        <f aca="false">IF(COUNT('[6]HourGH-MAR'!AB31)=0,"",ROUND('[6]HourGH-MAR'!AB31,2))</f>
        <v>401.05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6]HourGH-APR'!AB32)=0,"",ROUND('[6]HourGH-APR'!AB32,2))</f>
        <v/>
      </c>
      <c r="D30" s="71" t="str">
        <f aca="false">IF(COUNT('[6]HourGH-MAY'!AB32)=0,"",ROUND('[6]HourGH-MAY'!AB32,2))</f>
        <v/>
      </c>
      <c r="E30" s="71" t="str">
        <f aca="false">IF(COUNT('[6]HourGH-JUN'!AB32)=0,"",ROUND('[6]HourGH-JUN'!AB32,2))</f>
        <v/>
      </c>
      <c r="F30" s="71" t="str">
        <f aca="false">IF(COUNT('[6]HourGH-JUL'!AB32)=0,"",ROUND('[6]HourGH-JUL'!AB32,2))</f>
        <v/>
      </c>
      <c r="G30" s="71" t="str">
        <f aca="false">IF(COUNT('[6]HourGH-AUG'!AB32)=0,"",ROUND('[6]HourGH-AUG'!AB32,2))</f>
        <v/>
      </c>
      <c r="H30" s="71" t="str">
        <f aca="false">IF(COUNT('[6]HourGH-SEP'!AB32)=0,"",ROUND('[6]HourGH-SEP'!AB32,2))</f>
        <v/>
      </c>
      <c r="I30" s="71" t="str">
        <f aca="false">IF(COUNT('[6]HourGH-OCT'!AB32)=0,"",ROUND('[6]HourGH-OCT'!AB32,2))</f>
        <v/>
      </c>
      <c r="J30" s="71" t="str">
        <f aca="false">IF(COUNT('[6]HourGH-NOV'!AB32)=0,"",ROUND('[6]HourGH-NOV'!AB32,2))</f>
        <v/>
      </c>
      <c r="K30" s="71" t="str">
        <f aca="false">IF(COUNT('[6]HourGH-DEC'!AB32)=0,"",ROUND('[6]HourGH-DEC'!AB32,2))</f>
        <v/>
      </c>
      <c r="L30" s="71" t="str">
        <f aca="false">IF(COUNT('[6]HourGH-JAN'!AB32)=0,"",ROUND('[6]HourGH-JAN'!AB32,2))</f>
        <v/>
      </c>
      <c r="M30" s="71" t="str">
        <f aca="false">IF(COUNT('[6]HourGH-FEB'!AB32)=0,"",ROUND('[6]HourGH-FEB'!AB32,2))</f>
        <v/>
      </c>
      <c r="N30" s="71" t="str">
        <f aca="false">IF(COUNT('[6]HourGH-MAR'!AB32)=0,"",ROUND('[6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6]HourGH-APR'!AB33)=0,"",ROUND('[6]HourGH-APR'!AB33,2))</f>
        <v>401.1</v>
      </c>
      <c r="D31" s="71" t="n">
        <f aca="false">IF(COUNT('[6]HourGH-MAY'!AB33)=0,"",ROUND('[6]HourGH-MAY'!AB33,2))</f>
        <v>401.19</v>
      </c>
      <c r="E31" s="71" t="n">
        <f aca="false">IF(COUNT('[6]HourGH-JUN'!AB33)=0,"",ROUND('[6]HourGH-JUN'!AB33,2))</f>
        <v>401.22</v>
      </c>
      <c r="F31" s="71" t="n">
        <f aca="false">IF(COUNT('[6]HourGH-JUL'!AB33)=0,"",ROUND('[6]HourGH-JUL'!AB33,2))</f>
        <v>401.2</v>
      </c>
      <c r="G31" s="71" t="n">
        <f aca="false">IF(COUNT('[6]HourGH-AUG'!AB33)=0,"",ROUND('[6]HourGH-AUG'!AB33,2))</f>
        <v>401.23</v>
      </c>
      <c r="H31" s="71" t="n">
        <f aca="false">IF(COUNT('[6]HourGH-SEP'!AB33)=0,"",ROUND('[6]HourGH-SEP'!AB33,2))</f>
        <v>401.54</v>
      </c>
      <c r="I31" s="71" t="n">
        <f aca="false">IF(COUNT('[6]HourGH-OCT'!AB33)=0,"",ROUND('[6]HourGH-OCT'!AB33,2))</f>
        <v>401.34</v>
      </c>
      <c r="J31" s="71" t="n">
        <f aca="false">IF(COUNT('[6]HourGH-NOV'!AB33)=0,"",ROUND('[6]HourGH-NOV'!AB33,2))</f>
        <v>401.3</v>
      </c>
      <c r="K31" s="71" t="n">
        <f aca="false">IF(COUNT('[6]HourGH-DEC'!AB33)=0,"",ROUND('[6]HourGH-DEC'!AB33,2))</f>
        <v>401.19</v>
      </c>
      <c r="L31" s="71" t="n">
        <f aca="false">IF(COUNT('[6]HourGH-JAN'!AB33)=0,"",ROUND('[6]HourGH-JAN'!AB33,2))</f>
        <v>401.12</v>
      </c>
      <c r="M31" s="71" t="n">
        <f aca="false">IF(COUNT('[6]HourGH-FEB'!AB33)=0,"",ROUND('[6]HourGH-FEB'!AB33,2))</f>
        <v>401.09</v>
      </c>
      <c r="N31" s="71" t="n">
        <f aca="false">IF(COUNT('[6]HourGH-MAR'!AB33)=0,"",ROUND('[6]HourGH-MAR'!AB33,2))</f>
        <v>401.05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6]HourGH-APR'!AB34)=0,"",ROUND('[6]HourGH-APR'!AB34,2))</f>
        <v>401.09</v>
      </c>
      <c r="D32" s="71" t="n">
        <f aca="false">IF(COUNT('[6]HourGH-MAY'!AB34)=0,"",ROUND('[6]HourGH-MAY'!AB34,2))</f>
        <v>401.14</v>
      </c>
      <c r="E32" s="71" t="n">
        <f aca="false">IF(COUNT('[6]HourGH-JUN'!AB34)=0,"",ROUND('[6]HourGH-JUN'!AB34,2))</f>
        <v>401.17</v>
      </c>
      <c r="F32" s="71" t="n">
        <f aca="false">IF(COUNT('[6]HourGH-JUL'!AB34)=0,"",ROUND('[6]HourGH-JUL'!AB34,2))</f>
        <v>401.19</v>
      </c>
      <c r="G32" s="71" t="n">
        <f aca="false">IF(COUNT('[6]HourGH-AUG'!AB34)=0,"",ROUND('[6]HourGH-AUG'!AB34,2))</f>
        <v>401.35</v>
      </c>
      <c r="H32" s="71" t="n">
        <f aca="false">IF(COUNT('[6]HourGH-SEP'!AB34)=0,"",ROUND('[6]HourGH-SEP'!AB34,2))</f>
        <v>401.54</v>
      </c>
      <c r="I32" s="71" t="n">
        <f aca="false">IF(COUNT('[6]HourGH-OCT'!AB34)=0,"",ROUND('[6]HourGH-OCT'!AB34,2))</f>
        <v>401.34</v>
      </c>
      <c r="J32" s="71" t="n">
        <f aca="false">IF(COUNT('[6]HourGH-NOV'!AB34)=0,"",ROUND('[6]HourGH-NOV'!AB34,2))</f>
        <v>401.3</v>
      </c>
      <c r="K32" s="71" t="n">
        <f aca="false">IF(COUNT('[6]HourGH-DEC'!AB34)=0,"",ROUND('[6]HourGH-DEC'!AB34,2))</f>
        <v>401.19</v>
      </c>
      <c r="L32" s="71" t="n">
        <f aca="false">IF(COUNT('[6]HourGH-JAN'!AB34)=0,"",ROUND('[6]HourGH-JAN'!AB34,2))</f>
        <v>401.12</v>
      </c>
      <c r="M32" s="71" t="n">
        <f aca="false">IF(COUNT('[6]HourGH-FEB'!AB34)=0,"",ROUND('[6]HourGH-FEB'!AB34,2))</f>
        <v>401.09</v>
      </c>
      <c r="N32" s="71" t="n">
        <f aca="false">IF(COUNT('[6]HourGH-MAR'!AB34)=0,"",ROUND('[6]HourGH-MAR'!AB34,2))</f>
        <v>401.05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6]HourGH-APR'!AB35)=0,"",ROUND('[6]HourGH-APR'!AB35,2))</f>
        <v>401.08</v>
      </c>
      <c r="D33" s="71" t="n">
        <f aca="false">IF(COUNT('[6]HourGH-MAY'!AB35)=0,"",ROUND('[6]HourGH-MAY'!AB35,2))</f>
        <v>401.13</v>
      </c>
      <c r="E33" s="71" t="n">
        <f aca="false">IF(COUNT('[6]HourGH-JUN'!AB35)=0,"",ROUND('[6]HourGH-JUN'!AB35,2))</f>
        <v>401.16</v>
      </c>
      <c r="F33" s="71" t="n">
        <f aca="false">IF(COUNT('[6]HourGH-JUL'!AB35)=0,"",ROUND('[6]HourGH-JUL'!AB35,2))</f>
        <v>401.18</v>
      </c>
      <c r="G33" s="71" t="n">
        <f aca="false">IF(COUNT('[6]HourGH-AUG'!AB35)=0,"",ROUND('[6]HourGH-AUG'!AB35,2))</f>
        <v>401.38</v>
      </c>
      <c r="H33" s="71" t="n">
        <f aca="false">IF(COUNT('[6]HourGH-SEP'!AB35)=0,"",ROUND('[6]HourGH-SEP'!AB35,2))</f>
        <v>401.53</v>
      </c>
      <c r="I33" s="71" t="n">
        <f aca="false">IF(COUNT('[6]HourGH-OCT'!AB35)=0,"",ROUND('[6]HourGH-OCT'!AB35,2))</f>
        <v>401.33</v>
      </c>
      <c r="J33" s="71" t="n">
        <f aca="false">IF(COUNT('[6]HourGH-NOV'!AB35)=0,"",ROUND('[6]HourGH-NOV'!AB35,2))</f>
        <v>401.28</v>
      </c>
      <c r="K33" s="71" t="n">
        <f aca="false">IF(COUNT('[6]HourGH-DEC'!AB35)=0,"",ROUND('[6]HourGH-DEC'!AB35,2))</f>
        <v>401.18</v>
      </c>
      <c r="L33" s="71" t="n">
        <f aca="false">IF(COUNT('[6]HourGH-JAN'!AB35)=0,"",ROUND('[6]HourGH-JAN'!AB35,2))</f>
        <v>401.12</v>
      </c>
      <c r="M33" s="71" t="n">
        <f aca="false">IF(COUNT('[6]HourGH-FEB'!AB35)=0,"",ROUND('[6]HourGH-FEB'!AB35,2))</f>
        <v>401.09</v>
      </c>
      <c r="N33" s="71" t="n">
        <f aca="false">IF(COUNT('[6]HourGH-MAR'!AB35)=0,"",ROUND('[6]HourGH-MAR'!AB35,2))</f>
        <v>401.05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6]HourGH-APR'!AB36)=0,"",ROUND('[6]HourGH-APR'!AB36,2))</f>
        <v>401.07</v>
      </c>
      <c r="D34" s="71" t="n">
        <f aca="false">IF(COUNT('[6]HourGH-MAY'!AB36)=0,"",ROUND('[6]HourGH-MAY'!AB36,2))</f>
        <v>401.14</v>
      </c>
      <c r="E34" s="71" t="n">
        <f aca="false">IF(COUNT('[6]HourGH-JUN'!AB36)=0,"",ROUND('[6]HourGH-JUN'!AB36,2))</f>
        <v>401.15</v>
      </c>
      <c r="F34" s="71" t="n">
        <f aca="false">IF(COUNT('[6]HourGH-JUL'!AB36)=0,"",ROUND('[6]HourGH-JUL'!AB36,2))</f>
        <v>401.27</v>
      </c>
      <c r="G34" s="71" t="n">
        <f aca="false">IF(COUNT('[6]HourGH-AUG'!AB36)=0,"",ROUND('[6]HourGH-AUG'!AB36,2))</f>
        <v>401.15</v>
      </c>
      <c r="H34" s="71" t="n">
        <f aca="false">IF(COUNT('[6]HourGH-SEP'!AB36)=0,"",ROUND('[6]HourGH-SEP'!AB36,2))</f>
        <v>401.51</v>
      </c>
      <c r="I34" s="71" t="n">
        <f aca="false">IF(COUNT('[6]HourGH-OCT'!AB36)=0,"",ROUND('[6]HourGH-OCT'!AB36,2))</f>
        <v>401.32</v>
      </c>
      <c r="J34" s="71" t="n">
        <f aca="false">IF(COUNT('[6]HourGH-NOV'!AB36)=0,"",ROUND('[6]HourGH-NOV'!AB36,2))</f>
        <v>401.27</v>
      </c>
      <c r="K34" s="71" t="n">
        <f aca="false">IF(COUNT('[6]HourGH-DEC'!AB36)=0,"",ROUND('[6]HourGH-DEC'!AB36,2))</f>
        <v>401.18</v>
      </c>
      <c r="L34" s="71" t="n">
        <f aca="false">IF(COUNT('[6]HourGH-JAN'!AB36)=0,"",ROUND('[6]HourGH-JAN'!AB36,2))</f>
        <v>401.12</v>
      </c>
      <c r="M34" s="71" t="n">
        <f aca="false">IF(COUNT('[6]HourGH-FEB'!AB36)=0,"",ROUND('[6]HourGH-FEB'!AB36,2))</f>
        <v>401.09</v>
      </c>
      <c r="N34" s="71" t="n">
        <f aca="false">IF(COUNT('[6]HourGH-MAR'!AB36)=0,"",ROUND('[6]HourGH-MAR'!AB36,2))</f>
        <v>401.04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6]HourGH-APR'!AB37)=0,"",ROUND('[6]HourGH-APR'!AB37,2))</f>
        <v>401.06</v>
      </c>
      <c r="D35" s="71" t="n">
        <f aca="false">IF(COUNT('[6]HourGH-MAY'!AB37)=0,"",ROUND('[6]HourGH-MAY'!AB37,2))</f>
        <v>401.15</v>
      </c>
      <c r="E35" s="71" t="n">
        <f aca="false">IF(COUNT('[6]HourGH-JUN'!AB37)=0,"",ROUND('[6]HourGH-JUN'!AB37,2))</f>
        <v>401.14</v>
      </c>
      <c r="F35" s="71" t="n">
        <f aca="false">IF(COUNT('[6]HourGH-JUL'!AB37)=0,"",ROUND('[6]HourGH-JUL'!AB37,2))</f>
        <v>401.58</v>
      </c>
      <c r="G35" s="71" t="n">
        <f aca="false">IF(COUNT('[6]HourGH-AUG'!AB37)=0,"",ROUND('[6]HourGH-AUG'!AB37,2))</f>
        <v>401.16</v>
      </c>
      <c r="H35" s="71" t="n">
        <f aca="false">IF(COUNT('[6]HourGH-SEP'!AB37)=0,"",ROUND('[6]HourGH-SEP'!AB37,2))</f>
        <v>401.52</v>
      </c>
      <c r="I35" s="71" t="n">
        <f aca="false">IF(COUNT('[6]HourGH-OCT'!AB37)=0,"",ROUND('[6]HourGH-OCT'!AB37,2))</f>
        <v>401.32</v>
      </c>
      <c r="J35" s="71" t="n">
        <f aca="false">IF(COUNT('[6]HourGH-NOV'!AB37)=0,"",ROUND('[6]HourGH-NOV'!AB37,2))</f>
        <v>401.27</v>
      </c>
      <c r="K35" s="71" t="n">
        <f aca="false">IF(COUNT('[6]HourGH-DEC'!AB37)=0,"",ROUND('[6]HourGH-DEC'!AB37,2))</f>
        <v>401.18</v>
      </c>
      <c r="L35" s="71" t="n">
        <f aca="false">IF(COUNT('[6]HourGH-JAN'!AB37)=0,"",ROUND('[6]HourGH-JAN'!AB37,2))</f>
        <v>401.12</v>
      </c>
      <c r="M35" s="71" t="n">
        <f aca="false">IF(COUNT('[6]HourGH-FEB'!AB37)=0,"",ROUND('[6]HourGH-FEB'!AB37,2))</f>
        <v>401.09</v>
      </c>
      <c r="N35" s="71" t="n">
        <f aca="false">IF(COUNT('[6]HourGH-MAR'!AB37)=0,"",ROUND('[6]HourGH-MAR'!AB37,2))</f>
        <v>401.04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6]HourGH-APR'!AB38)=0,"",ROUND('[6]HourGH-APR'!AB38,2))</f>
        <v>401.05</v>
      </c>
      <c r="D36" s="71" t="n">
        <f aca="false">IF(COUNT('[6]HourGH-MAY'!AB38)=0,"",ROUND('[6]HourGH-MAY'!AB38,2))</f>
        <v>401.22</v>
      </c>
      <c r="E36" s="71" t="n">
        <f aca="false">IF(COUNT('[6]HourGH-JUN'!AB38)=0,"",ROUND('[6]HourGH-JUN'!AB38,2))</f>
        <v>401.14</v>
      </c>
      <c r="F36" s="71" t="n">
        <f aca="false">IF(COUNT('[6]HourGH-JUL'!AB38)=0,"",ROUND('[6]HourGH-JUL'!AB38,2))</f>
        <v>401.32</v>
      </c>
      <c r="G36" s="71" t="n">
        <f aca="false">IF(COUNT('[6]HourGH-AUG'!AB38)=0,"",ROUND('[6]HourGH-AUG'!AB38,2))</f>
        <v>401.49</v>
      </c>
      <c r="H36" s="71" t="n">
        <f aca="false">IF(COUNT('[6]HourGH-SEP'!AB38)=0,"",ROUND('[6]HourGH-SEP'!AB38,2))</f>
        <v>401.58</v>
      </c>
      <c r="I36" s="71" t="n">
        <f aca="false">IF(COUNT('[6]HourGH-OCT'!AB38)=0,"",ROUND('[6]HourGH-OCT'!AB38,2))</f>
        <v>401.32</v>
      </c>
      <c r="J36" s="71" t="n">
        <f aca="false">IF(COUNT('[6]HourGH-NOV'!AB38)=0,"",ROUND('[6]HourGH-NOV'!AB38,2))</f>
        <v>401.28</v>
      </c>
      <c r="K36" s="71" t="n">
        <f aca="false">IF(COUNT('[6]HourGH-DEC'!AB38)=0,"",ROUND('[6]HourGH-DEC'!AB38,2))</f>
        <v>401.18</v>
      </c>
      <c r="L36" s="71" t="n">
        <f aca="false">IF(COUNT('[6]HourGH-JAN'!AB38)=0,"",ROUND('[6]HourGH-JAN'!AB38,2))</f>
        <v>401.11</v>
      </c>
      <c r="M36" s="71" t="n">
        <f aca="false">IF(COUNT('[6]HourGH-FEB'!AB38)=0,"",ROUND('[6]HourGH-FEB'!AB38,2))</f>
        <v>401.09</v>
      </c>
      <c r="N36" s="71" t="n">
        <f aca="false">IF(COUNT('[6]HourGH-MAR'!AB38)=0,"",ROUND('[6]HourGH-MAR'!AB38,2))</f>
        <v>401.04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6]HourGH-APR'!AB39)=0,"",ROUND('[6]HourGH-APR'!AB39,2))</f>
        <v>401.05</v>
      </c>
      <c r="D37" s="71" t="n">
        <f aca="false">IF(COUNT('[6]HourGH-MAY'!AB39)=0,"",ROUND('[6]HourGH-MAY'!AB39,2))</f>
        <v>401.26</v>
      </c>
      <c r="E37" s="71" t="n">
        <f aca="false">IF(COUNT('[6]HourGH-JUN'!AB39)=0,"",ROUND('[6]HourGH-JUN'!AB39,2))</f>
        <v>401.12</v>
      </c>
      <c r="F37" s="71" t="n">
        <f aca="false">IF(COUNT('[6]HourGH-JUL'!AB39)=0,"",ROUND('[6]HourGH-JUL'!AB39,2))</f>
        <v>401.27</v>
      </c>
      <c r="G37" s="71" t="n">
        <f aca="false">IF(COUNT('[6]HourGH-AUG'!AB39)=0,"",ROUND('[6]HourGH-AUG'!AB39,2))</f>
        <v>401.35</v>
      </c>
      <c r="H37" s="71" t="n">
        <f aca="false">IF(COUNT('[6]HourGH-SEP'!AB39)=0,"",ROUND('[6]HourGH-SEP'!AB39,2))</f>
        <v>401.46</v>
      </c>
      <c r="I37" s="71" t="n">
        <f aca="false">IF(COUNT('[6]HourGH-OCT'!AB39)=0,"",ROUND('[6]HourGH-OCT'!AB39,2))</f>
        <v>401.32</v>
      </c>
      <c r="J37" s="71" t="n">
        <f aca="false">IF(COUNT('[6]HourGH-NOV'!AB39)=0,"",ROUND('[6]HourGH-NOV'!AB39,2))</f>
        <v>401.3</v>
      </c>
      <c r="K37" s="71" t="n">
        <f aca="false">IF(COUNT('[6]HourGH-DEC'!AB39)=0,"",ROUND('[6]HourGH-DEC'!AB39,2))</f>
        <v>401.18</v>
      </c>
      <c r="L37" s="71" t="n">
        <f aca="false">IF(COUNT('[6]HourGH-JAN'!AB39)=0,"",ROUND('[6]HourGH-JAN'!AB39,2))</f>
        <v>401.1</v>
      </c>
      <c r="M37" s="71" t="n">
        <f aca="false">IF(COUNT('[6]HourGH-FEB'!AB39)=0,"",ROUND('[6]HourGH-FEB'!AB39,2))</f>
        <v>401.09</v>
      </c>
      <c r="N37" s="71" t="n">
        <f aca="false">IF(COUNT('[6]HourGH-MAR'!AB39)=0,"",ROUND('[6]HourGH-MAR'!AB39,2))</f>
        <v>401.04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6]HourGH-APR'!AB40)=0,"",ROUND('[6]HourGH-APR'!AB40,2))</f>
        <v>401.04</v>
      </c>
      <c r="D38" s="71" t="n">
        <f aca="false">IF(COUNT('[6]HourGH-MAY'!AB40)=0,"",ROUND('[6]HourGH-MAY'!AB40,2))</f>
        <v>401.19</v>
      </c>
      <c r="E38" s="71" t="n">
        <f aca="false">IF(COUNT('[6]HourGH-JUN'!AB40)=0,"",ROUND('[6]HourGH-JUN'!AB40,2))</f>
        <v>401.11</v>
      </c>
      <c r="F38" s="71" t="n">
        <f aca="false">IF(COUNT('[6]HourGH-JUL'!AB40)=0,"",ROUND('[6]HourGH-JUL'!AB40,2))</f>
        <v>401.28</v>
      </c>
      <c r="G38" s="71" t="n">
        <f aca="false">IF(COUNT('[6]HourGH-AUG'!AB40)=0,"",ROUND('[6]HourGH-AUG'!AB40,2))</f>
        <v>401.36</v>
      </c>
      <c r="H38" s="71" t="n">
        <f aca="false">IF(COUNT('[6]HourGH-SEP'!AB40)=0,"",ROUND('[6]HourGH-SEP'!AB40,2))</f>
        <v>401.6</v>
      </c>
      <c r="I38" s="71" t="n">
        <f aca="false">IF(COUNT('[6]HourGH-OCT'!AB40)=0,"",ROUND('[6]HourGH-OCT'!AB40,2))</f>
        <v>401.32</v>
      </c>
      <c r="J38" s="71" t="n">
        <f aca="false">IF(COUNT('[6]HourGH-NOV'!AB40)=0,"",ROUND('[6]HourGH-NOV'!AB40,2))</f>
        <v>401.29</v>
      </c>
      <c r="K38" s="71" t="n">
        <f aca="false">IF(COUNT('[6]HourGH-DEC'!AB40)=0,"",ROUND('[6]HourGH-DEC'!AB40,2))</f>
        <v>401.18</v>
      </c>
      <c r="L38" s="71" t="n">
        <f aca="false">IF(COUNT('[6]HourGH-JAN'!AB40)=0,"",ROUND('[6]HourGH-JAN'!AB40,2))</f>
        <v>401.1</v>
      </c>
      <c r="M38" s="71" t="n">
        <f aca="false">IF(COUNT('[6]HourGH-FEB'!AB40)=0,"",ROUND('[6]HourGH-FEB'!AB40,2))</f>
        <v>401.07</v>
      </c>
      <c r="N38" s="71" t="n">
        <f aca="false">IF(COUNT('[6]HourGH-MAR'!AB40)=0,"",ROUND('[6]HourGH-MAR'!AB40,2))</f>
        <v>401.04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6]HourGH-APR'!AB41)=0,"",ROUND('[6]HourGH-APR'!AB41,2))</f>
        <v>401.04</v>
      </c>
      <c r="D39" s="71" t="n">
        <f aca="false">IF(COUNT('[6]HourGH-MAY'!AB41)=0,"",ROUND('[6]HourGH-MAY'!AB41,2))</f>
        <v>401.16</v>
      </c>
      <c r="E39" s="71" t="n">
        <f aca="false">IF(COUNT('[6]HourGH-JUN'!AB41)=0,"",ROUND('[6]HourGH-JUN'!AB41,2))</f>
        <v>401.15</v>
      </c>
      <c r="F39" s="71" t="n">
        <f aca="false">IF(COUNT('[6]HourGH-JUL'!AB41)=0,"",ROUND('[6]HourGH-JUL'!AB41,2))</f>
        <v>401.29</v>
      </c>
      <c r="G39" s="71" t="n">
        <f aca="false">IF(COUNT('[6]HourGH-AUG'!AB41)=0,"",ROUND('[6]HourGH-AUG'!AB41,2))</f>
        <v>401.37</v>
      </c>
      <c r="H39" s="71" t="n">
        <f aca="false">IF(COUNT('[6]HourGH-SEP'!AB41)=0,"",ROUND('[6]HourGH-SEP'!AB41,2))</f>
        <v>401.7</v>
      </c>
      <c r="I39" s="71" t="n">
        <f aca="false">IF(COUNT('[6]HourGH-OCT'!AB41)=0,"",ROUND('[6]HourGH-OCT'!AB41,2))</f>
        <v>401.31</v>
      </c>
      <c r="J39" s="71" t="n">
        <f aca="false">IF(COUNT('[6]HourGH-NOV'!AB41)=0,"",ROUND('[6]HourGH-NOV'!AB41,2))</f>
        <v>401.27</v>
      </c>
      <c r="K39" s="71" t="n">
        <f aca="false">IF(COUNT('[6]HourGH-DEC'!AB41)=0,"",ROUND('[6]HourGH-DEC'!AB41,2))</f>
        <v>401.18</v>
      </c>
      <c r="L39" s="71" t="n">
        <f aca="false">IF(COUNT('[6]HourGH-JAN'!AB41)=0,"",ROUND('[6]HourGH-JAN'!AB41,2))</f>
        <v>401.11</v>
      </c>
      <c r="M39" s="71" t="str">
        <f aca="false">IF(COUNT('[6]HourGH-FEB'!AB41)=0,"",ROUND('[6]HourGH-FEB'!AB41,2))</f>
        <v/>
      </c>
      <c r="N39" s="71" t="n">
        <f aca="false">IF(COUNT('[6]HourGH-MAR'!AB41)=0,"",ROUND('[6]HourGH-MAR'!AB41,2))</f>
        <v>401.04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6]HourGH-APR'!AB42)=0,"",ROUND('[6]HourGH-APR'!AB42,2))</f>
        <v>401.04</v>
      </c>
      <c r="D40" s="71" t="n">
        <f aca="false">IF(COUNT('[6]HourGH-MAY'!AB42)=0,"",ROUND('[6]HourGH-MAY'!AB42,2))</f>
        <v>401.21</v>
      </c>
      <c r="E40" s="71" t="n">
        <f aca="false">IF(COUNT('[6]HourGH-JUN'!AB42)=0,"",ROUND('[6]HourGH-JUN'!AB42,2))</f>
        <v>401.27</v>
      </c>
      <c r="F40" s="71" t="n">
        <f aca="false">IF(COUNT('[6]HourGH-JUL'!AB42)=0,"",ROUND('[6]HourGH-JUL'!AB42,2))</f>
        <v>401.24</v>
      </c>
      <c r="G40" s="71" t="n">
        <f aca="false">IF(COUNT('[6]HourGH-AUG'!AB42)=0,"",ROUND('[6]HourGH-AUG'!AB42,2))</f>
        <v>401.39</v>
      </c>
      <c r="H40" s="71" t="n">
        <f aca="false">IF(COUNT('[6]HourGH-SEP'!AB42)=0,"",ROUND('[6]HourGH-SEP'!AB42,2))</f>
        <v>401.64</v>
      </c>
      <c r="I40" s="71" t="n">
        <f aca="false">IF(COUNT('[6]HourGH-OCT'!AB42)=0,"",ROUND('[6]HourGH-OCT'!AB42,2))</f>
        <v>401.31</v>
      </c>
      <c r="J40" s="71" t="n">
        <f aca="false">IF(COUNT('[6]HourGH-NOV'!AB42)=0,"",ROUND('[6]HourGH-NOV'!AB42,2))</f>
        <v>401.28</v>
      </c>
      <c r="K40" s="71" t="n">
        <f aca="false">IF(COUNT('[6]HourGH-DEC'!AB42)=0,"",ROUND('[6]HourGH-DEC'!AB42,2))</f>
        <v>401.18</v>
      </c>
      <c r="L40" s="71" t="n">
        <f aca="false">IF(COUNT('[6]HourGH-JAN'!AB42)=0,"",ROUND('[6]HourGH-JAN'!AB42,2))</f>
        <v>401.14</v>
      </c>
      <c r="M40" s="71"/>
      <c r="N40" s="71" t="n">
        <f aca="false">IF(COUNT('[6]HourGH-MAR'!AB42)=0,"",ROUND('[6]HourGH-MAR'!AB42,2))</f>
        <v>401.04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6]HourGH-MAY'!AB43)=0,"",ROUND('[6]HourGH-MAY'!AB43,2))</f>
        <v>401.3</v>
      </c>
      <c r="E41" s="71"/>
      <c r="F41" s="71" t="n">
        <f aca="false">IF(COUNT('[6]HourGH-JUL'!AB43)=0,"",ROUND('[6]HourGH-JUL'!AB43,2))</f>
        <v>401.23</v>
      </c>
      <c r="G41" s="71" t="n">
        <f aca="false">IF(COUNT('[6]HourGH-AUG'!AB43)=0,"",ROUND('[6]HourGH-AUG'!AB43,2))</f>
        <v>401.34</v>
      </c>
      <c r="H41" s="71"/>
      <c r="I41" s="71" t="n">
        <f aca="false">IF(COUNT('[6]HourGH-OCT'!AB43)=0,"",ROUND('[6]HourGH-OCT'!AB43,2))</f>
        <v>401.31</v>
      </c>
      <c r="J41" s="71"/>
      <c r="K41" s="71" t="n">
        <f aca="false">IF(COUNT('[6]HourGH-DEC'!AB43)=0,"",ROUND('[6]HourGH-DEC'!AB43,2))</f>
        <v>401.18</v>
      </c>
      <c r="L41" s="71" t="n">
        <f aca="false">IF(COUNT('[6]HourGH-JAN'!AB43)=0,"",ROUND('[6]HourGH-JAN'!AB43,2))</f>
        <v>401.16</v>
      </c>
      <c r="M41" s="71"/>
      <c r="N41" s="71" t="n">
        <f aca="false">IF(COUNT('[6]HourGH-MAR'!AB43)=0,"",ROUND('[6]HourGH-MAR'!AB43,2))</f>
        <v>401.04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1.121666666667</v>
      </c>
      <c r="D43" s="71" t="n">
        <f aca="false">IF(COUNT(D9:D41)&gt;0,AVERAGE(D9:D41),"")</f>
        <v>401.206129032258</v>
      </c>
      <c r="E43" s="71" t="n">
        <f aca="false">IF(COUNT(E9:E41)&gt;0,AVERAGE(E9:E41),"")</f>
        <v>401.171333333333</v>
      </c>
      <c r="F43" s="71" t="n">
        <f aca="false">IF(COUNT(F9:F41)&gt;0,AVERAGE(F9:F41),"")</f>
        <v>401.266774193548</v>
      </c>
      <c r="G43" s="71" t="n">
        <f aca="false">IF(COUNT(G9:G41)&gt;0,AVERAGE(G9:G41),"")</f>
        <v>401.254516129032</v>
      </c>
      <c r="H43" s="71" t="n">
        <f aca="false">IF(COUNT(H9:H41)&gt;0,AVERAGE(H9:H41),"")</f>
        <v>401.639333333333</v>
      </c>
      <c r="I43" s="71" t="n">
        <f aca="false">IF(COUNT(I9:I41)&gt;0,AVERAGE(I9:I41),"")</f>
        <v>401.412580645161</v>
      </c>
      <c r="J43" s="71" t="n">
        <f aca="false">IF(COUNT(J9:J41)&gt;0,AVERAGE(J9:J41),"")</f>
        <v>401.294333333333</v>
      </c>
      <c r="K43" s="71" t="n">
        <f aca="false">IF(COUNT(K9:K41)&gt;0,AVERAGE(K9:K41),"")</f>
        <v>401.205161290323</v>
      </c>
      <c r="L43" s="71" t="n">
        <f aca="false">IF(COUNT(L9:L41)&gt;0,AVERAGE(L9:L41),"")</f>
        <v>401.132258064516</v>
      </c>
      <c r="M43" s="71" t="n">
        <f aca="false">IF(COUNT(M9:M41)&gt;0,AVERAGE(M9:M41),"")</f>
        <v>401.102857142857</v>
      </c>
      <c r="N43" s="71" t="n">
        <f aca="false">IF(COUNT(N9:N41)&gt;0,AVERAGE(N9:N41),"")</f>
        <v>401.075161290323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1.27</v>
      </c>
      <c r="D44" s="71" t="n">
        <f aca="false">IF(COUNT(D9:D41)&gt;0,MAX(D9:D41),"")</f>
        <v>401.63</v>
      </c>
      <c r="E44" s="71" t="n">
        <f aca="false">IF(COUNT(E9:E41)&gt;0,MAX(E9:E41),"")</f>
        <v>401.41</v>
      </c>
      <c r="F44" s="71" t="n">
        <f aca="false">IF(COUNT(F9:F41)&gt;0,MAX(F9:F41),"")</f>
        <v>401.58</v>
      </c>
      <c r="G44" s="71" t="n">
        <f aca="false">IF(COUNT(G9:G41)&gt;0,MAX(G9:G41),"")</f>
        <v>401.49</v>
      </c>
      <c r="H44" s="71" t="n">
        <f aca="false">IF(COUNT(H9:H41)&gt;0,MAX(H9:H41),"")</f>
        <v>402.55</v>
      </c>
      <c r="I44" s="71" t="n">
        <f aca="false">IF(COUNT(I9:I41)&gt;0,MAX(I9:I41),"")</f>
        <v>401.71</v>
      </c>
      <c r="J44" s="71" t="n">
        <f aca="false">IF(COUNT(J9:J41)&gt;0,MAX(J9:J41),"")</f>
        <v>401.34</v>
      </c>
      <c r="K44" s="71" t="n">
        <f aca="false">IF(COUNT(K9:K41)&gt;0,MAX(K9:K41),"")</f>
        <v>401.27</v>
      </c>
      <c r="L44" s="71" t="n">
        <f aca="false">IF(COUNT(L9:L41)&gt;0,MAX(L9:L41),"")</f>
        <v>401.17</v>
      </c>
      <c r="M44" s="71" t="n">
        <f aca="false">IF(COUNT(M9:M41)&gt;0,MAX(M9:M41),"")</f>
        <v>401.17</v>
      </c>
      <c r="N44" s="71" t="n">
        <f aca="false">IF(COUNT(N9:N41)&gt;0,MAX(N9:N41),"")</f>
        <v>401.28</v>
      </c>
      <c r="O44" s="71" t="n">
        <f aca="false">IF(COUNT(C44:N44)&gt;0,MAX(C44:N44),"")</f>
        <v>402.55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1.04</v>
      </c>
      <c r="D45" s="71" t="n">
        <f aca="false">IF(COUNT(D9:D41)&gt;0,MIN(D9:D41),"")</f>
        <v>401.04</v>
      </c>
      <c r="E45" s="71" t="n">
        <f aca="false">IF(COUNT(E9:E41)&gt;0,MIN(E9:E41),"")</f>
        <v>401.11</v>
      </c>
      <c r="F45" s="71" t="n">
        <f aca="false">IF(COUNT(F9:F41)&gt;0,MIN(F9:F41),"")</f>
        <v>401.16</v>
      </c>
      <c r="G45" s="71" t="n">
        <f aca="false">IF(COUNT(G9:G41)&gt;0,MIN(G9:G41),"")</f>
        <v>401.15</v>
      </c>
      <c r="H45" s="71" t="n">
        <f aca="false">IF(COUNT(H9:H41)&gt;0,MIN(H9:H41),"")</f>
        <v>401.29</v>
      </c>
      <c r="I45" s="71" t="n">
        <f aca="false">IF(COUNT(I9:I41)&gt;0,MIN(I9:I41),"")</f>
        <v>401.31</v>
      </c>
      <c r="J45" s="71" t="n">
        <f aca="false">IF(COUNT(J9:J41)&gt;0,MIN(J9:J41),"")</f>
        <v>401.25</v>
      </c>
      <c r="K45" s="71" t="n">
        <f aca="false">IF(COUNT(K9:K41)&gt;0,MIN(K9:K41),"")</f>
        <v>401.18</v>
      </c>
      <c r="L45" s="71" t="n">
        <f aca="false">IF(COUNT(L9:L41)&gt;0,MIN(L9:L41),"")</f>
        <v>401.1</v>
      </c>
      <c r="M45" s="71" t="n">
        <f aca="false">IF(COUNT(M9:M41)&gt;0,MIN(M9:M41),"")</f>
        <v>401.07</v>
      </c>
      <c r="N45" s="71" t="n">
        <f aca="false">IF(COUNT(N9:N41)&gt;0,MIN(N9:N41),"")</f>
        <v>401.04</v>
      </c>
      <c r="O45" s="71" t="n">
        <f aca="false">IF(COUNT(C45:N45)&gt;0,MIN(C45:N45),"")</f>
        <v>401.04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2.98  M ( MSL. ),  AT  018:00  Hours, On  SEP  7,  2012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79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5.99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6.21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52" t="s">
        <v>163</v>
      </c>
      <c r="C51" s="85" t="s">
        <v>164</v>
      </c>
      <c r="D51" s="85"/>
      <c r="E51" s="85"/>
      <c r="F51" s="85"/>
      <c r="G51" s="85"/>
      <c r="H51" s="85"/>
      <c r="I51" s="85"/>
      <c r="J51" s="85"/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6</v>
      </c>
      <c r="H54" s="52" t="s">
        <v>250</v>
      </c>
      <c r="M54" s="52" t="s">
        <v>251</v>
      </c>
    </row>
    <row r="55" customFormat="false" ht="21" hidden="false" customHeight="false" outlineLevel="0" collapsed="false">
      <c r="B55" s="117" t="s">
        <v>25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3.18</v>
      </c>
      <c r="D57" s="85" t="n">
        <v>2.22</v>
      </c>
      <c r="E57" s="85" t="n">
        <v>4.62</v>
      </c>
      <c r="F57" s="85" t="n">
        <v>5.04</v>
      </c>
      <c r="G57" s="85" t="n">
        <v>4.8</v>
      </c>
      <c r="H57" s="85" t="n">
        <v>7.01</v>
      </c>
      <c r="I57" s="85" t="n">
        <v>19.63</v>
      </c>
      <c r="J57" s="85" t="n">
        <v>7.74</v>
      </c>
      <c r="K57" s="85" t="n">
        <v>6.51</v>
      </c>
      <c r="L57" s="85" t="n">
        <v>4.26</v>
      </c>
      <c r="M57" s="85" t="n">
        <v>4.08</v>
      </c>
      <c r="N57" s="85" t="n">
        <v>2.35</v>
      </c>
      <c r="O57" s="85"/>
    </row>
    <row r="58" customFormat="false" ht="21" hidden="false" customHeight="false" outlineLevel="0" collapsed="false">
      <c r="B58" s="52" t="n">
        <v>2</v>
      </c>
      <c r="C58" s="85" t="n">
        <v>3.36</v>
      </c>
      <c r="D58" s="85" t="n">
        <v>2.48</v>
      </c>
      <c r="E58" s="85" t="n">
        <v>4.08</v>
      </c>
      <c r="F58" s="85" t="n">
        <v>4.44</v>
      </c>
      <c r="G58" s="85" t="n">
        <v>4.62</v>
      </c>
      <c r="H58" s="85" t="n">
        <v>7.74</v>
      </c>
      <c r="I58" s="85" t="n">
        <v>15.37</v>
      </c>
      <c r="J58" s="85" t="n">
        <v>7.74</v>
      </c>
      <c r="K58" s="85" t="n">
        <v>6.27</v>
      </c>
      <c r="L58" s="85" t="n">
        <v>4.08</v>
      </c>
      <c r="M58" s="85" t="n">
        <v>4.26</v>
      </c>
      <c r="N58" s="85" t="n">
        <v>2.35</v>
      </c>
      <c r="O58" s="85"/>
    </row>
    <row r="59" customFormat="false" ht="21" hidden="false" customHeight="false" outlineLevel="0" collapsed="false">
      <c r="B59" s="52" t="n">
        <v>3</v>
      </c>
      <c r="C59" s="85" t="n">
        <v>3.9</v>
      </c>
      <c r="D59" s="85" t="n">
        <v>2.35</v>
      </c>
      <c r="E59" s="85" t="n">
        <v>3.9</v>
      </c>
      <c r="F59" s="85" t="n">
        <v>4.08</v>
      </c>
      <c r="G59" s="85" t="n">
        <v>4.8</v>
      </c>
      <c r="H59" s="85" t="n">
        <v>10.33</v>
      </c>
      <c r="I59" s="85" t="n">
        <v>12.85</v>
      </c>
      <c r="J59" s="85" t="n">
        <v>7.5</v>
      </c>
      <c r="K59" s="85" t="n">
        <v>6.03</v>
      </c>
      <c r="L59" s="85" t="n">
        <v>4.08</v>
      </c>
      <c r="M59" s="85" t="n">
        <v>4.08</v>
      </c>
      <c r="N59" s="85" t="n">
        <v>2.35</v>
      </c>
      <c r="O59" s="85"/>
    </row>
    <row r="60" customFormat="false" ht="21" hidden="false" customHeight="false" outlineLevel="0" collapsed="false">
      <c r="B60" s="52" t="n">
        <v>4</v>
      </c>
      <c r="C60" s="85" t="n">
        <v>5.04</v>
      </c>
      <c r="D60" s="85" t="n">
        <v>2.87</v>
      </c>
      <c r="E60" s="85" t="n">
        <v>3.72</v>
      </c>
      <c r="F60" s="85" t="n">
        <v>4.08</v>
      </c>
      <c r="G60" s="85" t="n">
        <v>5.54</v>
      </c>
      <c r="H60" s="85" t="n">
        <v>8.23</v>
      </c>
      <c r="I60" s="85" t="n">
        <v>15.05</v>
      </c>
      <c r="J60" s="85" t="n">
        <v>7.25</v>
      </c>
      <c r="K60" s="85" t="n">
        <v>6.03</v>
      </c>
      <c r="L60" s="85" t="n">
        <v>4.08</v>
      </c>
      <c r="M60" s="85" t="n">
        <v>3.72</v>
      </c>
      <c r="N60" s="85" t="n">
        <v>3</v>
      </c>
      <c r="O60" s="85"/>
    </row>
    <row r="61" customFormat="false" ht="21" hidden="false" customHeight="false" outlineLevel="0" collapsed="false">
      <c r="B61" s="52" t="n">
        <v>5</v>
      </c>
      <c r="C61" s="85" t="n">
        <v>6.51</v>
      </c>
      <c r="D61" s="85" t="n">
        <v>6.27</v>
      </c>
      <c r="E61" s="85" t="n">
        <v>3.72</v>
      </c>
      <c r="F61" s="85" t="n">
        <v>6.03</v>
      </c>
      <c r="G61" s="85" t="n">
        <v>5.04</v>
      </c>
      <c r="H61" s="85" t="n">
        <v>7.74</v>
      </c>
      <c r="I61" s="85" t="n">
        <v>12.22</v>
      </c>
      <c r="J61" s="85" t="n">
        <v>7.99</v>
      </c>
      <c r="K61" s="85" t="n">
        <v>5.78</v>
      </c>
      <c r="L61" s="85" t="n">
        <v>3.9</v>
      </c>
      <c r="M61" s="85" t="n">
        <v>3.72</v>
      </c>
      <c r="N61" s="85" t="n">
        <v>6.76</v>
      </c>
      <c r="O61" s="85"/>
    </row>
    <row r="62" customFormat="false" ht="21" hidden="false" customHeight="false" outlineLevel="0" collapsed="false">
      <c r="B62" s="52" t="n">
        <v>6</v>
      </c>
      <c r="C62" s="85" t="n">
        <v>4.26</v>
      </c>
      <c r="D62" s="85" t="n">
        <v>6.76</v>
      </c>
      <c r="E62" s="85" t="n">
        <v>10.02</v>
      </c>
      <c r="F62" s="85" t="n">
        <v>8.23</v>
      </c>
      <c r="G62" s="85" t="n">
        <v>5.04</v>
      </c>
      <c r="H62" s="85" t="n">
        <v>7.74</v>
      </c>
      <c r="I62" s="85" t="n">
        <v>15.05</v>
      </c>
      <c r="J62" s="85" t="n">
        <v>7.5</v>
      </c>
      <c r="K62" s="85" t="n">
        <v>5.54</v>
      </c>
      <c r="L62" s="85" t="n">
        <v>3.9</v>
      </c>
      <c r="M62" s="85" t="n">
        <v>3.36</v>
      </c>
      <c r="N62" s="85" t="n">
        <v>4.08</v>
      </c>
      <c r="O62" s="85"/>
    </row>
    <row r="63" customFormat="false" ht="21" hidden="false" customHeight="false" outlineLevel="0" collapsed="false">
      <c r="B63" s="52" t="n">
        <v>7</v>
      </c>
      <c r="C63" s="85" t="n">
        <v>4.62</v>
      </c>
      <c r="D63" s="85" t="n">
        <v>16.99</v>
      </c>
      <c r="E63" s="85" t="n">
        <v>4.26</v>
      </c>
      <c r="F63" s="85" t="n">
        <v>8.48</v>
      </c>
      <c r="G63" s="85" t="n">
        <v>4.62</v>
      </c>
      <c r="H63" s="85" t="n">
        <v>55.15</v>
      </c>
      <c r="I63" s="85" t="n">
        <v>12.85</v>
      </c>
      <c r="J63" s="85" t="n">
        <v>7.25</v>
      </c>
      <c r="K63" s="85" t="n">
        <v>5.04</v>
      </c>
      <c r="L63" s="85" t="n">
        <v>3.9</v>
      </c>
      <c r="M63" s="85" t="n">
        <v>3.18</v>
      </c>
      <c r="N63" s="85" t="n">
        <v>3.54</v>
      </c>
      <c r="O63" s="85"/>
    </row>
    <row r="64" customFormat="false" ht="21" hidden="false" customHeight="false" outlineLevel="0" collapsed="false">
      <c r="B64" s="52" t="n">
        <v>8</v>
      </c>
      <c r="C64" s="85" t="n">
        <v>5.29</v>
      </c>
      <c r="D64" s="85" t="n">
        <v>13.16</v>
      </c>
      <c r="E64" s="85" t="n">
        <v>4.8</v>
      </c>
      <c r="F64" s="85" t="n">
        <v>10.33</v>
      </c>
      <c r="G64" s="85" t="n">
        <v>4.44</v>
      </c>
      <c r="H64" s="85" t="n">
        <v>47.03</v>
      </c>
      <c r="I64" s="85" t="n">
        <v>10.96</v>
      </c>
      <c r="J64" s="85" t="n">
        <v>7.5</v>
      </c>
      <c r="K64" s="85" t="n">
        <v>5.29</v>
      </c>
      <c r="L64" s="85" t="n">
        <v>3.72</v>
      </c>
      <c r="M64" s="85" t="n">
        <v>3</v>
      </c>
      <c r="N64" s="85" t="n">
        <v>4.44</v>
      </c>
      <c r="O64" s="85"/>
    </row>
    <row r="65" customFormat="false" ht="21" hidden="false" customHeight="false" outlineLevel="0" collapsed="false">
      <c r="B65" s="52" t="n">
        <v>9</v>
      </c>
      <c r="C65" s="85" t="n">
        <v>4.8</v>
      </c>
      <c r="D65" s="85" t="n">
        <v>8.97</v>
      </c>
      <c r="E65" s="85" t="n">
        <v>6.27</v>
      </c>
      <c r="F65" s="85" t="n">
        <v>14.43</v>
      </c>
      <c r="G65" s="85" t="n">
        <v>6.03</v>
      </c>
      <c r="H65" s="85" t="n">
        <v>26.3</v>
      </c>
      <c r="I65" s="85" t="n">
        <v>10.96</v>
      </c>
      <c r="J65" s="85" t="n">
        <v>7.25</v>
      </c>
      <c r="K65" s="85" t="n">
        <v>5.04</v>
      </c>
      <c r="L65" s="85" t="n">
        <v>3.72</v>
      </c>
      <c r="M65" s="85" t="n">
        <v>2.87</v>
      </c>
      <c r="N65" s="85" t="n">
        <v>4.08</v>
      </c>
      <c r="O65" s="85"/>
    </row>
    <row r="66" customFormat="false" ht="21" hidden="false" customHeight="false" outlineLevel="0" collapsed="false">
      <c r="B66" s="52" t="n">
        <v>10</v>
      </c>
      <c r="C66" s="85" t="n">
        <v>4.62</v>
      </c>
      <c r="D66" s="85" t="n">
        <v>8.48</v>
      </c>
      <c r="E66" s="85" t="n">
        <v>6.03</v>
      </c>
      <c r="F66" s="85" t="n">
        <v>11.28</v>
      </c>
      <c r="G66" s="85" t="n">
        <v>7.99</v>
      </c>
      <c r="H66" s="85" t="n">
        <v>18.64</v>
      </c>
      <c r="I66" s="85" t="n">
        <v>10.33</v>
      </c>
      <c r="J66" s="85" t="n">
        <v>7.01</v>
      </c>
      <c r="K66" s="85" t="n">
        <v>5.04</v>
      </c>
      <c r="L66" s="85" t="n">
        <v>3.72</v>
      </c>
      <c r="M66" s="85" t="n">
        <v>2.87</v>
      </c>
      <c r="N66" s="85" t="n">
        <v>3.18</v>
      </c>
      <c r="O66" s="85"/>
    </row>
    <row r="67" customFormat="false" ht="21" hidden="false" customHeight="false" outlineLevel="0" collapsed="false">
      <c r="B67" s="52" t="n">
        <v>11</v>
      </c>
      <c r="C67" s="85" t="n">
        <v>4.26</v>
      </c>
      <c r="D67" s="85" t="n">
        <v>5.04</v>
      </c>
      <c r="E67" s="85" t="n">
        <v>4.26</v>
      </c>
      <c r="F67" s="85" t="n">
        <v>7.01</v>
      </c>
      <c r="G67" s="85" t="n">
        <v>6.76</v>
      </c>
      <c r="H67" s="85" t="n">
        <v>20.29</v>
      </c>
      <c r="I67" s="85" t="n">
        <v>10.96</v>
      </c>
      <c r="J67" s="85" t="n">
        <v>6.51</v>
      </c>
      <c r="K67" s="85" t="n">
        <v>5.04</v>
      </c>
      <c r="L67" s="85" t="n">
        <v>3.72</v>
      </c>
      <c r="M67" s="85" t="n">
        <v>2.87</v>
      </c>
      <c r="N67" s="85" t="n">
        <v>2.87</v>
      </c>
      <c r="O67" s="85"/>
    </row>
    <row r="68" customFormat="false" ht="21" hidden="false" customHeight="false" outlineLevel="0" collapsed="false">
      <c r="B68" s="52" t="n">
        <v>12</v>
      </c>
      <c r="C68" s="85" t="n">
        <v>3.72</v>
      </c>
      <c r="D68" s="85" t="n">
        <v>4.08</v>
      </c>
      <c r="E68" s="85" t="n">
        <v>4.08</v>
      </c>
      <c r="F68" s="85" t="n">
        <v>5.29</v>
      </c>
      <c r="G68" s="85" t="n">
        <v>5.54</v>
      </c>
      <c r="H68" s="85" t="n">
        <v>16.33</v>
      </c>
      <c r="I68" s="85" t="n">
        <v>11.59</v>
      </c>
      <c r="J68" s="85" t="n">
        <v>6.03</v>
      </c>
      <c r="K68" s="85" t="n">
        <v>5.04</v>
      </c>
      <c r="L68" s="85" t="n">
        <v>3.54</v>
      </c>
      <c r="M68" s="85" t="n">
        <v>2.87</v>
      </c>
      <c r="N68" s="85" t="n">
        <v>2.74</v>
      </c>
      <c r="O68" s="85"/>
    </row>
    <row r="69" customFormat="false" ht="21" hidden="false" customHeight="false" outlineLevel="0" collapsed="false">
      <c r="B69" s="52" t="n">
        <v>13</v>
      </c>
      <c r="C69" s="85" t="n">
        <v>3.54</v>
      </c>
      <c r="D69" s="85" t="n">
        <v>3.9</v>
      </c>
      <c r="E69" s="85" t="n">
        <v>3.9</v>
      </c>
      <c r="F69" s="85" t="n">
        <v>5.54</v>
      </c>
      <c r="G69" s="85" t="n">
        <v>5.29</v>
      </c>
      <c r="H69" s="85" t="n">
        <v>13.48</v>
      </c>
      <c r="I69" s="85" t="n">
        <v>11.59</v>
      </c>
      <c r="J69" s="85" t="n">
        <v>7.5</v>
      </c>
      <c r="K69" s="85" t="n">
        <v>5.04</v>
      </c>
      <c r="L69" s="85" t="n">
        <v>3.54</v>
      </c>
      <c r="M69" s="85" t="n">
        <v>2.87</v>
      </c>
      <c r="N69" s="85" t="n">
        <v>2.61</v>
      </c>
      <c r="O69" s="85"/>
    </row>
    <row r="70" customFormat="false" ht="21" hidden="false" customHeight="false" outlineLevel="0" collapsed="false">
      <c r="B70" s="52" t="n">
        <v>14</v>
      </c>
      <c r="C70" s="85" t="n">
        <v>3.54</v>
      </c>
      <c r="D70" s="85" t="n">
        <v>3.72</v>
      </c>
      <c r="E70" s="85" t="n">
        <v>3.72</v>
      </c>
      <c r="F70" s="85" t="n">
        <v>6.03</v>
      </c>
      <c r="G70" s="85" t="n">
        <v>4.8</v>
      </c>
      <c r="H70" s="85" t="n">
        <v>17.65</v>
      </c>
      <c r="I70" s="85" t="n">
        <v>10.96</v>
      </c>
      <c r="J70" s="85" t="n">
        <v>8.23</v>
      </c>
      <c r="K70" s="85" t="n">
        <v>4.8</v>
      </c>
      <c r="L70" s="85" t="n">
        <v>3.36</v>
      </c>
      <c r="M70" s="85" t="n">
        <v>2.87</v>
      </c>
      <c r="N70" s="85" t="n">
        <v>2.35</v>
      </c>
      <c r="O70" s="85"/>
    </row>
    <row r="71" customFormat="false" ht="21" hidden="false" customHeight="false" outlineLevel="0" collapsed="false">
      <c r="B71" s="52" t="n">
        <v>15</v>
      </c>
      <c r="C71" s="85" t="n">
        <v>3.54</v>
      </c>
      <c r="D71" s="85" t="n">
        <v>3.72</v>
      </c>
      <c r="E71" s="85" t="n">
        <v>3.72</v>
      </c>
      <c r="F71" s="85" t="n">
        <v>4.62</v>
      </c>
      <c r="G71" s="85" t="n">
        <v>4.62</v>
      </c>
      <c r="H71" s="85" t="n">
        <v>31.2</v>
      </c>
      <c r="I71" s="85" t="n">
        <v>10.33</v>
      </c>
      <c r="J71" s="85" t="n">
        <v>7.5</v>
      </c>
      <c r="K71" s="85" t="n">
        <v>4.8</v>
      </c>
      <c r="L71" s="85" t="n">
        <v>3.36</v>
      </c>
      <c r="M71" s="85" t="n">
        <v>2.87</v>
      </c>
      <c r="N71" s="85" t="n">
        <v>2.35</v>
      </c>
      <c r="O71" s="85"/>
    </row>
    <row r="72" customFormat="false" ht="21" hidden="false" customHeight="false" outlineLevel="0" collapsed="false">
      <c r="B72" s="52" t="n">
        <v>16</v>
      </c>
      <c r="C72" s="85" t="n">
        <v>3.54</v>
      </c>
      <c r="D72" s="85" t="n">
        <v>4.08</v>
      </c>
      <c r="E72" s="85" t="n">
        <v>3.54</v>
      </c>
      <c r="F72" s="85" t="n">
        <v>4.62</v>
      </c>
      <c r="G72" s="85" t="n">
        <v>5.04</v>
      </c>
      <c r="H72" s="85" t="n">
        <v>25.19</v>
      </c>
      <c r="I72" s="85" t="n">
        <v>9.46</v>
      </c>
      <c r="J72" s="85" t="n">
        <v>7.01</v>
      </c>
      <c r="K72" s="85" t="n">
        <v>4.8</v>
      </c>
      <c r="L72" s="85" t="n">
        <v>3.36</v>
      </c>
      <c r="M72" s="85" t="n">
        <v>2.87</v>
      </c>
      <c r="N72" s="85" t="n">
        <v>2.35</v>
      </c>
      <c r="O72" s="85"/>
    </row>
    <row r="73" customFormat="false" ht="21" hidden="false" customHeight="false" outlineLevel="0" collapsed="false">
      <c r="B73" s="52" t="n">
        <v>17</v>
      </c>
      <c r="C73" s="85" t="n">
        <v>3.36</v>
      </c>
      <c r="D73" s="85" t="n">
        <v>3.9</v>
      </c>
      <c r="E73" s="85" t="n">
        <v>3.36</v>
      </c>
      <c r="F73" s="85" t="n">
        <v>4.44</v>
      </c>
      <c r="G73" s="85" t="n">
        <v>5.04</v>
      </c>
      <c r="H73" s="85" t="n">
        <v>27.41</v>
      </c>
      <c r="I73" s="85" t="n">
        <v>8.97</v>
      </c>
      <c r="J73" s="85" t="n">
        <v>6.76</v>
      </c>
      <c r="K73" s="85" t="n">
        <v>4.8</v>
      </c>
      <c r="L73" s="85" t="n">
        <v>3.54</v>
      </c>
      <c r="M73" s="85" t="n">
        <v>2.87</v>
      </c>
      <c r="N73" s="85" t="n">
        <v>2.35</v>
      </c>
      <c r="O73" s="85"/>
    </row>
    <row r="74" customFormat="false" ht="21" hidden="false" customHeight="false" outlineLevel="0" collapsed="false">
      <c r="B74" s="52" t="n">
        <v>18</v>
      </c>
      <c r="C74" s="85" t="n">
        <v>3</v>
      </c>
      <c r="D74" s="85" t="n">
        <v>3.9</v>
      </c>
      <c r="E74" s="85" t="n">
        <v>3.9</v>
      </c>
      <c r="F74" s="85" t="n">
        <v>4.8</v>
      </c>
      <c r="G74" s="85" t="n">
        <v>4.62</v>
      </c>
      <c r="H74" s="85" t="n">
        <v>17.32</v>
      </c>
      <c r="I74" s="85" t="n">
        <v>8.97</v>
      </c>
      <c r="J74" s="85" t="n">
        <v>6.76</v>
      </c>
      <c r="K74" s="85" t="n">
        <v>4.8</v>
      </c>
      <c r="L74" s="85" t="n">
        <v>3.36</v>
      </c>
      <c r="M74" s="85" t="n">
        <v>2.87</v>
      </c>
      <c r="N74" s="85" t="n">
        <v>2.35</v>
      </c>
      <c r="O74" s="85"/>
    </row>
    <row r="75" customFormat="false" ht="21" hidden="false" customHeight="false" outlineLevel="0" collapsed="false">
      <c r="B75" s="52" t="n">
        <v>19</v>
      </c>
      <c r="C75" s="85" t="n">
        <v>2.61</v>
      </c>
      <c r="D75" s="85" t="n">
        <v>4.44</v>
      </c>
      <c r="E75" s="85" t="n">
        <v>3.72</v>
      </c>
      <c r="F75" s="85" t="n">
        <v>4.8</v>
      </c>
      <c r="G75" s="85" t="n">
        <v>4.62</v>
      </c>
      <c r="H75" s="85" t="n">
        <v>14.11</v>
      </c>
      <c r="I75" s="85" t="n">
        <v>8.48</v>
      </c>
      <c r="J75" s="85" t="n">
        <v>6.76</v>
      </c>
      <c r="K75" s="85" t="n">
        <v>4.62</v>
      </c>
      <c r="L75" s="85" t="n">
        <v>3.54</v>
      </c>
      <c r="M75" s="85" t="n">
        <v>2.87</v>
      </c>
      <c r="N75" s="85" t="n">
        <v>2.35</v>
      </c>
      <c r="O75" s="85"/>
    </row>
    <row r="76" customFormat="false" ht="21" hidden="false" customHeight="false" outlineLevel="0" collapsed="false">
      <c r="B76" s="52" t="n">
        <v>20</v>
      </c>
      <c r="C76" s="85" t="n">
        <v>2.74</v>
      </c>
      <c r="D76" s="85" t="n">
        <v>5.29</v>
      </c>
      <c r="E76" s="85" t="n">
        <v>3.72</v>
      </c>
      <c r="F76" s="85" t="n">
        <v>4.8</v>
      </c>
      <c r="G76" s="85" t="n">
        <v>5.04</v>
      </c>
      <c r="H76" s="85" t="n">
        <v>13.16</v>
      </c>
      <c r="I76" s="85" t="n">
        <v>8.23</v>
      </c>
      <c r="J76" s="85" t="n">
        <v>7.01</v>
      </c>
      <c r="K76" s="85" t="n">
        <v>4.62</v>
      </c>
      <c r="L76" s="85" t="n">
        <v>3.36</v>
      </c>
      <c r="M76" s="85" t="n">
        <v>2.87</v>
      </c>
      <c r="N76" s="85" t="n">
        <v>2.35</v>
      </c>
      <c r="O76" s="85"/>
    </row>
    <row r="77" customFormat="false" ht="21" hidden="false" customHeight="false" outlineLevel="0" collapsed="false">
      <c r="B77" s="52" t="n">
        <v>21</v>
      </c>
      <c r="C77" s="85" t="n">
        <v>3</v>
      </c>
      <c r="D77" s="85" t="n">
        <v>4.62</v>
      </c>
      <c r="E77" s="85" t="n">
        <v>5.29</v>
      </c>
      <c r="F77" s="85" t="n">
        <v>4.8</v>
      </c>
      <c r="G77" s="85" t="n">
        <v>5.54</v>
      </c>
      <c r="H77" s="85" t="n">
        <v>14.11</v>
      </c>
      <c r="I77" s="85" t="n">
        <v>8.23</v>
      </c>
      <c r="J77" s="85" t="n">
        <v>7.25</v>
      </c>
      <c r="K77" s="85" t="n">
        <v>4.62</v>
      </c>
      <c r="L77" s="85" t="n">
        <v>3.36</v>
      </c>
      <c r="M77" s="85" t="n">
        <v>2.87</v>
      </c>
      <c r="N77" s="85" t="n">
        <v>2.35</v>
      </c>
      <c r="O77" s="85"/>
    </row>
    <row r="78" customFormat="false" ht="21" hidden="false" customHeight="false" outlineLevel="0" collapsed="false">
      <c r="B78" s="52" t="n">
        <v>22</v>
      </c>
      <c r="C78" s="85" t="n">
        <v>2.87</v>
      </c>
      <c r="D78" s="85" t="n">
        <v>3.72</v>
      </c>
      <c r="E78" s="85" t="n">
        <v>4.26</v>
      </c>
      <c r="F78" s="85" t="n">
        <v>4.62</v>
      </c>
      <c r="G78" s="85" t="n">
        <v>8.48</v>
      </c>
      <c r="H78" s="85" t="n">
        <v>14.11</v>
      </c>
      <c r="I78" s="85" t="n">
        <v>8.23</v>
      </c>
      <c r="J78" s="85" t="n">
        <v>7.25</v>
      </c>
      <c r="K78" s="85" t="n">
        <v>4.62</v>
      </c>
      <c r="L78" s="85" t="n">
        <v>3.36</v>
      </c>
      <c r="M78" s="85" t="n">
        <v>2.87</v>
      </c>
      <c r="N78" s="85" t="n">
        <v>2.35</v>
      </c>
      <c r="O78" s="85"/>
    </row>
    <row r="79" customFormat="false" ht="21" hidden="false" customHeight="false" outlineLevel="0" collapsed="false">
      <c r="B79" s="52" t="n">
        <v>23</v>
      </c>
      <c r="C79" s="85" t="n">
        <v>2.74</v>
      </c>
      <c r="D79" s="85" t="n">
        <v>3.54</v>
      </c>
      <c r="E79" s="85" t="n">
        <v>4.08</v>
      </c>
      <c r="F79" s="85" t="n">
        <v>4.44</v>
      </c>
      <c r="G79" s="85" t="n">
        <v>9.21</v>
      </c>
      <c r="H79" s="85" t="n">
        <v>13.79</v>
      </c>
      <c r="I79" s="85" t="n">
        <v>7.99</v>
      </c>
      <c r="J79" s="85" t="n">
        <v>6.76</v>
      </c>
      <c r="K79" s="85" t="n">
        <v>4.44</v>
      </c>
      <c r="L79" s="85" t="n">
        <v>3.36</v>
      </c>
      <c r="M79" s="85" t="n">
        <v>2.87</v>
      </c>
      <c r="N79" s="85" t="n">
        <v>2.35</v>
      </c>
      <c r="O79" s="85"/>
    </row>
    <row r="80" customFormat="false" ht="21" hidden="false" customHeight="false" outlineLevel="0" collapsed="false">
      <c r="B80" s="52" t="n">
        <v>24</v>
      </c>
      <c r="C80" s="85" t="n">
        <v>2.61</v>
      </c>
      <c r="D80" s="85" t="n">
        <v>3.72</v>
      </c>
      <c r="E80" s="85" t="n">
        <v>3.9</v>
      </c>
      <c r="F80" s="85" t="n">
        <v>6.51</v>
      </c>
      <c r="G80" s="85" t="n">
        <v>3.9</v>
      </c>
      <c r="H80" s="85" t="n">
        <v>13.16</v>
      </c>
      <c r="I80" s="85" t="n">
        <v>7.74</v>
      </c>
      <c r="J80" s="85" t="n">
        <v>6.51</v>
      </c>
      <c r="K80" s="85" t="n">
        <v>4.44</v>
      </c>
      <c r="L80" s="85" t="n">
        <v>3.36</v>
      </c>
      <c r="M80" s="85" t="n">
        <v>2.87</v>
      </c>
      <c r="N80" s="85" t="n">
        <v>2.22</v>
      </c>
      <c r="O80" s="85"/>
    </row>
    <row r="81" customFormat="false" ht="21" hidden="false" customHeight="false" outlineLevel="0" collapsed="false">
      <c r="B81" s="52" t="n">
        <v>25</v>
      </c>
      <c r="C81" s="85" t="n">
        <v>2.48</v>
      </c>
      <c r="D81" s="85" t="n">
        <v>3.9</v>
      </c>
      <c r="E81" s="85" t="n">
        <v>3.72</v>
      </c>
      <c r="F81" s="85" t="n">
        <v>15.37</v>
      </c>
      <c r="G81" s="85" t="n">
        <v>4.08</v>
      </c>
      <c r="H81" s="85" t="n">
        <v>13.48</v>
      </c>
      <c r="I81" s="85" t="n">
        <v>7.74</v>
      </c>
      <c r="J81" s="85" t="n">
        <v>6.51</v>
      </c>
      <c r="K81" s="85" t="n">
        <v>4.44</v>
      </c>
      <c r="L81" s="85" t="n">
        <v>3.36</v>
      </c>
      <c r="M81" s="85" t="n">
        <v>2.87</v>
      </c>
      <c r="N81" s="85" t="n">
        <v>2.22</v>
      </c>
      <c r="O81" s="85"/>
    </row>
    <row r="82" customFormat="false" ht="21" hidden="false" customHeight="false" outlineLevel="0" collapsed="false">
      <c r="B82" s="52" t="n">
        <v>26</v>
      </c>
      <c r="C82" s="85" t="n">
        <v>2.35</v>
      </c>
      <c r="D82" s="85" t="n">
        <v>5.29</v>
      </c>
      <c r="E82" s="85" t="n">
        <v>3.72</v>
      </c>
      <c r="F82" s="85" t="n">
        <v>7.74</v>
      </c>
      <c r="G82" s="85" t="n">
        <v>12.54</v>
      </c>
      <c r="H82" s="85" t="n">
        <v>15.37</v>
      </c>
      <c r="I82" s="85" t="n">
        <v>7.74</v>
      </c>
      <c r="J82" s="85" t="n">
        <v>6.76</v>
      </c>
      <c r="K82" s="85" t="n">
        <v>4.44</v>
      </c>
      <c r="L82" s="85" t="n">
        <v>3.18</v>
      </c>
      <c r="M82" s="85" t="n">
        <v>2.87</v>
      </c>
      <c r="N82" s="85" t="n">
        <v>2.22</v>
      </c>
      <c r="O82" s="85"/>
    </row>
    <row r="83" customFormat="false" ht="21" hidden="false" customHeight="false" outlineLevel="0" collapsed="false">
      <c r="B83" s="52" t="n">
        <v>27</v>
      </c>
      <c r="C83" s="85" t="n">
        <v>2.35</v>
      </c>
      <c r="D83" s="85" t="n">
        <v>6.27</v>
      </c>
      <c r="E83" s="85" t="n">
        <v>3.36</v>
      </c>
      <c r="F83" s="85" t="n">
        <v>6.51</v>
      </c>
      <c r="G83" s="85" t="n">
        <v>8.48</v>
      </c>
      <c r="H83" s="85" t="n">
        <v>11.59</v>
      </c>
      <c r="I83" s="85" t="n">
        <v>7.74</v>
      </c>
      <c r="J83" s="85" t="n">
        <v>7.25</v>
      </c>
      <c r="K83" s="85" t="n">
        <v>4.44</v>
      </c>
      <c r="L83" s="85" t="n">
        <v>3</v>
      </c>
      <c r="M83" s="85" t="n">
        <v>2.87</v>
      </c>
      <c r="N83" s="85" t="n">
        <v>2.22</v>
      </c>
      <c r="O83" s="85"/>
    </row>
    <row r="84" customFormat="false" ht="21" hidden="false" customHeight="false" outlineLevel="0" collapsed="false">
      <c r="B84" s="52" t="n">
        <v>28</v>
      </c>
      <c r="C84" s="85" t="n">
        <v>2.22</v>
      </c>
      <c r="D84" s="85" t="n">
        <v>4.62</v>
      </c>
      <c r="E84" s="85" t="n">
        <v>3.18</v>
      </c>
      <c r="F84" s="85" t="n">
        <v>6.76</v>
      </c>
      <c r="G84" s="85" t="n">
        <v>8.72</v>
      </c>
      <c r="H84" s="85" t="n">
        <v>16</v>
      </c>
      <c r="I84" s="85" t="n">
        <v>7.74</v>
      </c>
      <c r="J84" s="85" t="n">
        <v>7.01</v>
      </c>
      <c r="K84" s="85" t="n">
        <v>4.44</v>
      </c>
      <c r="L84" s="85" t="n">
        <v>3</v>
      </c>
      <c r="M84" s="85" t="n">
        <v>2.61</v>
      </c>
      <c r="N84" s="85" t="n">
        <v>2.22</v>
      </c>
      <c r="O84" s="85"/>
    </row>
    <row r="85" customFormat="false" ht="21" hidden="false" customHeight="false" outlineLevel="0" collapsed="false">
      <c r="B85" s="52" t="n">
        <v>29</v>
      </c>
      <c r="C85" s="85" t="n">
        <v>2.22</v>
      </c>
      <c r="D85" s="85" t="n">
        <v>4.08</v>
      </c>
      <c r="E85" s="85" t="n">
        <v>3.9</v>
      </c>
      <c r="F85" s="85" t="n">
        <v>7.01</v>
      </c>
      <c r="G85" s="85" t="n">
        <v>8.97</v>
      </c>
      <c r="H85" s="85" t="n">
        <v>19.3</v>
      </c>
      <c r="I85" s="85" t="n">
        <v>7.5</v>
      </c>
      <c r="J85" s="85" t="n">
        <v>6.51</v>
      </c>
      <c r="K85" s="85" t="n">
        <v>4.44</v>
      </c>
      <c r="L85" s="85" t="n">
        <v>3.18</v>
      </c>
      <c r="M85" s="85"/>
      <c r="N85" s="85" t="n">
        <v>2.22</v>
      </c>
      <c r="O85" s="85"/>
    </row>
    <row r="86" customFormat="false" ht="21" hidden="false" customHeight="false" outlineLevel="0" collapsed="false">
      <c r="B86" s="52" t="n">
        <v>30</v>
      </c>
      <c r="C86" s="85" t="n">
        <v>2.22</v>
      </c>
      <c r="D86" s="85" t="n">
        <v>5.04</v>
      </c>
      <c r="E86" s="85" t="n">
        <v>6.51</v>
      </c>
      <c r="F86" s="85" t="n">
        <v>5.78</v>
      </c>
      <c r="G86" s="85" t="n">
        <v>9.46</v>
      </c>
      <c r="H86" s="85" t="n">
        <v>17.32</v>
      </c>
      <c r="I86" s="85" t="n">
        <v>7.5</v>
      </c>
      <c r="J86" s="85" t="n">
        <v>6.76</v>
      </c>
      <c r="K86" s="85" t="n">
        <v>4.44</v>
      </c>
      <c r="L86" s="85" t="n">
        <v>3.72</v>
      </c>
      <c r="M86" s="85"/>
      <c r="N86" s="85" t="n">
        <v>2.22</v>
      </c>
      <c r="O86" s="85"/>
    </row>
    <row r="87" customFormat="false" ht="21" hidden="false" customHeight="false" outlineLevel="0" collapsed="false">
      <c r="B87" s="52" t="n">
        <v>31</v>
      </c>
      <c r="C87" s="85"/>
      <c r="D87" s="85" t="n">
        <v>7.25</v>
      </c>
      <c r="E87" s="85"/>
      <c r="F87" s="85" t="n">
        <v>5.54</v>
      </c>
      <c r="G87" s="85" t="n">
        <v>8.23</v>
      </c>
      <c r="H87" s="85"/>
      <c r="I87" s="85" t="n">
        <v>7.5</v>
      </c>
      <c r="J87" s="85"/>
      <c r="K87" s="85" t="n">
        <v>4.44</v>
      </c>
      <c r="L87" s="85" t="n">
        <v>4.08</v>
      </c>
      <c r="M87" s="85"/>
      <c r="N87" s="85" t="n">
        <v>2.22</v>
      </c>
      <c r="O87" s="85"/>
    </row>
    <row r="88" customFormat="false" ht="21" hidden="false" customHeight="false" outlineLevel="0" collapsed="false">
      <c r="B88" s="118" t="s">
        <v>202</v>
      </c>
      <c r="C88" s="85" t="n">
        <v>104.49</v>
      </c>
      <c r="D88" s="85" t="n">
        <v>164.67</v>
      </c>
      <c r="E88" s="85" t="n">
        <v>131.26</v>
      </c>
      <c r="F88" s="85" t="n">
        <v>203.45</v>
      </c>
      <c r="G88" s="85" t="n">
        <v>191.9</v>
      </c>
      <c r="H88" s="85" t="n">
        <v>540.28</v>
      </c>
      <c r="I88" s="85" t="n">
        <v>320.46</v>
      </c>
      <c r="J88" s="85" t="n">
        <v>213.37</v>
      </c>
      <c r="K88" s="85" t="n">
        <v>154.13</v>
      </c>
      <c r="L88" s="85" t="n">
        <v>111</v>
      </c>
      <c r="M88" s="85" t="n">
        <v>86.54</v>
      </c>
      <c r="N88" s="85" t="n">
        <v>85.61</v>
      </c>
      <c r="O88" s="85" t="n">
        <v>2307.16</v>
      </c>
      <c r="P88" s="52" t="s">
        <v>108</v>
      </c>
    </row>
    <row r="89" customFormat="false" ht="21" hidden="false" customHeight="false" outlineLevel="0" collapsed="false">
      <c r="B89" s="118" t="s">
        <v>190</v>
      </c>
      <c r="C89" s="85" t="n">
        <v>3.483</v>
      </c>
      <c r="D89" s="85" t="n">
        <v>5.31193548387097</v>
      </c>
      <c r="E89" s="85" t="n">
        <v>4.37533333333333</v>
      </c>
      <c r="F89" s="85" t="n">
        <v>6.56290322580645</v>
      </c>
      <c r="G89" s="85" t="n">
        <v>6.19032258064516</v>
      </c>
      <c r="H89" s="85" t="n">
        <v>18.0093333333333</v>
      </c>
      <c r="I89" s="85" t="n">
        <v>10.3374193548387</v>
      </c>
      <c r="J89" s="85" t="n">
        <v>7.11233333333333</v>
      </c>
      <c r="K89" s="85" t="n">
        <v>4.97193548387097</v>
      </c>
      <c r="L89" s="85" t="n">
        <v>3.58064516129032</v>
      </c>
      <c r="M89" s="85" t="n">
        <v>3.09071428571429</v>
      </c>
      <c r="N89" s="85" t="n">
        <v>2.76161290322581</v>
      </c>
      <c r="O89" s="85" t="n">
        <v>6.31562403993856</v>
      </c>
      <c r="P89" s="52" t="s">
        <v>203</v>
      </c>
    </row>
    <row r="90" customFormat="false" ht="21" hidden="false" customHeight="false" outlineLevel="0" collapsed="false">
      <c r="B90" s="118" t="s">
        <v>191</v>
      </c>
      <c r="C90" s="85" t="n">
        <v>6.51</v>
      </c>
      <c r="D90" s="85" t="n">
        <v>16.99</v>
      </c>
      <c r="E90" s="85" t="n">
        <v>10.02</v>
      </c>
      <c r="F90" s="85" t="n">
        <v>15.37</v>
      </c>
      <c r="G90" s="85" t="n">
        <v>12.54</v>
      </c>
      <c r="H90" s="85" t="n">
        <v>55.15</v>
      </c>
      <c r="I90" s="85" t="n">
        <v>19.63</v>
      </c>
      <c r="J90" s="85" t="n">
        <v>8.23</v>
      </c>
      <c r="K90" s="85" t="n">
        <v>6.51</v>
      </c>
      <c r="L90" s="85" t="n">
        <v>4.26</v>
      </c>
      <c r="M90" s="85" t="n">
        <v>4.26</v>
      </c>
      <c r="N90" s="85" t="n">
        <v>6.76</v>
      </c>
      <c r="O90" s="85" t="n">
        <v>55.15</v>
      </c>
      <c r="P90" s="52" t="s">
        <v>203</v>
      </c>
    </row>
    <row r="91" customFormat="false" ht="21" hidden="false" customHeight="false" outlineLevel="0" collapsed="false">
      <c r="B91" s="118" t="s">
        <v>192</v>
      </c>
      <c r="C91" s="85" t="n">
        <v>2.22</v>
      </c>
      <c r="D91" s="85" t="n">
        <v>2.22</v>
      </c>
      <c r="E91" s="85" t="n">
        <v>3.18</v>
      </c>
      <c r="F91" s="85" t="n">
        <v>4.08</v>
      </c>
      <c r="G91" s="85" t="n">
        <v>3.9</v>
      </c>
      <c r="H91" s="85" t="n">
        <v>7.01</v>
      </c>
      <c r="I91" s="85" t="n">
        <v>7.5</v>
      </c>
      <c r="J91" s="85" t="n">
        <v>6.03</v>
      </c>
      <c r="K91" s="85" t="n">
        <v>4.44</v>
      </c>
      <c r="L91" s="85" t="n">
        <v>3</v>
      </c>
      <c r="M91" s="85" t="n">
        <v>2.61</v>
      </c>
      <c r="N91" s="85" t="n">
        <v>2.22</v>
      </c>
      <c r="O91" s="85" t="n">
        <v>2.22</v>
      </c>
      <c r="P91" s="52" t="s">
        <v>203</v>
      </c>
    </row>
    <row r="92" customFormat="false" ht="21" hidden="false" customHeight="false" outlineLevel="0" collapsed="false">
      <c r="B92" s="118" t="s">
        <v>204</v>
      </c>
      <c r="C92" s="85" t="n">
        <v>9.027936</v>
      </c>
      <c r="D92" s="85" t="n">
        <v>14.227488</v>
      </c>
      <c r="E92" s="85" t="n">
        <v>11.340864</v>
      </c>
      <c r="F92" s="85" t="n">
        <v>17.57808</v>
      </c>
      <c r="G92" s="85" t="n">
        <v>16.58016</v>
      </c>
      <c r="H92" s="85" t="n">
        <v>46.680192</v>
      </c>
      <c r="I92" s="85" t="n">
        <v>27.687744</v>
      </c>
      <c r="J92" s="85" t="n">
        <v>18.435168</v>
      </c>
      <c r="K92" s="85" t="n">
        <v>13.316832</v>
      </c>
      <c r="L92" s="85" t="n">
        <v>9.5904</v>
      </c>
      <c r="M92" s="85" t="n">
        <v>7.477056</v>
      </c>
      <c r="N92" s="85" t="n">
        <v>7.396704</v>
      </c>
      <c r="O92" s="85" t="n">
        <v>199.338624</v>
      </c>
      <c r="P92" s="52" t="s">
        <v>205</v>
      </c>
    </row>
    <row r="93" customFormat="false" ht="21" hidden="false" customHeight="false" outlineLevel="0" collapsed="false">
      <c r="B93" s="52" t="s">
        <v>206</v>
      </c>
      <c r="D93" s="85" t="n">
        <v>80.7500000000011</v>
      </c>
      <c r="E93" s="52" t="s">
        <v>207</v>
      </c>
      <c r="F93" s="85" t="s">
        <v>253</v>
      </c>
      <c r="G93" s="52" t="s">
        <v>86</v>
      </c>
      <c r="H93" s="85" t="s">
        <v>173</v>
      </c>
      <c r="I93" s="52" t="s">
        <v>209</v>
      </c>
      <c r="J93" s="85" t="s">
        <v>254</v>
      </c>
      <c r="K93" s="52" t="s">
        <v>211</v>
      </c>
      <c r="L93" s="52" t="s">
        <v>255</v>
      </c>
    </row>
    <row r="94" customFormat="false" ht="21" hidden="false" customHeight="false" outlineLevel="0" collapsed="false">
      <c r="B94" s="52" t="s">
        <v>213</v>
      </c>
      <c r="D94" s="85" t="n">
        <v>15.88187512907</v>
      </c>
      <c r="E94" s="52" t="s">
        <v>214</v>
      </c>
      <c r="J94" s="119" t="n">
        <v>202.889447236184</v>
      </c>
      <c r="K94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58" activeCellId="0" sqref="AE58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65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7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7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7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7]c-form'!AI3</f>
        <v>Nam Mae Khan</v>
      </c>
      <c r="D4" s="62"/>
      <c r="E4" s="62"/>
      <c r="F4" s="62"/>
      <c r="G4" s="62"/>
      <c r="H4" s="53" t="str">
        <f aca="false">IF(TRIM('[7]c-form'!AJ3)&lt;&gt;"","Water  Year   "&amp;'[7]c-form'!AJ3,"Water  Year   ")</f>
        <v>Water  Year   2013</v>
      </c>
      <c r="I4" s="53"/>
      <c r="J4" s="63"/>
      <c r="K4" s="55"/>
      <c r="L4" s="56"/>
      <c r="M4" s="64" t="str">
        <f aca="false">"Rating  Curve"&amp;"  "&amp;R5</f>
        <v>Rating  Curve  HC.1/2436</v>
      </c>
      <c r="N4" s="64"/>
      <c r="O4" s="64"/>
      <c r="P4" s="64"/>
      <c r="R4" s="52" t="str">
        <f aca="false">IF(TRIM('[7]c-form'!E15)="","",'[7]c-form'!E15)</f>
        <v>MSL.</v>
      </c>
      <c r="S4" s="52" t="n">
        <f aca="false">IF(TRIM('[7]c-form'!U15)="","",'[7]c-form'!U15)</f>
        <v>403.35</v>
      </c>
      <c r="T4" s="52" t="str">
        <f aca="false">IF(TRIM('[7]c-form'!W15)="","","0"&amp;'[7]c-form'!W15&amp;":00")</f>
        <v>07:00</v>
      </c>
      <c r="U4" s="52" t="str">
        <f aca="false">IF(TRIM('[7]c-form'!Z15)="","",'[7]c-form'!Z15)</f>
        <v>SEP</v>
      </c>
      <c r="V4" s="52" t="n">
        <f aca="false">IF(TRIM('[7]c-form'!AA15)="","",'[7]c-form'!AA15)</f>
        <v>28</v>
      </c>
      <c r="W4" s="52" t="n">
        <f aca="false">IF(TRIM('[7]c-form'!C7)="","",'[7]c-form'!C7)</f>
        <v>2013</v>
      </c>
    </row>
    <row r="5" customFormat="false" ht="21" hidden="false" customHeight="false" outlineLevel="0" collapsed="false">
      <c r="A5" s="56"/>
      <c r="B5" s="10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7]c-form'!C18)="","",'[7]c-form'!C18)</f>
        <v>HC.1/2436</v>
      </c>
      <c r="T5" s="52" t="n">
        <f aca="false">IF(TRIM('[7]c-form'!C15)="","",'[7]c-form'!C15)</f>
        <v>400.196</v>
      </c>
      <c r="U5" s="52" t="n">
        <f aca="false">IF(TRIM('[7]c-form'!O15)="","",'[7]c-form'!O15)</f>
        <v>400.3</v>
      </c>
      <c r="V5" s="52" t="n">
        <f aca="false">IF(TRIM('[7]c-form'!J15)="","",'[7]c-form'!J15)</f>
        <v>405.99</v>
      </c>
      <c r="W5" s="52" t="n">
        <f aca="false">IF(TRIM('[7]c-form'!M15)="","",'[7]c-form'!M15)</f>
        <v>406.21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7]c-form'!G15)="","",'[7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7]HourGH-APR'!AB11)=0,"",ROUND('[7]HourGH-APR'!AB11,2))</f>
        <v>401.04</v>
      </c>
      <c r="D9" s="71" t="n">
        <f aca="false">IF(COUNT('[7]HourGH-MAY'!AB11)=0,"",ROUND('[7]HourGH-MAY'!AB11,2))</f>
        <v>401.02</v>
      </c>
      <c r="E9" s="71" t="n">
        <f aca="false">IF(COUNT('[7]HourGH-JUN'!AB11)=0,"",ROUND('[7]HourGH-JUN'!AB11,2))</f>
        <v>401.04</v>
      </c>
      <c r="F9" s="71" t="n">
        <f aca="false">IF(COUNT('[7]HourGH-JUL'!AB11)=0,"",ROUND('[7]HourGH-JUL'!AB11,2))</f>
        <v>401.02</v>
      </c>
      <c r="G9" s="71" t="n">
        <f aca="false">IF(COUNT('[7]HourGH-AUG'!AB11)=0,"",ROUND('[7]HourGH-AUG'!AB11,2))</f>
        <v>401.27</v>
      </c>
      <c r="H9" s="71" t="n">
        <f aca="false">IF(COUNT('[7]HourGH-SEP'!AB11)=0,"",ROUND('[7]HourGH-SEP'!AB11,2))</f>
        <v>401.22</v>
      </c>
      <c r="I9" s="71" t="n">
        <f aca="false">IF(COUNT('[7]HourGH-OCT'!AB11)=0,"",ROUND('[7]HourGH-OCT'!AB11,2))</f>
        <v>401.47</v>
      </c>
      <c r="J9" s="71" t="n">
        <f aca="false">IF(COUNT('[7]HourGH-NOV'!AB11)=0,"",ROUND('[7]HourGH-NOV'!AB11,2))</f>
        <v>401.37</v>
      </c>
      <c r="K9" s="71" t="n">
        <f aca="false">IF(COUNT('[7]HourGH-DEC'!AB11)=0,"",ROUND('[7]HourGH-DEC'!AB11,2))</f>
        <v>401.24</v>
      </c>
      <c r="L9" s="71" t="n">
        <f aca="false">IF(COUNT('[7]HourGH-JAN'!AB11)=0,"",ROUND('[7]HourGH-JAN'!AB11,2))</f>
        <v>401.15</v>
      </c>
      <c r="M9" s="71" t="n">
        <f aca="false">IF(COUNT('[7]HourGH-FEB'!AB11)=0,"",ROUND('[7]HourGH-FEB'!AB11,2))</f>
        <v>401.1</v>
      </c>
      <c r="N9" s="71" t="n">
        <f aca="false">IF(COUNT('[7]HourGH-MAR'!AB11)=0,"",ROUND('[7]HourGH-MAR'!AB11,2))</f>
        <v>400.56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7]HourGH-APR'!AB12)=0,"",ROUND('[7]HourGH-APR'!AB12,2))</f>
        <v>401.04</v>
      </c>
      <c r="D10" s="71" t="n">
        <f aca="false">IF(COUNT('[7]HourGH-MAY'!AB12)=0,"",ROUND('[7]HourGH-MAY'!AB12,2))</f>
        <v>401.01</v>
      </c>
      <c r="E10" s="71" t="n">
        <f aca="false">IF(COUNT('[7]HourGH-JUN'!AB12)=0,"",ROUND('[7]HourGH-JUN'!AB12,2))</f>
        <v>401.06</v>
      </c>
      <c r="F10" s="71" t="n">
        <f aca="false">IF(COUNT('[7]HourGH-JUL'!AB12)=0,"",ROUND('[7]HourGH-JUL'!AB12,2))</f>
        <v>401.01</v>
      </c>
      <c r="G10" s="71" t="n">
        <f aca="false">IF(COUNT('[7]HourGH-AUG'!AB12)=0,"",ROUND('[7]HourGH-AUG'!AB12,2))</f>
        <v>401.22</v>
      </c>
      <c r="H10" s="71" t="n">
        <f aca="false">IF(COUNT('[7]HourGH-SEP'!AB12)=0,"",ROUND('[7]HourGH-SEP'!AB12,2))</f>
        <v>401.24</v>
      </c>
      <c r="I10" s="71" t="n">
        <f aca="false">IF(COUNT('[7]HourGH-OCT'!AB12)=0,"",ROUND('[7]HourGH-OCT'!AB12,2))</f>
        <v>401.55</v>
      </c>
      <c r="J10" s="71" t="n">
        <f aca="false">IF(COUNT('[7]HourGH-NOV'!AB12)=0,"",ROUND('[7]HourGH-NOV'!AB12,2))</f>
        <v>401.35</v>
      </c>
      <c r="K10" s="71" t="n">
        <f aca="false">IF(COUNT('[7]HourGH-DEC'!AB12)=0,"",ROUND('[7]HourGH-DEC'!AB12,2))</f>
        <v>401.23</v>
      </c>
      <c r="L10" s="71" t="n">
        <f aca="false">IF(COUNT('[7]HourGH-JAN'!AB12)=0,"",ROUND('[7]HourGH-JAN'!AB12,2))</f>
        <v>401.15</v>
      </c>
      <c r="M10" s="71" t="n">
        <f aca="false">IF(COUNT('[7]HourGH-FEB'!AB12)=0,"",ROUND('[7]HourGH-FEB'!AB12,2))</f>
        <v>401.1</v>
      </c>
      <c r="N10" s="71" t="n">
        <f aca="false">IF(COUNT('[7]HourGH-MAR'!AB12)=0,"",ROUND('[7]HourGH-MAR'!AB12,2))</f>
        <v>400.56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7]HourGH-APR'!AB13)=0,"",ROUND('[7]HourGH-APR'!AB13,2))</f>
        <v>401.04</v>
      </c>
      <c r="D11" s="71" t="n">
        <f aca="false">IF(COUNT('[7]HourGH-MAY'!AB13)=0,"",ROUND('[7]HourGH-MAY'!AB13,2))</f>
        <v>401.04</v>
      </c>
      <c r="E11" s="71" t="n">
        <f aca="false">IF(COUNT('[7]HourGH-JUN'!AB13)=0,"",ROUND('[7]HourGH-JUN'!AB13,2))</f>
        <v>401.21</v>
      </c>
      <c r="F11" s="71" t="n">
        <f aca="false">IF(COUNT('[7]HourGH-JUL'!AB13)=0,"",ROUND('[7]HourGH-JUL'!AB13,2))</f>
        <v>401.01</v>
      </c>
      <c r="G11" s="71" t="n">
        <f aca="false">IF(COUNT('[7]HourGH-AUG'!AB13)=0,"",ROUND('[7]HourGH-AUG'!AB13,2))</f>
        <v>401.2</v>
      </c>
      <c r="H11" s="71" t="n">
        <f aca="false">IF(COUNT('[7]HourGH-SEP'!AB13)=0,"",ROUND('[7]HourGH-SEP'!AB13,2))</f>
        <v>401.17</v>
      </c>
      <c r="I11" s="71" t="n">
        <f aca="false">IF(COUNT('[7]HourGH-OCT'!AB13)=0,"",ROUND('[7]HourGH-OCT'!AB13,2))</f>
        <v>401.47</v>
      </c>
      <c r="J11" s="71" t="n">
        <f aca="false">IF(COUNT('[7]HourGH-NOV'!AB13)=0,"",ROUND('[7]HourGH-NOV'!AB13,2))</f>
        <v>401.33</v>
      </c>
      <c r="K11" s="71" t="n">
        <f aca="false">IF(COUNT('[7]HourGH-DEC'!AB13)=0,"",ROUND('[7]HourGH-DEC'!AB13,2))</f>
        <v>401.22</v>
      </c>
      <c r="L11" s="71" t="n">
        <f aca="false">IF(COUNT('[7]HourGH-JAN'!AB13)=0,"",ROUND('[7]HourGH-JAN'!AB13,2))</f>
        <v>401.15</v>
      </c>
      <c r="M11" s="71" t="n">
        <f aca="false">IF(COUNT('[7]HourGH-FEB'!AB13)=0,"",ROUND('[7]HourGH-FEB'!AB13,2))</f>
        <v>401.1</v>
      </c>
      <c r="N11" s="71" t="n">
        <f aca="false">IF(COUNT('[7]HourGH-MAR'!AB13)=0,"",ROUND('[7]HourGH-MAR'!AB13,2))</f>
        <v>400.56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7]HourGH-APR'!AB14)=0,"",ROUND('[7]HourGH-APR'!AB14,2))</f>
        <v>401.04</v>
      </c>
      <c r="D12" s="71" t="n">
        <f aca="false">IF(COUNT('[7]HourGH-MAY'!AB14)=0,"",ROUND('[7]HourGH-MAY'!AB14,2))</f>
        <v>401.08</v>
      </c>
      <c r="E12" s="71" t="n">
        <f aca="false">IF(COUNT('[7]HourGH-JUN'!AB14)=0,"",ROUND('[7]HourGH-JUN'!AB14,2))</f>
        <v>401.11</v>
      </c>
      <c r="F12" s="71" t="n">
        <f aca="false">IF(COUNT('[7]HourGH-JUL'!AB14)=0,"",ROUND('[7]HourGH-JUL'!AB14,2))</f>
        <v>401.01</v>
      </c>
      <c r="G12" s="71" t="n">
        <f aca="false">IF(COUNT('[7]HourGH-AUG'!AB14)=0,"",ROUND('[7]HourGH-AUG'!AB14,2))</f>
        <v>401.2</v>
      </c>
      <c r="H12" s="71" t="n">
        <f aca="false">IF(COUNT('[7]HourGH-SEP'!AB14)=0,"",ROUND('[7]HourGH-SEP'!AB14,2))</f>
        <v>401.15</v>
      </c>
      <c r="I12" s="71" t="n">
        <f aca="false">IF(COUNT('[7]HourGH-OCT'!AB14)=0,"",ROUND('[7]HourGH-OCT'!AB14,2))</f>
        <v>401.39</v>
      </c>
      <c r="J12" s="71" t="n">
        <f aca="false">IF(COUNT('[7]HourGH-NOV'!AB14)=0,"",ROUND('[7]HourGH-NOV'!AB14,2))</f>
        <v>401.32</v>
      </c>
      <c r="K12" s="71" t="n">
        <f aca="false">IF(COUNT('[7]HourGH-DEC'!AB14)=0,"",ROUND('[7]HourGH-DEC'!AB14,2))</f>
        <v>401.22</v>
      </c>
      <c r="L12" s="71" t="n">
        <f aca="false">IF(COUNT('[7]HourGH-JAN'!AB14)=0,"",ROUND('[7]HourGH-JAN'!AB14,2))</f>
        <v>401.15</v>
      </c>
      <c r="M12" s="71" t="n">
        <f aca="false">IF(COUNT('[7]HourGH-FEB'!AB14)=0,"",ROUND('[7]HourGH-FEB'!AB14,2))</f>
        <v>401.1</v>
      </c>
      <c r="N12" s="71" t="n">
        <f aca="false">IF(COUNT('[7]HourGH-MAR'!AB14)=0,"",ROUND('[7]HourGH-MAR'!AB14,2))</f>
        <v>400.56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7]HourGH-APR'!AB15)=0,"",ROUND('[7]HourGH-APR'!AB15,2))</f>
        <v>401.03</v>
      </c>
      <c r="D13" s="71" t="n">
        <f aca="false">IF(COUNT('[7]HourGH-MAY'!AB15)=0,"",ROUND('[7]HourGH-MAY'!AB15,2))</f>
        <v>401.09</v>
      </c>
      <c r="E13" s="71" t="n">
        <f aca="false">IF(COUNT('[7]HourGH-JUN'!AB15)=0,"",ROUND('[7]HourGH-JUN'!AB15,2))</f>
        <v>401.13</v>
      </c>
      <c r="F13" s="71" t="n">
        <f aca="false">IF(COUNT('[7]HourGH-JUL'!AB15)=0,"",ROUND('[7]HourGH-JUL'!AB15,2))</f>
        <v>401.11</v>
      </c>
      <c r="G13" s="71" t="n">
        <f aca="false">IF(COUNT('[7]HourGH-AUG'!AB15)=0,"",ROUND('[7]HourGH-AUG'!AB15,2))</f>
        <v>401.23</v>
      </c>
      <c r="H13" s="71" t="n">
        <f aca="false">IF(COUNT('[7]HourGH-SEP'!AB15)=0,"",ROUND('[7]HourGH-SEP'!AB15,2))</f>
        <v>401.14</v>
      </c>
      <c r="I13" s="71" t="n">
        <f aca="false">IF(COUNT('[7]HourGH-OCT'!AB15)=0,"",ROUND('[7]HourGH-OCT'!AB15,2))</f>
        <v>401.42</v>
      </c>
      <c r="J13" s="71" t="n">
        <f aca="false">IF(COUNT('[7]HourGH-NOV'!AB15)=0,"",ROUND('[7]HourGH-NOV'!AB15,2))</f>
        <v>401.32</v>
      </c>
      <c r="K13" s="71" t="n">
        <f aca="false">IF(COUNT('[7]HourGH-DEC'!AB15)=0,"",ROUND('[7]HourGH-DEC'!AB15,2))</f>
        <v>401.21</v>
      </c>
      <c r="L13" s="71" t="n">
        <f aca="false">IF(COUNT('[7]HourGH-JAN'!AB15)=0,"",ROUND('[7]HourGH-JAN'!AB15,2))</f>
        <v>401.14</v>
      </c>
      <c r="M13" s="71" t="n">
        <f aca="false">IF(COUNT('[7]HourGH-FEB'!AB15)=0,"",ROUND('[7]HourGH-FEB'!AB15,2))</f>
        <v>401.09</v>
      </c>
      <c r="N13" s="71" t="n">
        <f aca="false">IF(COUNT('[7]HourGH-MAR'!AB15)=0,"",ROUND('[7]HourGH-MAR'!AB15,2))</f>
        <v>400.56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7]HourGH-APR'!AB16)=0,"",ROUND('[7]HourGH-APR'!AB16,2))</f>
        <v>401.03</v>
      </c>
      <c r="D14" s="71" t="n">
        <f aca="false">IF(COUNT('[7]HourGH-MAY'!AB16)=0,"",ROUND('[7]HourGH-MAY'!AB16,2))</f>
        <v>401.06</v>
      </c>
      <c r="E14" s="71" t="n">
        <f aca="false">IF(COUNT('[7]HourGH-JUN'!AB16)=0,"",ROUND('[7]HourGH-JUN'!AB16,2))</f>
        <v>401.19</v>
      </c>
      <c r="F14" s="71" t="n">
        <f aca="false">IF(COUNT('[7]HourGH-JUL'!AB16)=0,"",ROUND('[7]HourGH-JUL'!AB16,2))</f>
        <v>401.34</v>
      </c>
      <c r="G14" s="71" t="n">
        <f aca="false">IF(COUNT('[7]HourGH-AUG'!AB16)=0,"",ROUND('[7]HourGH-AUG'!AB16,2))</f>
        <v>401.17</v>
      </c>
      <c r="H14" s="71" t="n">
        <f aca="false">IF(COUNT('[7]HourGH-SEP'!AB16)=0,"",ROUND('[7]HourGH-SEP'!AB16,2))</f>
        <v>401.28</v>
      </c>
      <c r="I14" s="71" t="n">
        <f aca="false">IF(COUNT('[7]HourGH-OCT'!AB16)=0,"",ROUND('[7]HourGH-OCT'!AB16,2))</f>
        <v>401.42</v>
      </c>
      <c r="J14" s="71" t="n">
        <f aca="false">IF(COUNT('[7]HourGH-NOV'!AB16)=0,"",ROUND('[7]HourGH-NOV'!AB16,2))</f>
        <v>401.3</v>
      </c>
      <c r="K14" s="71" t="n">
        <f aca="false">IF(COUNT('[7]HourGH-DEC'!AB16)=0,"",ROUND('[7]HourGH-DEC'!AB16,2))</f>
        <v>401.21</v>
      </c>
      <c r="L14" s="71" t="n">
        <f aca="false">IF(COUNT('[7]HourGH-JAN'!AB16)=0,"",ROUND('[7]HourGH-JAN'!AB16,2))</f>
        <v>401.14</v>
      </c>
      <c r="M14" s="71" t="n">
        <f aca="false">IF(COUNT('[7]HourGH-FEB'!AB16)=0,"",ROUND('[7]HourGH-FEB'!AB16,2))</f>
        <v>401.09</v>
      </c>
      <c r="N14" s="71" t="n">
        <f aca="false">IF(COUNT('[7]HourGH-MAR'!AB16)=0,"",ROUND('[7]HourGH-MAR'!AB16,2))</f>
        <v>400.55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7]HourGH-APR'!AB17)=0,"",ROUND('[7]HourGH-APR'!AB17,2))</f>
        <v>401.03</v>
      </c>
      <c r="D15" s="71" t="n">
        <f aca="false">IF(COUNT('[7]HourGH-MAY'!AB17)=0,"",ROUND('[7]HourGH-MAY'!AB17,2))</f>
        <v>401.05</v>
      </c>
      <c r="E15" s="71" t="n">
        <f aca="false">IF(COUNT('[7]HourGH-JUN'!AB17)=0,"",ROUND('[7]HourGH-JUN'!AB17,2))</f>
        <v>401.08</v>
      </c>
      <c r="F15" s="71" t="n">
        <f aca="false">IF(COUNT('[7]HourGH-JUL'!AB17)=0,"",ROUND('[7]HourGH-JUL'!AB17,2))</f>
        <v>401.2</v>
      </c>
      <c r="G15" s="71" t="n">
        <f aca="false">IF(COUNT('[7]HourGH-AUG'!AB17)=0,"",ROUND('[7]HourGH-AUG'!AB17,2))</f>
        <v>401.13</v>
      </c>
      <c r="H15" s="71" t="n">
        <f aca="false">IF(COUNT('[7]HourGH-SEP'!AB17)=0,"",ROUND('[7]HourGH-SEP'!AB17,2))</f>
        <v>401.25</v>
      </c>
      <c r="I15" s="71" t="n">
        <f aca="false">IF(COUNT('[7]HourGH-OCT'!AB17)=0,"",ROUND('[7]HourGH-OCT'!AB17,2))</f>
        <v>401.38</v>
      </c>
      <c r="J15" s="71" t="n">
        <f aca="false">IF(COUNT('[7]HourGH-NOV'!AB17)=0,"",ROUND('[7]HourGH-NOV'!AB17,2))</f>
        <v>401.29</v>
      </c>
      <c r="K15" s="71" t="n">
        <f aca="false">IF(COUNT('[7]HourGH-DEC'!AB17)=0,"",ROUND('[7]HourGH-DEC'!AB17,2))</f>
        <v>401.21</v>
      </c>
      <c r="L15" s="71" t="n">
        <f aca="false">IF(COUNT('[7]HourGH-JAN'!AB17)=0,"",ROUND('[7]HourGH-JAN'!AB17,2))</f>
        <v>401.14</v>
      </c>
      <c r="M15" s="71" t="n">
        <f aca="false">IF(COUNT('[7]HourGH-FEB'!AB17)=0,"",ROUND('[7]HourGH-FEB'!AB17,2))</f>
        <v>401.06</v>
      </c>
      <c r="N15" s="71" t="n">
        <f aca="false">IF(COUNT('[7]HourGH-MAR'!AB17)=0,"",ROUND('[7]HourGH-MAR'!AB17,2))</f>
        <v>400.55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7]HourGH-APR'!AB18)=0,"",ROUND('[7]HourGH-APR'!AB18,2))</f>
        <v>401.03</v>
      </c>
      <c r="D16" s="71" t="n">
        <f aca="false">IF(COUNT('[7]HourGH-MAY'!AB18)=0,"",ROUND('[7]HourGH-MAY'!AB18,2))</f>
        <v>401.07</v>
      </c>
      <c r="E16" s="71" t="n">
        <f aca="false">IF(COUNT('[7]HourGH-JUN'!AB18)=0,"",ROUND('[7]HourGH-JUN'!AB18,2))</f>
        <v>401.12</v>
      </c>
      <c r="F16" s="71" t="n">
        <f aca="false">IF(COUNT('[7]HourGH-JUL'!AB18)=0,"",ROUND('[7]HourGH-JUL'!AB18,2))</f>
        <v>401.19</v>
      </c>
      <c r="G16" s="71" t="n">
        <f aca="false">IF(COUNT('[7]HourGH-AUG'!AB18)=0,"",ROUND('[7]HourGH-AUG'!AB18,2))</f>
        <v>401.13</v>
      </c>
      <c r="H16" s="71" t="n">
        <f aca="false">IF(COUNT('[7]HourGH-SEP'!AB18)=0,"",ROUND('[7]HourGH-SEP'!AB18,2))</f>
        <v>401.59</v>
      </c>
      <c r="I16" s="71" t="n">
        <f aca="false">IF(COUNT('[7]HourGH-OCT'!AB18)=0,"",ROUND('[7]HourGH-OCT'!AB18,2))</f>
        <v>401.29</v>
      </c>
      <c r="J16" s="71" t="n">
        <f aca="false">IF(COUNT('[7]HourGH-NOV'!AB18)=0,"",ROUND('[7]HourGH-NOV'!AB18,2))</f>
        <v>401.29</v>
      </c>
      <c r="K16" s="71" t="n">
        <f aca="false">IF(COUNT('[7]HourGH-DEC'!AB18)=0,"",ROUND('[7]HourGH-DEC'!AB18,2))</f>
        <v>401.2</v>
      </c>
      <c r="L16" s="71" t="n">
        <f aca="false">IF(COUNT('[7]HourGH-JAN'!AB18)=0,"",ROUND('[7]HourGH-JAN'!AB18,2))</f>
        <v>401.13</v>
      </c>
      <c r="M16" s="71" t="n">
        <f aca="false">IF(COUNT('[7]HourGH-FEB'!AB18)=0,"",ROUND('[7]HourGH-FEB'!AB18,2))</f>
        <v>401.08</v>
      </c>
      <c r="N16" s="71" t="n">
        <f aca="false">IF(COUNT('[7]HourGH-MAR'!AB18)=0,"",ROUND('[7]HourGH-MAR'!AB18,2))</f>
        <v>400.54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7]HourGH-APR'!AB19)=0,"",ROUND('[7]HourGH-APR'!AB19,2))</f>
        <v>401.03</v>
      </c>
      <c r="D17" s="71" t="n">
        <f aca="false">IF(COUNT('[7]HourGH-MAY'!AB19)=0,"",ROUND('[7]HourGH-MAY'!AB19,2))</f>
        <v>401.04</v>
      </c>
      <c r="E17" s="71" t="n">
        <f aca="false">IF(COUNT('[7]HourGH-JUN'!AB19)=0,"",ROUND('[7]HourGH-JUN'!AB19,2))</f>
        <v>401.12</v>
      </c>
      <c r="F17" s="71" t="n">
        <f aca="false">IF(COUNT('[7]HourGH-JUL'!AB19)=0,"",ROUND('[7]HourGH-JUL'!AB19,2))</f>
        <v>401.18</v>
      </c>
      <c r="G17" s="71" t="n">
        <f aca="false">IF(COUNT('[7]HourGH-AUG'!AB19)=0,"",ROUND('[7]HourGH-AUG'!AB19,2))</f>
        <v>401.16</v>
      </c>
      <c r="H17" s="71" t="n">
        <f aca="false">IF(COUNT('[7]HourGH-SEP'!AB19)=0,"",ROUND('[7]HourGH-SEP'!AB19,2))</f>
        <v>401.34</v>
      </c>
      <c r="I17" s="71" t="n">
        <f aca="false">IF(COUNT('[7]HourGH-OCT'!AB19)=0,"",ROUND('[7]HourGH-OCT'!AB19,2))</f>
        <v>401.26</v>
      </c>
      <c r="J17" s="71" t="n">
        <f aca="false">IF(COUNT('[7]HourGH-NOV'!AB19)=0,"",ROUND('[7]HourGH-NOV'!AB19,2))</f>
        <v>401.29</v>
      </c>
      <c r="K17" s="71" t="n">
        <f aca="false">IF(COUNT('[7]HourGH-DEC'!AB19)=0,"",ROUND('[7]HourGH-DEC'!AB19,2))</f>
        <v>401.19</v>
      </c>
      <c r="L17" s="71" t="n">
        <f aca="false">IF(COUNT('[7]HourGH-JAN'!AB19)=0,"",ROUND('[7]HourGH-JAN'!AB19,2))</f>
        <v>401.13</v>
      </c>
      <c r="M17" s="71" t="n">
        <f aca="false">IF(COUNT('[7]HourGH-FEB'!AB19)=0,"",ROUND('[7]HourGH-FEB'!AB19,2))</f>
        <v>401.08</v>
      </c>
      <c r="N17" s="71" t="n">
        <f aca="false">IF(COUNT('[7]HourGH-MAR'!AB19)=0,"",ROUND('[7]HourGH-MAR'!AB19,2))</f>
        <v>400.55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7]HourGH-APR'!AB20)=0,"",ROUND('[7]HourGH-APR'!AB20,2))</f>
        <v>401.03</v>
      </c>
      <c r="D18" s="71" t="n">
        <f aca="false">IF(COUNT('[7]HourGH-MAY'!AB20)=0,"",ROUND('[7]HourGH-MAY'!AB20,2))</f>
        <v>401.02</v>
      </c>
      <c r="E18" s="71" t="n">
        <f aca="false">IF(COUNT('[7]HourGH-JUN'!AB20)=0,"",ROUND('[7]HourGH-JUN'!AB20,2))</f>
        <v>401.05</v>
      </c>
      <c r="F18" s="71" t="n">
        <f aca="false">IF(COUNT('[7]HourGH-JUL'!AB20)=0,"",ROUND('[7]HourGH-JUL'!AB20,2))</f>
        <v>401.22</v>
      </c>
      <c r="G18" s="71" t="n">
        <f aca="false">IF(COUNT('[7]HourGH-AUG'!AB20)=0,"",ROUND('[7]HourGH-AUG'!AB20,2))</f>
        <v>401.28</v>
      </c>
      <c r="H18" s="71" t="n">
        <f aca="false">IF(COUNT('[7]HourGH-SEP'!AB20)=0,"",ROUND('[7]HourGH-SEP'!AB20,2))</f>
        <v>401.63</v>
      </c>
      <c r="I18" s="71" t="n">
        <f aca="false">IF(COUNT('[7]HourGH-OCT'!AB20)=0,"",ROUND('[7]HourGH-OCT'!AB20,2))</f>
        <v>401.25</v>
      </c>
      <c r="J18" s="71" t="n">
        <f aca="false">IF(COUNT('[7]HourGH-NOV'!AB20)=0,"",ROUND('[7]HourGH-NOV'!AB20,2))</f>
        <v>401.28</v>
      </c>
      <c r="K18" s="71" t="n">
        <f aca="false">IF(COUNT('[7]HourGH-DEC'!AB20)=0,"",ROUND('[7]HourGH-DEC'!AB20,2))</f>
        <v>401.19</v>
      </c>
      <c r="L18" s="71" t="n">
        <f aca="false">IF(COUNT('[7]HourGH-JAN'!AB20)=0,"",ROUND('[7]HourGH-JAN'!AB20,2))</f>
        <v>401.12</v>
      </c>
      <c r="M18" s="71" t="n">
        <f aca="false">IF(COUNT('[7]HourGH-FEB'!AB20)=0,"",ROUND('[7]HourGH-FEB'!AB20,2))</f>
        <v>401.08</v>
      </c>
      <c r="N18" s="71" t="n">
        <f aca="false">IF(COUNT('[7]HourGH-MAR'!AB20)=0,"",ROUND('[7]HourGH-MAR'!AB20,2))</f>
        <v>400.55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7]HourGH-APR'!AB21)=0,"",ROUND('[7]HourGH-APR'!AB21,2))</f>
        <v/>
      </c>
      <c r="D19" s="71" t="str">
        <f aca="false">IF(COUNT('[7]HourGH-MAY'!AB21)=0,"",ROUND('[7]HourGH-MAY'!AB21,2))</f>
        <v/>
      </c>
      <c r="E19" s="71" t="str">
        <f aca="false">IF(COUNT('[7]HourGH-JUN'!AB21)=0,"",ROUND('[7]HourGH-JUN'!AB21,2))</f>
        <v/>
      </c>
      <c r="F19" s="71" t="str">
        <f aca="false">IF(COUNT('[7]HourGH-JUL'!AB21)=0,"",ROUND('[7]HourGH-JUL'!AB21,2))</f>
        <v/>
      </c>
      <c r="G19" s="71" t="str">
        <f aca="false">IF(COUNT('[7]HourGH-AUG'!AB21)=0,"",ROUND('[7]HourGH-AUG'!AB21,2))</f>
        <v/>
      </c>
      <c r="H19" s="71" t="str">
        <f aca="false">IF(COUNT('[7]HourGH-SEP'!AB21)=0,"",ROUND('[7]HourGH-SEP'!AB21,2))</f>
        <v/>
      </c>
      <c r="I19" s="71" t="str">
        <f aca="false">IF(COUNT('[7]HourGH-OCT'!AB21)=0,"",ROUND('[7]HourGH-OCT'!AB21,2))</f>
        <v/>
      </c>
      <c r="J19" s="71" t="str">
        <f aca="false">IF(COUNT('[7]HourGH-NOV'!AB21)=0,"",ROUND('[7]HourGH-NOV'!AB21,2))</f>
        <v/>
      </c>
      <c r="K19" s="71" t="str">
        <f aca="false">IF(COUNT('[7]HourGH-DEC'!AB21)=0,"",ROUND('[7]HourGH-DEC'!AB21,2))</f>
        <v/>
      </c>
      <c r="L19" s="71" t="str">
        <f aca="false">IF(COUNT('[7]HourGH-JAN'!AB21)=0,"",ROUND('[7]HourGH-JAN'!AB21,2))</f>
        <v/>
      </c>
      <c r="M19" s="71" t="str">
        <f aca="false">IF(COUNT('[7]HourGH-FEB'!AB21)=0,"",ROUND('[7]HourGH-FEB'!AB21,2))</f>
        <v/>
      </c>
      <c r="N19" s="71" t="str">
        <f aca="false">IF(COUNT('[7]HourGH-MAR'!AB21)=0,"",ROUND('[7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7]HourGH-APR'!AB22)=0,"",ROUND('[7]HourGH-APR'!AB22,2))</f>
        <v>401.03</v>
      </c>
      <c r="D20" s="71" t="n">
        <f aca="false">IF(COUNT('[7]HourGH-MAY'!AB22)=0,"",ROUND('[7]HourGH-MAY'!AB22,2))</f>
        <v>401.02</v>
      </c>
      <c r="E20" s="71" t="n">
        <f aca="false">IF(COUNT('[7]HourGH-JUN'!AB22)=0,"",ROUND('[7]HourGH-JUN'!AB22,2))</f>
        <v>401.04</v>
      </c>
      <c r="F20" s="71" t="n">
        <f aca="false">IF(COUNT('[7]HourGH-JUL'!AB22)=0,"",ROUND('[7]HourGH-JUL'!AB22,2))</f>
        <v>401.19</v>
      </c>
      <c r="G20" s="71" t="n">
        <f aca="false">IF(COUNT('[7]HourGH-AUG'!AB22)=0,"",ROUND('[7]HourGH-AUG'!AB22,2))</f>
        <v>401.63</v>
      </c>
      <c r="H20" s="71" t="n">
        <f aca="false">IF(COUNT('[7]HourGH-SEP'!AB22)=0,"",ROUND('[7]HourGH-SEP'!AB22,2))</f>
        <v>401.31</v>
      </c>
      <c r="I20" s="71" t="n">
        <f aca="false">IF(COUNT('[7]HourGH-OCT'!AB22)=0,"",ROUND('[7]HourGH-OCT'!AB22,2))</f>
        <v>401.24</v>
      </c>
      <c r="J20" s="71" t="n">
        <f aca="false">IF(COUNT('[7]HourGH-NOV'!AB22)=0,"",ROUND('[7]HourGH-NOV'!AB22,2))</f>
        <v>401.28</v>
      </c>
      <c r="K20" s="71" t="n">
        <f aca="false">IF(COUNT('[7]HourGH-DEC'!AB22)=0,"",ROUND('[7]HourGH-DEC'!AB22,2))</f>
        <v>401.19</v>
      </c>
      <c r="L20" s="71" t="n">
        <f aca="false">IF(COUNT('[7]HourGH-JAN'!AB22)=0,"",ROUND('[7]HourGH-JAN'!AB22,2))</f>
        <v>401.12</v>
      </c>
      <c r="M20" s="71" t="n">
        <f aca="false">IF(COUNT('[7]HourGH-FEB'!AB22)=0,"",ROUND('[7]HourGH-FEB'!AB22,2))</f>
        <v>401.08</v>
      </c>
      <c r="N20" s="71" t="n">
        <f aca="false">IF(COUNT('[7]HourGH-MAR'!AB22)=0,"",ROUND('[7]HourGH-MAR'!AB22,2))</f>
        <v>400.55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7]HourGH-APR'!AB23)=0,"",ROUND('[7]HourGH-APR'!AB23,2))</f>
        <v>401.03</v>
      </c>
      <c r="D21" s="71" t="n">
        <f aca="false">IF(COUNT('[7]HourGH-MAY'!AB23)=0,"",ROUND('[7]HourGH-MAY'!AB23,2))</f>
        <v>401.03</v>
      </c>
      <c r="E21" s="71" t="n">
        <f aca="false">IF(COUNT('[7]HourGH-JUN'!AB23)=0,"",ROUND('[7]HourGH-JUN'!AB23,2))</f>
        <v>401.05</v>
      </c>
      <c r="F21" s="71" t="n">
        <f aca="false">IF(COUNT('[7]HourGH-JUL'!AB23)=0,"",ROUND('[7]HourGH-JUL'!AB23,2))</f>
        <v>401.14</v>
      </c>
      <c r="G21" s="71" t="n">
        <f aca="false">IF(COUNT('[7]HourGH-AUG'!AB23)=0,"",ROUND('[7]HourGH-AUG'!AB23,2))</f>
        <v>401.75</v>
      </c>
      <c r="H21" s="71" t="n">
        <f aca="false">IF(COUNT('[7]HourGH-SEP'!AB23)=0,"",ROUND('[7]HourGH-SEP'!AB23,2))</f>
        <v>401.35</v>
      </c>
      <c r="I21" s="71" t="n">
        <f aca="false">IF(COUNT('[7]HourGH-OCT'!AB23)=0,"",ROUND('[7]HourGH-OCT'!AB23,2))</f>
        <v>401.22</v>
      </c>
      <c r="J21" s="71" t="n">
        <f aca="false">IF(COUNT('[7]HourGH-NOV'!AB23)=0,"",ROUND('[7]HourGH-NOV'!AB23,2))</f>
        <v>401.27</v>
      </c>
      <c r="K21" s="71" t="n">
        <f aca="false">IF(COUNT('[7]HourGH-DEC'!AB23)=0,"",ROUND('[7]HourGH-DEC'!AB23,2))</f>
        <v>401.19</v>
      </c>
      <c r="L21" s="71" t="n">
        <f aca="false">IF(COUNT('[7]HourGH-JAN'!AB23)=0,"",ROUND('[7]HourGH-JAN'!AB23,2))</f>
        <v>401.12</v>
      </c>
      <c r="M21" s="71" t="n">
        <f aca="false">IF(COUNT('[7]HourGH-FEB'!AB23)=0,"",ROUND('[7]HourGH-FEB'!AB23,2))</f>
        <v>401.08</v>
      </c>
      <c r="N21" s="71" t="n">
        <f aca="false">IF(COUNT('[7]HourGH-MAR'!AB23)=0,"",ROUND('[7]HourGH-MAR'!AB23,2))</f>
        <v>400.55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7]HourGH-APR'!AB24)=0,"",ROUND('[7]HourGH-APR'!AB24,2))</f>
        <v>401.02</v>
      </c>
      <c r="D22" s="71" t="n">
        <f aca="false">IF(COUNT('[7]HourGH-MAY'!AB24)=0,"",ROUND('[7]HourGH-MAY'!AB24,2))</f>
        <v>401.07</v>
      </c>
      <c r="E22" s="71" t="n">
        <f aca="false">IF(COUNT('[7]HourGH-JUN'!AB24)=0,"",ROUND('[7]HourGH-JUN'!AB24,2))</f>
        <v>401.09</v>
      </c>
      <c r="F22" s="71" t="n">
        <f aca="false">IF(COUNT('[7]HourGH-JUL'!AB24)=0,"",ROUND('[7]HourGH-JUL'!AB24,2))</f>
        <v>401.09</v>
      </c>
      <c r="G22" s="71" t="n">
        <f aca="false">IF(COUNT('[7]HourGH-AUG'!AB24)=0,"",ROUND('[7]HourGH-AUG'!AB24,2))</f>
        <v>401.62</v>
      </c>
      <c r="H22" s="71" t="n">
        <f aca="false">IF(COUNT('[7]HourGH-SEP'!AB24)=0,"",ROUND('[7]HourGH-SEP'!AB24,2))</f>
        <v>401.75</v>
      </c>
      <c r="I22" s="71" t="n">
        <f aca="false">IF(COUNT('[7]HourGH-OCT'!AB24)=0,"",ROUND('[7]HourGH-OCT'!AB24,2))</f>
        <v>401.21</v>
      </c>
      <c r="J22" s="71" t="n">
        <f aca="false">IF(COUNT('[7]HourGH-NOV'!AB24)=0,"",ROUND('[7]HourGH-NOV'!AB24,2))</f>
        <v>401.27</v>
      </c>
      <c r="K22" s="71" t="n">
        <f aca="false">IF(COUNT('[7]HourGH-DEC'!AB24)=0,"",ROUND('[7]HourGH-DEC'!AB24,2))</f>
        <v>401.2</v>
      </c>
      <c r="L22" s="71" t="n">
        <f aca="false">IF(COUNT('[7]HourGH-JAN'!AB24)=0,"",ROUND('[7]HourGH-JAN'!AB24,2))</f>
        <v>401.12</v>
      </c>
      <c r="M22" s="71" t="n">
        <f aca="false">IF(COUNT('[7]HourGH-FEB'!AB24)=0,"",ROUND('[7]HourGH-FEB'!AB24,2))</f>
        <v>401.08</v>
      </c>
      <c r="N22" s="71" t="n">
        <f aca="false">IF(COUNT('[7]HourGH-MAR'!AB24)=0,"",ROUND('[7]HourGH-MAR'!AB24,2))</f>
        <v>400.55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7]HourGH-APR'!AB25)=0,"",ROUND('[7]HourGH-APR'!AB25,2))</f>
        <v>401.02</v>
      </c>
      <c r="D23" s="71" t="n">
        <f aca="false">IF(COUNT('[7]HourGH-MAY'!AB25)=0,"",ROUND('[7]HourGH-MAY'!AB25,2))</f>
        <v>401.05</v>
      </c>
      <c r="E23" s="71" t="n">
        <f aca="false">IF(COUNT('[7]HourGH-JUN'!AB25)=0,"",ROUND('[7]HourGH-JUN'!AB25,2))</f>
        <v>401.06</v>
      </c>
      <c r="F23" s="71" t="n">
        <f aca="false">IF(COUNT('[7]HourGH-JUL'!AB25)=0,"",ROUND('[7]HourGH-JUL'!AB25,2))</f>
        <v>401.06</v>
      </c>
      <c r="G23" s="71" t="n">
        <f aca="false">IF(COUNT('[7]HourGH-AUG'!AB25)=0,"",ROUND('[7]HourGH-AUG'!AB25,2))</f>
        <v>401.49</v>
      </c>
      <c r="H23" s="71" t="n">
        <f aca="false">IF(COUNT('[7]HourGH-SEP'!AB25)=0,"",ROUND('[7]HourGH-SEP'!AB25,2))</f>
        <v>401.44</v>
      </c>
      <c r="I23" s="71" t="n">
        <f aca="false">IF(COUNT('[7]HourGH-OCT'!AB25)=0,"",ROUND('[7]HourGH-OCT'!AB25,2))</f>
        <v>401.2</v>
      </c>
      <c r="J23" s="71" t="n">
        <f aca="false">IF(COUNT('[7]HourGH-NOV'!AB25)=0,"",ROUND('[7]HourGH-NOV'!AB25,2))</f>
        <v>401.27</v>
      </c>
      <c r="K23" s="71" t="n">
        <f aca="false">IF(COUNT('[7]HourGH-DEC'!AB25)=0,"",ROUND('[7]HourGH-DEC'!AB25,2))</f>
        <v>401.21</v>
      </c>
      <c r="L23" s="71" t="n">
        <f aca="false">IF(COUNT('[7]HourGH-JAN'!AB25)=0,"",ROUND('[7]HourGH-JAN'!AB25,2))</f>
        <v>401.12</v>
      </c>
      <c r="M23" s="71" t="n">
        <f aca="false">IF(COUNT('[7]HourGH-FEB'!AB25)=0,"",ROUND('[7]HourGH-FEB'!AB25,2))</f>
        <v>401.08</v>
      </c>
      <c r="N23" s="71" t="n">
        <f aca="false">IF(COUNT('[7]HourGH-MAR'!AB25)=0,"",ROUND('[7]HourGH-MAR'!AB25,2))</f>
        <v>400.54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7]HourGH-APR'!AB26)=0,"",ROUND('[7]HourGH-APR'!AB26,2))</f>
        <v>401.02</v>
      </c>
      <c r="D24" s="71" t="n">
        <f aca="false">IF(COUNT('[7]HourGH-MAY'!AB26)=0,"",ROUND('[7]HourGH-MAY'!AB26,2))</f>
        <v>401.04</v>
      </c>
      <c r="E24" s="71" t="n">
        <f aca="false">IF(COUNT('[7]HourGH-JUN'!AB26)=0,"",ROUND('[7]HourGH-JUN'!AB26,2))</f>
        <v>401.05</v>
      </c>
      <c r="F24" s="71" t="n">
        <f aca="false">IF(COUNT('[7]HourGH-JUL'!AB26)=0,"",ROUND('[7]HourGH-JUL'!AB26,2))</f>
        <v>401.09</v>
      </c>
      <c r="G24" s="71" t="n">
        <f aca="false">IF(COUNT('[7]HourGH-AUG'!AB26)=0,"",ROUND('[7]HourGH-AUG'!AB26,2))</f>
        <v>401.42</v>
      </c>
      <c r="H24" s="71" t="n">
        <f aca="false">IF(COUNT('[7]HourGH-SEP'!AB26)=0,"",ROUND('[7]HourGH-SEP'!AB26,2))</f>
        <v>401.4</v>
      </c>
      <c r="I24" s="71" t="n">
        <f aca="false">IF(COUNT('[7]HourGH-OCT'!AB26)=0,"",ROUND('[7]HourGH-OCT'!AB26,2))</f>
        <v>401.2</v>
      </c>
      <c r="J24" s="71" t="n">
        <f aca="false">IF(COUNT('[7]HourGH-NOV'!AB26)=0,"",ROUND('[7]HourGH-NOV'!AB26,2))</f>
        <v>401.26</v>
      </c>
      <c r="K24" s="71" t="n">
        <f aca="false">IF(COUNT('[7]HourGH-DEC'!AB26)=0,"",ROUND('[7]HourGH-DEC'!AB26,2))</f>
        <v>401.21</v>
      </c>
      <c r="L24" s="71" t="n">
        <f aca="false">IF(COUNT('[7]HourGH-JAN'!AB26)=0,"",ROUND('[7]HourGH-JAN'!AB26,2))</f>
        <v>401.12</v>
      </c>
      <c r="M24" s="71" t="n">
        <f aca="false">IF(COUNT('[7]HourGH-FEB'!AB26)=0,"",ROUND('[7]HourGH-FEB'!AB26,2))</f>
        <v>401.08</v>
      </c>
      <c r="N24" s="71" t="n">
        <f aca="false">IF(COUNT('[7]HourGH-MAR'!AB26)=0,"",ROUND('[7]HourGH-MAR'!AB26,2))</f>
        <v>400.54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7]HourGH-APR'!AB27)=0,"",ROUND('[7]HourGH-APR'!AB27,2))</f>
        <v>401.02</v>
      </c>
      <c r="D25" s="71" t="n">
        <f aca="false">IF(COUNT('[7]HourGH-MAY'!AB27)=0,"",ROUND('[7]HourGH-MAY'!AB27,2))</f>
        <v>401.03</v>
      </c>
      <c r="E25" s="71" t="n">
        <f aca="false">IF(COUNT('[7]HourGH-JUN'!AB27)=0,"",ROUND('[7]HourGH-JUN'!AB27,2))</f>
        <v>401.03</v>
      </c>
      <c r="F25" s="71" t="n">
        <f aca="false">IF(COUNT('[7]HourGH-JUL'!AB27)=0,"",ROUND('[7]HourGH-JUL'!AB27,2))</f>
        <v>401.2</v>
      </c>
      <c r="G25" s="71" t="n">
        <f aca="false">IF(COUNT('[7]HourGH-AUG'!AB27)=0,"",ROUND('[7]HourGH-AUG'!AB27,2))</f>
        <v>401.33</v>
      </c>
      <c r="H25" s="71" t="n">
        <f aca="false">IF(COUNT('[7]HourGH-SEP'!AB27)=0,"",ROUND('[7]HourGH-SEP'!AB27,2))</f>
        <v>401.36</v>
      </c>
      <c r="I25" s="71" t="n">
        <f aca="false">IF(COUNT('[7]HourGH-OCT'!AB27)=0,"",ROUND('[7]HourGH-OCT'!AB27,2))</f>
        <v>401.2</v>
      </c>
      <c r="J25" s="71" t="n">
        <f aca="false">IF(COUNT('[7]HourGH-NOV'!AB27)=0,"",ROUND('[7]HourGH-NOV'!AB27,2))</f>
        <v>401.26</v>
      </c>
      <c r="K25" s="71" t="n">
        <f aca="false">IF(COUNT('[7]HourGH-DEC'!AB27)=0,"",ROUND('[7]HourGH-DEC'!AB27,2))</f>
        <v>401.24</v>
      </c>
      <c r="L25" s="71" t="n">
        <f aca="false">IF(COUNT('[7]HourGH-JAN'!AB27)=0,"",ROUND('[7]HourGH-JAN'!AB27,2))</f>
        <v>401.12</v>
      </c>
      <c r="M25" s="71" t="n">
        <f aca="false">IF(COUNT('[7]HourGH-FEB'!AB27)=0,"",ROUND('[7]HourGH-FEB'!AB27,2))</f>
        <v>401.08</v>
      </c>
      <c r="N25" s="71" t="n">
        <f aca="false">IF(COUNT('[7]HourGH-MAR'!AB27)=0,"",ROUND('[7]HourGH-MAR'!AB27,2))</f>
        <v>400.54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7]HourGH-APR'!AB28)=0,"",ROUND('[7]HourGH-APR'!AB28,2))</f>
        <v>401.02</v>
      </c>
      <c r="D26" s="71" t="n">
        <f aca="false">IF(COUNT('[7]HourGH-MAY'!AB28)=0,"",ROUND('[7]HourGH-MAY'!AB28,2))</f>
        <v>401.02</v>
      </c>
      <c r="E26" s="71" t="n">
        <f aca="false">IF(COUNT('[7]HourGH-JUN'!AB28)=0,"",ROUND('[7]HourGH-JUN'!AB28,2))</f>
        <v>401.01</v>
      </c>
      <c r="F26" s="71" t="n">
        <f aca="false">IF(COUNT('[7]HourGH-JUL'!AB28)=0,"",ROUND('[7]HourGH-JUL'!AB28,2))</f>
        <v>401.16</v>
      </c>
      <c r="G26" s="71" t="n">
        <f aca="false">IF(COUNT('[7]HourGH-AUG'!AB28)=0,"",ROUND('[7]HourGH-AUG'!AB28,2))</f>
        <v>401.24</v>
      </c>
      <c r="H26" s="71" t="n">
        <f aca="false">IF(COUNT('[7]HourGH-SEP'!AB28)=0,"",ROUND('[7]HourGH-SEP'!AB28,2))</f>
        <v>401.53</v>
      </c>
      <c r="I26" s="71" t="n">
        <f aca="false">IF(COUNT('[7]HourGH-OCT'!AB28)=0,"",ROUND('[7]HourGH-OCT'!AB28,2))</f>
        <v>401.3</v>
      </c>
      <c r="J26" s="71" t="n">
        <f aca="false">IF(COUNT('[7]HourGH-NOV'!AB28)=0,"",ROUND('[7]HourGH-NOV'!AB28,2))</f>
        <v>401.26</v>
      </c>
      <c r="K26" s="71" t="n">
        <f aca="false">IF(COUNT('[7]HourGH-DEC'!AB28)=0,"",ROUND('[7]HourGH-DEC'!AB28,2))</f>
        <v>401.21</v>
      </c>
      <c r="L26" s="71" t="n">
        <f aca="false">IF(COUNT('[7]HourGH-JAN'!AB28)=0,"",ROUND('[7]HourGH-JAN'!AB28,2))</f>
        <v>401.12</v>
      </c>
      <c r="M26" s="71" t="n">
        <f aca="false">IF(COUNT('[7]HourGH-FEB'!AB28)=0,"",ROUND('[7]HourGH-FEB'!AB28,2))</f>
        <v>400.9</v>
      </c>
      <c r="N26" s="71" t="n">
        <f aca="false">IF(COUNT('[7]HourGH-MAR'!AB28)=0,"",ROUND('[7]HourGH-MAR'!AB28,2))</f>
        <v>400.54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7]HourGH-APR'!AB29)=0,"",ROUND('[7]HourGH-APR'!AB29,2))</f>
        <v>401.02</v>
      </c>
      <c r="D27" s="71" t="n">
        <f aca="false">IF(COUNT('[7]HourGH-MAY'!AB29)=0,"",ROUND('[7]HourGH-MAY'!AB29,2))</f>
        <v>401</v>
      </c>
      <c r="E27" s="71" t="n">
        <f aca="false">IF(COUNT('[7]HourGH-JUN'!AB29)=0,"",ROUND('[7]HourGH-JUN'!AB29,2))</f>
        <v>401</v>
      </c>
      <c r="F27" s="71" t="n">
        <f aca="false">IF(COUNT('[7]HourGH-JUL'!AB29)=0,"",ROUND('[7]HourGH-JUL'!AB29,2))</f>
        <v>401.11</v>
      </c>
      <c r="G27" s="71" t="n">
        <f aca="false">IF(COUNT('[7]HourGH-AUG'!AB29)=0,"",ROUND('[7]HourGH-AUG'!AB29,2))</f>
        <v>401.23</v>
      </c>
      <c r="H27" s="71" t="n">
        <f aca="false">IF(COUNT('[7]HourGH-SEP'!AB29)=0,"",ROUND('[7]HourGH-SEP'!AB29,2))</f>
        <v>401.39</v>
      </c>
      <c r="I27" s="71" t="n">
        <f aca="false">IF(COUNT('[7]HourGH-OCT'!AB29)=0,"",ROUND('[7]HourGH-OCT'!AB29,2))</f>
        <v>402.48</v>
      </c>
      <c r="J27" s="71" t="n">
        <f aca="false">IF(COUNT('[7]HourGH-NOV'!AB29)=0,"",ROUND('[7]HourGH-NOV'!AB29,2))</f>
        <v>401.26</v>
      </c>
      <c r="K27" s="71" t="n">
        <f aca="false">IF(COUNT('[7]HourGH-DEC'!AB29)=0,"",ROUND('[7]HourGH-DEC'!AB29,2))</f>
        <v>401.2</v>
      </c>
      <c r="L27" s="71" t="n">
        <f aca="false">IF(COUNT('[7]HourGH-JAN'!AB29)=0,"",ROUND('[7]HourGH-JAN'!AB29,2))</f>
        <v>401.12</v>
      </c>
      <c r="M27" s="71" t="n">
        <f aca="false">IF(COUNT('[7]HourGH-FEB'!AB29)=0,"",ROUND('[7]HourGH-FEB'!AB29,2))</f>
        <v>400.53</v>
      </c>
      <c r="N27" s="71" t="n">
        <f aca="false">IF(COUNT('[7]HourGH-MAR'!AB29)=0,"",ROUND('[7]HourGH-MAR'!AB29,2))</f>
        <v>400.53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7]HourGH-APR'!AB30)=0,"",ROUND('[7]HourGH-APR'!AB30,2))</f>
        <v>401.02</v>
      </c>
      <c r="D28" s="71" t="n">
        <f aca="false">IF(COUNT('[7]HourGH-MAY'!AB30)=0,"",ROUND('[7]HourGH-MAY'!AB30,2))</f>
        <v>401.02</v>
      </c>
      <c r="E28" s="71" t="n">
        <f aca="false">IF(COUNT('[7]HourGH-JUN'!AB30)=0,"",ROUND('[7]HourGH-JUN'!AB30,2))</f>
        <v>401.03</v>
      </c>
      <c r="F28" s="71" t="n">
        <f aca="false">IF(COUNT('[7]HourGH-JUL'!AB30)=0,"",ROUND('[7]HourGH-JUL'!AB30,2))</f>
        <v>401.09</v>
      </c>
      <c r="G28" s="71" t="n">
        <f aca="false">IF(COUNT('[7]HourGH-AUG'!AB30)=0,"",ROUND('[7]HourGH-AUG'!AB30,2))</f>
        <v>401.2</v>
      </c>
      <c r="H28" s="71" t="n">
        <f aca="false">IF(COUNT('[7]HourGH-SEP'!AB30)=0,"",ROUND('[7]HourGH-SEP'!AB30,2))</f>
        <v>401.31</v>
      </c>
      <c r="I28" s="71" t="n">
        <f aca="false">IF(COUNT('[7]HourGH-OCT'!AB30)=0,"",ROUND('[7]HourGH-OCT'!AB30,2))</f>
        <v>401.96</v>
      </c>
      <c r="J28" s="71" t="n">
        <f aca="false">IF(COUNT('[7]HourGH-NOV'!AB30)=0,"",ROUND('[7]HourGH-NOV'!AB30,2))</f>
        <v>401.31</v>
      </c>
      <c r="K28" s="71" t="n">
        <f aca="false">IF(COUNT('[7]HourGH-DEC'!AB30)=0,"",ROUND('[7]HourGH-DEC'!AB30,2))</f>
        <v>401.19</v>
      </c>
      <c r="L28" s="71" t="n">
        <f aca="false">IF(COUNT('[7]HourGH-JAN'!AB30)=0,"",ROUND('[7]HourGH-JAN'!AB30,2))</f>
        <v>401.12</v>
      </c>
      <c r="M28" s="71" t="n">
        <f aca="false">IF(COUNT('[7]HourGH-FEB'!AB30)=0,"",ROUND('[7]HourGH-FEB'!AB30,2))</f>
        <v>400.49</v>
      </c>
      <c r="N28" s="71" t="n">
        <f aca="false">IF(COUNT('[7]HourGH-MAR'!AB30)=0,"",ROUND('[7]HourGH-MAR'!AB30,2))</f>
        <v>400.53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7]HourGH-APR'!AB31)=0,"",ROUND('[7]HourGH-APR'!AB31,2))</f>
        <v>401.02</v>
      </c>
      <c r="D29" s="71" t="n">
        <f aca="false">IF(COUNT('[7]HourGH-MAY'!AB31)=0,"",ROUND('[7]HourGH-MAY'!AB31,2))</f>
        <v>401.04</v>
      </c>
      <c r="E29" s="71" t="n">
        <f aca="false">IF(COUNT('[7]HourGH-JUN'!AB31)=0,"",ROUND('[7]HourGH-JUN'!AB31,2))</f>
        <v>401.06</v>
      </c>
      <c r="F29" s="71" t="n">
        <f aca="false">IF(COUNT('[7]HourGH-JUL'!AB31)=0,"",ROUND('[7]HourGH-JUL'!AB31,2))</f>
        <v>401.07</v>
      </c>
      <c r="G29" s="71" t="n">
        <f aca="false">IF(COUNT('[7]HourGH-AUG'!AB31)=0,"",ROUND('[7]HourGH-AUG'!AB31,2))</f>
        <v>401.16</v>
      </c>
      <c r="H29" s="71" t="n">
        <f aca="false">IF(COUNT('[7]HourGH-SEP'!AB31)=0,"",ROUND('[7]HourGH-SEP'!AB31,2))</f>
        <v>401.27</v>
      </c>
      <c r="I29" s="71" t="n">
        <f aca="false">IF(COUNT('[7]HourGH-OCT'!AB31)=0,"",ROUND('[7]HourGH-OCT'!AB31,2))</f>
        <v>401.69</v>
      </c>
      <c r="J29" s="71" t="n">
        <f aca="false">IF(COUNT('[7]HourGH-NOV'!AB31)=0,"",ROUND('[7]HourGH-NOV'!AB31,2))</f>
        <v>401.38</v>
      </c>
      <c r="K29" s="71" t="n">
        <f aca="false">IF(COUNT('[7]HourGH-DEC'!AB31)=0,"",ROUND('[7]HourGH-DEC'!AB31,2))</f>
        <v>401.19</v>
      </c>
      <c r="L29" s="71" t="n">
        <f aca="false">IF(COUNT('[7]HourGH-JAN'!AB31)=0,"",ROUND('[7]HourGH-JAN'!AB31,2))</f>
        <v>401.12</v>
      </c>
      <c r="M29" s="71" t="n">
        <f aca="false">IF(COUNT('[7]HourGH-FEB'!AB31)=0,"",ROUND('[7]HourGH-FEB'!AB31,2))</f>
        <v>400.49</v>
      </c>
      <c r="N29" s="71" t="n">
        <f aca="false">IF(COUNT('[7]HourGH-MAR'!AB31)=0,"",ROUND('[7]HourGH-MAR'!AB31,2))</f>
        <v>400.52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7]HourGH-APR'!AB32)=0,"",ROUND('[7]HourGH-APR'!AB32,2))</f>
        <v/>
      </c>
      <c r="D30" s="71" t="str">
        <f aca="false">IF(COUNT('[7]HourGH-MAY'!AB32)=0,"",ROUND('[7]HourGH-MAY'!AB32,2))</f>
        <v/>
      </c>
      <c r="E30" s="71" t="str">
        <f aca="false">IF(COUNT('[7]HourGH-JUN'!AB32)=0,"",ROUND('[7]HourGH-JUN'!AB32,2))</f>
        <v/>
      </c>
      <c r="F30" s="71" t="str">
        <f aca="false">IF(COUNT('[7]HourGH-JUL'!AB32)=0,"",ROUND('[7]HourGH-JUL'!AB32,2))</f>
        <v/>
      </c>
      <c r="G30" s="71" t="str">
        <f aca="false">IF(COUNT('[7]HourGH-AUG'!AB32)=0,"",ROUND('[7]HourGH-AUG'!AB32,2))</f>
        <v/>
      </c>
      <c r="H30" s="71" t="str">
        <f aca="false">IF(COUNT('[7]HourGH-SEP'!AB32)=0,"",ROUND('[7]HourGH-SEP'!AB32,2))</f>
        <v/>
      </c>
      <c r="I30" s="71" t="str">
        <f aca="false">IF(COUNT('[7]HourGH-OCT'!AB32)=0,"",ROUND('[7]HourGH-OCT'!AB32,2))</f>
        <v/>
      </c>
      <c r="J30" s="71" t="str">
        <f aca="false">IF(COUNT('[7]HourGH-NOV'!AB32)=0,"",ROUND('[7]HourGH-NOV'!AB32,2))</f>
        <v/>
      </c>
      <c r="K30" s="71" t="str">
        <f aca="false">IF(COUNT('[7]HourGH-DEC'!AB32)=0,"",ROUND('[7]HourGH-DEC'!AB32,2))</f>
        <v/>
      </c>
      <c r="L30" s="71" t="str">
        <f aca="false">IF(COUNT('[7]HourGH-JAN'!AB32)=0,"",ROUND('[7]HourGH-JAN'!AB32,2))</f>
        <v/>
      </c>
      <c r="M30" s="71" t="str">
        <f aca="false">IF(COUNT('[7]HourGH-FEB'!AB32)=0,"",ROUND('[7]HourGH-FEB'!AB32,2))</f>
        <v/>
      </c>
      <c r="N30" s="71" t="str">
        <f aca="false">IF(COUNT('[7]HourGH-MAR'!AB32)=0,"",ROUND('[7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7]HourGH-APR'!AB33)=0,"",ROUND('[7]HourGH-APR'!AB33,2))</f>
        <v>401.03</v>
      </c>
      <c r="D31" s="71" t="n">
        <f aca="false">IF(COUNT('[7]HourGH-MAY'!AB33)=0,"",ROUND('[7]HourGH-MAY'!AB33,2))</f>
        <v>401.04</v>
      </c>
      <c r="E31" s="71" t="n">
        <f aca="false">IF(COUNT('[7]HourGH-JUN'!AB33)=0,"",ROUND('[7]HourGH-JUN'!AB33,2))</f>
        <v>401.05</v>
      </c>
      <c r="F31" s="71" t="n">
        <f aca="false">IF(COUNT('[7]HourGH-JUL'!AB33)=0,"",ROUND('[7]HourGH-JUL'!AB33,2))</f>
        <v>401.06</v>
      </c>
      <c r="G31" s="71" t="n">
        <f aca="false">IF(COUNT('[7]HourGH-AUG'!AB33)=0,"",ROUND('[7]HourGH-AUG'!AB33,2))</f>
        <v>401.2</v>
      </c>
      <c r="H31" s="71" t="n">
        <f aca="false">IF(COUNT('[7]HourGH-SEP'!AB33)=0,"",ROUND('[7]HourGH-SEP'!AB33,2))</f>
        <v>401.22</v>
      </c>
      <c r="I31" s="71" t="n">
        <f aca="false">IF(COUNT('[7]HourGH-OCT'!AB33)=0,"",ROUND('[7]HourGH-OCT'!AB33,2))</f>
        <v>401.64</v>
      </c>
      <c r="J31" s="71" t="n">
        <f aca="false">IF(COUNT('[7]HourGH-NOV'!AB33)=0,"",ROUND('[7]HourGH-NOV'!AB33,2))</f>
        <v>401.28</v>
      </c>
      <c r="K31" s="71" t="n">
        <f aca="false">IF(COUNT('[7]HourGH-DEC'!AB33)=0,"",ROUND('[7]HourGH-DEC'!AB33,2))</f>
        <v>401.18</v>
      </c>
      <c r="L31" s="71" t="n">
        <f aca="false">IF(COUNT('[7]HourGH-JAN'!AB33)=0,"",ROUND('[7]HourGH-JAN'!AB33,2))</f>
        <v>401.12</v>
      </c>
      <c r="M31" s="71" t="n">
        <f aca="false">IF(COUNT('[7]HourGH-FEB'!AB33)=0,"",ROUND('[7]HourGH-FEB'!AB33,2))</f>
        <v>400.49</v>
      </c>
      <c r="N31" s="71" t="n">
        <f aca="false">IF(COUNT('[7]HourGH-MAR'!AB33)=0,"",ROUND('[7]HourGH-MAR'!AB33,2))</f>
        <v>400.51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7]HourGH-APR'!AB34)=0,"",ROUND('[7]HourGH-APR'!AB34,2))</f>
        <v>401.03</v>
      </c>
      <c r="D32" s="71" t="n">
        <f aca="false">IF(COUNT('[7]HourGH-MAY'!AB34)=0,"",ROUND('[7]HourGH-MAY'!AB34,2))</f>
        <v>401.05</v>
      </c>
      <c r="E32" s="71" t="n">
        <f aca="false">IF(COUNT('[7]HourGH-JUN'!AB34)=0,"",ROUND('[7]HourGH-JUN'!AB34,2))</f>
        <v>401.05</v>
      </c>
      <c r="F32" s="71" t="n">
        <f aca="false">IF(COUNT('[7]HourGH-JUL'!AB34)=0,"",ROUND('[7]HourGH-JUL'!AB34,2))</f>
        <v>401.08</v>
      </c>
      <c r="G32" s="71" t="n">
        <f aca="false">IF(COUNT('[7]HourGH-AUG'!AB34)=0,"",ROUND('[7]HourGH-AUG'!AB34,2))</f>
        <v>401.23</v>
      </c>
      <c r="H32" s="71" t="n">
        <f aca="false">IF(COUNT('[7]HourGH-SEP'!AB34)=0,"",ROUND('[7]HourGH-SEP'!AB34,2))</f>
        <v>401.22</v>
      </c>
      <c r="I32" s="71" t="n">
        <f aca="false">IF(COUNT('[7]HourGH-OCT'!AB34)=0,"",ROUND('[7]HourGH-OCT'!AB34,2))</f>
        <v>402.32</v>
      </c>
      <c r="J32" s="71" t="n">
        <f aca="false">IF(COUNT('[7]HourGH-NOV'!AB34)=0,"",ROUND('[7]HourGH-NOV'!AB34,2))</f>
        <v>401.27</v>
      </c>
      <c r="K32" s="71" t="n">
        <f aca="false">IF(COUNT('[7]HourGH-DEC'!AB34)=0,"",ROUND('[7]HourGH-DEC'!AB34,2))</f>
        <v>401.18</v>
      </c>
      <c r="L32" s="71" t="n">
        <f aca="false">IF(COUNT('[7]HourGH-JAN'!AB34)=0,"",ROUND('[7]HourGH-JAN'!AB34,2))</f>
        <v>401.12</v>
      </c>
      <c r="M32" s="71" t="n">
        <f aca="false">IF(COUNT('[7]HourGH-FEB'!AB34)=0,"",ROUND('[7]HourGH-FEB'!AB34,2))</f>
        <v>400.51</v>
      </c>
      <c r="N32" s="71" t="n">
        <f aca="false">IF(COUNT('[7]HourGH-MAR'!AB34)=0,"",ROUND('[7]HourGH-MAR'!AB34,2))</f>
        <v>400.51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7]HourGH-APR'!AB35)=0,"",ROUND('[7]HourGH-APR'!AB35,2))</f>
        <v>401.02</v>
      </c>
      <c r="D33" s="71" t="n">
        <f aca="false">IF(COUNT('[7]HourGH-MAY'!AB35)=0,"",ROUND('[7]HourGH-MAY'!AB35,2))</f>
        <v>401.1</v>
      </c>
      <c r="E33" s="71" t="n">
        <f aca="false">IF(COUNT('[7]HourGH-JUN'!AB35)=0,"",ROUND('[7]HourGH-JUN'!AB35,2))</f>
        <v>401.04</v>
      </c>
      <c r="F33" s="71" t="n">
        <f aca="false">IF(COUNT('[7]HourGH-JUL'!AB35)=0,"",ROUND('[7]HourGH-JUL'!AB35,2))</f>
        <v>401.12</v>
      </c>
      <c r="G33" s="71" t="n">
        <f aca="false">IF(COUNT('[7]HourGH-AUG'!AB35)=0,"",ROUND('[7]HourGH-AUG'!AB35,2))</f>
        <v>401.2</v>
      </c>
      <c r="H33" s="71" t="n">
        <f aca="false">IF(COUNT('[7]HourGH-SEP'!AB35)=0,"",ROUND('[7]HourGH-SEP'!AB35,2))</f>
        <v>401.2</v>
      </c>
      <c r="I33" s="71" t="n">
        <f aca="false">IF(COUNT('[7]HourGH-OCT'!AB35)=0,"",ROUND('[7]HourGH-OCT'!AB35,2))</f>
        <v>401.57</v>
      </c>
      <c r="J33" s="71" t="n">
        <f aca="false">IF(COUNT('[7]HourGH-NOV'!AB35)=0,"",ROUND('[7]HourGH-NOV'!AB35,2))</f>
        <v>401.26</v>
      </c>
      <c r="K33" s="71" t="n">
        <f aca="false">IF(COUNT('[7]HourGH-DEC'!AB35)=0,"",ROUND('[7]HourGH-DEC'!AB35,2))</f>
        <v>401.17</v>
      </c>
      <c r="L33" s="71" t="n">
        <f aca="false">IF(COUNT('[7]HourGH-JAN'!AB35)=0,"",ROUND('[7]HourGH-JAN'!AB35,2))</f>
        <v>401.12</v>
      </c>
      <c r="M33" s="71" t="n">
        <f aca="false">IF(COUNT('[7]HourGH-FEB'!AB35)=0,"",ROUND('[7]HourGH-FEB'!AB35,2))</f>
        <v>400.58</v>
      </c>
      <c r="N33" s="71" t="n">
        <f aca="false">IF(COUNT('[7]HourGH-MAR'!AB35)=0,"",ROUND('[7]HourGH-MAR'!AB35,2))</f>
        <v>400.51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7]HourGH-APR'!AB36)=0,"",ROUND('[7]HourGH-APR'!AB36,2))</f>
        <v>401.02</v>
      </c>
      <c r="D34" s="71" t="n">
        <f aca="false">IF(COUNT('[7]HourGH-MAY'!AB36)=0,"",ROUND('[7]HourGH-MAY'!AB36,2))</f>
        <v>401.11</v>
      </c>
      <c r="E34" s="71" t="n">
        <f aca="false">IF(COUNT('[7]HourGH-JUN'!AB36)=0,"",ROUND('[7]HourGH-JUN'!AB36,2))</f>
        <v>401.04</v>
      </c>
      <c r="F34" s="71" t="n">
        <f aca="false">IF(COUNT('[7]HourGH-JUL'!AB36)=0,"",ROUND('[7]HourGH-JUL'!AB36,2))</f>
        <v>401.53</v>
      </c>
      <c r="G34" s="71" t="n">
        <f aca="false">IF(COUNT('[7]HourGH-AUG'!AB36)=0,"",ROUND('[7]HourGH-AUG'!AB36,2))</f>
        <v>401.24</v>
      </c>
      <c r="H34" s="71" t="n">
        <f aca="false">IF(COUNT('[7]HourGH-SEP'!AB36)=0,"",ROUND('[7]HourGH-SEP'!AB36,2))</f>
        <v>401.35</v>
      </c>
      <c r="I34" s="71" t="n">
        <f aca="false">IF(COUNT('[7]HourGH-OCT'!AB36)=0,"",ROUND('[7]HourGH-OCT'!AB36,2))</f>
        <v>401.59</v>
      </c>
      <c r="J34" s="71" t="n">
        <f aca="false">IF(COUNT('[7]HourGH-NOV'!AB36)=0,"",ROUND('[7]HourGH-NOV'!AB36,2))</f>
        <v>401.25</v>
      </c>
      <c r="K34" s="71" t="n">
        <f aca="false">IF(COUNT('[7]HourGH-DEC'!AB36)=0,"",ROUND('[7]HourGH-DEC'!AB36,2))</f>
        <v>401.17</v>
      </c>
      <c r="L34" s="71" t="n">
        <f aca="false">IF(COUNT('[7]HourGH-JAN'!AB36)=0,"",ROUND('[7]HourGH-JAN'!AB36,2))</f>
        <v>401.12</v>
      </c>
      <c r="M34" s="71" t="n">
        <f aca="false">IF(COUNT('[7]HourGH-FEB'!AB36)=0,"",ROUND('[7]HourGH-FEB'!AB36,2))</f>
        <v>400.59</v>
      </c>
      <c r="N34" s="71" t="n">
        <f aca="false">IF(COUNT('[7]HourGH-MAR'!AB36)=0,"",ROUND('[7]HourGH-MAR'!AB36,2))</f>
        <v>400.51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7]HourGH-APR'!AB37)=0,"",ROUND('[7]HourGH-APR'!AB37,2))</f>
        <v>401.02</v>
      </c>
      <c r="D35" s="71" t="n">
        <f aca="false">IF(COUNT('[7]HourGH-MAY'!AB37)=0,"",ROUND('[7]HourGH-MAY'!AB37,2))</f>
        <v>401.05</v>
      </c>
      <c r="E35" s="71" t="n">
        <f aca="false">IF(COUNT('[7]HourGH-JUN'!AB37)=0,"",ROUND('[7]HourGH-JUN'!AB37,2))</f>
        <v>401.04</v>
      </c>
      <c r="F35" s="71" t="n">
        <f aca="false">IF(COUNT('[7]HourGH-JUL'!AB37)=0,"",ROUND('[7]HourGH-JUL'!AB37,2))</f>
        <v>401.39</v>
      </c>
      <c r="G35" s="71" t="n">
        <f aca="false">IF(COUNT('[7]HourGH-AUG'!AB37)=0,"",ROUND('[7]HourGH-AUG'!AB37,2))</f>
        <v>401.19</v>
      </c>
      <c r="H35" s="71" t="n">
        <f aca="false">IF(COUNT('[7]HourGH-SEP'!AB37)=0,"",ROUND('[7]HourGH-SEP'!AB37,2))</f>
        <v>401.33</v>
      </c>
      <c r="I35" s="71" t="n">
        <f aca="false">IF(COUNT('[7]HourGH-OCT'!AB37)=0,"",ROUND('[7]HourGH-OCT'!AB37,2))</f>
        <v>401.62</v>
      </c>
      <c r="J35" s="71" t="n">
        <f aca="false">IF(COUNT('[7]HourGH-NOV'!AB37)=0,"",ROUND('[7]HourGH-NOV'!AB37,2))</f>
        <v>401.24</v>
      </c>
      <c r="K35" s="71" t="n">
        <f aca="false">IF(COUNT('[7]HourGH-DEC'!AB37)=0,"",ROUND('[7]HourGH-DEC'!AB37,2))</f>
        <v>401.17</v>
      </c>
      <c r="L35" s="71" t="n">
        <f aca="false">IF(COUNT('[7]HourGH-JAN'!AB37)=0,"",ROUND('[7]HourGH-JAN'!AB37,2))</f>
        <v>401.12</v>
      </c>
      <c r="M35" s="71" t="n">
        <f aca="false">IF(COUNT('[7]HourGH-FEB'!AB37)=0,"",ROUND('[7]HourGH-FEB'!AB37,2))</f>
        <v>400.59</v>
      </c>
      <c r="N35" s="71" t="n">
        <f aca="false">IF(COUNT('[7]HourGH-MAR'!AB37)=0,"",ROUND('[7]HourGH-MAR'!AB37,2))</f>
        <v>400.51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7]HourGH-APR'!AB38)=0,"",ROUND('[7]HourGH-APR'!AB38,2))</f>
        <v>401.02</v>
      </c>
      <c r="D36" s="71" t="n">
        <f aca="false">IF(COUNT('[7]HourGH-MAY'!AB38)=0,"",ROUND('[7]HourGH-MAY'!AB38,2))</f>
        <v>401.05</v>
      </c>
      <c r="E36" s="71" t="n">
        <f aca="false">IF(COUNT('[7]HourGH-JUN'!AB38)=0,"",ROUND('[7]HourGH-JUN'!AB38,2))</f>
        <v>401.06</v>
      </c>
      <c r="F36" s="71" t="n">
        <f aca="false">IF(COUNT('[7]HourGH-JUL'!AB38)=0,"",ROUND('[7]HourGH-JUL'!AB38,2))</f>
        <v>401.21</v>
      </c>
      <c r="G36" s="71" t="n">
        <f aca="false">IF(COUNT('[7]HourGH-AUG'!AB38)=0,"",ROUND('[7]HourGH-AUG'!AB38,2))</f>
        <v>401.16</v>
      </c>
      <c r="H36" s="71" t="n">
        <f aca="false">IF(COUNT('[7]HourGH-SEP'!AB38)=0,"",ROUND('[7]HourGH-SEP'!AB38,2))</f>
        <v>401.47</v>
      </c>
      <c r="I36" s="71" t="n">
        <f aca="false">IF(COUNT('[7]HourGH-OCT'!AB38)=0,"",ROUND('[7]HourGH-OCT'!AB38,2))</f>
        <v>401.49</v>
      </c>
      <c r="J36" s="71" t="n">
        <f aca="false">IF(COUNT('[7]HourGH-NOV'!AB38)=0,"",ROUND('[7]HourGH-NOV'!AB38,2))</f>
        <v>401.24</v>
      </c>
      <c r="K36" s="71" t="n">
        <f aca="false">IF(COUNT('[7]HourGH-DEC'!AB38)=0,"",ROUND('[7]HourGH-DEC'!AB38,2))</f>
        <v>401.17</v>
      </c>
      <c r="L36" s="71" t="n">
        <f aca="false">IF(COUNT('[7]HourGH-JAN'!AB38)=0,"",ROUND('[7]HourGH-JAN'!AB38,2))</f>
        <v>401.11</v>
      </c>
      <c r="M36" s="71" t="n">
        <f aca="false">IF(COUNT('[7]HourGH-FEB'!AB38)=0,"",ROUND('[7]HourGH-FEB'!AB38,2))</f>
        <v>400.58</v>
      </c>
      <c r="N36" s="71" t="n">
        <f aca="false">IF(COUNT('[7]HourGH-MAR'!AB38)=0,"",ROUND('[7]HourGH-MAR'!AB38,2))</f>
        <v>400.51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7]HourGH-APR'!AB39)=0,"",ROUND('[7]HourGH-APR'!AB39,2))</f>
        <v>401.02</v>
      </c>
      <c r="D37" s="71" t="n">
        <f aca="false">IF(COUNT('[7]HourGH-MAY'!AB39)=0,"",ROUND('[7]HourGH-MAY'!AB39,2))</f>
        <v>401.02</v>
      </c>
      <c r="E37" s="71" t="n">
        <f aca="false">IF(COUNT('[7]HourGH-JUN'!AB39)=0,"",ROUND('[7]HourGH-JUN'!AB39,2))</f>
        <v>401.04</v>
      </c>
      <c r="F37" s="71" t="n">
        <f aca="false">IF(COUNT('[7]HourGH-JUL'!AB39)=0,"",ROUND('[7]HourGH-JUL'!AB39,2))</f>
        <v>401.2</v>
      </c>
      <c r="G37" s="71" t="n">
        <f aca="false">IF(COUNT('[7]HourGH-AUG'!AB39)=0,"",ROUND('[7]HourGH-AUG'!AB39,2))</f>
        <v>401.15</v>
      </c>
      <c r="H37" s="71" t="n">
        <f aca="false">IF(COUNT('[7]HourGH-SEP'!AB39)=0,"",ROUND('[7]HourGH-SEP'!AB39,2))</f>
        <v>401.45</v>
      </c>
      <c r="I37" s="71" t="n">
        <f aca="false">IF(COUNT('[7]HourGH-OCT'!AB39)=0,"",ROUND('[7]HourGH-OCT'!AB39,2))</f>
        <v>401.45</v>
      </c>
      <c r="J37" s="71" t="n">
        <f aca="false">IF(COUNT('[7]HourGH-NOV'!AB39)=0,"",ROUND('[7]HourGH-NOV'!AB39,2))</f>
        <v>401.25</v>
      </c>
      <c r="K37" s="71" t="n">
        <f aca="false">IF(COUNT('[7]HourGH-DEC'!AB39)=0,"",ROUND('[7]HourGH-DEC'!AB39,2))</f>
        <v>401.17</v>
      </c>
      <c r="L37" s="71" t="n">
        <f aca="false">IF(COUNT('[7]HourGH-JAN'!AB39)=0,"",ROUND('[7]HourGH-JAN'!AB39,2))</f>
        <v>401.11</v>
      </c>
      <c r="M37" s="71" t="n">
        <f aca="false">IF(COUNT('[7]HourGH-FEB'!AB39)=0,"",ROUND('[7]HourGH-FEB'!AB39,2))</f>
        <v>400.56</v>
      </c>
      <c r="N37" s="71" t="n">
        <f aca="false">IF(COUNT('[7]HourGH-MAR'!AB39)=0,"",ROUND('[7]HourGH-MAR'!AB39,2))</f>
        <v>400.52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7]HourGH-APR'!AB40)=0,"",ROUND('[7]HourGH-APR'!AB40,2))</f>
        <v>401.02</v>
      </c>
      <c r="D38" s="71" t="n">
        <f aca="false">IF(COUNT('[7]HourGH-MAY'!AB40)=0,"",ROUND('[7]HourGH-MAY'!AB40,2))</f>
        <v>401.01</v>
      </c>
      <c r="E38" s="71" t="n">
        <f aca="false">IF(COUNT('[7]HourGH-JUN'!AB40)=0,"",ROUND('[7]HourGH-JUN'!AB40,2))</f>
        <v>401.03</v>
      </c>
      <c r="F38" s="71" t="n">
        <f aca="false">IF(COUNT('[7]HourGH-JUL'!AB40)=0,"",ROUND('[7]HourGH-JUL'!AB40,2))</f>
        <v>401.18</v>
      </c>
      <c r="G38" s="71" t="n">
        <f aca="false">IF(COUNT('[7]HourGH-AUG'!AB40)=0,"",ROUND('[7]HourGH-AUG'!AB40,2))</f>
        <v>401.15</v>
      </c>
      <c r="H38" s="71" t="n">
        <f aca="false">IF(COUNT('[7]HourGH-SEP'!AB40)=0,"",ROUND('[7]HourGH-SEP'!AB40,2))</f>
        <v>402.45</v>
      </c>
      <c r="I38" s="71" t="n">
        <f aca="false">IF(COUNT('[7]HourGH-OCT'!AB40)=0,"",ROUND('[7]HourGH-OCT'!AB40,2))</f>
        <v>401.46</v>
      </c>
      <c r="J38" s="71" t="n">
        <f aca="false">IF(COUNT('[7]HourGH-NOV'!AB40)=0,"",ROUND('[7]HourGH-NOV'!AB40,2))</f>
        <v>401.25</v>
      </c>
      <c r="K38" s="71" t="n">
        <f aca="false">IF(COUNT('[7]HourGH-DEC'!AB40)=0,"",ROUND('[7]HourGH-DEC'!AB40,2))</f>
        <v>401.16</v>
      </c>
      <c r="L38" s="71" t="n">
        <f aca="false">IF(COUNT('[7]HourGH-JAN'!AB40)=0,"",ROUND('[7]HourGH-JAN'!AB40,2))</f>
        <v>401.11</v>
      </c>
      <c r="M38" s="71" t="n">
        <f aca="false">IF(COUNT('[7]HourGH-FEB'!AB40)=0,"",ROUND('[7]HourGH-FEB'!AB40,2))</f>
        <v>400.55</v>
      </c>
      <c r="N38" s="71" t="n">
        <f aca="false">IF(COUNT('[7]HourGH-MAR'!AB40)=0,"",ROUND('[7]HourGH-MAR'!AB40,2))</f>
        <v>400.52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7]HourGH-APR'!AB41)=0,"",ROUND('[7]HourGH-APR'!AB41,2))</f>
        <v>401.02</v>
      </c>
      <c r="D39" s="71" t="n">
        <f aca="false">IF(COUNT('[7]HourGH-MAY'!AB41)=0,"",ROUND('[7]HourGH-MAY'!AB41,2))</f>
        <v>401</v>
      </c>
      <c r="E39" s="71" t="n">
        <f aca="false">IF(COUNT('[7]HourGH-JUN'!AB41)=0,"",ROUND('[7]HourGH-JUN'!AB41,2))</f>
        <v>401.02</v>
      </c>
      <c r="F39" s="71" t="n">
        <f aca="false">IF(COUNT('[7]HourGH-JUL'!AB41)=0,"",ROUND('[7]HourGH-JUL'!AB41,2))</f>
        <v>401.16</v>
      </c>
      <c r="G39" s="71" t="n">
        <f aca="false">IF(COUNT('[7]HourGH-AUG'!AB41)=0,"",ROUND('[7]HourGH-AUG'!AB41,2))</f>
        <v>401.13</v>
      </c>
      <c r="H39" s="71" t="n">
        <f aca="false">IF(COUNT('[7]HourGH-SEP'!AB41)=0,"",ROUND('[7]HourGH-SEP'!AB41,2))</f>
        <v>401.61</v>
      </c>
      <c r="I39" s="71" t="n">
        <f aca="false">IF(COUNT('[7]HourGH-OCT'!AB41)=0,"",ROUND('[7]HourGH-OCT'!AB41,2))</f>
        <v>401.47</v>
      </c>
      <c r="J39" s="71" t="n">
        <f aca="false">IF(COUNT('[7]HourGH-NOV'!AB41)=0,"",ROUND('[7]HourGH-NOV'!AB41,2))</f>
        <v>401.24</v>
      </c>
      <c r="K39" s="71" t="n">
        <f aca="false">IF(COUNT('[7]HourGH-DEC'!AB41)=0,"",ROUND('[7]HourGH-DEC'!AB41,2))</f>
        <v>401.15</v>
      </c>
      <c r="L39" s="71" t="n">
        <f aca="false">IF(COUNT('[7]HourGH-JAN'!AB41)=0,"",ROUND('[7]HourGH-JAN'!AB41,2))</f>
        <v>401.1</v>
      </c>
      <c r="M39" s="71" t="str">
        <f aca="false">IF(COUNT('[7]HourGH-FEB'!AB41)=0,"",ROUND('[7]HourGH-FEB'!AB41,2))</f>
        <v/>
      </c>
      <c r="N39" s="71" t="n">
        <f aca="false">IF(COUNT('[7]HourGH-MAR'!AB41)=0,"",ROUND('[7]HourGH-MAR'!AB41,2))</f>
        <v>400.52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7]HourGH-APR'!AB42)=0,"",ROUND('[7]HourGH-APR'!AB42,2))</f>
        <v>401.02</v>
      </c>
      <c r="D40" s="71" t="n">
        <f aca="false">IF(COUNT('[7]HourGH-MAY'!AB42)=0,"",ROUND('[7]HourGH-MAY'!AB42,2))</f>
        <v>401.02</v>
      </c>
      <c r="E40" s="71" t="n">
        <f aca="false">IF(COUNT('[7]HourGH-JUN'!AB42)=0,"",ROUND('[7]HourGH-JUN'!AB42,2))</f>
        <v>401.02</v>
      </c>
      <c r="F40" s="71" t="n">
        <f aca="false">IF(COUNT('[7]HourGH-JUL'!AB42)=0,"",ROUND('[7]HourGH-JUL'!AB42,2))</f>
        <v>401.44</v>
      </c>
      <c r="G40" s="71" t="n">
        <f aca="false">IF(COUNT('[7]HourGH-AUG'!AB42)=0,"",ROUND('[7]HourGH-AUG'!AB42,2))</f>
        <v>401.11</v>
      </c>
      <c r="H40" s="71" t="n">
        <f aca="false">IF(COUNT('[7]HourGH-SEP'!AB42)=0,"",ROUND('[7]HourGH-SEP'!AB42,2))</f>
        <v>401.3</v>
      </c>
      <c r="I40" s="71" t="n">
        <f aca="false">IF(COUNT('[7]HourGH-OCT'!AB42)=0,"",ROUND('[7]HourGH-OCT'!AB42,2))</f>
        <v>401.41</v>
      </c>
      <c r="J40" s="71" t="n">
        <f aca="false">IF(COUNT('[7]HourGH-NOV'!AB42)=0,"",ROUND('[7]HourGH-NOV'!AB42,2))</f>
        <v>401.24</v>
      </c>
      <c r="K40" s="71" t="n">
        <f aca="false">IF(COUNT('[7]HourGH-DEC'!AB42)=0,"",ROUND('[7]HourGH-DEC'!AB42,2))</f>
        <v>401.15</v>
      </c>
      <c r="L40" s="71" t="n">
        <f aca="false">IF(COUNT('[7]HourGH-JAN'!AB42)=0,"",ROUND('[7]HourGH-JAN'!AB42,2))</f>
        <v>401.1</v>
      </c>
      <c r="M40" s="71"/>
      <c r="N40" s="71" t="n">
        <f aca="false">IF(COUNT('[7]HourGH-MAR'!AB42)=0,"",ROUND('[7]HourGH-MAR'!AB42,2))</f>
        <v>400.51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7]HourGH-MAY'!AB43)=0,"",ROUND('[7]HourGH-MAY'!AB43,2))</f>
        <v>401.07</v>
      </c>
      <c r="E41" s="71"/>
      <c r="F41" s="71" t="n">
        <f aca="false">IF(COUNT('[7]HourGH-JUL'!AB43)=0,"",ROUND('[7]HourGH-JUL'!AB43,2))</f>
        <v>401.49</v>
      </c>
      <c r="G41" s="71" t="n">
        <f aca="false">IF(COUNT('[7]HourGH-AUG'!AB43)=0,"",ROUND('[7]HourGH-AUG'!AB43,2))</f>
        <v>401.11</v>
      </c>
      <c r="H41" s="71"/>
      <c r="I41" s="71" t="n">
        <f aca="false">IF(COUNT('[7]HourGH-OCT'!AB43)=0,"",ROUND('[7]HourGH-OCT'!AB43,2))</f>
        <v>401.39</v>
      </c>
      <c r="J41" s="71"/>
      <c r="K41" s="71" t="n">
        <f aca="false">IF(COUNT('[7]HourGH-DEC'!AB43)=0,"",ROUND('[7]HourGH-DEC'!AB43,2))</f>
        <v>401.15</v>
      </c>
      <c r="L41" s="71" t="n">
        <f aca="false">IF(COUNT('[7]HourGH-JAN'!AB43)=0,"",ROUND('[7]HourGH-JAN'!AB43,2))</f>
        <v>401.1</v>
      </c>
      <c r="M41" s="71"/>
      <c r="N41" s="71" t="n">
        <f aca="false">IF(COUNT('[7]HourGH-MAR'!AB43)=0,"",ROUND('[7]HourGH-MAR'!AB43,2))</f>
        <v>400.51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1.026</v>
      </c>
      <c r="D43" s="71" t="n">
        <f aca="false">IF(COUNT(D9:D41)&gt;0,AVERAGE(D9:D41),"")</f>
        <v>401.042580645161</v>
      </c>
      <c r="E43" s="71" t="n">
        <f aca="false">IF(COUNT(E9:E41)&gt;0,AVERAGE(E9:E41),"")</f>
        <v>401.064</v>
      </c>
      <c r="F43" s="71" t="n">
        <f aca="false">IF(COUNT(F9:F41)&gt;0,AVERAGE(F9:F41),"")</f>
        <v>401.172580645161</v>
      </c>
      <c r="G43" s="71" t="n">
        <f aca="false">IF(COUNT(G9:G41)&gt;0,AVERAGE(G9:G41),"")</f>
        <v>401.255806451613</v>
      </c>
      <c r="H43" s="71" t="n">
        <f aca="false">IF(COUNT(H9:H41)&gt;0,AVERAGE(H9:H41),"")</f>
        <v>401.390666666667</v>
      </c>
      <c r="I43" s="71" t="n">
        <f aca="false">IF(COUNT(I9:I41)&gt;0,AVERAGE(I9:I41),"")</f>
        <v>401.484193548387</v>
      </c>
      <c r="J43" s="71" t="n">
        <f aca="false">IF(COUNT(J9:J41)&gt;0,AVERAGE(J9:J41),"")</f>
        <v>401.282666666667</v>
      </c>
      <c r="K43" s="71" t="n">
        <f aca="false">IF(COUNT(K9:K41)&gt;0,AVERAGE(K9:K41),"")</f>
        <v>401.192580645161</v>
      </c>
      <c r="L43" s="71" t="n">
        <f aca="false">IF(COUNT(L9:L41)&gt;0,AVERAGE(L9:L41),"")</f>
        <v>401.123548387097</v>
      </c>
      <c r="M43" s="71" t="n">
        <f aca="false">IF(COUNT(M9:M41)&gt;0,AVERAGE(M9:M41),"")</f>
        <v>400.865</v>
      </c>
      <c r="N43" s="71" t="n">
        <f aca="false">IF(COUNT(N9:N41)&gt;0,AVERAGE(N9:N41),"")</f>
        <v>400.534516129032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1.04</v>
      </c>
      <c r="D44" s="71" t="n">
        <f aca="false">IF(COUNT(D9:D41)&gt;0,MAX(D9:D41),"")</f>
        <v>401.11</v>
      </c>
      <c r="E44" s="71" t="n">
        <f aca="false">IF(COUNT(E9:E41)&gt;0,MAX(E9:E41),"")</f>
        <v>401.21</v>
      </c>
      <c r="F44" s="71" t="n">
        <f aca="false">IF(COUNT(F9:F41)&gt;0,MAX(F9:F41),"")</f>
        <v>401.53</v>
      </c>
      <c r="G44" s="71" t="n">
        <f aca="false">IF(COUNT(G9:G41)&gt;0,MAX(G9:G41),"")</f>
        <v>401.75</v>
      </c>
      <c r="H44" s="71" t="n">
        <f aca="false">IF(COUNT(H9:H41)&gt;0,MAX(H9:H41),"")</f>
        <v>402.45</v>
      </c>
      <c r="I44" s="71" t="n">
        <f aca="false">IF(COUNT(I9:I41)&gt;0,MAX(I9:I41),"")</f>
        <v>402.48</v>
      </c>
      <c r="J44" s="71" t="n">
        <f aca="false">IF(COUNT(J9:J41)&gt;0,MAX(J9:J41),"")</f>
        <v>401.38</v>
      </c>
      <c r="K44" s="71" t="n">
        <f aca="false">IF(COUNT(K9:K41)&gt;0,MAX(K9:K41),"")</f>
        <v>401.24</v>
      </c>
      <c r="L44" s="71" t="n">
        <f aca="false">IF(COUNT(L9:L41)&gt;0,MAX(L9:L41),"")</f>
        <v>401.15</v>
      </c>
      <c r="M44" s="71" t="n">
        <f aca="false">IF(COUNT(M9:M41)&gt;0,MAX(M9:M41),"")</f>
        <v>401.1</v>
      </c>
      <c r="N44" s="71" t="n">
        <f aca="false">IF(COUNT(N9:N41)&gt;0,MAX(N9:N41),"")</f>
        <v>400.56</v>
      </c>
      <c r="O44" s="71" t="n">
        <f aca="false">IF(COUNT(C44:N44)&gt;0,MAX(C44:N44),"")</f>
        <v>402.48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1.02</v>
      </c>
      <c r="D45" s="71" t="n">
        <f aca="false">IF(COUNT(D9:D41)&gt;0,MIN(D9:D41),"")</f>
        <v>401</v>
      </c>
      <c r="E45" s="71" t="n">
        <f aca="false">IF(COUNT(E9:E41)&gt;0,MIN(E9:E41),"")</f>
        <v>401</v>
      </c>
      <c r="F45" s="71" t="n">
        <f aca="false">IF(COUNT(F9:F41)&gt;0,MIN(F9:F41),"")</f>
        <v>401.01</v>
      </c>
      <c r="G45" s="71" t="n">
        <f aca="false">IF(COUNT(G9:G41)&gt;0,MIN(G9:G41),"")</f>
        <v>401.11</v>
      </c>
      <c r="H45" s="71" t="n">
        <f aca="false">IF(COUNT(H9:H41)&gt;0,MIN(H9:H41),"")</f>
        <v>401.14</v>
      </c>
      <c r="I45" s="71" t="n">
        <f aca="false">IF(COUNT(I9:I41)&gt;0,MIN(I9:I41),"")</f>
        <v>401.2</v>
      </c>
      <c r="J45" s="71" t="n">
        <f aca="false">IF(COUNT(J9:J41)&gt;0,MIN(J9:J41),"")</f>
        <v>401.24</v>
      </c>
      <c r="K45" s="71" t="n">
        <f aca="false">IF(COUNT(K9:K41)&gt;0,MIN(K9:K41),"")</f>
        <v>401.15</v>
      </c>
      <c r="L45" s="71" t="n">
        <f aca="false">IF(COUNT(L9:L41)&gt;0,MIN(L9:L41),"")</f>
        <v>401.1</v>
      </c>
      <c r="M45" s="71" t="n">
        <f aca="false">IF(COUNT(M9:M41)&gt;0,MIN(M9:M41),"")</f>
        <v>400.49</v>
      </c>
      <c r="N45" s="71" t="n">
        <f aca="false">IF(COUNT(N9:N41)&gt;0,MIN(N9:N41),"")</f>
        <v>400.51</v>
      </c>
      <c r="O45" s="71" t="n">
        <f aca="false">IF(COUNT(C45:N45)&gt;0,MIN(C45:N45),"")</f>
        <v>400.49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3.35  M ( MSL. ),  AT  07:00  Hours, On  SEP  28,  2013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3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5.99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6.21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1" t="s">
        <v>163</v>
      </c>
      <c r="B51" s="1"/>
      <c r="C51" s="1" t="s">
        <v>16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65</v>
      </c>
      <c r="N51" s="1"/>
      <c r="O51" s="1"/>
      <c r="P51" s="1"/>
    </row>
    <row r="52" customFormat="false" ht="21" hidden="false" customHeight="false" outlineLevel="0" collapsed="false">
      <c r="A52" s="1" t="s">
        <v>166</v>
      </c>
      <c r="B52" s="1"/>
      <c r="C52" s="1" t="s">
        <v>13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67</v>
      </c>
      <c r="N52" s="1"/>
      <c r="O52" s="1"/>
      <c r="P52" s="1"/>
    </row>
    <row r="53" customFormat="false" ht="21" hidden="false" customHeight="false" outlineLevel="0" collapsed="false">
      <c r="A53" s="1" t="s">
        <v>168</v>
      </c>
      <c r="B53" s="1"/>
      <c r="C53" s="1" t="s">
        <v>13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169</v>
      </c>
      <c r="N53" s="1"/>
      <c r="O53" s="1"/>
      <c r="P53" s="1"/>
    </row>
    <row r="54" customFormat="false" ht="21" hidden="false" customHeight="false" outlineLevel="0" collapsed="false">
      <c r="A54" s="1" t="s">
        <v>170</v>
      </c>
      <c r="B54" s="1"/>
      <c r="C54" s="1" t="s">
        <v>136</v>
      </c>
      <c r="D54" s="1"/>
      <c r="E54" s="1"/>
      <c r="F54" s="1"/>
      <c r="G54" s="1"/>
      <c r="H54" s="1" t="s">
        <v>256</v>
      </c>
      <c r="I54" s="1"/>
      <c r="J54" s="1"/>
      <c r="K54" s="1"/>
      <c r="L54" s="1"/>
      <c r="M54" s="1" t="s">
        <v>257</v>
      </c>
      <c r="N54" s="1"/>
      <c r="O54" s="1"/>
      <c r="P54" s="1"/>
    </row>
    <row r="55" customFormat="false" ht="21" hidden="false" customHeight="false" outlineLevel="0" collapsed="false">
      <c r="A55" s="1"/>
      <c r="B55" s="48" t="s">
        <v>258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1"/>
      <c r="P55" s="1"/>
    </row>
    <row r="56" customFormat="false" ht="21" hidden="false" customHeight="false" outlineLevel="0" collapsed="false">
      <c r="A56" s="1"/>
      <c r="B56" s="120" t="s">
        <v>141</v>
      </c>
      <c r="C56" s="120" t="s">
        <v>178</v>
      </c>
      <c r="D56" s="120" t="s">
        <v>179</v>
      </c>
      <c r="E56" s="120" t="s">
        <v>180</v>
      </c>
      <c r="F56" s="120" t="s">
        <v>181</v>
      </c>
      <c r="G56" s="120" t="s">
        <v>182</v>
      </c>
      <c r="H56" s="120" t="s">
        <v>175</v>
      </c>
      <c r="I56" s="120" t="s">
        <v>183</v>
      </c>
      <c r="J56" s="120" t="s">
        <v>184</v>
      </c>
      <c r="K56" s="120" t="s">
        <v>185</v>
      </c>
      <c r="L56" s="120" t="s">
        <v>186</v>
      </c>
      <c r="M56" s="120" t="s">
        <v>187</v>
      </c>
      <c r="N56" s="120" t="s">
        <v>188</v>
      </c>
      <c r="O56" s="120" t="s">
        <v>189</v>
      </c>
      <c r="P56" s="1"/>
    </row>
    <row r="57" customFormat="false" ht="21" hidden="false" customHeight="false" outlineLevel="0" collapsed="false">
      <c r="A57" s="1"/>
      <c r="B57" s="1" t="n">
        <v>1</v>
      </c>
      <c r="C57" s="49" t="n">
        <v>1.98</v>
      </c>
      <c r="D57" s="49" t="n">
        <v>1.64</v>
      </c>
      <c r="E57" s="49" t="n">
        <v>1.98</v>
      </c>
      <c r="F57" s="49" t="n">
        <v>1.64</v>
      </c>
      <c r="G57" s="49" t="n">
        <v>7.7</v>
      </c>
      <c r="H57" s="49" t="n">
        <v>6.2</v>
      </c>
      <c r="I57" s="49" t="n">
        <v>13.98</v>
      </c>
      <c r="J57" s="49" t="n">
        <v>10.77</v>
      </c>
      <c r="K57" s="49" t="n">
        <v>6.8</v>
      </c>
      <c r="L57" s="49" t="n">
        <v>4.3</v>
      </c>
      <c r="M57" s="49" t="n">
        <v>3</v>
      </c>
      <c r="N57" s="49" t="n">
        <v>1.42</v>
      </c>
      <c r="O57" s="49"/>
      <c r="P57" s="1"/>
    </row>
    <row r="58" customFormat="false" ht="21" hidden="false" customHeight="false" outlineLevel="0" collapsed="false">
      <c r="A58" s="1"/>
      <c r="B58" s="1" t="n">
        <v>2</v>
      </c>
      <c r="C58" s="49" t="n">
        <v>1.98</v>
      </c>
      <c r="D58" s="49" t="n">
        <v>1.47</v>
      </c>
      <c r="E58" s="49" t="n">
        <v>2.32</v>
      </c>
      <c r="F58" s="49" t="n">
        <v>1.47</v>
      </c>
      <c r="G58" s="49" t="n">
        <v>6.2</v>
      </c>
      <c r="H58" s="49" t="n">
        <v>6.8</v>
      </c>
      <c r="I58" s="49" t="n">
        <v>16.58</v>
      </c>
      <c r="J58" s="49" t="n">
        <v>10.15</v>
      </c>
      <c r="K58" s="49" t="n">
        <v>6.5</v>
      </c>
      <c r="L58" s="49" t="n">
        <v>4.3</v>
      </c>
      <c r="M58" s="49" t="n">
        <v>3</v>
      </c>
      <c r="N58" s="49" t="n">
        <v>1.42</v>
      </c>
      <c r="O58" s="49"/>
      <c r="P58" s="1"/>
    </row>
    <row r="59" customFormat="false" ht="21" hidden="false" customHeight="false" outlineLevel="0" collapsed="false">
      <c r="A59" s="1"/>
      <c r="B59" s="1" t="n">
        <v>3</v>
      </c>
      <c r="C59" s="49" t="n">
        <v>1.98</v>
      </c>
      <c r="D59" s="49" t="n">
        <v>1.98</v>
      </c>
      <c r="E59" s="49" t="n">
        <v>5.9</v>
      </c>
      <c r="F59" s="49" t="n">
        <v>1.47</v>
      </c>
      <c r="G59" s="49" t="n">
        <v>5.6</v>
      </c>
      <c r="H59" s="49" t="n">
        <v>4.82</v>
      </c>
      <c r="I59" s="49" t="n">
        <v>13.98</v>
      </c>
      <c r="J59" s="49" t="n">
        <v>9.53</v>
      </c>
      <c r="K59" s="49" t="n">
        <v>6.2</v>
      </c>
      <c r="L59" s="49" t="n">
        <v>4.3</v>
      </c>
      <c r="M59" s="49" t="n">
        <v>3</v>
      </c>
      <c r="N59" s="49" t="n">
        <v>1.42</v>
      </c>
      <c r="O59" s="49"/>
      <c r="P59" s="1"/>
    </row>
    <row r="60" customFormat="false" ht="21" hidden="false" customHeight="false" outlineLevel="0" collapsed="false">
      <c r="A60" s="1"/>
      <c r="B60" s="1" t="n">
        <v>4</v>
      </c>
      <c r="C60" s="49" t="n">
        <v>1.98</v>
      </c>
      <c r="D60" s="49" t="n">
        <v>2.66</v>
      </c>
      <c r="E60" s="49" t="n">
        <v>3.26</v>
      </c>
      <c r="F60" s="49" t="n">
        <v>1.47</v>
      </c>
      <c r="G60" s="49" t="n">
        <v>5.6</v>
      </c>
      <c r="H60" s="49" t="n">
        <v>4.3</v>
      </c>
      <c r="I60" s="49" t="n">
        <v>11.39</v>
      </c>
      <c r="J60" s="49" t="n">
        <v>9.22</v>
      </c>
      <c r="K60" s="49" t="n">
        <v>6.2</v>
      </c>
      <c r="L60" s="49" t="n">
        <v>4.3</v>
      </c>
      <c r="M60" s="49" t="n">
        <v>3</v>
      </c>
      <c r="N60" s="49" t="n">
        <v>1.42</v>
      </c>
      <c r="O60" s="49"/>
      <c r="P60" s="1"/>
    </row>
    <row r="61" customFormat="false" ht="21" hidden="false" customHeight="false" outlineLevel="0" collapsed="false">
      <c r="A61" s="1"/>
      <c r="B61" s="1" t="n">
        <v>5</v>
      </c>
      <c r="C61" s="49" t="n">
        <v>1.81</v>
      </c>
      <c r="D61" s="49" t="n">
        <v>2.83</v>
      </c>
      <c r="E61" s="49" t="n">
        <v>3.78</v>
      </c>
      <c r="F61" s="49" t="n">
        <v>3.26</v>
      </c>
      <c r="G61" s="49" t="n">
        <v>6.5</v>
      </c>
      <c r="H61" s="49" t="n">
        <v>4.04</v>
      </c>
      <c r="I61" s="49" t="n">
        <v>12.35</v>
      </c>
      <c r="J61" s="49" t="n">
        <v>9.22</v>
      </c>
      <c r="K61" s="49" t="n">
        <v>5.9</v>
      </c>
      <c r="L61" s="49" t="n">
        <v>4.04</v>
      </c>
      <c r="M61" s="49" t="n">
        <v>2.83</v>
      </c>
      <c r="N61" s="49" t="n">
        <v>1.42</v>
      </c>
      <c r="O61" s="49"/>
      <c r="P61" s="1"/>
    </row>
    <row r="62" customFormat="false" ht="21" hidden="false" customHeight="false" outlineLevel="0" collapsed="false">
      <c r="A62" s="1"/>
      <c r="B62" s="1" t="n">
        <v>6</v>
      </c>
      <c r="C62" s="49" t="n">
        <v>1.81</v>
      </c>
      <c r="D62" s="49" t="n">
        <v>2.32</v>
      </c>
      <c r="E62" s="49" t="n">
        <v>5.34</v>
      </c>
      <c r="F62" s="49" t="n">
        <v>9.84</v>
      </c>
      <c r="G62" s="49" t="n">
        <v>4.82</v>
      </c>
      <c r="H62" s="49" t="n">
        <v>8</v>
      </c>
      <c r="I62" s="49" t="n">
        <v>12.35</v>
      </c>
      <c r="J62" s="49" t="n">
        <v>8.6</v>
      </c>
      <c r="K62" s="49" t="n">
        <v>5.9</v>
      </c>
      <c r="L62" s="49" t="n">
        <v>4.04</v>
      </c>
      <c r="M62" s="49" t="n">
        <v>2.83</v>
      </c>
      <c r="N62" s="49" t="n">
        <v>1.35</v>
      </c>
      <c r="O62" s="49"/>
      <c r="P62" s="1"/>
    </row>
    <row r="63" customFormat="false" ht="21" hidden="false" customHeight="false" outlineLevel="0" collapsed="false">
      <c r="A63" s="1"/>
      <c r="B63" s="1" t="n">
        <v>7</v>
      </c>
      <c r="C63" s="49" t="n">
        <v>1.81</v>
      </c>
      <c r="D63" s="49" t="n">
        <v>2.15</v>
      </c>
      <c r="E63" s="49" t="n">
        <v>2.66</v>
      </c>
      <c r="F63" s="49" t="n">
        <v>5.6</v>
      </c>
      <c r="G63" s="49" t="n">
        <v>3.78</v>
      </c>
      <c r="H63" s="49" t="n">
        <v>7.1</v>
      </c>
      <c r="I63" s="49" t="n">
        <v>11.08</v>
      </c>
      <c r="J63" s="49" t="n">
        <v>8.3</v>
      </c>
      <c r="K63" s="49" t="n">
        <v>5.9</v>
      </c>
      <c r="L63" s="49" t="n">
        <v>4.04</v>
      </c>
      <c r="M63" s="49" t="n">
        <v>2.32</v>
      </c>
      <c r="N63" s="49" t="n">
        <v>1.35</v>
      </c>
      <c r="O63" s="49"/>
      <c r="P63" s="1"/>
    </row>
    <row r="64" customFormat="false" ht="21" hidden="false" customHeight="false" outlineLevel="0" collapsed="false">
      <c r="A64" s="1"/>
      <c r="B64" s="1" t="n">
        <v>8</v>
      </c>
      <c r="C64" s="49" t="n">
        <v>1.81</v>
      </c>
      <c r="D64" s="49" t="n">
        <v>2.49</v>
      </c>
      <c r="E64" s="49" t="n">
        <v>3.52</v>
      </c>
      <c r="F64" s="49" t="n">
        <v>5.34</v>
      </c>
      <c r="G64" s="49" t="n">
        <v>3.78</v>
      </c>
      <c r="H64" s="49" t="n">
        <v>17.87</v>
      </c>
      <c r="I64" s="49" t="n">
        <v>8.3</v>
      </c>
      <c r="J64" s="49" t="n">
        <v>8.3</v>
      </c>
      <c r="K64" s="49" t="n">
        <v>5.6</v>
      </c>
      <c r="L64" s="49" t="n">
        <v>3.78</v>
      </c>
      <c r="M64" s="49" t="n">
        <v>2.66</v>
      </c>
      <c r="N64" s="49" t="n">
        <v>1.28</v>
      </c>
      <c r="O64" s="49"/>
      <c r="P64" s="1"/>
    </row>
    <row r="65" customFormat="false" ht="21" hidden="false" customHeight="false" outlineLevel="0" collapsed="false">
      <c r="A65" s="1"/>
      <c r="B65" s="1" t="n">
        <v>9</v>
      </c>
      <c r="C65" s="49" t="n">
        <v>1.81</v>
      </c>
      <c r="D65" s="49" t="n">
        <v>1.98</v>
      </c>
      <c r="E65" s="49" t="n">
        <v>3.52</v>
      </c>
      <c r="F65" s="49" t="n">
        <v>5.08</v>
      </c>
      <c r="G65" s="49" t="n">
        <v>4.56</v>
      </c>
      <c r="H65" s="49" t="n">
        <v>9.84</v>
      </c>
      <c r="I65" s="49" t="n">
        <v>7.4</v>
      </c>
      <c r="J65" s="49" t="n">
        <v>8.3</v>
      </c>
      <c r="K65" s="49" t="n">
        <v>5.34</v>
      </c>
      <c r="L65" s="49" t="n">
        <v>3.78</v>
      </c>
      <c r="M65" s="49" t="n">
        <v>2.66</v>
      </c>
      <c r="N65" s="49" t="n">
        <v>1.35</v>
      </c>
      <c r="O65" s="49"/>
      <c r="P65" s="1"/>
    </row>
    <row r="66" customFormat="false" ht="21" hidden="false" customHeight="false" outlineLevel="0" collapsed="false">
      <c r="A66" s="1"/>
      <c r="B66" s="1" t="n">
        <v>10</v>
      </c>
      <c r="C66" s="49" t="n">
        <v>1.81</v>
      </c>
      <c r="D66" s="49" t="n">
        <v>1.64</v>
      </c>
      <c r="E66" s="49" t="n">
        <v>2.15</v>
      </c>
      <c r="F66" s="49" t="n">
        <v>6.2</v>
      </c>
      <c r="G66" s="49" t="n">
        <v>8</v>
      </c>
      <c r="H66" s="49" t="n">
        <v>19.26</v>
      </c>
      <c r="I66" s="49" t="n">
        <v>7.1</v>
      </c>
      <c r="J66" s="49" t="n">
        <v>8</v>
      </c>
      <c r="K66" s="49" t="n">
        <v>5.34</v>
      </c>
      <c r="L66" s="49" t="n">
        <v>3.52</v>
      </c>
      <c r="M66" s="49" t="n">
        <v>2.66</v>
      </c>
      <c r="N66" s="49" t="n">
        <v>1.35</v>
      </c>
      <c r="O66" s="49"/>
      <c r="P66" s="1"/>
    </row>
    <row r="67" customFormat="false" ht="21" hidden="false" customHeight="false" outlineLevel="0" collapsed="false">
      <c r="A67" s="1"/>
      <c r="B67" s="1" t="n">
        <v>11</v>
      </c>
      <c r="C67" s="49" t="n">
        <v>1.81</v>
      </c>
      <c r="D67" s="49" t="n">
        <v>1.64</v>
      </c>
      <c r="E67" s="49" t="n">
        <v>1.98</v>
      </c>
      <c r="F67" s="49" t="n">
        <v>5.34</v>
      </c>
      <c r="G67" s="49" t="n">
        <v>19.26</v>
      </c>
      <c r="H67" s="49" t="n">
        <v>8.91</v>
      </c>
      <c r="I67" s="49" t="n">
        <v>6.8</v>
      </c>
      <c r="J67" s="49" t="n">
        <v>8</v>
      </c>
      <c r="K67" s="49" t="n">
        <v>5.34</v>
      </c>
      <c r="L67" s="49" t="n">
        <v>3.52</v>
      </c>
      <c r="M67" s="49" t="n">
        <v>2.66</v>
      </c>
      <c r="N67" s="49" t="n">
        <v>1.35</v>
      </c>
      <c r="O67" s="49"/>
      <c r="P67" s="1"/>
    </row>
    <row r="68" customFormat="false" ht="21" hidden="false" customHeight="false" outlineLevel="0" collapsed="false">
      <c r="A68" s="1"/>
      <c r="B68" s="1" t="n">
        <v>12</v>
      </c>
      <c r="C68" s="49" t="n">
        <v>1.81</v>
      </c>
      <c r="D68" s="49" t="n">
        <v>1.81</v>
      </c>
      <c r="E68" s="49" t="n">
        <v>2.15</v>
      </c>
      <c r="F68" s="49" t="n">
        <v>4.04</v>
      </c>
      <c r="G68" s="49" t="n">
        <v>23.52</v>
      </c>
      <c r="H68" s="49" t="n">
        <v>10.15</v>
      </c>
      <c r="I68" s="49" t="n">
        <v>6.2</v>
      </c>
      <c r="J68" s="49" t="n">
        <v>7.7</v>
      </c>
      <c r="K68" s="49" t="n">
        <v>5.34</v>
      </c>
      <c r="L68" s="49" t="n">
        <v>3.52</v>
      </c>
      <c r="M68" s="49" t="n">
        <v>2.66</v>
      </c>
      <c r="N68" s="49" t="n">
        <v>1.35</v>
      </c>
      <c r="O68" s="49"/>
      <c r="P68" s="1"/>
    </row>
    <row r="69" customFormat="false" ht="21" hidden="false" customHeight="false" outlineLevel="0" collapsed="false">
      <c r="A69" s="1"/>
      <c r="B69" s="1" t="n">
        <v>13</v>
      </c>
      <c r="C69" s="49" t="n">
        <v>1.64</v>
      </c>
      <c r="D69" s="49" t="n">
        <v>2.49</v>
      </c>
      <c r="E69" s="49" t="n">
        <v>2.83</v>
      </c>
      <c r="F69" s="49" t="n">
        <v>2.83</v>
      </c>
      <c r="G69" s="49" t="n">
        <v>18.91</v>
      </c>
      <c r="H69" s="49" t="n">
        <v>23.52</v>
      </c>
      <c r="I69" s="49" t="n">
        <v>5.9</v>
      </c>
      <c r="J69" s="49" t="n">
        <v>7.7</v>
      </c>
      <c r="K69" s="49" t="n">
        <v>5.6</v>
      </c>
      <c r="L69" s="49" t="n">
        <v>3.52</v>
      </c>
      <c r="M69" s="49" t="n">
        <v>2.66</v>
      </c>
      <c r="N69" s="49" t="n">
        <v>1.35</v>
      </c>
      <c r="O69" s="49"/>
      <c r="P69" s="1"/>
    </row>
    <row r="70" customFormat="false" ht="21" hidden="false" customHeight="false" outlineLevel="0" collapsed="false">
      <c r="A70" s="1"/>
      <c r="B70" s="1" t="n">
        <v>14</v>
      </c>
      <c r="C70" s="49" t="n">
        <v>1.64</v>
      </c>
      <c r="D70" s="49" t="n">
        <v>2.15</v>
      </c>
      <c r="E70" s="49" t="n">
        <v>2.32</v>
      </c>
      <c r="F70" s="49" t="n">
        <v>2.32</v>
      </c>
      <c r="G70" s="49" t="n">
        <v>14.63</v>
      </c>
      <c r="H70" s="49" t="n">
        <v>13</v>
      </c>
      <c r="I70" s="49" t="n">
        <v>5.6</v>
      </c>
      <c r="J70" s="49" t="n">
        <v>7.7</v>
      </c>
      <c r="K70" s="49" t="n">
        <v>5.9</v>
      </c>
      <c r="L70" s="49" t="n">
        <v>3.52</v>
      </c>
      <c r="M70" s="49" t="n">
        <v>2.66</v>
      </c>
      <c r="N70" s="49" t="n">
        <v>1.28</v>
      </c>
      <c r="O70" s="49"/>
      <c r="P70" s="1"/>
    </row>
    <row r="71" customFormat="false" ht="21" hidden="false" customHeight="false" outlineLevel="0" collapsed="false">
      <c r="A71" s="1"/>
      <c r="B71" s="1" t="n">
        <v>15</v>
      </c>
      <c r="C71" s="49" t="n">
        <v>1.64</v>
      </c>
      <c r="D71" s="49" t="n">
        <v>1.98</v>
      </c>
      <c r="E71" s="49" t="n">
        <v>2.15</v>
      </c>
      <c r="F71" s="49" t="n">
        <v>2.83</v>
      </c>
      <c r="G71" s="49" t="n">
        <v>12.35</v>
      </c>
      <c r="H71" s="49" t="n">
        <v>11.7</v>
      </c>
      <c r="I71" s="49" t="n">
        <v>5.6</v>
      </c>
      <c r="J71" s="49" t="n">
        <v>7.4</v>
      </c>
      <c r="K71" s="49" t="n">
        <v>5.9</v>
      </c>
      <c r="L71" s="49" t="n">
        <v>3.52</v>
      </c>
      <c r="M71" s="49" t="n">
        <v>2.66</v>
      </c>
      <c r="N71" s="49" t="n">
        <v>1.28</v>
      </c>
      <c r="O71" s="49"/>
      <c r="P71" s="1"/>
    </row>
    <row r="72" customFormat="false" ht="21" hidden="false" customHeight="false" outlineLevel="0" collapsed="false">
      <c r="A72" s="1"/>
      <c r="B72" s="1" t="n">
        <v>16</v>
      </c>
      <c r="C72" s="49" t="n">
        <v>1.64</v>
      </c>
      <c r="D72" s="49" t="n">
        <v>1.81</v>
      </c>
      <c r="E72" s="49" t="n">
        <v>1.81</v>
      </c>
      <c r="F72" s="49" t="n">
        <v>5.6</v>
      </c>
      <c r="G72" s="49" t="n">
        <v>9.53</v>
      </c>
      <c r="H72" s="49" t="n">
        <v>10.46</v>
      </c>
      <c r="I72" s="49" t="n">
        <v>5.6</v>
      </c>
      <c r="J72" s="49" t="n">
        <v>7.4</v>
      </c>
      <c r="K72" s="49" t="n">
        <v>6.8</v>
      </c>
      <c r="L72" s="49" t="n">
        <v>3.52</v>
      </c>
      <c r="M72" s="49" t="n">
        <v>2.66</v>
      </c>
      <c r="N72" s="49" t="n">
        <v>1.28</v>
      </c>
      <c r="O72" s="49"/>
      <c r="P72" s="1"/>
    </row>
    <row r="73" customFormat="false" ht="21" hidden="false" customHeight="false" outlineLevel="0" collapsed="false">
      <c r="A73" s="1"/>
      <c r="B73" s="1" t="n">
        <v>17</v>
      </c>
      <c r="C73" s="49" t="n">
        <v>1.64</v>
      </c>
      <c r="D73" s="49" t="n">
        <v>1.64</v>
      </c>
      <c r="E73" s="49" t="n">
        <v>1.47</v>
      </c>
      <c r="F73" s="49" t="n">
        <v>4.56</v>
      </c>
      <c r="G73" s="49" t="n">
        <v>6.8</v>
      </c>
      <c r="H73" s="49" t="n">
        <v>15.92</v>
      </c>
      <c r="I73" s="49" t="n">
        <v>8.6</v>
      </c>
      <c r="J73" s="49" t="n">
        <v>7.4</v>
      </c>
      <c r="K73" s="49" t="n">
        <v>5.9</v>
      </c>
      <c r="L73" s="49" t="n">
        <v>3.52</v>
      </c>
      <c r="M73" s="49" t="n">
        <v>0.6</v>
      </c>
      <c r="N73" s="49" t="n">
        <v>1.28</v>
      </c>
      <c r="O73" s="49"/>
      <c r="P73" s="1"/>
    </row>
    <row r="74" customFormat="false" ht="21" hidden="false" customHeight="false" outlineLevel="0" collapsed="false">
      <c r="A74" s="1"/>
      <c r="B74" s="1" t="n">
        <v>18</v>
      </c>
      <c r="C74" s="49" t="n">
        <v>1.64</v>
      </c>
      <c r="D74" s="49" t="n">
        <v>1.3</v>
      </c>
      <c r="E74" s="49" t="n">
        <v>1.3</v>
      </c>
      <c r="F74" s="49" t="n">
        <v>3.26</v>
      </c>
      <c r="G74" s="49" t="n">
        <v>6.5</v>
      </c>
      <c r="H74" s="49" t="n">
        <v>11.39</v>
      </c>
      <c r="I74" s="49" t="n">
        <v>54.06</v>
      </c>
      <c r="J74" s="49" t="n">
        <v>7.4</v>
      </c>
      <c r="K74" s="49" t="n">
        <v>5.6</v>
      </c>
      <c r="L74" s="49" t="n">
        <v>3.52</v>
      </c>
      <c r="M74" s="49" t="n">
        <v>1.21</v>
      </c>
      <c r="N74" s="49" t="n">
        <v>1.21</v>
      </c>
      <c r="O74" s="49"/>
      <c r="P74" s="1"/>
    </row>
    <row r="75" customFormat="false" ht="21" hidden="false" customHeight="false" outlineLevel="0" collapsed="false">
      <c r="A75" s="1"/>
      <c r="B75" s="1" t="n">
        <v>19</v>
      </c>
      <c r="C75" s="49" t="n">
        <v>1.64</v>
      </c>
      <c r="D75" s="49" t="n">
        <v>1.64</v>
      </c>
      <c r="E75" s="49" t="n">
        <v>1.81</v>
      </c>
      <c r="F75" s="49" t="n">
        <v>2.83</v>
      </c>
      <c r="G75" s="49" t="n">
        <v>5.6</v>
      </c>
      <c r="H75" s="49" t="n">
        <v>8.91</v>
      </c>
      <c r="I75" s="49" t="n">
        <v>31.38</v>
      </c>
      <c r="J75" s="49" t="n">
        <v>8.91</v>
      </c>
      <c r="K75" s="49" t="n">
        <v>5.34</v>
      </c>
      <c r="L75" s="49" t="n">
        <v>3.52</v>
      </c>
      <c r="M75" s="49" t="n">
        <v>0.94</v>
      </c>
      <c r="N75" s="49" t="n">
        <v>1.21</v>
      </c>
      <c r="O75" s="49"/>
      <c r="P75" s="1"/>
    </row>
    <row r="76" customFormat="false" ht="21" hidden="false" customHeight="false" outlineLevel="0" collapsed="false">
      <c r="A76" s="1"/>
      <c r="B76" s="1" t="n">
        <v>20</v>
      </c>
      <c r="C76" s="49" t="n">
        <v>1.64</v>
      </c>
      <c r="D76" s="49" t="n">
        <v>1.98</v>
      </c>
      <c r="E76" s="49" t="n">
        <v>2.32</v>
      </c>
      <c r="F76" s="49" t="n">
        <v>2.49</v>
      </c>
      <c r="G76" s="49" t="n">
        <v>4.56</v>
      </c>
      <c r="H76" s="49" t="n">
        <v>7.7</v>
      </c>
      <c r="I76" s="49" t="n">
        <v>21.39</v>
      </c>
      <c r="J76" s="49" t="n">
        <v>11.08</v>
      </c>
      <c r="K76" s="49" t="n">
        <v>5.34</v>
      </c>
      <c r="L76" s="49" t="n">
        <v>3.52</v>
      </c>
      <c r="M76" s="49" t="n">
        <v>0.94</v>
      </c>
      <c r="N76" s="49" t="n">
        <v>1.14</v>
      </c>
      <c r="O76" s="49"/>
      <c r="P76" s="1"/>
    </row>
    <row r="77" customFormat="false" ht="21" hidden="false" customHeight="false" outlineLevel="0" collapsed="false">
      <c r="A77" s="1"/>
      <c r="B77" s="1" t="n">
        <v>21</v>
      </c>
      <c r="C77" s="49" t="n">
        <v>1.81</v>
      </c>
      <c r="D77" s="49" t="n">
        <v>1.98</v>
      </c>
      <c r="E77" s="49" t="n">
        <v>2.15</v>
      </c>
      <c r="F77" s="49" t="n">
        <v>2.32</v>
      </c>
      <c r="G77" s="49" t="n">
        <v>5.6</v>
      </c>
      <c r="H77" s="49" t="n">
        <v>6.2</v>
      </c>
      <c r="I77" s="49" t="n">
        <v>19.62</v>
      </c>
      <c r="J77" s="49" t="n">
        <v>8</v>
      </c>
      <c r="K77" s="49" t="n">
        <v>5.08</v>
      </c>
      <c r="L77" s="49" t="n">
        <v>3.52</v>
      </c>
      <c r="M77" s="49" t="n">
        <v>0.94</v>
      </c>
      <c r="N77" s="49" t="n">
        <v>1.07</v>
      </c>
      <c r="O77" s="49"/>
      <c r="P77" s="1"/>
    </row>
    <row r="78" customFormat="false" ht="21" hidden="false" customHeight="false" outlineLevel="0" collapsed="false">
      <c r="A78" s="1"/>
      <c r="B78" s="1" t="n">
        <v>22</v>
      </c>
      <c r="C78" s="49" t="n">
        <v>1.81</v>
      </c>
      <c r="D78" s="49" t="n">
        <v>2.15</v>
      </c>
      <c r="E78" s="49" t="n">
        <v>2.15</v>
      </c>
      <c r="F78" s="49" t="n">
        <v>2.66</v>
      </c>
      <c r="G78" s="49" t="n">
        <v>6.5</v>
      </c>
      <c r="H78" s="49" t="n">
        <v>6.2</v>
      </c>
      <c r="I78" s="49" t="n">
        <v>46.7</v>
      </c>
      <c r="J78" s="49" t="n">
        <v>7.7</v>
      </c>
      <c r="K78" s="49" t="n">
        <v>5.08</v>
      </c>
      <c r="L78" s="49" t="n">
        <v>3.52</v>
      </c>
      <c r="M78" s="49" t="n">
        <v>1.07</v>
      </c>
      <c r="N78" s="49" t="n">
        <v>1.07</v>
      </c>
      <c r="O78" s="49"/>
      <c r="P78" s="1"/>
    </row>
    <row r="79" customFormat="false" ht="21" hidden="false" customHeight="false" outlineLevel="0" collapsed="false">
      <c r="A79" s="1"/>
      <c r="B79" s="1" t="n">
        <v>23</v>
      </c>
      <c r="C79" s="49" t="n">
        <v>1.64</v>
      </c>
      <c r="D79" s="49" t="n">
        <v>3</v>
      </c>
      <c r="E79" s="49" t="n">
        <v>1.98</v>
      </c>
      <c r="F79" s="49" t="n">
        <v>3.52</v>
      </c>
      <c r="G79" s="49" t="n">
        <v>5.6</v>
      </c>
      <c r="H79" s="49" t="n">
        <v>5.6</v>
      </c>
      <c r="I79" s="49" t="n">
        <v>17.22</v>
      </c>
      <c r="J79" s="49" t="n">
        <v>7.4</v>
      </c>
      <c r="K79" s="49" t="n">
        <v>4.82</v>
      </c>
      <c r="L79" s="49" t="n">
        <v>3.52</v>
      </c>
      <c r="M79" s="49" t="n">
        <v>1.56</v>
      </c>
      <c r="N79" s="49" t="n">
        <v>1.07</v>
      </c>
      <c r="O79" s="49"/>
      <c r="P79" s="1"/>
    </row>
    <row r="80" customFormat="false" ht="21" hidden="false" customHeight="false" outlineLevel="0" collapsed="false">
      <c r="A80" s="1"/>
      <c r="B80" s="1" t="n">
        <v>24</v>
      </c>
      <c r="C80" s="49" t="n">
        <v>1.64</v>
      </c>
      <c r="D80" s="49" t="n">
        <v>3.26</v>
      </c>
      <c r="E80" s="49" t="n">
        <v>1.98</v>
      </c>
      <c r="F80" s="49" t="n">
        <v>15.92</v>
      </c>
      <c r="G80" s="49" t="n">
        <v>6.8</v>
      </c>
      <c r="H80" s="49" t="n">
        <v>10.15</v>
      </c>
      <c r="I80" s="49" t="n">
        <v>17.87</v>
      </c>
      <c r="J80" s="49" t="n">
        <v>7.1</v>
      </c>
      <c r="K80" s="49" t="n">
        <v>4.82</v>
      </c>
      <c r="L80" s="49" t="n">
        <v>3.52</v>
      </c>
      <c r="M80" s="49" t="n">
        <v>1.63</v>
      </c>
      <c r="N80" s="49" t="n">
        <v>1.07</v>
      </c>
      <c r="O80" s="49"/>
      <c r="P80" s="1"/>
    </row>
    <row r="81" customFormat="false" ht="21" hidden="false" customHeight="false" outlineLevel="0" collapsed="false">
      <c r="A81" s="1"/>
      <c r="B81" s="1" t="n">
        <v>25</v>
      </c>
      <c r="C81" s="49" t="n">
        <v>1.64</v>
      </c>
      <c r="D81" s="49" t="n">
        <v>2.15</v>
      </c>
      <c r="E81" s="49" t="n">
        <v>1.98</v>
      </c>
      <c r="F81" s="49" t="n">
        <v>11.39</v>
      </c>
      <c r="G81" s="49" t="n">
        <v>5.34</v>
      </c>
      <c r="H81" s="49" t="n">
        <v>9.53</v>
      </c>
      <c r="I81" s="49" t="n">
        <v>18.91</v>
      </c>
      <c r="J81" s="49" t="n">
        <v>6.8</v>
      </c>
      <c r="K81" s="49" t="n">
        <v>4.82</v>
      </c>
      <c r="L81" s="49" t="n">
        <v>3.52</v>
      </c>
      <c r="M81" s="49" t="n">
        <v>1.63</v>
      </c>
      <c r="N81" s="49" t="n">
        <v>1.07</v>
      </c>
      <c r="O81" s="49"/>
      <c r="P81" s="1"/>
    </row>
    <row r="82" customFormat="false" ht="21" hidden="false" customHeight="false" outlineLevel="0" collapsed="false">
      <c r="A82" s="1"/>
      <c r="B82" s="1" t="n">
        <v>26</v>
      </c>
      <c r="C82" s="49" t="n">
        <v>1.64</v>
      </c>
      <c r="D82" s="49" t="n">
        <v>2.15</v>
      </c>
      <c r="E82" s="49" t="n">
        <v>2.32</v>
      </c>
      <c r="F82" s="49" t="n">
        <v>5.9</v>
      </c>
      <c r="G82" s="49" t="n">
        <v>4.56</v>
      </c>
      <c r="H82" s="49" t="n">
        <v>13.98</v>
      </c>
      <c r="I82" s="49" t="n">
        <v>14.63</v>
      </c>
      <c r="J82" s="49" t="n">
        <v>6.8</v>
      </c>
      <c r="K82" s="49" t="n">
        <v>4.82</v>
      </c>
      <c r="L82" s="49" t="n">
        <v>3.26</v>
      </c>
      <c r="M82" s="49" t="n">
        <v>1.56</v>
      </c>
      <c r="N82" s="49" t="n">
        <v>1.07</v>
      </c>
      <c r="O82" s="49"/>
      <c r="P82" s="1"/>
    </row>
    <row r="83" customFormat="false" ht="21" hidden="false" customHeight="false" outlineLevel="0" collapsed="false">
      <c r="A83" s="1"/>
      <c r="B83" s="1" t="n">
        <v>27</v>
      </c>
      <c r="C83" s="49" t="n">
        <v>1.64</v>
      </c>
      <c r="D83" s="49" t="n">
        <v>1.64</v>
      </c>
      <c r="E83" s="49" t="n">
        <v>1.98</v>
      </c>
      <c r="F83" s="49" t="n">
        <v>5.6</v>
      </c>
      <c r="G83" s="49" t="n">
        <v>4.3</v>
      </c>
      <c r="H83" s="49" t="n">
        <v>13.33</v>
      </c>
      <c r="I83" s="49" t="n">
        <v>13.33</v>
      </c>
      <c r="J83" s="49" t="n">
        <v>7.1</v>
      </c>
      <c r="K83" s="49" t="n">
        <v>4.82</v>
      </c>
      <c r="L83" s="49" t="n">
        <v>3.26</v>
      </c>
      <c r="M83" s="49" t="n">
        <v>1.42</v>
      </c>
      <c r="N83" s="49" t="n">
        <v>1.14</v>
      </c>
      <c r="O83" s="49"/>
      <c r="P83" s="1"/>
    </row>
    <row r="84" customFormat="false" ht="21" hidden="false" customHeight="false" outlineLevel="0" collapsed="false">
      <c r="A84" s="1"/>
      <c r="B84" s="1" t="n">
        <v>28</v>
      </c>
      <c r="C84" s="49" t="n">
        <v>1.64</v>
      </c>
      <c r="D84" s="49" t="n">
        <v>1.47</v>
      </c>
      <c r="E84" s="49" t="n">
        <v>1.81</v>
      </c>
      <c r="F84" s="49" t="n">
        <v>5.08</v>
      </c>
      <c r="G84" s="49" t="n">
        <v>4.3</v>
      </c>
      <c r="H84" s="49" t="n">
        <v>52.65</v>
      </c>
      <c r="I84" s="49" t="n">
        <v>13.65</v>
      </c>
      <c r="J84" s="49" t="n">
        <v>7.1</v>
      </c>
      <c r="K84" s="49" t="n">
        <v>4.56</v>
      </c>
      <c r="L84" s="49" t="n">
        <v>3.26</v>
      </c>
      <c r="M84" s="49" t="n">
        <v>1.35</v>
      </c>
      <c r="N84" s="49" t="n">
        <v>1.14</v>
      </c>
      <c r="O84" s="49"/>
      <c r="P84" s="1"/>
    </row>
    <row r="85" customFormat="false" ht="21" hidden="false" customHeight="false" outlineLevel="0" collapsed="false">
      <c r="A85" s="1"/>
      <c r="B85" s="1" t="n">
        <v>29</v>
      </c>
      <c r="C85" s="49" t="n">
        <v>1.64</v>
      </c>
      <c r="D85" s="49" t="n">
        <v>1.3</v>
      </c>
      <c r="E85" s="49" t="n">
        <v>1.64</v>
      </c>
      <c r="F85" s="49" t="n">
        <v>4.56</v>
      </c>
      <c r="G85" s="49" t="n">
        <v>3.78</v>
      </c>
      <c r="H85" s="49" t="n">
        <v>18.55</v>
      </c>
      <c r="I85" s="49" t="n">
        <v>13.98</v>
      </c>
      <c r="J85" s="49" t="n">
        <v>6.8</v>
      </c>
      <c r="K85" s="49" t="n">
        <v>4.3</v>
      </c>
      <c r="L85" s="49" t="n">
        <v>3</v>
      </c>
      <c r="M85" s="49"/>
      <c r="N85" s="49" t="n">
        <v>1.14</v>
      </c>
      <c r="O85" s="49"/>
      <c r="P85" s="1"/>
    </row>
    <row r="86" customFormat="false" ht="21" hidden="false" customHeight="false" outlineLevel="0" collapsed="false">
      <c r="A86" s="1"/>
      <c r="B86" s="1" t="n">
        <v>30</v>
      </c>
      <c r="C86" s="49" t="n">
        <v>1.64</v>
      </c>
      <c r="D86" s="49" t="n">
        <v>1.64</v>
      </c>
      <c r="E86" s="49" t="n">
        <v>1.64</v>
      </c>
      <c r="F86" s="49" t="n">
        <v>13</v>
      </c>
      <c r="G86" s="49" t="n">
        <v>3.26</v>
      </c>
      <c r="H86" s="49" t="n">
        <v>8.6</v>
      </c>
      <c r="I86" s="49" t="n">
        <v>12.03</v>
      </c>
      <c r="J86" s="49" t="n">
        <v>6.8</v>
      </c>
      <c r="K86" s="49" t="n">
        <v>4.3</v>
      </c>
      <c r="L86" s="49" t="n">
        <v>3</v>
      </c>
      <c r="M86" s="49"/>
      <c r="N86" s="49" t="n">
        <v>1.07</v>
      </c>
      <c r="O86" s="49"/>
      <c r="P86" s="1"/>
    </row>
    <row r="87" customFormat="false" ht="21" hidden="false" customHeight="false" outlineLevel="0" collapsed="false">
      <c r="A87" s="1"/>
      <c r="B87" s="1" t="n">
        <v>31</v>
      </c>
      <c r="C87" s="49"/>
      <c r="D87" s="49" t="n">
        <v>2.49</v>
      </c>
      <c r="E87" s="49"/>
      <c r="F87" s="49" t="n">
        <v>14.63</v>
      </c>
      <c r="G87" s="49" t="n">
        <v>3.26</v>
      </c>
      <c r="H87" s="49"/>
      <c r="I87" s="49" t="n">
        <v>11.39</v>
      </c>
      <c r="J87" s="49"/>
      <c r="K87" s="49" t="n">
        <v>4.3</v>
      </c>
      <c r="L87" s="49" t="n">
        <v>3</v>
      </c>
      <c r="M87" s="49"/>
      <c r="N87" s="49" t="n">
        <v>1.07</v>
      </c>
      <c r="O87" s="49"/>
      <c r="P87" s="1"/>
    </row>
    <row r="88" customFormat="false" ht="21" hidden="false" customHeight="false" outlineLevel="0" collapsed="false">
      <c r="A88" s="1"/>
      <c r="B88" s="120" t="s">
        <v>202</v>
      </c>
      <c r="C88" s="49" t="n">
        <v>52.26</v>
      </c>
      <c r="D88" s="49" t="n">
        <v>62.83</v>
      </c>
      <c r="E88" s="49" t="n">
        <v>74.2</v>
      </c>
      <c r="F88" s="49" t="n">
        <v>162.05</v>
      </c>
      <c r="G88" s="49" t="n">
        <v>231.5</v>
      </c>
      <c r="H88" s="49" t="n">
        <v>354.68</v>
      </c>
      <c r="I88" s="49" t="n">
        <v>464.97</v>
      </c>
      <c r="J88" s="49" t="n">
        <v>242.68</v>
      </c>
      <c r="K88" s="49" t="n">
        <v>168.46</v>
      </c>
      <c r="L88" s="49" t="n">
        <v>111.98</v>
      </c>
      <c r="M88" s="49" t="n">
        <v>58.77</v>
      </c>
      <c r="N88" s="49" t="n">
        <v>38.49</v>
      </c>
      <c r="O88" s="49" t="n">
        <v>2022.87</v>
      </c>
      <c r="P88" s="1" t="s">
        <v>108</v>
      </c>
    </row>
    <row r="89" customFormat="false" ht="21" hidden="false" customHeight="false" outlineLevel="0" collapsed="false">
      <c r="A89" s="1"/>
      <c r="B89" s="120" t="s">
        <v>190</v>
      </c>
      <c r="C89" s="49" t="n">
        <v>1.742</v>
      </c>
      <c r="D89" s="49" t="n">
        <v>2.02677419354839</v>
      </c>
      <c r="E89" s="49" t="n">
        <v>2.47333333333333</v>
      </c>
      <c r="F89" s="49" t="n">
        <v>5.22741935483871</v>
      </c>
      <c r="G89" s="49" t="n">
        <v>7.46774193548387</v>
      </c>
      <c r="H89" s="49" t="n">
        <v>11.8226666666667</v>
      </c>
      <c r="I89" s="49" t="n">
        <v>14.9990322580645</v>
      </c>
      <c r="J89" s="49" t="n">
        <v>8.08933333333334</v>
      </c>
      <c r="K89" s="49" t="n">
        <v>5.4341935483871</v>
      </c>
      <c r="L89" s="49" t="n">
        <v>3.61225806451613</v>
      </c>
      <c r="M89" s="49" t="n">
        <v>2.09892857142857</v>
      </c>
      <c r="N89" s="49" t="n">
        <v>1.24161290322581</v>
      </c>
      <c r="O89" s="49" t="n">
        <v>5.5196078469022</v>
      </c>
      <c r="P89" s="1" t="s">
        <v>203</v>
      </c>
    </row>
    <row r="90" customFormat="false" ht="21" hidden="false" customHeight="false" outlineLevel="0" collapsed="false">
      <c r="A90" s="1"/>
      <c r="B90" s="120" t="s">
        <v>191</v>
      </c>
      <c r="C90" s="49" t="n">
        <v>1.98</v>
      </c>
      <c r="D90" s="49" t="n">
        <v>3.26</v>
      </c>
      <c r="E90" s="49" t="n">
        <v>5.9</v>
      </c>
      <c r="F90" s="49" t="n">
        <v>15.92</v>
      </c>
      <c r="G90" s="49" t="n">
        <v>23.52</v>
      </c>
      <c r="H90" s="49" t="n">
        <v>52.65</v>
      </c>
      <c r="I90" s="49" t="n">
        <v>54.06</v>
      </c>
      <c r="J90" s="49" t="n">
        <v>11.08</v>
      </c>
      <c r="K90" s="49" t="n">
        <v>6.8</v>
      </c>
      <c r="L90" s="49" t="n">
        <v>4.3</v>
      </c>
      <c r="M90" s="49" t="n">
        <v>3</v>
      </c>
      <c r="N90" s="49" t="n">
        <v>1.42</v>
      </c>
      <c r="O90" s="49" t="n">
        <v>54.06</v>
      </c>
      <c r="P90" s="1" t="s">
        <v>203</v>
      </c>
    </row>
    <row r="91" customFormat="false" ht="21" hidden="false" customHeight="false" outlineLevel="0" collapsed="false">
      <c r="A91" s="1"/>
      <c r="B91" s="120" t="s">
        <v>192</v>
      </c>
      <c r="C91" s="49" t="n">
        <v>1.64</v>
      </c>
      <c r="D91" s="49" t="n">
        <v>1.3</v>
      </c>
      <c r="E91" s="49" t="n">
        <v>1.3</v>
      </c>
      <c r="F91" s="49" t="n">
        <v>1.47</v>
      </c>
      <c r="G91" s="49" t="n">
        <v>3.26</v>
      </c>
      <c r="H91" s="49" t="n">
        <v>4.04</v>
      </c>
      <c r="I91" s="49" t="n">
        <v>5.6</v>
      </c>
      <c r="J91" s="49" t="n">
        <v>6.8</v>
      </c>
      <c r="K91" s="49" t="n">
        <v>4.3</v>
      </c>
      <c r="L91" s="49" t="n">
        <v>3</v>
      </c>
      <c r="M91" s="49" t="n">
        <v>0.6</v>
      </c>
      <c r="N91" s="49" t="n">
        <v>1.07</v>
      </c>
      <c r="O91" s="49" t="n">
        <v>0.6</v>
      </c>
      <c r="P91" s="1" t="s">
        <v>203</v>
      </c>
    </row>
    <row r="92" customFormat="false" ht="21" hidden="false" customHeight="false" outlineLevel="0" collapsed="false">
      <c r="A92" s="1"/>
      <c r="B92" s="120" t="s">
        <v>204</v>
      </c>
      <c r="C92" s="49" t="n">
        <v>4.515264</v>
      </c>
      <c r="D92" s="49" t="n">
        <v>5.428512</v>
      </c>
      <c r="E92" s="49" t="n">
        <v>6.41088</v>
      </c>
      <c r="F92" s="49" t="n">
        <v>14.00112</v>
      </c>
      <c r="G92" s="49" t="n">
        <v>20.0016</v>
      </c>
      <c r="H92" s="49" t="n">
        <v>30.644352</v>
      </c>
      <c r="I92" s="49" t="n">
        <v>40.173408</v>
      </c>
      <c r="J92" s="49" t="n">
        <v>20.967552</v>
      </c>
      <c r="K92" s="49" t="n">
        <v>14.554944</v>
      </c>
      <c r="L92" s="49" t="n">
        <v>9.675072</v>
      </c>
      <c r="M92" s="49" t="n">
        <v>5.077728</v>
      </c>
      <c r="N92" s="49" t="n">
        <v>3.325536</v>
      </c>
      <c r="O92" s="49" t="n">
        <v>174.775968</v>
      </c>
      <c r="P92" s="1" t="s">
        <v>205</v>
      </c>
    </row>
    <row r="93" customFormat="false" ht="21" hidden="false" customHeight="false" outlineLevel="0" collapsed="false">
      <c r="A93" s="1"/>
      <c r="B93" s="1" t="s">
        <v>206</v>
      </c>
      <c r="C93" s="1"/>
      <c r="D93" s="1" t="n">
        <v>98.2500000000023</v>
      </c>
      <c r="E93" s="1" t="s">
        <v>207</v>
      </c>
      <c r="F93" s="1" t="s">
        <v>259</v>
      </c>
      <c r="G93" s="1" t="s">
        <v>86</v>
      </c>
      <c r="H93" s="1" t="s">
        <v>173</v>
      </c>
      <c r="I93" s="1" t="s">
        <v>209</v>
      </c>
      <c r="J93" s="1" t="s">
        <v>260</v>
      </c>
      <c r="K93" s="1" t="s">
        <v>211</v>
      </c>
      <c r="L93" s="1" t="s">
        <v>261</v>
      </c>
      <c r="M93" s="1"/>
      <c r="N93" s="1"/>
      <c r="O93" s="1"/>
      <c r="P93" s="1"/>
    </row>
    <row r="94" customFormat="false" ht="21" hidden="false" customHeight="false" outlineLevel="0" collapsed="false">
      <c r="A94" s="1"/>
      <c r="B94" s="1" t="s">
        <v>213</v>
      </c>
      <c r="C94" s="1"/>
      <c r="D94" s="1" t="n">
        <v>13.924</v>
      </c>
      <c r="E94" s="1" t="s">
        <v>214</v>
      </c>
      <c r="F94" s="1"/>
      <c r="G94" s="1"/>
      <c r="H94" s="1"/>
      <c r="I94" s="1"/>
      <c r="J94" s="1" t="n">
        <v>246.859</v>
      </c>
      <c r="K94" s="1" t="s">
        <v>215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B59" activeCellId="0" sqref="AB59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1.32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8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8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8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8]c-form'!AI3</f>
        <v>Nam Mae Khan</v>
      </c>
      <c r="D4" s="62"/>
      <c r="E4" s="62"/>
      <c r="F4" s="62"/>
      <c r="G4" s="62"/>
      <c r="H4" s="53" t="str">
        <f aca="false">IF(TRIM('[8]c-form'!AJ3)&lt;&gt;"","Water  Year   "&amp;'[8]c-form'!AJ3,"Water  Year   ")</f>
        <v>Water  Year   2014</v>
      </c>
      <c r="I4" s="53"/>
      <c r="J4" s="63"/>
      <c r="K4" s="55"/>
      <c r="L4" s="56"/>
      <c r="M4" s="64" t="str">
        <f aca="false">"Rating  Curve"&amp;"  "&amp;R5</f>
        <v>Rating  Curve  HC.1/2582</v>
      </c>
      <c r="N4" s="64"/>
      <c r="O4" s="64"/>
      <c r="P4" s="64"/>
      <c r="R4" s="52" t="str">
        <f aca="false">IF(TRIM('[8]c-form'!E15)="","",'[8]c-form'!E15)</f>
        <v>MSL.</v>
      </c>
      <c r="S4" s="52" t="n">
        <f aca="false">IF(TRIM('[8]c-form'!U15)="","",'[8]c-form'!U15)</f>
        <v>402.08</v>
      </c>
      <c r="T4" s="52" t="str">
        <f aca="false">IF(TRIM('[8]c-form'!W15)="","","0"&amp;'[8]c-form'!W15&amp;":00")</f>
        <v>021:00</v>
      </c>
      <c r="U4" s="52" t="str">
        <f aca="false">IF(TRIM('[8]c-form'!Z15)="","",'[8]c-form'!Z15)</f>
        <v>SEP</v>
      </c>
      <c r="V4" s="52" t="n">
        <f aca="false">IF(TRIM('[8]c-form'!AA15)="","",'[8]c-form'!AA15)</f>
        <v>16</v>
      </c>
      <c r="W4" s="52" t="n">
        <f aca="false">IF(TRIM('[8]c-form'!C7)="","",'[8]c-form'!C7)</f>
        <v>2014</v>
      </c>
    </row>
    <row r="5" customFormat="false" ht="21" hidden="false" customHeight="false" outlineLevel="0" collapsed="false">
      <c r="A5" s="56"/>
      <c r="B5" s="10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8]c-form'!C18)="","",'[8]c-form'!C18)</f>
        <v>HC.1/2582</v>
      </c>
      <c r="T5" s="52" t="n">
        <f aca="false">IF(TRIM('[8]c-form'!C15)="","",'[8]c-form'!C15)</f>
        <v>400.196</v>
      </c>
      <c r="U5" s="52" t="n">
        <f aca="false">IF(TRIM('[8]c-form'!O15)="","",'[8]c-form'!O15)</f>
        <v>400.3</v>
      </c>
      <c r="V5" s="52" t="n">
        <f aca="false">IF(TRIM('[8]c-form'!J15)="","",'[8]c-form'!J15)</f>
        <v>405.989</v>
      </c>
      <c r="W5" s="52" t="n">
        <f aca="false">IF(TRIM('[8]c-form'!M15)="","",'[8]c-form'!M15)</f>
        <v>406.208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8]c-form'!G15)="","",'[8]c-form'!G15)</f>
        <v>389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8]HourGH-APR'!AB11)=0,"",ROUND('[8]HourGH-APR'!AB11,2))</f>
        <v>400.51</v>
      </c>
      <c r="D9" s="71" t="n">
        <f aca="false">IF(COUNT('[8]HourGH-MAY'!AB11)=0,"",ROUND('[8]HourGH-MAY'!AB11,2))</f>
        <v>400.55</v>
      </c>
      <c r="E9" s="71" t="n">
        <f aca="false">IF(COUNT('[8]HourGH-JUN'!AB11)=0,"",ROUND('[8]HourGH-JUN'!AB11,2))</f>
        <v>400.59</v>
      </c>
      <c r="F9" s="71" t="n">
        <f aca="false">IF(COUNT('[8]HourGH-JUL'!AB11)=0,"",ROUND('[8]HourGH-JUL'!AB11,2))</f>
        <v>400.55</v>
      </c>
      <c r="G9" s="71" t="n">
        <f aca="false">IF(COUNT('[8]HourGH-AUG'!AB11)=0,"",ROUND('[8]HourGH-AUG'!AB11,2))</f>
        <v>400.63</v>
      </c>
      <c r="H9" s="71" t="n">
        <f aca="false">IF(COUNT('[8]HourGH-SEP'!AB11)=0,"",ROUND('[8]HourGH-SEP'!AB11,2))</f>
        <v>401.12</v>
      </c>
      <c r="I9" s="71" t="n">
        <f aca="false">IF(COUNT('[8]HourGH-OCT'!AB11)=0,"",ROUND('[8]HourGH-OCT'!AB11,2))</f>
        <v>400.87</v>
      </c>
      <c r="J9" s="71" t="n">
        <f aca="false">IF(COUNT('[8]HourGH-NOV'!AB11)=0,"",ROUND('[8]HourGH-NOV'!AB11,2))</f>
        <v>400.71</v>
      </c>
      <c r="K9" s="71" t="n">
        <f aca="false">IF(COUNT('[8]HourGH-DEC'!AB11)=0,"",ROUND('[8]HourGH-DEC'!AB11,2))</f>
        <v>400.62</v>
      </c>
      <c r="L9" s="71" t="n">
        <f aca="false">IF(COUNT('[8]HourGH-JAN'!AB11)=0,"",ROUND('[8]HourGH-JAN'!AB11,2))</f>
        <v>400.58</v>
      </c>
      <c r="M9" s="71" t="n">
        <f aca="false">IF(COUNT('[8]HourGH-FEB'!AB11)=0,"",ROUND('[8]HourGH-FEB'!AB11,2))</f>
        <v>400.55</v>
      </c>
      <c r="N9" s="71" t="n">
        <f aca="false">IF(COUNT('[8]HourGH-MAR'!AB11)=0,"",ROUND('[8]HourGH-MAR'!AB11,2))</f>
        <v>400.51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8]HourGH-APR'!AB12)=0,"",ROUND('[8]HourGH-APR'!AB12,2))</f>
        <v>400.51</v>
      </c>
      <c r="D10" s="71" t="n">
        <f aca="false">IF(COUNT('[8]HourGH-MAY'!AB12)=0,"",ROUND('[8]HourGH-MAY'!AB12,2))</f>
        <v>400.6</v>
      </c>
      <c r="E10" s="71" t="n">
        <f aca="false">IF(COUNT('[8]HourGH-JUN'!AB12)=0,"",ROUND('[8]HourGH-JUN'!AB12,2))</f>
        <v>400.82</v>
      </c>
      <c r="F10" s="71" t="n">
        <f aca="false">IF(COUNT('[8]HourGH-JUL'!AB12)=0,"",ROUND('[8]HourGH-JUL'!AB12,2))</f>
        <v>400.55</v>
      </c>
      <c r="G10" s="71" t="n">
        <f aca="false">IF(COUNT('[8]HourGH-AUG'!AB12)=0,"",ROUND('[8]HourGH-AUG'!AB12,2))</f>
        <v>400.63</v>
      </c>
      <c r="H10" s="71" t="n">
        <f aca="false">IF(COUNT('[8]HourGH-SEP'!AB12)=0,"",ROUND('[8]HourGH-SEP'!AB12,2))</f>
        <v>400.74</v>
      </c>
      <c r="I10" s="71" t="n">
        <f aca="false">IF(COUNT('[8]HourGH-OCT'!AB12)=0,"",ROUND('[8]HourGH-OCT'!AB12,2))</f>
        <v>400.79</v>
      </c>
      <c r="J10" s="71" t="n">
        <f aca="false">IF(COUNT('[8]HourGH-NOV'!AB12)=0,"",ROUND('[8]HourGH-NOV'!AB12,2))</f>
        <v>400.71</v>
      </c>
      <c r="K10" s="71" t="n">
        <f aca="false">IF(COUNT('[8]HourGH-DEC'!AB12)=0,"",ROUND('[8]HourGH-DEC'!AB12,2))</f>
        <v>400.61</v>
      </c>
      <c r="L10" s="71" t="n">
        <f aca="false">IF(COUNT('[8]HourGH-JAN'!AB12)=0,"",ROUND('[8]HourGH-JAN'!AB12,2))</f>
        <v>400.58</v>
      </c>
      <c r="M10" s="71" t="n">
        <f aca="false">IF(COUNT('[8]HourGH-FEB'!AB12)=0,"",ROUND('[8]HourGH-FEB'!AB12,2))</f>
        <v>400.55</v>
      </c>
      <c r="N10" s="71" t="n">
        <f aca="false">IF(COUNT('[8]HourGH-MAR'!AB12)=0,"",ROUND('[8]HourGH-MAR'!AB12,2))</f>
        <v>400.5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8]HourGH-APR'!AB13)=0,"",ROUND('[8]HourGH-APR'!AB13,2))</f>
        <v>400.5</v>
      </c>
      <c r="D11" s="71" t="n">
        <f aca="false">IF(COUNT('[8]HourGH-MAY'!AB13)=0,"",ROUND('[8]HourGH-MAY'!AB13,2))</f>
        <v>400.54</v>
      </c>
      <c r="E11" s="71" t="n">
        <f aca="false">IF(COUNT('[8]HourGH-JUN'!AB13)=0,"",ROUND('[8]HourGH-JUN'!AB13,2))</f>
        <v>400.63</v>
      </c>
      <c r="F11" s="71" t="n">
        <f aca="false">IF(COUNT('[8]HourGH-JUL'!AB13)=0,"",ROUND('[8]HourGH-JUL'!AB13,2))</f>
        <v>400.55</v>
      </c>
      <c r="G11" s="71" t="n">
        <f aca="false">IF(COUNT('[8]HourGH-AUG'!AB13)=0,"",ROUND('[8]HourGH-AUG'!AB13,2))</f>
        <v>400.63</v>
      </c>
      <c r="H11" s="71" t="n">
        <f aca="false">IF(COUNT('[8]HourGH-SEP'!AB13)=0,"",ROUND('[8]HourGH-SEP'!AB13,2))</f>
        <v>401.31</v>
      </c>
      <c r="I11" s="71" t="n">
        <f aca="false">IF(COUNT('[8]HourGH-OCT'!AB13)=0,"",ROUND('[8]HourGH-OCT'!AB13,2))</f>
        <v>400.77</v>
      </c>
      <c r="J11" s="71" t="n">
        <f aca="false">IF(COUNT('[8]HourGH-NOV'!AB13)=0,"",ROUND('[8]HourGH-NOV'!AB13,2))</f>
        <v>400.7</v>
      </c>
      <c r="K11" s="71" t="n">
        <f aca="false">IF(COUNT('[8]HourGH-DEC'!AB13)=0,"",ROUND('[8]HourGH-DEC'!AB13,2))</f>
        <v>400.6</v>
      </c>
      <c r="L11" s="71" t="n">
        <f aca="false">IF(COUNT('[8]HourGH-JAN'!AB13)=0,"",ROUND('[8]HourGH-JAN'!AB13,2))</f>
        <v>400.57</v>
      </c>
      <c r="M11" s="71" t="n">
        <f aca="false">IF(COUNT('[8]HourGH-FEB'!AB13)=0,"",ROUND('[8]HourGH-FEB'!AB13,2))</f>
        <v>400.55</v>
      </c>
      <c r="N11" s="71" t="n">
        <f aca="false">IF(COUNT('[8]HourGH-MAR'!AB13)=0,"",ROUND('[8]HourGH-MAR'!AB13,2))</f>
        <v>400.49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8]HourGH-APR'!AB14)=0,"",ROUND('[8]HourGH-APR'!AB14,2))</f>
        <v>400.51</v>
      </c>
      <c r="D12" s="71" t="n">
        <f aca="false">IF(COUNT('[8]HourGH-MAY'!AB14)=0,"",ROUND('[8]HourGH-MAY'!AB14,2))</f>
        <v>400.53</v>
      </c>
      <c r="E12" s="71" t="n">
        <f aca="false">IF(COUNT('[8]HourGH-JUN'!AB14)=0,"",ROUND('[8]HourGH-JUN'!AB14,2))</f>
        <v>400.59</v>
      </c>
      <c r="F12" s="71" t="n">
        <f aca="false">IF(COUNT('[8]HourGH-JUL'!AB14)=0,"",ROUND('[8]HourGH-JUL'!AB14,2))</f>
        <v>400.54</v>
      </c>
      <c r="G12" s="71" t="n">
        <f aca="false">IF(COUNT('[8]HourGH-AUG'!AB14)=0,"",ROUND('[8]HourGH-AUG'!AB14,2))</f>
        <v>400.63</v>
      </c>
      <c r="H12" s="71" t="n">
        <f aca="false">IF(COUNT('[8]HourGH-SEP'!AB14)=0,"",ROUND('[8]HourGH-SEP'!AB14,2))</f>
        <v>401.24</v>
      </c>
      <c r="I12" s="71" t="n">
        <f aca="false">IF(COUNT('[8]HourGH-OCT'!AB14)=0,"",ROUND('[8]HourGH-OCT'!AB14,2))</f>
        <v>400.76</v>
      </c>
      <c r="J12" s="71" t="n">
        <f aca="false">IF(COUNT('[8]HourGH-NOV'!AB14)=0,"",ROUND('[8]HourGH-NOV'!AB14,2))</f>
        <v>400.7</v>
      </c>
      <c r="K12" s="71" t="n">
        <f aca="false">IF(COUNT('[8]HourGH-DEC'!AB14)=0,"",ROUND('[8]HourGH-DEC'!AB14,2))</f>
        <v>400.6</v>
      </c>
      <c r="L12" s="71" t="n">
        <f aca="false">IF(COUNT('[8]HourGH-JAN'!AB14)=0,"",ROUND('[8]HourGH-JAN'!AB14,2))</f>
        <v>400.57</v>
      </c>
      <c r="M12" s="71" t="n">
        <f aca="false">IF(COUNT('[8]HourGH-FEB'!AB14)=0,"",ROUND('[8]HourGH-FEB'!AB14,2))</f>
        <v>400.55</v>
      </c>
      <c r="N12" s="71" t="n">
        <f aca="false">IF(COUNT('[8]HourGH-MAR'!AB14)=0,"",ROUND('[8]HourGH-MAR'!AB14,2))</f>
        <v>400.48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8]HourGH-APR'!AB15)=0,"",ROUND('[8]HourGH-APR'!AB15,2))</f>
        <v>400.55</v>
      </c>
      <c r="D13" s="71" t="n">
        <f aca="false">IF(COUNT('[8]HourGH-MAY'!AB15)=0,"",ROUND('[8]HourGH-MAY'!AB15,2))</f>
        <v>400.54</v>
      </c>
      <c r="E13" s="71" t="n">
        <f aca="false">IF(COUNT('[8]HourGH-JUN'!AB15)=0,"",ROUND('[8]HourGH-JUN'!AB15,2))</f>
        <v>400.56</v>
      </c>
      <c r="F13" s="71" t="n">
        <f aca="false">IF(COUNT('[8]HourGH-JUL'!AB15)=0,"",ROUND('[8]HourGH-JUL'!AB15,2))</f>
        <v>400.54</v>
      </c>
      <c r="G13" s="71" t="n">
        <f aca="false">IF(COUNT('[8]HourGH-AUG'!AB15)=0,"",ROUND('[8]HourGH-AUG'!AB15,2))</f>
        <v>400.62</v>
      </c>
      <c r="H13" s="71" t="n">
        <f aca="false">IF(COUNT('[8]HourGH-SEP'!AB15)=0,"",ROUND('[8]HourGH-SEP'!AB15,2))</f>
        <v>401.06</v>
      </c>
      <c r="I13" s="71" t="n">
        <f aca="false">IF(COUNT('[8]HourGH-OCT'!AB15)=0,"",ROUND('[8]HourGH-OCT'!AB15,2))</f>
        <v>400.77</v>
      </c>
      <c r="J13" s="71" t="n">
        <f aca="false">IF(COUNT('[8]HourGH-NOV'!AB15)=0,"",ROUND('[8]HourGH-NOV'!AB15,2))</f>
        <v>400.73</v>
      </c>
      <c r="K13" s="71" t="n">
        <f aca="false">IF(COUNT('[8]HourGH-DEC'!AB15)=0,"",ROUND('[8]HourGH-DEC'!AB15,2))</f>
        <v>400.6</v>
      </c>
      <c r="L13" s="71" t="n">
        <f aca="false">IF(COUNT('[8]HourGH-JAN'!AB15)=0,"",ROUND('[8]HourGH-JAN'!AB15,2))</f>
        <v>400.57</v>
      </c>
      <c r="M13" s="71" t="n">
        <f aca="false">IF(COUNT('[8]HourGH-FEB'!AB15)=0,"",ROUND('[8]HourGH-FEB'!AB15,2))</f>
        <v>400.55</v>
      </c>
      <c r="N13" s="71" t="n">
        <f aca="false">IF(COUNT('[8]HourGH-MAR'!AB15)=0,"",ROUND('[8]HourGH-MAR'!AB15,2))</f>
        <v>400.48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8]HourGH-APR'!AB16)=0,"",ROUND('[8]HourGH-APR'!AB16,2))</f>
        <v>400.53</v>
      </c>
      <c r="D14" s="71" t="n">
        <f aca="false">IF(COUNT('[8]HourGH-MAY'!AB16)=0,"",ROUND('[8]HourGH-MAY'!AB16,2))</f>
        <v>400.53</v>
      </c>
      <c r="E14" s="71" t="n">
        <f aca="false">IF(COUNT('[8]HourGH-JUN'!AB16)=0,"",ROUND('[8]HourGH-JUN'!AB16,2))</f>
        <v>400.56</v>
      </c>
      <c r="F14" s="71" t="n">
        <f aca="false">IF(COUNT('[8]HourGH-JUL'!AB16)=0,"",ROUND('[8]HourGH-JUL'!AB16,2))</f>
        <v>400.53</v>
      </c>
      <c r="G14" s="71" t="n">
        <f aca="false">IF(COUNT('[8]HourGH-AUG'!AB16)=0,"",ROUND('[8]HourGH-AUG'!AB16,2))</f>
        <v>400.63</v>
      </c>
      <c r="H14" s="71" t="n">
        <f aca="false">IF(COUNT('[8]HourGH-SEP'!AB16)=0,"",ROUND('[8]HourGH-SEP'!AB16,2))</f>
        <v>400.85</v>
      </c>
      <c r="I14" s="71" t="n">
        <f aca="false">IF(COUNT('[8]HourGH-OCT'!AB16)=0,"",ROUND('[8]HourGH-OCT'!AB16,2))</f>
        <v>400.89</v>
      </c>
      <c r="J14" s="71" t="n">
        <f aca="false">IF(COUNT('[8]HourGH-NOV'!AB16)=0,"",ROUND('[8]HourGH-NOV'!AB16,2))</f>
        <v>401.05</v>
      </c>
      <c r="K14" s="71" t="n">
        <f aca="false">IF(COUNT('[8]HourGH-DEC'!AB16)=0,"",ROUND('[8]HourGH-DEC'!AB16,2))</f>
        <v>400.59</v>
      </c>
      <c r="L14" s="71" t="n">
        <f aca="false">IF(COUNT('[8]HourGH-JAN'!AB16)=0,"",ROUND('[8]HourGH-JAN'!AB16,2))</f>
        <v>400.57</v>
      </c>
      <c r="M14" s="71" t="n">
        <f aca="false">IF(COUNT('[8]HourGH-FEB'!AB16)=0,"",ROUND('[8]HourGH-FEB'!AB16,2))</f>
        <v>400.55</v>
      </c>
      <c r="N14" s="71" t="n">
        <f aca="false">IF(COUNT('[8]HourGH-MAR'!AB16)=0,"",ROUND('[8]HourGH-MAR'!AB16,2))</f>
        <v>400.48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8]HourGH-APR'!AB17)=0,"",ROUND('[8]HourGH-APR'!AB17,2))</f>
        <v>400.55</v>
      </c>
      <c r="D15" s="71" t="n">
        <f aca="false">IF(COUNT('[8]HourGH-MAY'!AB17)=0,"",ROUND('[8]HourGH-MAY'!AB17,2))</f>
        <v>400.54</v>
      </c>
      <c r="E15" s="71" t="n">
        <f aca="false">IF(COUNT('[8]HourGH-JUN'!AB17)=0,"",ROUND('[8]HourGH-JUN'!AB17,2))</f>
        <v>400.56</v>
      </c>
      <c r="F15" s="71" t="n">
        <f aca="false">IF(COUNT('[8]HourGH-JUL'!AB17)=0,"",ROUND('[8]HourGH-JUL'!AB17,2))</f>
        <v>400.54</v>
      </c>
      <c r="G15" s="71" t="n">
        <f aca="false">IF(COUNT('[8]HourGH-AUG'!AB17)=0,"",ROUND('[8]HourGH-AUG'!AB17,2))</f>
        <v>400.67</v>
      </c>
      <c r="H15" s="71" t="n">
        <f aca="false">IF(COUNT('[8]HourGH-SEP'!AB17)=0,"",ROUND('[8]HourGH-SEP'!AB17,2))</f>
        <v>400.9</v>
      </c>
      <c r="I15" s="71" t="n">
        <f aca="false">IF(COUNT('[8]HourGH-OCT'!AB17)=0,"",ROUND('[8]HourGH-OCT'!AB17,2))</f>
        <v>400.86</v>
      </c>
      <c r="J15" s="71" t="n">
        <f aca="false">IF(COUNT('[8]HourGH-NOV'!AB17)=0,"",ROUND('[8]HourGH-NOV'!AB17,2))</f>
        <v>401.03</v>
      </c>
      <c r="K15" s="71" t="n">
        <f aca="false">IF(COUNT('[8]HourGH-DEC'!AB17)=0,"",ROUND('[8]HourGH-DEC'!AB17,2))</f>
        <v>400.59</v>
      </c>
      <c r="L15" s="71" t="n">
        <f aca="false">IF(COUNT('[8]HourGH-JAN'!AB17)=0,"",ROUND('[8]HourGH-JAN'!AB17,2))</f>
        <v>400.57</v>
      </c>
      <c r="M15" s="71" t="n">
        <f aca="false">IF(COUNT('[8]HourGH-FEB'!AB17)=0,"",ROUND('[8]HourGH-FEB'!AB17,2))</f>
        <v>400.55</v>
      </c>
      <c r="N15" s="71" t="n">
        <f aca="false">IF(COUNT('[8]HourGH-MAR'!AB17)=0,"",ROUND('[8]HourGH-MAR'!AB17,2))</f>
        <v>400.47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8]HourGH-APR'!AB18)=0,"",ROUND('[8]HourGH-APR'!AB18,2))</f>
        <v>400.54</v>
      </c>
      <c r="D16" s="71" t="n">
        <f aca="false">IF(COUNT('[8]HourGH-MAY'!AB18)=0,"",ROUND('[8]HourGH-MAY'!AB18,2))</f>
        <v>400.71</v>
      </c>
      <c r="E16" s="71" t="n">
        <f aca="false">IF(COUNT('[8]HourGH-JUN'!AB18)=0,"",ROUND('[8]HourGH-JUN'!AB18,2))</f>
        <v>400.6</v>
      </c>
      <c r="F16" s="71" t="n">
        <f aca="false">IF(COUNT('[8]HourGH-JUL'!AB18)=0,"",ROUND('[8]HourGH-JUL'!AB18,2))</f>
        <v>400.53</v>
      </c>
      <c r="G16" s="71" t="n">
        <f aca="false">IF(COUNT('[8]HourGH-AUG'!AB18)=0,"",ROUND('[8]HourGH-AUG'!AB18,2))</f>
        <v>400.66</v>
      </c>
      <c r="H16" s="71" t="n">
        <f aca="false">IF(COUNT('[8]HourGH-SEP'!AB18)=0,"",ROUND('[8]HourGH-SEP'!AB18,2))</f>
        <v>400.88</v>
      </c>
      <c r="I16" s="71" t="n">
        <f aca="false">IF(COUNT('[8]HourGH-OCT'!AB18)=0,"",ROUND('[8]HourGH-OCT'!AB18,2))</f>
        <v>400.76</v>
      </c>
      <c r="J16" s="71" t="n">
        <f aca="false">IF(COUNT('[8]HourGH-NOV'!AB18)=0,"",ROUND('[8]HourGH-NOV'!AB18,2))</f>
        <v>400.92</v>
      </c>
      <c r="K16" s="71" t="n">
        <f aca="false">IF(COUNT('[8]HourGH-DEC'!AB18)=0,"",ROUND('[8]HourGH-DEC'!AB18,2))</f>
        <v>400.59</v>
      </c>
      <c r="L16" s="71" t="n">
        <f aca="false">IF(COUNT('[8]HourGH-JAN'!AB18)=0,"",ROUND('[8]HourGH-JAN'!AB18,2))</f>
        <v>400.58</v>
      </c>
      <c r="M16" s="71" t="n">
        <f aca="false">IF(COUNT('[8]HourGH-FEB'!AB18)=0,"",ROUND('[8]HourGH-FEB'!AB18,2))</f>
        <v>400.54</v>
      </c>
      <c r="N16" s="71" t="n">
        <f aca="false">IF(COUNT('[8]HourGH-MAR'!AB18)=0,"",ROUND('[8]HourGH-MAR'!AB18,2))</f>
        <v>400.47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8]HourGH-APR'!AB19)=0,"",ROUND('[8]HourGH-APR'!AB19,2))</f>
        <v>400.53</v>
      </c>
      <c r="D17" s="71" t="n">
        <f aca="false">IF(COUNT('[8]HourGH-MAY'!AB19)=0,"",ROUND('[8]HourGH-MAY'!AB19,2))</f>
        <v>400.57</v>
      </c>
      <c r="E17" s="71" t="n">
        <f aca="false">IF(COUNT('[8]HourGH-JUN'!AB19)=0,"",ROUND('[8]HourGH-JUN'!AB19,2))</f>
        <v>400.64</v>
      </c>
      <c r="F17" s="71" t="n">
        <f aca="false">IF(COUNT('[8]HourGH-JUL'!AB19)=0,"",ROUND('[8]HourGH-JUL'!AB19,2))</f>
        <v>400.55</v>
      </c>
      <c r="G17" s="71" t="n">
        <f aca="false">IF(COUNT('[8]HourGH-AUG'!AB19)=0,"",ROUND('[8]HourGH-AUG'!AB19,2))</f>
        <v>400.65</v>
      </c>
      <c r="H17" s="71" t="n">
        <f aca="false">IF(COUNT('[8]HourGH-SEP'!AB19)=0,"",ROUND('[8]HourGH-SEP'!AB19,2))</f>
        <v>400.84</v>
      </c>
      <c r="I17" s="71" t="n">
        <f aca="false">IF(COUNT('[8]HourGH-OCT'!AB19)=0,"",ROUND('[8]HourGH-OCT'!AB19,2))</f>
        <v>400.74</v>
      </c>
      <c r="J17" s="71" t="n">
        <f aca="false">IF(COUNT('[8]HourGH-NOV'!AB19)=0,"",ROUND('[8]HourGH-NOV'!AB19,2))</f>
        <v>400.87</v>
      </c>
      <c r="K17" s="71" t="n">
        <f aca="false">IF(COUNT('[8]HourGH-DEC'!AB19)=0,"",ROUND('[8]HourGH-DEC'!AB19,2))</f>
        <v>400.59</v>
      </c>
      <c r="L17" s="71" t="n">
        <f aca="false">IF(COUNT('[8]HourGH-JAN'!AB19)=0,"",ROUND('[8]HourGH-JAN'!AB19,2))</f>
        <v>400.8</v>
      </c>
      <c r="M17" s="71" t="n">
        <f aca="false">IF(COUNT('[8]HourGH-FEB'!AB19)=0,"",ROUND('[8]HourGH-FEB'!AB19,2))</f>
        <v>400.54</v>
      </c>
      <c r="N17" s="71" t="n">
        <f aca="false">IF(COUNT('[8]HourGH-MAR'!AB19)=0,"",ROUND('[8]HourGH-MAR'!AB19,2))</f>
        <v>400.47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8]HourGH-APR'!AB20)=0,"",ROUND('[8]HourGH-APR'!AB20,2))</f>
        <v>400.52</v>
      </c>
      <c r="D18" s="71" t="n">
        <f aca="false">IF(COUNT('[8]HourGH-MAY'!AB20)=0,"",ROUND('[8]HourGH-MAY'!AB20,2))</f>
        <v>400.55</v>
      </c>
      <c r="E18" s="71" t="n">
        <f aca="false">IF(COUNT('[8]HourGH-JUN'!AB20)=0,"",ROUND('[8]HourGH-JUN'!AB20,2))</f>
        <v>400.63</v>
      </c>
      <c r="F18" s="71" t="n">
        <f aca="false">IF(COUNT('[8]HourGH-JUL'!AB20)=0,"",ROUND('[8]HourGH-JUL'!AB20,2))</f>
        <v>400.57</v>
      </c>
      <c r="G18" s="71" t="n">
        <f aca="false">IF(COUNT('[8]HourGH-AUG'!AB20)=0,"",ROUND('[8]HourGH-AUG'!AB20,2))</f>
        <v>400.65</v>
      </c>
      <c r="H18" s="71" t="n">
        <f aca="false">IF(COUNT('[8]HourGH-SEP'!AB20)=0,"",ROUND('[8]HourGH-SEP'!AB20,2))</f>
        <v>400.74</v>
      </c>
      <c r="I18" s="71" t="n">
        <f aca="false">IF(COUNT('[8]HourGH-OCT'!AB20)=0,"",ROUND('[8]HourGH-OCT'!AB20,2))</f>
        <v>400.73</v>
      </c>
      <c r="J18" s="71" t="n">
        <f aca="false">IF(COUNT('[8]HourGH-NOV'!AB20)=0,"",ROUND('[8]HourGH-NOV'!AB20,2))</f>
        <v>400.83</v>
      </c>
      <c r="K18" s="71" t="n">
        <f aca="false">IF(COUNT('[8]HourGH-DEC'!AB20)=0,"",ROUND('[8]HourGH-DEC'!AB20,2))</f>
        <v>400.59</v>
      </c>
      <c r="L18" s="71" t="n">
        <f aca="false">IF(COUNT('[8]HourGH-JAN'!AB20)=0,"",ROUND('[8]HourGH-JAN'!AB20,2))</f>
        <v>400.85</v>
      </c>
      <c r="M18" s="71" t="n">
        <f aca="false">IF(COUNT('[8]HourGH-FEB'!AB20)=0,"",ROUND('[8]HourGH-FEB'!AB20,2))</f>
        <v>400.54</v>
      </c>
      <c r="N18" s="71" t="n">
        <f aca="false">IF(COUNT('[8]HourGH-MAR'!AB20)=0,"",ROUND('[8]HourGH-MAR'!AB20,2))</f>
        <v>400.47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8]HourGH-APR'!AB21)=0,"",ROUND('[8]HourGH-APR'!AB21,2))</f>
        <v/>
      </c>
      <c r="D19" s="71" t="str">
        <f aca="false">IF(COUNT('[8]HourGH-MAY'!AB21)=0,"",ROUND('[8]HourGH-MAY'!AB21,2))</f>
        <v/>
      </c>
      <c r="E19" s="71" t="str">
        <f aca="false">IF(COUNT('[8]HourGH-JUN'!AB21)=0,"",ROUND('[8]HourGH-JUN'!AB21,2))</f>
        <v/>
      </c>
      <c r="F19" s="71" t="str">
        <f aca="false">IF(COUNT('[8]HourGH-JUL'!AB21)=0,"",ROUND('[8]HourGH-JUL'!AB21,2))</f>
        <v/>
      </c>
      <c r="G19" s="71" t="str">
        <f aca="false">IF(COUNT('[8]HourGH-AUG'!AB21)=0,"",ROUND('[8]HourGH-AUG'!AB21,2))</f>
        <v/>
      </c>
      <c r="H19" s="71" t="str">
        <f aca="false">IF(COUNT('[8]HourGH-SEP'!AB21)=0,"",ROUND('[8]HourGH-SEP'!AB21,2))</f>
        <v/>
      </c>
      <c r="I19" s="71" t="str">
        <f aca="false">IF(COUNT('[8]HourGH-OCT'!AB21)=0,"",ROUND('[8]HourGH-OCT'!AB21,2))</f>
        <v/>
      </c>
      <c r="J19" s="71" t="str">
        <f aca="false">IF(COUNT('[8]HourGH-NOV'!AB21)=0,"",ROUND('[8]HourGH-NOV'!AB21,2))</f>
        <v/>
      </c>
      <c r="K19" s="71" t="str">
        <f aca="false">IF(COUNT('[8]HourGH-DEC'!AB21)=0,"",ROUND('[8]HourGH-DEC'!AB21,2))</f>
        <v/>
      </c>
      <c r="L19" s="71" t="str">
        <f aca="false">IF(COUNT('[8]HourGH-JAN'!AB21)=0,"",ROUND('[8]HourGH-JAN'!AB21,2))</f>
        <v/>
      </c>
      <c r="M19" s="71" t="str">
        <f aca="false">IF(COUNT('[8]HourGH-FEB'!AB21)=0,"",ROUND('[8]HourGH-FEB'!AB21,2))</f>
        <v/>
      </c>
      <c r="N19" s="71" t="str">
        <f aca="false">IF(COUNT('[8]HourGH-MAR'!AB21)=0,"",ROUND('[8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8]HourGH-APR'!AB22)=0,"",ROUND('[8]HourGH-APR'!AB22,2))</f>
        <v>400.51</v>
      </c>
      <c r="D20" s="71" t="n">
        <f aca="false">IF(COUNT('[8]HourGH-MAY'!AB22)=0,"",ROUND('[8]HourGH-MAY'!AB22,2))</f>
        <v>400.54</v>
      </c>
      <c r="E20" s="71" t="n">
        <f aca="false">IF(COUNT('[8]HourGH-JUN'!AB22)=0,"",ROUND('[8]HourGH-JUN'!AB22,2))</f>
        <v>400.6</v>
      </c>
      <c r="F20" s="71" t="n">
        <f aca="false">IF(COUNT('[8]HourGH-JUL'!AB22)=0,"",ROUND('[8]HourGH-JUL'!AB22,2))</f>
        <v>400.56</v>
      </c>
      <c r="G20" s="71" t="n">
        <f aca="false">IF(COUNT('[8]HourGH-AUG'!AB22)=0,"",ROUND('[8]HourGH-AUG'!AB22,2))</f>
        <v>400.64</v>
      </c>
      <c r="H20" s="71" t="n">
        <f aca="false">IF(COUNT('[8]HourGH-SEP'!AB22)=0,"",ROUND('[8]HourGH-SEP'!AB22,2))</f>
        <v>400.68</v>
      </c>
      <c r="I20" s="71" t="n">
        <f aca="false">IF(COUNT('[8]HourGH-OCT'!AB22)=0,"",ROUND('[8]HourGH-OCT'!AB22,2))</f>
        <v>400.72</v>
      </c>
      <c r="J20" s="71" t="n">
        <f aca="false">IF(COUNT('[8]HourGH-NOV'!AB22)=0,"",ROUND('[8]HourGH-NOV'!AB22,2))</f>
        <v>400.72</v>
      </c>
      <c r="K20" s="71" t="n">
        <f aca="false">IF(COUNT('[8]HourGH-DEC'!AB22)=0,"",ROUND('[8]HourGH-DEC'!AB22,2))</f>
        <v>400.59</v>
      </c>
      <c r="L20" s="71" t="n">
        <f aca="false">IF(COUNT('[8]HourGH-JAN'!AB22)=0,"",ROUND('[8]HourGH-JAN'!AB22,2))</f>
        <v>400.71</v>
      </c>
      <c r="M20" s="71" t="n">
        <f aca="false">IF(COUNT('[8]HourGH-FEB'!AB22)=0,"",ROUND('[8]HourGH-FEB'!AB22,2))</f>
        <v>400.54</v>
      </c>
      <c r="N20" s="71" t="n">
        <f aca="false">IF(COUNT('[8]HourGH-MAR'!AB22)=0,"",ROUND('[8]HourGH-MAR'!AB22,2))</f>
        <v>400.47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8]HourGH-APR'!AB23)=0,"",ROUND('[8]HourGH-APR'!AB23,2))</f>
        <v>400.52</v>
      </c>
      <c r="D21" s="71" t="n">
        <f aca="false">IF(COUNT('[8]HourGH-MAY'!AB23)=0,"",ROUND('[8]HourGH-MAY'!AB23,2))</f>
        <v>400.53</v>
      </c>
      <c r="E21" s="71" t="n">
        <f aca="false">IF(COUNT('[8]HourGH-JUN'!AB23)=0,"",ROUND('[8]HourGH-JUN'!AB23,2))</f>
        <v>400.6</v>
      </c>
      <c r="F21" s="71" t="n">
        <f aca="false">IF(COUNT('[8]HourGH-JUL'!AB23)=0,"",ROUND('[8]HourGH-JUL'!AB23,2))</f>
        <v>400.6</v>
      </c>
      <c r="G21" s="71" t="n">
        <f aca="false">IF(COUNT('[8]HourGH-AUG'!AB23)=0,"",ROUND('[8]HourGH-AUG'!AB23,2))</f>
        <v>400.63</v>
      </c>
      <c r="H21" s="71" t="n">
        <f aca="false">IF(COUNT('[8]HourGH-SEP'!AB23)=0,"",ROUND('[8]HourGH-SEP'!AB23,2))</f>
        <v>400.68</v>
      </c>
      <c r="I21" s="71" t="n">
        <f aca="false">IF(COUNT('[8]HourGH-OCT'!AB23)=0,"",ROUND('[8]HourGH-OCT'!AB23,2))</f>
        <v>400.79</v>
      </c>
      <c r="J21" s="71" t="n">
        <f aca="false">IF(COUNT('[8]HourGH-NOV'!AB23)=0,"",ROUND('[8]HourGH-NOV'!AB23,2))</f>
        <v>400.7</v>
      </c>
      <c r="K21" s="71" t="n">
        <f aca="false">IF(COUNT('[8]HourGH-DEC'!AB23)=0,"",ROUND('[8]HourGH-DEC'!AB23,2))</f>
        <v>400.59</v>
      </c>
      <c r="L21" s="71" t="n">
        <f aca="false">IF(COUNT('[8]HourGH-JAN'!AB23)=0,"",ROUND('[8]HourGH-JAN'!AB23,2))</f>
        <v>400.64</v>
      </c>
      <c r="M21" s="71" t="n">
        <f aca="false">IF(COUNT('[8]HourGH-FEB'!AB23)=0,"",ROUND('[8]HourGH-FEB'!AB23,2))</f>
        <v>400.54</v>
      </c>
      <c r="N21" s="71" t="n">
        <f aca="false">IF(COUNT('[8]HourGH-MAR'!AB23)=0,"",ROUND('[8]HourGH-MAR'!AB23,2))</f>
        <v>400.47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8]HourGH-APR'!AB24)=0,"",ROUND('[8]HourGH-APR'!AB24,2))</f>
        <v>400.52</v>
      </c>
      <c r="D22" s="71" t="n">
        <f aca="false">IF(COUNT('[8]HourGH-MAY'!AB24)=0,"",ROUND('[8]HourGH-MAY'!AB24,2))</f>
        <v>400.53</v>
      </c>
      <c r="E22" s="71" t="n">
        <f aca="false">IF(COUNT('[8]HourGH-JUN'!AB24)=0,"",ROUND('[8]HourGH-JUN'!AB24,2))</f>
        <v>400.7</v>
      </c>
      <c r="F22" s="71" t="n">
        <f aca="false">IF(COUNT('[8]HourGH-JUL'!AB24)=0,"",ROUND('[8]HourGH-JUL'!AB24,2))</f>
        <v>401.21</v>
      </c>
      <c r="G22" s="71" t="n">
        <f aca="false">IF(COUNT('[8]HourGH-AUG'!AB24)=0,"",ROUND('[8]HourGH-AUG'!AB24,2))</f>
        <v>400.62</v>
      </c>
      <c r="H22" s="71" t="n">
        <f aca="false">IF(COUNT('[8]HourGH-SEP'!AB24)=0,"",ROUND('[8]HourGH-SEP'!AB24,2))</f>
        <v>400.8</v>
      </c>
      <c r="I22" s="71" t="n">
        <f aca="false">IF(COUNT('[8]HourGH-OCT'!AB24)=0,"",ROUND('[8]HourGH-OCT'!AB24,2))</f>
        <v>401.17</v>
      </c>
      <c r="J22" s="71" t="n">
        <f aca="false">IF(COUNT('[8]HourGH-NOV'!AB24)=0,"",ROUND('[8]HourGH-NOV'!AB24,2))</f>
        <v>400.7</v>
      </c>
      <c r="K22" s="71" t="n">
        <f aca="false">IF(COUNT('[8]HourGH-DEC'!AB24)=0,"",ROUND('[8]HourGH-DEC'!AB24,2))</f>
        <v>400.59</v>
      </c>
      <c r="L22" s="71" t="n">
        <f aca="false">IF(COUNT('[8]HourGH-JAN'!AB24)=0,"",ROUND('[8]HourGH-JAN'!AB24,2))</f>
        <v>400.61</v>
      </c>
      <c r="M22" s="71" t="n">
        <f aca="false">IF(COUNT('[8]HourGH-FEB'!AB24)=0,"",ROUND('[8]HourGH-FEB'!AB24,2))</f>
        <v>400.54</v>
      </c>
      <c r="N22" s="71" t="n">
        <f aca="false">IF(COUNT('[8]HourGH-MAR'!AB24)=0,"",ROUND('[8]HourGH-MAR'!AB24,2))</f>
        <v>400.47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8]HourGH-APR'!AB25)=0,"",ROUND('[8]HourGH-APR'!AB25,2))</f>
        <v>400.52</v>
      </c>
      <c r="D23" s="71" t="n">
        <f aca="false">IF(COUNT('[8]HourGH-MAY'!AB25)=0,"",ROUND('[8]HourGH-MAY'!AB25,2))</f>
        <v>400.52</v>
      </c>
      <c r="E23" s="71" t="n">
        <f aca="false">IF(COUNT('[8]HourGH-JUN'!AB25)=0,"",ROUND('[8]HourGH-JUN'!AB25,2))</f>
        <v>400.69</v>
      </c>
      <c r="F23" s="71" t="n">
        <f aca="false">IF(COUNT('[8]HourGH-JUL'!AB25)=0,"",ROUND('[8]HourGH-JUL'!AB25,2))</f>
        <v>401.19</v>
      </c>
      <c r="G23" s="71" t="n">
        <f aca="false">IF(COUNT('[8]HourGH-AUG'!AB25)=0,"",ROUND('[8]HourGH-AUG'!AB25,2))</f>
        <v>400.62</v>
      </c>
      <c r="H23" s="71" t="n">
        <f aca="false">IF(COUNT('[8]HourGH-SEP'!AB25)=0,"",ROUND('[8]HourGH-SEP'!AB25,2))</f>
        <v>400.8</v>
      </c>
      <c r="I23" s="71" t="n">
        <f aca="false">IF(COUNT('[8]HourGH-OCT'!AB25)=0,"",ROUND('[8]HourGH-OCT'!AB25,2))</f>
        <v>400.82</v>
      </c>
      <c r="J23" s="71" t="n">
        <f aca="false">IF(COUNT('[8]HourGH-NOV'!AB25)=0,"",ROUND('[8]HourGH-NOV'!AB25,2))</f>
        <v>400.7</v>
      </c>
      <c r="K23" s="71" t="n">
        <f aca="false">IF(COUNT('[8]HourGH-DEC'!AB25)=0,"",ROUND('[8]HourGH-DEC'!AB25,2))</f>
        <v>400.59</v>
      </c>
      <c r="L23" s="71" t="n">
        <f aca="false">IF(COUNT('[8]HourGH-JAN'!AB25)=0,"",ROUND('[8]HourGH-JAN'!AB25,2))</f>
        <v>400.6</v>
      </c>
      <c r="M23" s="71" t="n">
        <f aca="false">IF(COUNT('[8]HourGH-FEB'!AB25)=0,"",ROUND('[8]HourGH-FEB'!AB25,2))</f>
        <v>400.54</v>
      </c>
      <c r="N23" s="71" t="n">
        <f aca="false">IF(COUNT('[8]HourGH-MAR'!AB25)=0,"",ROUND('[8]HourGH-MAR'!AB25,2))</f>
        <v>400.47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8]HourGH-APR'!AB26)=0,"",ROUND('[8]HourGH-APR'!AB26,2))</f>
        <v>400.52</v>
      </c>
      <c r="D24" s="71" t="n">
        <f aca="false">IF(COUNT('[8]HourGH-MAY'!AB26)=0,"",ROUND('[8]HourGH-MAY'!AB26,2))</f>
        <v>400.52</v>
      </c>
      <c r="E24" s="71" t="n">
        <f aca="false">IF(COUNT('[8]HourGH-JUN'!AB26)=0,"",ROUND('[8]HourGH-JUN'!AB26,2))</f>
        <v>400.67</v>
      </c>
      <c r="F24" s="71" t="n">
        <f aca="false">IF(COUNT('[8]HourGH-JUL'!AB26)=0,"",ROUND('[8]HourGH-JUL'!AB26,2))</f>
        <v>400.91</v>
      </c>
      <c r="G24" s="71" t="n">
        <f aca="false">IF(COUNT('[8]HourGH-AUG'!AB26)=0,"",ROUND('[8]HourGH-AUG'!AB26,2))</f>
        <v>400.64</v>
      </c>
      <c r="H24" s="71" t="n">
        <f aca="false">IF(COUNT('[8]HourGH-SEP'!AB26)=0,"",ROUND('[8]HourGH-SEP'!AB26,2))</f>
        <v>400.87</v>
      </c>
      <c r="I24" s="71" t="n">
        <f aca="false">IF(COUNT('[8]HourGH-OCT'!AB26)=0,"",ROUND('[8]HourGH-OCT'!AB26,2))</f>
        <v>400.75</v>
      </c>
      <c r="J24" s="71" t="n">
        <f aca="false">IF(COUNT('[8]HourGH-NOV'!AB26)=0,"",ROUND('[8]HourGH-NOV'!AB26,2))</f>
        <v>400.69</v>
      </c>
      <c r="K24" s="71" t="n">
        <f aca="false">IF(COUNT('[8]HourGH-DEC'!AB26)=0,"",ROUND('[8]HourGH-DEC'!AB26,2))</f>
        <v>400.59</v>
      </c>
      <c r="L24" s="71" t="n">
        <f aca="false">IF(COUNT('[8]HourGH-JAN'!AB26)=0,"",ROUND('[8]HourGH-JAN'!AB26,2))</f>
        <v>400.6</v>
      </c>
      <c r="M24" s="71" t="n">
        <f aca="false">IF(COUNT('[8]HourGH-FEB'!AB26)=0,"",ROUND('[8]HourGH-FEB'!AB26,2))</f>
        <v>400.54</v>
      </c>
      <c r="N24" s="71" t="n">
        <f aca="false">IF(COUNT('[8]HourGH-MAR'!AB26)=0,"",ROUND('[8]HourGH-MAR'!AB26,2))</f>
        <v>400.47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8]HourGH-APR'!AB27)=0,"",ROUND('[8]HourGH-APR'!AB27,2))</f>
        <v>400.52</v>
      </c>
      <c r="D25" s="71" t="n">
        <f aca="false">IF(COUNT('[8]HourGH-MAY'!AB27)=0,"",ROUND('[8]HourGH-MAY'!AB27,2))</f>
        <v>400.55</v>
      </c>
      <c r="E25" s="71" t="n">
        <f aca="false">IF(COUNT('[8]HourGH-JUN'!AB27)=0,"",ROUND('[8]HourGH-JUN'!AB27,2))</f>
        <v>400.65</v>
      </c>
      <c r="F25" s="71" t="n">
        <f aca="false">IF(COUNT('[8]HourGH-JUL'!AB27)=0,"",ROUND('[8]HourGH-JUL'!AB27,2))</f>
        <v>400.73</v>
      </c>
      <c r="G25" s="71" t="n">
        <f aca="false">IF(COUNT('[8]HourGH-AUG'!AB27)=0,"",ROUND('[8]HourGH-AUG'!AB27,2))</f>
        <v>400.64</v>
      </c>
      <c r="H25" s="71" t="n">
        <f aca="false">IF(COUNT('[8]HourGH-SEP'!AB27)=0,"",ROUND('[8]HourGH-SEP'!AB27,2))</f>
        <v>401.57</v>
      </c>
      <c r="I25" s="71" t="n">
        <f aca="false">IF(COUNT('[8]HourGH-OCT'!AB27)=0,"",ROUND('[8]HourGH-OCT'!AB27,2))</f>
        <v>400.72</v>
      </c>
      <c r="J25" s="71" t="n">
        <f aca="false">IF(COUNT('[8]HourGH-NOV'!AB27)=0,"",ROUND('[8]HourGH-NOV'!AB27,2))</f>
        <v>400.69</v>
      </c>
      <c r="K25" s="71" t="n">
        <f aca="false">IF(COUNT('[8]HourGH-DEC'!AB27)=0,"",ROUND('[8]HourGH-DEC'!AB27,2))</f>
        <v>400.59</v>
      </c>
      <c r="L25" s="71" t="n">
        <f aca="false">IF(COUNT('[8]HourGH-JAN'!AB27)=0,"",ROUND('[8]HourGH-JAN'!AB27,2))</f>
        <v>400.59</v>
      </c>
      <c r="M25" s="71" t="n">
        <f aca="false">IF(COUNT('[8]HourGH-FEB'!AB27)=0,"",ROUND('[8]HourGH-FEB'!AB27,2))</f>
        <v>400.53</v>
      </c>
      <c r="N25" s="71" t="n">
        <f aca="false">IF(COUNT('[8]HourGH-MAR'!AB27)=0,"",ROUND('[8]HourGH-MAR'!AB27,2))</f>
        <v>400.47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8]HourGH-APR'!AB28)=0,"",ROUND('[8]HourGH-APR'!AB28,2))</f>
        <v>400.52</v>
      </c>
      <c r="D26" s="71" t="n">
        <f aca="false">IF(COUNT('[8]HourGH-MAY'!AB28)=0,"",ROUND('[8]HourGH-MAY'!AB28,2))</f>
        <v>400.59</v>
      </c>
      <c r="E26" s="71" t="n">
        <f aca="false">IF(COUNT('[8]HourGH-JUN'!AB28)=0,"",ROUND('[8]HourGH-JUN'!AB28,2))</f>
        <v>400.69</v>
      </c>
      <c r="F26" s="71" t="n">
        <f aca="false">IF(COUNT('[8]HourGH-JUL'!AB28)=0,"",ROUND('[8]HourGH-JUL'!AB28,2))</f>
        <v>400.69</v>
      </c>
      <c r="G26" s="71" t="n">
        <f aca="false">IF(COUNT('[8]HourGH-AUG'!AB28)=0,"",ROUND('[8]HourGH-AUG'!AB28,2))</f>
        <v>400.63</v>
      </c>
      <c r="H26" s="71" t="n">
        <f aca="false">IF(COUNT('[8]HourGH-SEP'!AB28)=0,"",ROUND('[8]HourGH-SEP'!AB28,2))</f>
        <v>401.13</v>
      </c>
      <c r="I26" s="71" t="n">
        <f aca="false">IF(COUNT('[8]HourGH-OCT'!AB28)=0,"",ROUND('[8]HourGH-OCT'!AB28,2))</f>
        <v>400.71</v>
      </c>
      <c r="J26" s="71" t="n">
        <f aca="false">IF(COUNT('[8]HourGH-NOV'!AB28)=0,"",ROUND('[8]HourGH-NOV'!AB28,2))</f>
        <v>400.7</v>
      </c>
      <c r="K26" s="71" t="n">
        <f aca="false">IF(COUNT('[8]HourGH-DEC'!AB28)=0,"",ROUND('[8]HourGH-DEC'!AB28,2))</f>
        <v>400.59</v>
      </c>
      <c r="L26" s="71" t="n">
        <f aca="false">IF(COUNT('[8]HourGH-JAN'!AB28)=0,"",ROUND('[8]HourGH-JAN'!AB28,2))</f>
        <v>400.58</v>
      </c>
      <c r="M26" s="71" t="n">
        <f aca="false">IF(COUNT('[8]HourGH-FEB'!AB28)=0,"",ROUND('[8]HourGH-FEB'!AB28,2))</f>
        <v>400.52</v>
      </c>
      <c r="N26" s="71" t="n">
        <f aca="false">IF(COUNT('[8]HourGH-MAR'!AB28)=0,"",ROUND('[8]HourGH-MAR'!AB28,2))</f>
        <v>400.47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8]HourGH-APR'!AB29)=0,"",ROUND('[8]HourGH-APR'!AB29,2))</f>
        <v>400.52</v>
      </c>
      <c r="D27" s="71" t="n">
        <f aca="false">IF(COUNT('[8]HourGH-MAY'!AB29)=0,"",ROUND('[8]HourGH-MAY'!AB29,2))</f>
        <v>400.65</v>
      </c>
      <c r="E27" s="71" t="n">
        <f aca="false">IF(COUNT('[8]HourGH-JUN'!AB29)=0,"",ROUND('[8]HourGH-JUN'!AB29,2))</f>
        <v>400.65</v>
      </c>
      <c r="F27" s="71" t="n">
        <f aca="false">IF(COUNT('[8]HourGH-JUL'!AB29)=0,"",ROUND('[8]HourGH-JUL'!AB29,2))</f>
        <v>400.72</v>
      </c>
      <c r="G27" s="71" t="n">
        <f aca="false">IF(COUNT('[8]HourGH-AUG'!AB29)=0,"",ROUND('[8]HourGH-AUG'!AB29,2))</f>
        <v>400.62</v>
      </c>
      <c r="H27" s="71" t="n">
        <f aca="false">IF(COUNT('[8]HourGH-SEP'!AB29)=0,"",ROUND('[8]HourGH-SEP'!AB29,2))</f>
        <v>400.7</v>
      </c>
      <c r="I27" s="71" t="n">
        <f aca="false">IF(COUNT('[8]HourGH-OCT'!AB29)=0,"",ROUND('[8]HourGH-OCT'!AB29,2))</f>
        <v>400.7</v>
      </c>
      <c r="J27" s="71" t="n">
        <f aca="false">IF(COUNT('[8]HourGH-NOV'!AB29)=0,"",ROUND('[8]HourGH-NOV'!AB29,2))</f>
        <v>400.7</v>
      </c>
      <c r="K27" s="71" t="n">
        <f aca="false">IF(COUNT('[8]HourGH-DEC'!AB29)=0,"",ROUND('[8]HourGH-DEC'!AB29,2))</f>
        <v>400.58</v>
      </c>
      <c r="L27" s="71" t="n">
        <f aca="false">IF(COUNT('[8]HourGH-JAN'!AB29)=0,"",ROUND('[8]HourGH-JAN'!AB29,2))</f>
        <v>400.58</v>
      </c>
      <c r="M27" s="71" t="n">
        <f aca="false">IF(COUNT('[8]HourGH-FEB'!AB29)=0,"",ROUND('[8]HourGH-FEB'!AB29,2))</f>
        <v>400.52</v>
      </c>
      <c r="N27" s="71" t="n">
        <f aca="false">IF(COUNT('[8]HourGH-MAR'!AB29)=0,"",ROUND('[8]HourGH-MAR'!AB29,2))</f>
        <v>400.47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8]HourGH-APR'!AB30)=0,"",ROUND('[8]HourGH-APR'!AB30,2))</f>
        <v>400.55</v>
      </c>
      <c r="D28" s="71" t="n">
        <f aca="false">IF(COUNT('[8]HourGH-MAY'!AB30)=0,"",ROUND('[8]HourGH-MAY'!AB30,2))</f>
        <v>400.7</v>
      </c>
      <c r="E28" s="71" t="n">
        <f aca="false">IF(COUNT('[8]HourGH-JUN'!AB30)=0,"",ROUND('[8]HourGH-JUN'!AB30,2))</f>
        <v>400.65</v>
      </c>
      <c r="F28" s="71" t="n">
        <f aca="false">IF(COUNT('[8]HourGH-JUL'!AB30)=0,"",ROUND('[8]HourGH-JUL'!AB30,2))</f>
        <v>400.65</v>
      </c>
      <c r="G28" s="71" t="n">
        <f aca="false">IF(COUNT('[8]HourGH-AUG'!AB30)=0,"",ROUND('[8]HourGH-AUG'!AB30,2))</f>
        <v>400.62</v>
      </c>
      <c r="H28" s="71" t="n">
        <f aca="false">IF(COUNT('[8]HourGH-SEP'!AB30)=0,"",ROUND('[8]HourGH-SEP'!AB30,2))</f>
        <v>400.72</v>
      </c>
      <c r="I28" s="71" t="n">
        <f aca="false">IF(COUNT('[8]HourGH-OCT'!AB30)=0,"",ROUND('[8]HourGH-OCT'!AB30,2))</f>
        <v>400.7</v>
      </c>
      <c r="J28" s="71" t="n">
        <f aca="false">IF(COUNT('[8]HourGH-NOV'!AB30)=0,"",ROUND('[8]HourGH-NOV'!AB30,2))</f>
        <v>400.7</v>
      </c>
      <c r="K28" s="71" t="n">
        <f aca="false">IF(COUNT('[8]HourGH-DEC'!AB30)=0,"",ROUND('[8]HourGH-DEC'!AB30,2))</f>
        <v>400.58</v>
      </c>
      <c r="L28" s="71" t="n">
        <f aca="false">IF(COUNT('[8]HourGH-JAN'!AB30)=0,"",ROUND('[8]HourGH-JAN'!AB30,2))</f>
        <v>400.57</v>
      </c>
      <c r="M28" s="71" t="n">
        <f aca="false">IF(COUNT('[8]HourGH-FEB'!AB30)=0,"",ROUND('[8]HourGH-FEB'!AB30,2))</f>
        <v>400.52</v>
      </c>
      <c r="N28" s="71" t="n">
        <f aca="false">IF(COUNT('[8]HourGH-MAR'!AB30)=0,"",ROUND('[8]HourGH-MAR'!AB30,2))</f>
        <v>400.47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8]HourGH-APR'!AB31)=0,"",ROUND('[8]HourGH-APR'!AB31,2))</f>
        <v>400.55</v>
      </c>
      <c r="D29" s="71" t="n">
        <f aca="false">IF(COUNT('[8]HourGH-MAY'!AB31)=0,"",ROUND('[8]HourGH-MAY'!AB31,2))</f>
        <v>400.78</v>
      </c>
      <c r="E29" s="71" t="n">
        <f aca="false">IF(COUNT('[8]HourGH-JUN'!AB31)=0,"",ROUND('[8]HourGH-JUN'!AB31,2))</f>
        <v>400.65</v>
      </c>
      <c r="F29" s="71" t="n">
        <f aca="false">IF(COUNT('[8]HourGH-JUL'!AB31)=0,"",ROUND('[8]HourGH-JUL'!AB31,2))</f>
        <v>400.65</v>
      </c>
      <c r="G29" s="71" t="n">
        <f aca="false">IF(COUNT('[8]HourGH-AUG'!AB31)=0,"",ROUND('[8]HourGH-AUG'!AB31,2))</f>
        <v>400.62</v>
      </c>
      <c r="H29" s="71" t="n">
        <f aca="false">IF(COUNT('[8]HourGH-SEP'!AB31)=0,"",ROUND('[8]HourGH-SEP'!AB31,2))</f>
        <v>400.7</v>
      </c>
      <c r="I29" s="71" t="n">
        <f aca="false">IF(COUNT('[8]HourGH-OCT'!AB31)=0,"",ROUND('[8]HourGH-OCT'!AB31,2))</f>
        <v>400.69</v>
      </c>
      <c r="J29" s="71" t="n">
        <f aca="false">IF(COUNT('[8]HourGH-NOV'!AB31)=0,"",ROUND('[8]HourGH-NOV'!AB31,2))</f>
        <v>400.7</v>
      </c>
      <c r="K29" s="71" t="n">
        <f aca="false">IF(COUNT('[8]HourGH-DEC'!AB31)=0,"",ROUND('[8]HourGH-DEC'!AB31,2))</f>
        <v>400.59</v>
      </c>
      <c r="L29" s="71" t="n">
        <f aca="false">IF(COUNT('[8]HourGH-JAN'!AB31)=0,"",ROUND('[8]HourGH-JAN'!AB31,2))</f>
        <v>400.57</v>
      </c>
      <c r="M29" s="71" t="n">
        <f aca="false">IF(COUNT('[8]HourGH-FEB'!AB31)=0,"",ROUND('[8]HourGH-FEB'!AB31,2))</f>
        <v>400.52</v>
      </c>
      <c r="N29" s="71" t="n">
        <f aca="false">IF(COUNT('[8]HourGH-MAR'!AB31)=0,"",ROUND('[8]HourGH-MAR'!AB31,2))</f>
        <v>400.47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8]HourGH-APR'!AB32)=0,"",ROUND('[8]HourGH-APR'!AB32,2))</f>
        <v/>
      </c>
      <c r="D30" s="71" t="str">
        <f aca="false">IF(COUNT('[8]HourGH-MAY'!AB32)=0,"",ROUND('[8]HourGH-MAY'!AB32,2))</f>
        <v/>
      </c>
      <c r="E30" s="71" t="str">
        <f aca="false">IF(COUNT('[8]HourGH-JUN'!AB32)=0,"",ROUND('[8]HourGH-JUN'!AB32,2))</f>
        <v/>
      </c>
      <c r="F30" s="71" t="str">
        <f aca="false">IF(COUNT('[8]HourGH-JUL'!AB32)=0,"",ROUND('[8]HourGH-JUL'!AB32,2))</f>
        <v/>
      </c>
      <c r="G30" s="71" t="str">
        <f aca="false">IF(COUNT('[8]HourGH-AUG'!AB32)=0,"",ROUND('[8]HourGH-AUG'!AB32,2))</f>
        <v/>
      </c>
      <c r="H30" s="71" t="str">
        <f aca="false">IF(COUNT('[8]HourGH-SEP'!AB32)=0,"",ROUND('[8]HourGH-SEP'!AB32,2))</f>
        <v/>
      </c>
      <c r="I30" s="71" t="str">
        <f aca="false">IF(COUNT('[8]HourGH-OCT'!AB32)=0,"",ROUND('[8]HourGH-OCT'!AB32,2))</f>
        <v/>
      </c>
      <c r="J30" s="71" t="str">
        <f aca="false">IF(COUNT('[8]HourGH-NOV'!AB32)=0,"",ROUND('[8]HourGH-NOV'!AB32,2))</f>
        <v/>
      </c>
      <c r="K30" s="71" t="str">
        <f aca="false">IF(COUNT('[8]HourGH-DEC'!AB32)=0,"",ROUND('[8]HourGH-DEC'!AB32,2))</f>
        <v/>
      </c>
      <c r="L30" s="71" t="str">
        <f aca="false">IF(COUNT('[8]HourGH-JAN'!AB32)=0,"",ROUND('[8]HourGH-JAN'!AB32,2))</f>
        <v/>
      </c>
      <c r="M30" s="71" t="str">
        <f aca="false">IF(COUNT('[8]HourGH-FEB'!AB32)=0,"",ROUND('[8]HourGH-FEB'!AB32,2))</f>
        <v/>
      </c>
      <c r="N30" s="71" t="str">
        <f aca="false">IF(COUNT('[8]HourGH-MAR'!AB32)=0,"",ROUND('[8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8]HourGH-APR'!AB33)=0,"",ROUND('[8]HourGH-APR'!AB33,2))</f>
        <v>400.57</v>
      </c>
      <c r="D31" s="71" t="n">
        <f aca="false">IF(COUNT('[8]HourGH-MAY'!AB33)=0,"",ROUND('[8]HourGH-MAY'!AB33,2))</f>
        <v>400.74</v>
      </c>
      <c r="E31" s="71" t="n">
        <f aca="false">IF(COUNT('[8]HourGH-JUN'!AB33)=0,"",ROUND('[8]HourGH-JUN'!AB33,2))</f>
        <v>400.64</v>
      </c>
      <c r="F31" s="71" t="n">
        <f aca="false">IF(COUNT('[8]HourGH-JUL'!AB33)=0,"",ROUND('[8]HourGH-JUL'!AB33,2))</f>
        <v>400.65</v>
      </c>
      <c r="G31" s="71" t="n">
        <f aca="false">IF(COUNT('[8]HourGH-AUG'!AB33)=0,"",ROUND('[8]HourGH-AUG'!AB33,2))</f>
        <v>400.62</v>
      </c>
      <c r="H31" s="71" t="n">
        <f aca="false">IF(COUNT('[8]HourGH-SEP'!AB33)=0,"",ROUND('[8]HourGH-SEP'!AB33,2))</f>
        <v>400.7</v>
      </c>
      <c r="I31" s="71" t="n">
        <f aca="false">IF(COUNT('[8]HourGH-OCT'!AB33)=0,"",ROUND('[8]HourGH-OCT'!AB33,2))</f>
        <v>400.7</v>
      </c>
      <c r="J31" s="71" t="n">
        <f aca="false">IF(COUNT('[8]HourGH-NOV'!AB33)=0,"",ROUND('[8]HourGH-NOV'!AB33,2))</f>
        <v>400.69</v>
      </c>
      <c r="K31" s="71" t="n">
        <f aca="false">IF(COUNT('[8]HourGH-DEC'!AB33)=0,"",ROUND('[8]HourGH-DEC'!AB33,2))</f>
        <v>400.59</v>
      </c>
      <c r="L31" s="71" t="n">
        <f aca="false">IF(COUNT('[8]HourGH-JAN'!AB33)=0,"",ROUND('[8]HourGH-JAN'!AB33,2))</f>
        <v>400.56</v>
      </c>
      <c r="M31" s="71" t="n">
        <f aca="false">IF(COUNT('[8]HourGH-FEB'!AB33)=0,"",ROUND('[8]HourGH-FEB'!AB33,2))</f>
        <v>400.52</v>
      </c>
      <c r="N31" s="71" t="n">
        <f aca="false">IF(COUNT('[8]HourGH-MAR'!AB33)=0,"",ROUND('[8]HourGH-MAR'!AB33,2))</f>
        <v>400.46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8]HourGH-APR'!AB34)=0,"",ROUND('[8]HourGH-APR'!AB34,2))</f>
        <v>400.57</v>
      </c>
      <c r="D32" s="71" t="n">
        <f aca="false">IF(COUNT('[8]HourGH-MAY'!AB34)=0,"",ROUND('[8]HourGH-MAY'!AB34,2))</f>
        <v>400.6</v>
      </c>
      <c r="E32" s="71" t="n">
        <f aca="false">IF(COUNT('[8]HourGH-JUN'!AB34)=0,"",ROUND('[8]HourGH-JUN'!AB34,2))</f>
        <v>400.61</v>
      </c>
      <c r="F32" s="71" t="n">
        <f aca="false">IF(COUNT('[8]HourGH-JUL'!AB34)=0,"",ROUND('[8]HourGH-JUL'!AB34,2))</f>
        <v>400.64</v>
      </c>
      <c r="G32" s="71" t="n">
        <f aca="false">IF(COUNT('[8]HourGH-AUG'!AB34)=0,"",ROUND('[8]HourGH-AUG'!AB34,2))</f>
        <v>400.62</v>
      </c>
      <c r="H32" s="71" t="n">
        <f aca="false">IF(COUNT('[8]HourGH-SEP'!AB34)=0,"",ROUND('[8]HourGH-SEP'!AB34,2))</f>
        <v>400.69</v>
      </c>
      <c r="I32" s="71" t="n">
        <f aca="false">IF(COUNT('[8]HourGH-OCT'!AB34)=0,"",ROUND('[8]HourGH-OCT'!AB34,2))</f>
        <v>400.72</v>
      </c>
      <c r="J32" s="71" t="n">
        <f aca="false">IF(COUNT('[8]HourGH-NOV'!AB34)=0,"",ROUND('[8]HourGH-NOV'!AB34,2))</f>
        <v>400.69</v>
      </c>
      <c r="K32" s="71" t="n">
        <f aca="false">IF(COUNT('[8]HourGH-DEC'!AB34)=0,"",ROUND('[8]HourGH-DEC'!AB34,2))</f>
        <v>400.59</v>
      </c>
      <c r="L32" s="71" t="n">
        <f aca="false">IF(COUNT('[8]HourGH-JAN'!AB34)=0,"",ROUND('[8]HourGH-JAN'!AB34,2))</f>
        <v>400.56</v>
      </c>
      <c r="M32" s="71" t="n">
        <f aca="false">IF(COUNT('[8]HourGH-FEB'!AB34)=0,"",ROUND('[8]HourGH-FEB'!AB34,2))</f>
        <v>400.52</v>
      </c>
      <c r="N32" s="71" t="n">
        <f aca="false">IF(COUNT('[8]HourGH-MAR'!AB34)=0,"",ROUND('[8]HourGH-MAR'!AB34,2))</f>
        <v>400.45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8]HourGH-APR'!AB35)=0,"",ROUND('[8]HourGH-APR'!AB35,2))</f>
        <v>400.56</v>
      </c>
      <c r="D33" s="71" t="n">
        <f aca="false">IF(COUNT('[8]HourGH-MAY'!AB35)=0,"",ROUND('[8]HourGH-MAY'!AB35,2))</f>
        <v>400.58</v>
      </c>
      <c r="E33" s="71" t="n">
        <f aca="false">IF(COUNT('[8]HourGH-JUN'!AB35)=0,"",ROUND('[8]HourGH-JUN'!AB35,2))</f>
        <v>400.6</v>
      </c>
      <c r="F33" s="71" t="n">
        <f aca="false">IF(COUNT('[8]HourGH-JUL'!AB35)=0,"",ROUND('[8]HourGH-JUL'!AB35,2))</f>
        <v>400.63</v>
      </c>
      <c r="G33" s="71" t="n">
        <f aca="false">IF(COUNT('[8]HourGH-AUG'!AB35)=0,"",ROUND('[8]HourGH-AUG'!AB35,2))</f>
        <v>400.63</v>
      </c>
      <c r="H33" s="71" t="n">
        <f aca="false">IF(COUNT('[8]HourGH-SEP'!AB35)=0,"",ROUND('[8]HourGH-SEP'!AB35,2))</f>
        <v>400.67</v>
      </c>
      <c r="I33" s="71" t="n">
        <f aca="false">IF(COUNT('[8]HourGH-OCT'!AB35)=0,"",ROUND('[8]HourGH-OCT'!AB35,2))</f>
        <v>400.95</v>
      </c>
      <c r="J33" s="71" t="n">
        <f aca="false">IF(COUNT('[8]HourGH-NOV'!AB35)=0,"",ROUND('[8]HourGH-NOV'!AB35,2))</f>
        <v>400.68</v>
      </c>
      <c r="K33" s="71" t="n">
        <f aca="false">IF(COUNT('[8]HourGH-DEC'!AB35)=0,"",ROUND('[8]HourGH-DEC'!AB35,2))</f>
        <v>400.59</v>
      </c>
      <c r="L33" s="71" t="n">
        <f aca="false">IF(COUNT('[8]HourGH-JAN'!AB35)=0,"",ROUND('[8]HourGH-JAN'!AB35,2))</f>
        <v>400.56</v>
      </c>
      <c r="M33" s="71" t="n">
        <f aca="false">IF(COUNT('[8]HourGH-FEB'!AB35)=0,"",ROUND('[8]HourGH-FEB'!AB35,2))</f>
        <v>400.52</v>
      </c>
      <c r="N33" s="71" t="n">
        <f aca="false">IF(COUNT('[8]HourGH-MAR'!AB35)=0,"",ROUND('[8]HourGH-MAR'!AB35,2))</f>
        <v>400.45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8]HourGH-APR'!AB36)=0,"",ROUND('[8]HourGH-APR'!AB36,2))</f>
        <v>400.54</v>
      </c>
      <c r="D34" s="71" t="n">
        <f aca="false">IF(COUNT('[8]HourGH-MAY'!AB36)=0,"",ROUND('[8]HourGH-MAY'!AB36,2))</f>
        <v>400.56</v>
      </c>
      <c r="E34" s="71" t="n">
        <f aca="false">IF(COUNT('[8]HourGH-JUN'!AB36)=0,"",ROUND('[8]HourGH-JUN'!AB36,2))</f>
        <v>400.59</v>
      </c>
      <c r="F34" s="71" t="n">
        <f aca="false">IF(COUNT('[8]HourGH-JUL'!AB36)=0,"",ROUND('[8]HourGH-JUL'!AB36,2))</f>
        <v>400.64</v>
      </c>
      <c r="G34" s="71" t="n">
        <f aca="false">IF(COUNT('[8]HourGH-AUG'!AB36)=0,"",ROUND('[8]HourGH-AUG'!AB36,2))</f>
        <v>400.61</v>
      </c>
      <c r="H34" s="71" t="n">
        <f aca="false">IF(COUNT('[8]HourGH-SEP'!AB36)=0,"",ROUND('[8]HourGH-SEP'!AB36,2))</f>
        <v>400.68</v>
      </c>
      <c r="I34" s="71" t="n">
        <f aca="false">IF(COUNT('[8]HourGH-OCT'!AB36)=0,"",ROUND('[8]HourGH-OCT'!AB36,2))</f>
        <v>400.83</v>
      </c>
      <c r="J34" s="71" t="n">
        <f aca="false">IF(COUNT('[8]HourGH-NOV'!AB36)=0,"",ROUND('[8]HourGH-NOV'!AB36,2))</f>
        <v>400.67</v>
      </c>
      <c r="K34" s="71" t="n">
        <f aca="false">IF(COUNT('[8]HourGH-DEC'!AB36)=0,"",ROUND('[8]HourGH-DEC'!AB36,2))</f>
        <v>400.59</v>
      </c>
      <c r="L34" s="71" t="n">
        <f aca="false">IF(COUNT('[8]HourGH-JAN'!AB36)=0,"",ROUND('[8]HourGH-JAN'!AB36,2))</f>
        <v>400.56</v>
      </c>
      <c r="M34" s="71" t="n">
        <f aca="false">IF(COUNT('[8]HourGH-FEB'!AB36)=0,"",ROUND('[8]HourGH-FEB'!AB36,2))</f>
        <v>400.52</v>
      </c>
      <c r="N34" s="71" t="n">
        <f aca="false">IF(COUNT('[8]HourGH-MAR'!AB36)=0,"",ROUND('[8]HourGH-MAR'!AB36,2))</f>
        <v>400.48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8]HourGH-APR'!AB37)=0,"",ROUND('[8]HourGH-APR'!AB37,2))</f>
        <v>400.53</v>
      </c>
      <c r="D35" s="71" t="n">
        <f aca="false">IF(COUNT('[8]HourGH-MAY'!AB37)=0,"",ROUND('[8]HourGH-MAY'!AB37,2))</f>
        <v>400.55</v>
      </c>
      <c r="E35" s="71" t="n">
        <f aca="false">IF(COUNT('[8]HourGH-JUN'!AB37)=0,"",ROUND('[8]HourGH-JUN'!AB37,2))</f>
        <v>400.58</v>
      </c>
      <c r="F35" s="71" t="n">
        <f aca="false">IF(COUNT('[8]HourGH-JUL'!AB37)=0,"",ROUND('[8]HourGH-JUL'!AB37,2))</f>
        <v>400.65</v>
      </c>
      <c r="G35" s="71" t="n">
        <f aca="false">IF(COUNT('[8]HourGH-AUG'!AB37)=0,"",ROUND('[8]HourGH-AUG'!AB37,2))</f>
        <v>400.6</v>
      </c>
      <c r="H35" s="71" t="n">
        <f aca="false">IF(COUNT('[8]HourGH-SEP'!AB37)=0,"",ROUND('[8]HourGH-SEP'!AB37,2))</f>
        <v>401.47</v>
      </c>
      <c r="I35" s="71" t="n">
        <f aca="false">IF(COUNT('[8]HourGH-OCT'!AB37)=0,"",ROUND('[8]HourGH-OCT'!AB37,2))</f>
        <v>400.76</v>
      </c>
      <c r="J35" s="71" t="n">
        <f aca="false">IF(COUNT('[8]HourGH-NOV'!AB37)=0,"",ROUND('[8]HourGH-NOV'!AB37,2))</f>
        <v>400.66</v>
      </c>
      <c r="K35" s="71" t="n">
        <f aca="false">IF(COUNT('[8]HourGH-DEC'!AB37)=0,"",ROUND('[8]HourGH-DEC'!AB37,2))</f>
        <v>400.59</v>
      </c>
      <c r="L35" s="71" t="n">
        <f aca="false">IF(COUNT('[8]HourGH-JAN'!AB37)=0,"",ROUND('[8]HourGH-JAN'!AB37,2))</f>
        <v>400.56</v>
      </c>
      <c r="M35" s="71" t="n">
        <f aca="false">IF(COUNT('[8]HourGH-FEB'!AB37)=0,"",ROUND('[8]HourGH-FEB'!AB37,2))</f>
        <v>400.52</v>
      </c>
      <c r="N35" s="71" t="n">
        <f aca="false">IF(COUNT('[8]HourGH-MAR'!AB37)=0,"",ROUND('[8]HourGH-MAR'!AB37,2))</f>
        <v>400.65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8]HourGH-APR'!AB38)=0,"",ROUND('[8]HourGH-APR'!AB38,2))</f>
        <v>400.52</v>
      </c>
      <c r="D36" s="71" t="n">
        <f aca="false">IF(COUNT('[8]HourGH-MAY'!AB38)=0,"",ROUND('[8]HourGH-MAY'!AB38,2))</f>
        <v>400.55</v>
      </c>
      <c r="E36" s="71" t="n">
        <f aca="false">IF(COUNT('[8]HourGH-JUN'!AB38)=0,"",ROUND('[8]HourGH-JUN'!AB38,2))</f>
        <v>400.59</v>
      </c>
      <c r="F36" s="71" t="n">
        <f aca="false">IF(COUNT('[8]HourGH-JUL'!AB38)=0,"",ROUND('[8]HourGH-JUL'!AB38,2))</f>
        <v>400.72</v>
      </c>
      <c r="G36" s="71" t="n">
        <f aca="false">IF(COUNT('[8]HourGH-AUG'!AB38)=0,"",ROUND('[8]HourGH-AUG'!AB38,2))</f>
        <v>400.6</v>
      </c>
      <c r="H36" s="71" t="n">
        <f aca="false">IF(COUNT('[8]HourGH-SEP'!AB38)=0,"",ROUND('[8]HourGH-SEP'!AB38,2))</f>
        <v>401.13</v>
      </c>
      <c r="I36" s="71" t="n">
        <f aca="false">IF(COUNT('[8]HourGH-OCT'!AB38)=0,"",ROUND('[8]HourGH-OCT'!AB38,2))</f>
        <v>400.74</v>
      </c>
      <c r="J36" s="71" t="n">
        <f aca="false">IF(COUNT('[8]HourGH-NOV'!AB38)=0,"",ROUND('[8]HourGH-NOV'!AB38,2))</f>
        <v>400.65</v>
      </c>
      <c r="K36" s="71" t="n">
        <f aca="false">IF(COUNT('[8]HourGH-DEC'!AB38)=0,"",ROUND('[8]HourGH-DEC'!AB38,2))</f>
        <v>400.59</v>
      </c>
      <c r="L36" s="71" t="n">
        <f aca="false">IF(COUNT('[8]HourGH-JAN'!AB38)=0,"",ROUND('[8]HourGH-JAN'!AB38,2))</f>
        <v>400.56</v>
      </c>
      <c r="M36" s="71" t="n">
        <f aca="false">IF(COUNT('[8]HourGH-FEB'!AB38)=0,"",ROUND('[8]HourGH-FEB'!AB38,2))</f>
        <v>400.52</v>
      </c>
      <c r="N36" s="71" t="n">
        <f aca="false">IF(COUNT('[8]HourGH-MAR'!AB38)=0,"",ROUND('[8]HourGH-MAR'!AB38,2))</f>
        <v>400.52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8]HourGH-APR'!AB39)=0,"",ROUND('[8]HourGH-APR'!AB39,2))</f>
        <v>400.52</v>
      </c>
      <c r="D37" s="71" t="n">
        <f aca="false">IF(COUNT('[8]HourGH-MAY'!AB39)=0,"",ROUND('[8]HourGH-MAY'!AB39,2))</f>
        <v>400.54</v>
      </c>
      <c r="E37" s="71" t="n">
        <f aca="false">IF(COUNT('[8]HourGH-JUN'!AB39)=0,"",ROUND('[8]HourGH-JUN'!AB39,2))</f>
        <v>400.6</v>
      </c>
      <c r="F37" s="71" t="n">
        <f aca="false">IF(COUNT('[8]HourGH-JUL'!AB39)=0,"",ROUND('[8]HourGH-JUL'!AB39,2))</f>
        <v>400.86</v>
      </c>
      <c r="G37" s="71" t="n">
        <f aca="false">IF(COUNT('[8]HourGH-AUG'!AB39)=0,"",ROUND('[8]HourGH-AUG'!AB39,2))</f>
        <v>400.6</v>
      </c>
      <c r="H37" s="71" t="n">
        <f aca="false">IF(COUNT('[8]HourGH-SEP'!AB39)=0,"",ROUND('[8]HourGH-SEP'!AB39,2))</f>
        <v>401.34</v>
      </c>
      <c r="I37" s="71" t="n">
        <f aca="false">IF(COUNT('[8]HourGH-OCT'!AB39)=0,"",ROUND('[8]HourGH-OCT'!AB39,2))</f>
        <v>400.73</v>
      </c>
      <c r="J37" s="71" t="n">
        <f aca="false">IF(COUNT('[8]HourGH-NOV'!AB39)=0,"",ROUND('[8]HourGH-NOV'!AB39,2))</f>
        <v>400.64</v>
      </c>
      <c r="K37" s="71" t="n">
        <f aca="false">IF(COUNT('[8]HourGH-DEC'!AB39)=0,"",ROUND('[8]HourGH-DEC'!AB39,2))</f>
        <v>400.59</v>
      </c>
      <c r="L37" s="71" t="n">
        <f aca="false">IF(COUNT('[8]HourGH-JAN'!AB39)=0,"",ROUND('[8]HourGH-JAN'!AB39,2))</f>
        <v>400.56</v>
      </c>
      <c r="M37" s="71" t="n">
        <f aca="false">IF(COUNT('[8]HourGH-FEB'!AB39)=0,"",ROUND('[8]HourGH-FEB'!AB39,2))</f>
        <v>400.51</v>
      </c>
      <c r="N37" s="71" t="n">
        <f aca="false">IF(COUNT('[8]HourGH-MAR'!AB39)=0,"",ROUND('[8]HourGH-MAR'!AB39,2))</f>
        <v>400.55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8]HourGH-APR'!AB40)=0,"",ROUND('[8]HourGH-APR'!AB40,2))</f>
        <v>400.52</v>
      </c>
      <c r="D38" s="71" t="n">
        <f aca="false">IF(COUNT('[8]HourGH-MAY'!AB40)=0,"",ROUND('[8]HourGH-MAY'!AB40,2))</f>
        <v>400.58</v>
      </c>
      <c r="E38" s="71" t="n">
        <f aca="false">IF(COUNT('[8]HourGH-JUN'!AB40)=0,"",ROUND('[8]HourGH-JUN'!AB40,2))</f>
        <v>400.58</v>
      </c>
      <c r="F38" s="71" t="n">
        <f aca="false">IF(COUNT('[8]HourGH-JUL'!AB40)=0,"",ROUND('[8]HourGH-JUL'!AB40,2))</f>
        <v>400.7</v>
      </c>
      <c r="G38" s="71" t="n">
        <f aca="false">IF(COUNT('[8]HourGH-AUG'!AB40)=0,"",ROUND('[8]HourGH-AUG'!AB40,2))</f>
        <v>400.99</v>
      </c>
      <c r="H38" s="71" t="n">
        <f aca="false">IF(COUNT('[8]HourGH-SEP'!AB40)=0,"",ROUND('[8]HourGH-SEP'!AB40,2))</f>
        <v>401.01</v>
      </c>
      <c r="I38" s="71" t="n">
        <f aca="false">IF(COUNT('[8]HourGH-OCT'!AB40)=0,"",ROUND('[8]HourGH-OCT'!AB40,2))</f>
        <v>400.73</v>
      </c>
      <c r="J38" s="71" t="n">
        <f aca="false">IF(COUNT('[8]HourGH-NOV'!AB40)=0,"",ROUND('[8]HourGH-NOV'!AB40,2))</f>
        <v>400.63</v>
      </c>
      <c r="K38" s="71" t="n">
        <f aca="false">IF(COUNT('[8]HourGH-DEC'!AB40)=0,"",ROUND('[8]HourGH-DEC'!AB40,2))</f>
        <v>400.58</v>
      </c>
      <c r="L38" s="71" t="n">
        <f aca="false">IF(COUNT('[8]HourGH-JAN'!AB40)=0,"",ROUND('[8]HourGH-JAN'!AB40,2))</f>
        <v>400.56</v>
      </c>
      <c r="M38" s="71" t="n">
        <f aca="false">IF(COUNT('[8]HourGH-FEB'!AB40)=0,"",ROUND('[8]HourGH-FEB'!AB40,2))</f>
        <v>400.51</v>
      </c>
      <c r="N38" s="71" t="n">
        <f aca="false">IF(COUNT('[8]HourGH-MAR'!AB40)=0,"",ROUND('[8]HourGH-MAR'!AB40,2))</f>
        <v>400.59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8]HourGH-APR'!AB41)=0,"",ROUND('[8]HourGH-APR'!AB41,2))</f>
        <v>400.52</v>
      </c>
      <c r="D39" s="71" t="n">
        <f aca="false">IF(COUNT('[8]HourGH-MAY'!AB41)=0,"",ROUND('[8]HourGH-MAY'!AB41,2))</f>
        <v>400.61</v>
      </c>
      <c r="E39" s="71" t="n">
        <f aca="false">IF(COUNT('[8]HourGH-JUN'!AB41)=0,"",ROUND('[8]HourGH-JUN'!AB41,2))</f>
        <v>400.57</v>
      </c>
      <c r="F39" s="71" t="n">
        <f aca="false">IF(COUNT('[8]HourGH-JUL'!AB41)=0,"",ROUND('[8]HourGH-JUL'!AB41,2))</f>
        <v>400.66</v>
      </c>
      <c r="G39" s="71" t="n">
        <f aca="false">IF(COUNT('[8]HourGH-AUG'!AB41)=0,"",ROUND('[8]HourGH-AUG'!AB41,2))</f>
        <v>400.73</v>
      </c>
      <c r="H39" s="71" t="n">
        <f aca="false">IF(COUNT('[8]HourGH-SEP'!AB41)=0,"",ROUND('[8]HourGH-SEP'!AB41,2))</f>
        <v>400.97</v>
      </c>
      <c r="I39" s="71" t="n">
        <f aca="false">IF(COUNT('[8]HourGH-OCT'!AB41)=0,"",ROUND('[8]HourGH-OCT'!AB41,2))</f>
        <v>400.73</v>
      </c>
      <c r="J39" s="71" t="n">
        <f aca="false">IF(COUNT('[8]HourGH-NOV'!AB41)=0,"",ROUND('[8]HourGH-NOV'!AB41,2))</f>
        <v>400.62</v>
      </c>
      <c r="K39" s="71" t="n">
        <f aca="false">IF(COUNT('[8]HourGH-DEC'!AB41)=0,"",ROUND('[8]HourGH-DEC'!AB41,2))</f>
        <v>400.58</v>
      </c>
      <c r="L39" s="71" t="n">
        <f aca="false">IF(COUNT('[8]HourGH-JAN'!AB41)=0,"",ROUND('[8]HourGH-JAN'!AB41,2))</f>
        <v>400.56</v>
      </c>
      <c r="M39" s="71" t="str">
        <f aca="false">IF(COUNT('[8]HourGH-FEB'!AB41)=0,"",ROUND('[8]HourGH-FEB'!AB41,2))</f>
        <v/>
      </c>
      <c r="N39" s="71" t="n">
        <f aca="false">IF(COUNT('[8]HourGH-MAR'!AB41)=0,"",ROUND('[8]HourGH-MAR'!AB41,2))</f>
        <v>400.54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8]HourGH-APR'!AB42)=0,"",ROUND('[8]HourGH-APR'!AB42,2))</f>
        <v>400.52</v>
      </c>
      <c r="D40" s="71" t="n">
        <f aca="false">IF(COUNT('[8]HourGH-MAY'!AB42)=0,"",ROUND('[8]HourGH-MAY'!AB42,2))</f>
        <v>400.58</v>
      </c>
      <c r="E40" s="71" t="n">
        <f aca="false">IF(COUNT('[8]HourGH-JUN'!AB42)=0,"",ROUND('[8]HourGH-JUN'!AB42,2))</f>
        <v>400.55</v>
      </c>
      <c r="F40" s="71" t="n">
        <f aca="false">IF(COUNT('[8]HourGH-JUL'!AB42)=0,"",ROUND('[8]HourGH-JUL'!AB42,2))</f>
        <v>400.64</v>
      </c>
      <c r="G40" s="71" t="n">
        <f aca="false">IF(COUNT('[8]HourGH-AUG'!AB42)=0,"",ROUND('[8]HourGH-AUG'!AB42,2))</f>
        <v>401.28</v>
      </c>
      <c r="H40" s="71" t="n">
        <f aca="false">IF(COUNT('[8]HourGH-SEP'!AB42)=0,"",ROUND('[8]HourGH-SEP'!AB42,2))</f>
        <v>401.18</v>
      </c>
      <c r="I40" s="71" t="n">
        <f aca="false">IF(COUNT('[8]HourGH-OCT'!AB42)=0,"",ROUND('[8]HourGH-OCT'!AB42,2))</f>
        <v>400.73</v>
      </c>
      <c r="J40" s="71" t="n">
        <f aca="false">IF(COUNT('[8]HourGH-NOV'!AB42)=0,"",ROUND('[8]HourGH-NOV'!AB42,2))</f>
        <v>400.61</v>
      </c>
      <c r="K40" s="71" t="n">
        <f aca="false">IF(COUNT('[8]HourGH-DEC'!AB42)=0,"",ROUND('[8]HourGH-DEC'!AB42,2))</f>
        <v>400.58</v>
      </c>
      <c r="L40" s="71" t="n">
        <f aca="false">IF(COUNT('[8]HourGH-JAN'!AB42)=0,"",ROUND('[8]HourGH-JAN'!AB42,2))</f>
        <v>400.56</v>
      </c>
      <c r="M40" s="71"/>
      <c r="N40" s="71" t="n">
        <f aca="false">IF(COUNT('[8]HourGH-MAR'!AB42)=0,"",ROUND('[8]HourGH-MAR'!AB42,2))</f>
        <v>400.53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8]HourGH-MAY'!AB43)=0,"",ROUND('[8]HourGH-MAY'!AB43,2))</f>
        <v>400.59</v>
      </c>
      <c r="E41" s="71"/>
      <c r="F41" s="71" t="n">
        <f aca="false">IF(COUNT('[8]HourGH-JUL'!AB43)=0,"",ROUND('[8]HourGH-JUL'!AB43,2))</f>
        <v>400.64</v>
      </c>
      <c r="G41" s="71" t="n">
        <f aca="false">IF(COUNT('[8]HourGH-AUG'!AB43)=0,"",ROUND('[8]HourGH-AUG'!AB43,2))</f>
        <v>401.33</v>
      </c>
      <c r="H41" s="71"/>
      <c r="I41" s="71" t="n">
        <f aca="false">IF(COUNT('[8]HourGH-OCT'!AB43)=0,"",ROUND('[8]HourGH-OCT'!AB43,2))</f>
        <v>400.72</v>
      </c>
      <c r="J41" s="71"/>
      <c r="K41" s="71" t="n">
        <f aca="false">IF(COUNT('[8]HourGH-DEC'!AB43)=0,"",ROUND('[8]HourGH-DEC'!AB43,2))</f>
        <v>400.58</v>
      </c>
      <c r="L41" s="71" t="n">
        <f aca="false">IF(COUNT('[8]HourGH-JAN'!AB43)=0,"",ROUND('[8]HourGH-JAN'!AB43,2))</f>
        <v>400.56</v>
      </c>
      <c r="M41" s="71"/>
      <c r="N41" s="71" t="n">
        <f aca="false">IF(COUNT('[8]HourGH-MAR'!AB43)=0,"",ROUND('[8]HourGH-MAR'!AB43,2))</f>
        <v>400.53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0.529</v>
      </c>
      <c r="D43" s="71" t="n">
        <f aca="false">IF(COUNT(D9:D41)&gt;0,AVERAGE(D9:D41),"")</f>
        <v>400.582258064516</v>
      </c>
      <c r="E43" s="71" t="n">
        <f aca="false">IF(COUNT(E9:E41)&gt;0,AVERAGE(E9:E41),"")</f>
        <v>400.621333333333</v>
      </c>
      <c r="F43" s="71" t="n">
        <f aca="false">IF(COUNT(F9:F41)&gt;0,AVERAGE(F9:F41),"")</f>
        <v>400.67064516129</v>
      </c>
      <c r="G43" s="71" t="n">
        <f aca="false">IF(COUNT(G9:G41)&gt;0,AVERAGE(G9:G41),"")</f>
        <v>400.686774193548</v>
      </c>
      <c r="H43" s="71" t="n">
        <f aca="false">IF(COUNT(H9:H41)&gt;0,AVERAGE(H9:H41),"")</f>
        <v>400.939</v>
      </c>
      <c r="I43" s="71" t="n">
        <f aca="false">IF(COUNT(I9:I41)&gt;0,AVERAGE(I9:I41),"")</f>
        <v>400.775806451613</v>
      </c>
      <c r="J43" s="71" t="n">
        <f aca="false">IF(COUNT(J9:J41)&gt;0,AVERAGE(J9:J41),"")</f>
        <v>400.726333333333</v>
      </c>
      <c r="K43" s="71" t="n">
        <f aca="false">IF(COUNT(K9:K41)&gt;0,AVERAGE(K9:K41),"")</f>
        <v>400.59064516129</v>
      </c>
      <c r="L43" s="71" t="n">
        <f aca="false">IF(COUNT(L9:L41)&gt;0,AVERAGE(L9:L41),"")</f>
        <v>400.595161290323</v>
      </c>
      <c r="M43" s="71" t="n">
        <f aca="false">IF(COUNT(M9:M41)&gt;0,AVERAGE(M9:M41),"")</f>
        <v>400.532857142857</v>
      </c>
      <c r="N43" s="71" t="n">
        <f aca="false">IF(COUNT(N9:N41)&gt;0,AVERAGE(N9:N41),"")</f>
        <v>400.492580645161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0.57</v>
      </c>
      <c r="D44" s="71" t="n">
        <f aca="false">IF(COUNT(D9:D41)&gt;0,MAX(D9:D41),"")</f>
        <v>400.78</v>
      </c>
      <c r="E44" s="71" t="n">
        <f aca="false">IF(COUNT(E9:E41)&gt;0,MAX(E9:E41),"")</f>
        <v>400.82</v>
      </c>
      <c r="F44" s="71" t="n">
        <f aca="false">IF(COUNT(F9:F41)&gt;0,MAX(F9:F41),"")</f>
        <v>401.21</v>
      </c>
      <c r="G44" s="71" t="n">
        <f aca="false">IF(COUNT(G9:G41)&gt;0,MAX(G9:G41),"")</f>
        <v>401.33</v>
      </c>
      <c r="H44" s="71" t="n">
        <f aca="false">IF(COUNT(H9:H41)&gt;0,MAX(H9:H41),"")</f>
        <v>401.57</v>
      </c>
      <c r="I44" s="71" t="n">
        <f aca="false">IF(COUNT(I9:I41)&gt;0,MAX(I9:I41),"")</f>
        <v>401.17</v>
      </c>
      <c r="J44" s="71" t="n">
        <f aca="false">IF(COUNT(J9:J41)&gt;0,MAX(J9:J41),"")</f>
        <v>401.05</v>
      </c>
      <c r="K44" s="71" t="n">
        <f aca="false">IF(COUNT(K9:K41)&gt;0,MAX(K9:K41),"")</f>
        <v>400.62</v>
      </c>
      <c r="L44" s="71" t="n">
        <f aca="false">IF(COUNT(L9:L41)&gt;0,MAX(L9:L41),"")</f>
        <v>400.85</v>
      </c>
      <c r="M44" s="71" t="n">
        <f aca="false">IF(COUNT(M9:M41)&gt;0,MAX(M9:M41),"")</f>
        <v>400.55</v>
      </c>
      <c r="N44" s="71" t="n">
        <f aca="false">IF(COUNT(N9:N41)&gt;0,MAX(N9:N41),"")</f>
        <v>400.65</v>
      </c>
      <c r="O44" s="71" t="n">
        <f aca="false">IF(COUNT(C44:N44)&gt;0,MAX(C44:N44),"")</f>
        <v>401.57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0.5</v>
      </c>
      <c r="D45" s="71" t="n">
        <f aca="false">IF(COUNT(D9:D41)&gt;0,MIN(D9:D41),"")</f>
        <v>400.52</v>
      </c>
      <c r="E45" s="71" t="n">
        <f aca="false">IF(COUNT(E9:E41)&gt;0,MIN(E9:E41),"")</f>
        <v>400.55</v>
      </c>
      <c r="F45" s="71" t="n">
        <f aca="false">IF(COUNT(F9:F41)&gt;0,MIN(F9:F41),"")</f>
        <v>400.53</v>
      </c>
      <c r="G45" s="71" t="n">
        <f aca="false">IF(COUNT(G9:G41)&gt;0,MIN(G9:G41),"")</f>
        <v>400.6</v>
      </c>
      <c r="H45" s="71" t="n">
        <f aca="false">IF(COUNT(H9:H41)&gt;0,MIN(H9:H41),"")</f>
        <v>400.67</v>
      </c>
      <c r="I45" s="71" t="n">
        <f aca="false">IF(COUNT(I9:I41)&gt;0,MIN(I9:I41),"")</f>
        <v>400.69</v>
      </c>
      <c r="J45" s="71" t="n">
        <f aca="false">IF(COUNT(J9:J41)&gt;0,MIN(J9:J41),"")</f>
        <v>400.61</v>
      </c>
      <c r="K45" s="71" t="n">
        <f aca="false">IF(COUNT(K9:K41)&gt;0,MIN(K9:K41),"")</f>
        <v>400.58</v>
      </c>
      <c r="L45" s="71" t="n">
        <f aca="false">IF(COUNT(L9:L41)&gt;0,MIN(L9:L41),"")</f>
        <v>400.56</v>
      </c>
      <c r="M45" s="71" t="n">
        <f aca="false">IF(COUNT(M9:M41)&gt;0,MIN(M9:M41),"")</f>
        <v>400.51</v>
      </c>
      <c r="N45" s="71" t="n">
        <f aca="false">IF(COUNT(N9:N41)&gt;0,MIN(N9:N41),"")</f>
        <v>400.45</v>
      </c>
      <c r="O45" s="71" t="n">
        <f aca="false">IF(COUNT(C45:N45)&gt;0,MIN(C45:N45),"")</f>
        <v>400.45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2.08  M ( MSL. ),  AT  021:00  Hours, On  SEP  16,  2014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3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5.989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6.208  M  ( MSL.),     Drainage Area    389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6</v>
      </c>
      <c r="H54" s="52" t="s">
        <v>262</v>
      </c>
      <c r="M54" s="52" t="s">
        <v>263</v>
      </c>
    </row>
    <row r="55" customFormat="false" ht="21" hidden="false" customHeight="false" outlineLevel="0" collapsed="false">
      <c r="B55" s="117" t="s">
        <v>264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1.2</v>
      </c>
      <c r="D57" s="85" t="n">
        <v>1.6</v>
      </c>
      <c r="E57" s="85" t="n">
        <v>2</v>
      </c>
      <c r="F57" s="85" t="n">
        <v>1.6</v>
      </c>
      <c r="G57" s="85" t="n">
        <v>2.4</v>
      </c>
      <c r="H57" s="85" t="n">
        <v>9.68</v>
      </c>
      <c r="I57" s="85" t="n">
        <v>5.52</v>
      </c>
      <c r="J57" s="85" t="n">
        <v>3.23</v>
      </c>
      <c r="K57" s="85" t="n">
        <v>2.3</v>
      </c>
      <c r="L57" s="85" t="n">
        <v>1.9</v>
      </c>
      <c r="M57" s="85" t="n">
        <v>1.6</v>
      </c>
      <c r="N57" s="85" t="n">
        <v>1.2</v>
      </c>
      <c r="O57" s="85"/>
    </row>
    <row r="58" customFormat="false" ht="21" hidden="false" customHeight="false" outlineLevel="0" collapsed="false">
      <c r="B58" s="52" t="n">
        <v>2</v>
      </c>
      <c r="C58" s="85" t="n">
        <v>1.2</v>
      </c>
      <c r="D58" s="85" t="n">
        <v>2.1</v>
      </c>
      <c r="E58" s="85" t="n">
        <v>4.72</v>
      </c>
      <c r="F58" s="85" t="n">
        <v>1.6</v>
      </c>
      <c r="G58" s="85" t="n">
        <v>2.4</v>
      </c>
      <c r="H58" s="85" t="n">
        <v>3.62</v>
      </c>
      <c r="I58" s="85" t="n">
        <v>4.27</v>
      </c>
      <c r="J58" s="85" t="n">
        <v>3.23</v>
      </c>
      <c r="K58" s="85" t="n">
        <v>2.2</v>
      </c>
      <c r="L58" s="85" t="n">
        <v>1.9</v>
      </c>
      <c r="M58" s="85" t="n">
        <v>1.6</v>
      </c>
      <c r="N58" s="85" t="n">
        <v>1.1</v>
      </c>
      <c r="O58" s="85"/>
    </row>
    <row r="59" customFormat="false" ht="21" hidden="false" customHeight="false" outlineLevel="0" collapsed="false">
      <c r="B59" s="52" t="n">
        <v>3</v>
      </c>
      <c r="C59" s="85" t="n">
        <v>1.1</v>
      </c>
      <c r="D59" s="85" t="n">
        <v>1.5</v>
      </c>
      <c r="E59" s="85" t="n">
        <v>2.4</v>
      </c>
      <c r="F59" s="85" t="n">
        <v>1.6</v>
      </c>
      <c r="G59" s="85" t="n">
        <v>2.4</v>
      </c>
      <c r="H59" s="85" t="n">
        <v>13.57</v>
      </c>
      <c r="I59" s="85" t="n">
        <v>4.01</v>
      </c>
      <c r="J59" s="85" t="n">
        <v>3.1</v>
      </c>
      <c r="K59" s="85" t="n">
        <v>2.1</v>
      </c>
      <c r="L59" s="85" t="n">
        <v>1.8</v>
      </c>
      <c r="M59" s="85" t="n">
        <v>1.6</v>
      </c>
      <c r="N59" s="85" t="n">
        <v>1.03</v>
      </c>
      <c r="O59" s="85"/>
    </row>
    <row r="60" customFormat="false" ht="21" hidden="false" customHeight="false" outlineLevel="0" collapsed="false">
      <c r="B60" s="52" t="n">
        <v>4</v>
      </c>
      <c r="C60" s="85" t="n">
        <v>1.2</v>
      </c>
      <c r="D60" s="85" t="n">
        <v>1.4</v>
      </c>
      <c r="E60" s="85" t="n">
        <v>2</v>
      </c>
      <c r="F60" s="85" t="n">
        <v>1.5</v>
      </c>
      <c r="G60" s="85" t="n">
        <v>2.4</v>
      </c>
      <c r="H60" s="85" t="n">
        <v>12.06</v>
      </c>
      <c r="I60" s="85" t="n">
        <v>3.88</v>
      </c>
      <c r="J60" s="85" t="n">
        <v>3.1</v>
      </c>
      <c r="K60" s="85" t="n">
        <v>2.1</v>
      </c>
      <c r="L60" s="85" t="n">
        <v>1.8</v>
      </c>
      <c r="M60" s="85" t="n">
        <v>1.6</v>
      </c>
      <c r="N60" s="85" t="n">
        <v>0.96</v>
      </c>
      <c r="O60" s="85"/>
    </row>
    <row r="61" customFormat="false" ht="21" hidden="false" customHeight="false" outlineLevel="0" collapsed="false">
      <c r="B61" s="52" t="n">
        <v>5</v>
      </c>
      <c r="C61" s="85" t="n">
        <v>1.6</v>
      </c>
      <c r="D61" s="85" t="n">
        <v>1.5</v>
      </c>
      <c r="E61" s="85" t="n">
        <v>1.7</v>
      </c>
      <c r="F61" s="85" t="n">
        <v>1.5</v>
      </c>
      <c r="G61" s="85" t="n">
        <v>2.3</v>
      </c>
      <c r="H61" s="85" t="n">
        <v>8.62</v>
      </c>
      <c r="I61" s="85" t="n">
        <v>4.01</v>
      </c>
      <c r="J61" s="85" t="n">
        <v>3.49</v>
      </c>
      <c r="K61" s="85" t="n">
        <v>2.1</v>
      </c>
      <c r="L61" s="85" t="n">
        <v>1.8</v>
      </c>
      <c r="M61" s="85" t="n">
        <v>1.6</v>
      </c>
      <c r="N61" s="85" t="n">
        <v>0.96</v>
      </c>
      <c r="O61" s="85"/>
    </row>
    <row r="62" customFormat="false" ht="21" hidden="false" customHeight="false" outlineLevel="0" collapsed="false">
      <c r="B62" s="52" t="n">
        <v>6</v>
      </c>
      <c r="C62" s="85" t="n">
        <v>1.4</v>
      </c>
      <c r="D62" s="85" t="n">
        <v>1.4</v>
      </c>
      <c r="E62" s="85" t="n">
        <v>1.7</v>
      </c>
      <c r="F62" s="85" t="n">
        <v>1.4</v>
      </c>
      <c r="G62" s="85" t="n">
        <v>2.4</v>
      </c>
      <c r="H62" s="85" t="n">
        <v>5.2</v>
      </c>
      <c r="I62" s="85" t="n">
        <v>5.84</v>
      </c>
      <c r="J62" s="85" t="n">
        <v>8.45</v>
      </c>
      <c r="K62" s="85" t="n">
        <v>2</v>
      </c>
      <c r="L62" s="85" t="n">
        <v>1.8</v>
      </c>
      <c r="M62" s="85" t="n">
        <v>1.6</v>
      </c>
      <c r="N62" s="85" t="n">
        <v>0.96</v>
      </c>
      <c r="O62" s="85"/>
    </row>
    <row r="63" customFormat="false" ht="21" hidden="false" customHeight="false" outlineLevel="0" collapsed="false">
      <c r="B63" s="52" t="n">
        <v>7</v>
      </c>
      <c r="C63" s="85" t="n">
        <v>1.6</v>
      </c>
      <c r="D63" s="85" t="n">
        <v>1.5</v>
      </c>
      <c r="E63" s="85" t="n">
        <v>1.7</v>
      </c>
      <c r="F63" s="85" t="n">
        <v>1.5</v>
      </c>
      <c r="G63" s="85" t="n">
        <v>2.8</v>
      </c>
      <c r="H63" s="85" t="n">
        <v>6</v>
      </c>
      <c r="I63" s="85" t="n">
        <v>5.36</v>
      </c>
      <c r="J63" s="85" t="n">
        <v>8.11</v>
      </c>
      <c r="K63" s="85" t="n">
        <v>2</v>
      </c>
      <c r="L63" s="85" t="n">
        <v>1.8</v>
      </c>
      <c r="M63" s="85" t="n">
        <v>1.6</v>
      </c>
      <c r="N63" s="85" t="n">
        <v>0.89</v>
      </c>
      <c r="O63" s="85"/>
    </row>
    <row r="64" customFormat="false" ht="21" hidden="false" customHeight="false" outlineLevel="0" collapsed="false">
      <c r="B64" s="52" t="n">
        <v>8</v>
      </c>
      <c r="C64" s="85" t="n">
        <v>1.5</v>
      </c>
      <c r="D64" s="85" t="n">
        <v>3.23</v>
      </c>
      <c r="E64" s="85" t="n">
        <v>2.1</v>
      </c>
      <c r="F64" s="85" t="n">
        <v>1.4</v>
      </c>
      <c r="G64" s="85" t="n">
        <v>2.7</v>
      </c>
      <c r="H64" s="85" t="n">
        <v>5.68</v>
      </c>
      <c r="I64" s="85" t="n">
        <v>3.88</v>
      </c>
      <c r="J64" s="85" t="n">
        <v>6.32</v>
      </c>
      <c r="K64" s="85" t="n">
        <v>2</v>
      </c>
      <c r="L64" s="85" t="n">
        <v>1.9</v>
      </c>
      <c r="M64" s="85" t="n">
        <v>1.5</v>
      </c>
      <c r="N64" s="85" t="n">
        <v>0.89</v>
      </c>
      <c r="O64" s="85"/>
    </row>
    <row r="65" customFormat="false" ht="21" hidden="false" customHeight="false" outlineLevel="0" collapsed="false">
      <c r="B65" s="52" t="n">
        <v>9</v>
      </c>
      <c r="C65" s="85" t="n">
        <v>1.4</v>
      </c>
      <c r="D65" s="85" t="n">
        <v>1.8</v>
      </c>
      <c r="E65" s="85" t="n">
        <v>2.5</v>
      </c>
      <c r="F65" s="85" t="n">
        <v>1.6</v>
      </c>
      <c r="G65" s="85" t="n">
        <v>2.6</v>
      </c>
      <c r="H65" s="85" t="n">
        <v>5.04</v>
      </c>
      <c r="I65" s="85" t="n">
        <v>3.62</v>
      </c>
      <c r="J65" s="85" t="n">
        <v>5.52</v>
      </c>
      <c r="K65" s="85" t="n">
        <v>2</v>
      </c>
      <c r="L65" s="85" t="n">
        <v>4.4</v>
      </c>
      <c r="M65" s="85" t="n">
        <v>1.5</v>
      </c>
      <c r="N65" s="85" t="n">
        <v>0.89</v>
      </c>
      <c r="O65" s="85"/>
    </row>
    <row r="66" customFormat="false" ht="21" hidden="false" customHeight="false" outlineLevel="0" collapsed="false">
      <c r="B66" s="52" t="n">
        <v>10</v>
      </c>
      <c r="C66" s="85" t="n">
        <v>1.3</v>
      </c>
      <c r="D66" s="85" t="n">
        <v>1.6</v>
      </c>
      <c r="E66" s="85" t="n">
        <v>2.4</v>
      </c>
      <c r="F66" s="85" t="n">
        <v>1.8</v>
      </c>
      <c r="G66" s="85" t="n">
        <v>2.6</v>
      </c>
      <c r="H66" s="85" t="n">
        <v>3.62</v>
      </c>
      <c r="I66" s="85" t="n">
        <v>3.49</v>
      </c>
      <c r="J66" s="85" t="n">
        <v>4.88</v>
      </c>
      <c r="K66" s="85" t="n">
        <v>2</v>
      </c>
      <c r="L66" s="85" t="n">
        <v>5.2</v>
      </c>
      <c r="M66" s="85" t="n">
        <v>1.5</v>
      </c>
      <c r="N66" s="85" t="n">
        <v>0.89</v>
      </c>
      <c r="O66" s="85"/>
    </row>
    <row r="67" customFormat="false" ht="21" hidden="false" customHeight="false" outlineLevel="0" collapsed="false">
      <c r="B67" s="52" t="n">
        <v>11</v>
      </c>
      <c r="C67" s="85" t="n">
        <v>1.2</v>
      </c>
      <c r="D67" s="85" t="n">
        <v>1.5</v>
      </c>
      <c r="E67" s="85" t="n">
        <v>2.1</v>
      </c>
      <c r="F67" s="85" t="n">
        <v>1.7</v>
      </c>
      <c r="G67" s="85" t="n">
        <v>2.5</v>
      </c>
      <c r="H67" s="85" t="n">
        <v>2.9</v>
      </c>
      <c r="I67" s="85" t="n">
        <v>3.36</v>
      </c>
      <c r="J67" s="85" t="n">
        <v>3.36</v>
      </c>
      <c r="K67" s="85" t="n">
        <v>2</v>
      </c>
      <c r="L67" s="85" t="n">
        <v>3.23</v>
      </c>
      <c r="M67" s="85" t="n">
        <v>1.5</v>
      </c>
      <c r="N67" s="85" t="n">
        <v>0.89</v>
      </c>
      <c r="O67" s="85"/>
    </row>
    <row r="68" customFormat="false" ht="21" hidden="false" customHeight="false" outlineLevel="0" collapsed="false">
      <c r="B68" s="52" t="n">
        <v>12</v>
      </c>
      <c r="C68" s="85" t="n">
        <v>1.3</v>
      </c>
      <c r="D68" s="85" t="n">
        <v>1.4</v>
      </c>
      <c r="E68" s="85" t="n">
        <v>2.1</v>
      </c>
      <c r="F68" s="85" t="n">
        <v>2.1</v>
      </c>
      <c r="G68" s="85" t="n">
        <v>2.4</v>
      </c>
      <c r="H68" s="85" t="n">
        <v>2.9</v>
      </c>
      <c r="I68" s="85" t="n">
        <v>4.27</v>
      </c>
      <c r="J68" s="85" t="n">
        <v>3.1</v>
      </c>
      <c r="K68" s="85" t="n">
        <v>2</v>
      </c>
      <c r="L68" s="85" t="n">
        <v>2.5</v>
      </c>
      <c r="M68" s="85" t="n">
        <v>1.5</v>
      </c>
      <c r="N68" s="85" t="n">
        <v>0.89</v>
      </c>
      <c r="O68" s="85"/>
    </row>
    <row r="69" customFormat="false" ht="21" hidden="false" customHeight="false" outlineLevel="0" collapsed="false">
      <c r="B69" s="52" t="n">
        <v>13</v>
      </c>
      <c r="C69" s="85" t="n">
        <v>1.3</v>
      </c>
      <c r="D69" s="85" t="n">
        <v>1.4</v>
      </c>
      <c r="E69" s="85" t="n">
        <v>3.1</v>
      </c>
      <c r="F69" s="85" t="n">
        <v>11.41</v>
      </c>
      <c r="G69" s="85" t="n">
        <v>2.3</v>
      </c>
      <c r="H69" s="85" t="n">
        <v>4.4</v>
      </c>
      <c r="I69" s="85" t="n">
        <v>10.63</v>
      </c>
      <c r="J69" s="85" t="n">
        <v>3.1</v>
      </c>
      <c r="K69" s="85" t="n">
        <v>2</v>
      </c>
      <c r="L69" s="85" t="n">
        <v>2.2</v>
      </c>
      <c r="M69" s="85" t="n">
        <v>1.5</v>
      </c>
      <c r="N69" s="85" t="n">
        <v>0.89</v>
      </c>
      <c r="O69" s="85"/>
    </row>
    <row r="70" customFormat="false" ht="21" hidden="false" customHeight="false" outlineLevel="0" collapsed="false">
      <c r="B70" s="52" t="n">
        <v>14</v>
      </c>
      <c r="C70" s="85" t="n">
        <v>1.3</v>
      </c>
      <c r="D70" s="85" t="n">
        <v>1.3</v>
      </c>
      <c r="E70" s="85" t="n">
        <v>3</v>
      </c>
      <c r="F70" s="85" t="n">
        <v>11.01</v>
      </c>
      <c r="G70" s="85" t="n">
        <v>2.3</v>
      </c>
      <c r="H70" s="85" t="n">
        <v>4.4</v>
      </c>
      <c r="I70" s="85" t="n">
        <v>4.72</v>
      </c>
      <c r="J70" s="85" t="n">
        <v>3.1</v>
      </c>
      <c r="K70" s="85" t="n">
        <v>2</v>
      </c>
      <c r="L70" s="85" t="n">
        <v>2.1</v>
      </c>
      <c r="M70" s="85" t="n">
        <v>1.5</v>
      </c>
      <c r="N70" s="85" t="n">
        <v>0.89</v>
      </c>
      <c r="O70" s="85"/>
    </row>
    <row r="71" customFormat="false" ht="21" hidden="false" customHeight="false" outlineLevel="0" collapsed="false">
      <c r="B71" s="52" t="n">
        <v>15</v>
      </c>
      <c r="C71" s="85" t="n">
        <v>1.3</v>
      </c>
      <c r="D71" s="85" t="n">
        <v>1.3</v>
      </c>
      <c r="E71" s="85" t="n">
        <v>2.8</v>
      </c>
      <c r="F71" s="85" t="n">
        <v>6.16</v>
      </c>
      <c r="G71" s="85" t="n">
        <v>2.5</v>
      </c>
      <c r="H71" s="85" t="n">
        <v>5.52</v>
      </c>
      <c r="I71" s="85" t="n">
        <v>3.75</v>
      </c>
      <c r="J71" s="85" t="n">
        <v>3</v>
      </c>
      <c r="K71" s="85" t="n">
        <v>2</v>
      </c>
      <c r="L71" s="85" t="n">
        <v>2.1</v>
      </c>
      <c r="M71" s="85" t="n">
        <v>1.5</v>
      </c>
      <c r="N71" s="85" t="n">
        <v>0.89</v>
      </c>
      <c r="O71" s="85"/>
    </row>
    <row r="72" customFormat="false" ht="21" hidden="false" customHeight="false" outlineLevel="0" collapsed="false">
      <c r="B72" s="52" t="n">
        <v>16</v>
      </c>
      <c r="C72" s="85" t="n">
        <v>1.3</v>
      </c>
      <c r="D72" s="85" t="n">
        <v>1.6</v>
      </c>
      <c r="E72" s="85" t="n">
        <v>2.6</v>
      </c>
      <c r="F72" s="85" t="n">
        <v>3.49</v>
      </c>
      <c r="G72" s="85" t="n">
        <v>2.5</v>
      </c>
      <c r="H72" s="85" t="n">
        <v>19.58</v>
      </c>
      <c r="I72" s="85" t="n">
        <v>3.36</v>
      </c>
      <c r="J72" s="85" t="n">
        <v>3</v>
      </c>
      <c r="K72" s="85" t="n">
        <v>2</v>
      </c>
      <c r="L72" s="85" t="n">
        <v>2</v>
      </c>
      <c r="M72" s="85" t="n">
        <v>1.4</v>
      </c>
      <c r="N72" s="85" t="n">
        <v>0.89</v>
      </c>
      <c r="O72" s="85"/>
    </row>
    <row r="73" customFormat="false" ht="21" hidden="false" customHeight="false" outlineLevel="0" collapsed="false">
      <c r="B73" s="52" t="n">
        <v>17</v>
      </c>
      <c r="C73" s="85" t="n">
        <v>1.3</v>
      </c>
      <c r="D73" s="85" t="n">
        <v>2</v>
      </c>
      <c r="E73" s="85" t="n">
        <v>3</v>
      </c>
      <c r="F73" s="85" t="n">
        <v>3</v>
      </c>
      <c r="G73" s="85" t="n">
        <v>2.4</v>
      </c>
      <c r="H73" s="85" t="n">
        <v>9.87</v>
      </c>
      <c r="I73" s="85" t="n">
        <v>3.23</v>
      </c>
      <c r="J73" s="85" t="n">
        <v>3.1</v>
      </c>
      <c r="K73" s="85" t="n">
        <v>2</v>
      </c>
      <c r="L73" s="85" t="n">
        <v>1.9</v>
      </c>
      <c r="M73" s="85" t="n">
        <v>1.3</v>
      </c>
      <c r="N73" s="85" t="n">
        <v>0.89</v>
      </c>
      <c r="O73" s="85"/>
    </row>
    <row r="74" customFormat="false" ht="21" hidden="false" customHeight="false" outlineLevel="0" collapsed="false">
      <c r="B74" s="52" t="n">
        <v>18</v>
      </c>
      <c r="C74" s="85" t="n">
        <v>1.3</v>
      </c>
      <c r="D74" s="85" t="n">
        <v>2.6</v>
      </c>
      <c r="E74" s="85" t="n">
        <v>2.6</v>
      </c>
      <c r="F74" s="85" t="n">
        <v>3.36</v>
      </c>
      <c r="G74" s="85" t="n">
        <v>2.3</v>
      </c>
      <c r="H74" s="85" t="n">
        <v>3.1</v>
      </c>
      <c r="I74" s="85" t="n">
        <v>3.1</v>
      </c>
      <c r="J74" s="85" t="n">
        <v>3.1</v>
      </c>
      <c r="K74" s="85" t="n">
        <v>1.9</v>
      </c>
      <c r="L74" s="85" t="n">
        <v>1.9</v>
      </c>
      <c r="M74" s="85" t="n">
        <v>1.3</v>
      </c>
      <c r="N74" s="85" t="n">
        <v>0.89</v>
      </c>
      <c r="O74" s="85"/>
    </row>
    <row r="75" customFormat="false" ht="21" hidden="false" customHeight="false" outlineLevel="0" collapsed="false">
      <c r="B75" s="52" t="n">
        <v>19</v>
      </c>
      <c r="C75" s="85" t="n">
        <v>1.6</v>
      </c>
      <c r="D75" s="85" t="n">
        <v>3.1</v>
      </c>
      <c r="E75" s="85" t="n">
        <v>2.6</v>
      </c>
      <c r="F75" s="85" t="n">
        <v>2.6</v>
      </c>
      <c r="G75" s="85" t="n">
        <v>2.3</v>
      </c>
      <c r="H75" s="85" t="n">
        <v>3.36</v>
      </c>
      <c r="I75" s="85" t="n">
        <v>3.1</v>
      </c>
      <c r="J75" s="85" t="n">
        <v>3.1</v>
      </c>
      <c r="K75" s="85" t="n">
        <v>1.9</v>
      </c>
      <c r="L75" s="85" t="n">
        <v>1.8</v>
      </c>
      <c r="M75" s="85" t="n">
        <v>1.3</v>
      </c>
      <c r="N75" s="85" t="n">
        <v>0.89</v>
      </c>
      <c r="O75" s="85"/>
    </row>
    <row r="76" customFormat="false" ht="21" hidden="false" customHeight="false" outlineLevel="0" collapsed="false">
      <c r="B76" s="52" t="n">
        <v>20</v>
      </c>
      <c r="C76" s="85" t="n">
        <v>1.6</v>
      </c>
      <c r="D76" s="85" t="n">
        <v>4.14</v>
      </c>
      <c r="E76" s="85" t="n">
        <v>2.6</v>
      </c>
      <c r="F76" s="85" t="n">
        <v>2.6</v>
      </c>
      <c r="G76" s="85" t="n">
        <v>2.3</v>
      </c>
      <c r="H76" s="85" t="n">
        <v>3.1</v>
      </c>
      <c r="I76" s="85" t="n">
        <v>3</v>
      </c>
      <c r="J76" s="85" t="n">
        <v>3.1</v>
      </c>
      <c r="K76" s="85" t="n">
        <v>2</v>
      </c>
      <c r="L76" s="85" t="n">
        <v>1.8</v>
      </c>
      <c r="M76" s="85" t="n">
        <v>1.3</v>
      </c>
      <c r="N76" s="85" t="n">
        <v>0.89</v>
      </c>
      <c r="O76" s="85"/>
    </row>
    <row r="77" customFormat="false" ht="21" hidden="false" customHeight="false" outlineLevel="0" collapsed="false">
      <c r="B77" s="52" t="n">
        <v>21</v>
      </c>
      <c r="C77" s="85" t="n">
        <v>1.8</v>
      </c>
      <c r="D77" s="85" t="n">
        <v>3.62</v>
      </c>
      <c r="E77" s="85" t="n">
        <v>2.5</v>
      </c>
      <c r="F77" s="85" t="n">
        <v>2.6</v>
      </c>
      <c r="G77" s="85" t="n">
        <v>2.3</v>
      </c>
      <c r="H77" s="85" t="n">
        <v>3.1</v>
      </c>
      <c r="I77" s="85" t="n">
        <v>3.1</v>
      </c>
      <c r="J77" s="85" t="n">
        <v>3</v>
      </c>
      <c r="K77" s="85" t="n">
        <v>2</v>
      </c>
      <c r="L77" s="85" t="n">
        <v>1.7</v>
      </c>
      <c r="M77" s="85" t="n">
        <v>1.3</v>
      </c>
      <c r="N77" s="85" t="n">
        <v>0.82</v>
      </c>
      <c r="O77" s="85"/>
    </row>
    <row r="78" customFormat="false" ht="21" hidden="false" customHeight="false" outlineLevel="0" collapsed="false">
      <c r="B78" s="52" t="n">
        <v>22</v>
      </c>
      <c r="C78" s="85" t="n">
        <v>1.8</v>
      </c>
      <c r="D78" s="85" t="n">
        <v>2.1</v>
      </c>
      <c r="E78" s="85" t="n">
        <v>2.2</v>
      </c>
      <c r="F78" s="85" t="n">
        <v>2.5</v>
      </c>
      <c r="G78" s="85" t="n">
        <v>2.3</v>
      </c>
      <c r="H78" s="85" t="n">
        <v>3</v>
      </c>
      <c r="I78" s="85" t="n">
        <v>3.36</v>
      </c>
      <c r="J78" s="85" t="n">
        <v>3</v>
      </c>
      <c r="K78" s="85" t="n">
        <v>2</v>
      </c>
      <c r="L78" s="85" t="n">
        <v>1.7</v>
      </c>
      <c r="M78" s="85" t="n">
        <v>1.3</v>
      </c>
      <c r="N78" s="85" t="n">
        <v>0.75</v>
      </c>
      <c r="O78" s="85"/>
    </row>
    <row r="79" customFormat="false" ht="21" hidden="false" customHeight="false" outlineLevel="0" collapsed="false">
      <c r="B79" s="52" t="n">
        <v>23</v>
      </c>
      <c r="C79" s="85" t="n">
        <v>1.7</v>
      </c>
      <c r="D79" s="85" t="n">
        <v>1.9</v>
      </c>
      <c r="E79" s="85" t="n">
        <v>2.1</v>
      </c>
      <c r="F79" s="85" t="n">
        <v>2.4</v>
      </c>
      <c r="G79" s="85" t="n">
        <v>2.4</v>
      </c>
      <c r="H79" s="85" t="n">
        <v>2.8</v>
      </c>
      <c r="I79" s="85" t="n">
        <v>6.8</v>
      </c>
      <c r="J79" s="85" t="n">
        <v>2.9</v>
      </c>
      <c r="K79" s="85" t="n">
        <v>2</v>
      </c>
      <c r="L79" s="85" t="n">
        <v>1.7</v>
      </c>
      <c r="M79" s="85" t="n">
        <v>1.3</v>
      </c>
      <c r="N79" s="85" t="n">
        <v>0.75</v>
      </c>
      <c r="O79" s="85"/>
    </row>
    <row r="80" customFormat="false" ht="21" hidden="false" customHeight="false" outlineLevel="0" collapsed="false">
      <c r="B80" s="52" t="n">
        <v>24</v>
      </c>
      <c r="C80" s="85" t="n">
        <v>1.5</v>
      </c>
      <c r="D80" s="85" t="n">
        <v>1.7</v>
      </c>
      <c r="E80" s="85" t="n">
        <v>2</v>
      </c>
      <c r="F80" s="85" t="n">
        <v>2.5</v>
      </c>
      <c r="G80" s="85" t="n">
        <v>2.2</v>
      </c>
      <c r="H80" s="85" t="n">
        <v>2.9</v>
      </c>
      <c r="I80" s="85" t="n">
        <v>4.88</v>
      </c>
      <c r="J80" s="85" t="n">
        <v>2.8</v>
      </c>
      <c r="K80" s="85" t="n">
        <v>2</v>
      </c>
      <c r="L80" s="85" t="n">
        <v>1.7</v>
      </c>
      <c r="M80" s="85" t="n">
        <v>1.3</v>
      </c>
      <c r="N80" s="85" t="n">
        <v>0.96</v>
      </c>
      <c r="O80" s="85"/>
    </row>
    <row r="81" customFormat="false" ht="21" hidden="false" customHeight="false" outlineLevel="0" collapsed="false">
      <c r="B81" s="52" t="n">
        <v>25</v>
      </c>
      <c r="C81" s="85" t="n">
        <v>1.4</v>
      </c>
      <c r="D81" s="85" t="n">
        <v>1.6</v>
      </c>
      <c r="E81" s="85" t="n">
        <v>1.9</v>
      </c>
      <c r="F81" s="85" t="n">
        <v>2.6</v>
      </c>
      <c r="G81" s="85" t="n">
        <v>2.1</v>
      </c>
      <c r="H81" s="85" t="n">
        <v>17.18</v>
      </c>
      <c r="I81" s="85" t="n">
        <v>3.88</v>
      </c>
      <c r="J81" s="85" t="n">
        <v>2.7</v>
      </c>
      <c r="K81" s="85" t="n">
        <v>2</v>
      </c>
      <c r="L81" s="85" t="n">
        <v>1.7</v>
      </c>
      <c r="M81" s="85" t="n">
        <v>1.3</v>
      </c>
      <c r="N81" s="85" t="n">
        <v>2.6</v>
      </c>
      <c r="O81" s="85"/>
    </row>
    <row r="82" customFormat="false" ht="21" hidden="false" customHeight="false" outlineLevel="0" collapsed="false">
      <c r="B82" s="52" t="n">
        <v>26</v>
      </c>
      <c r="C82" s="85" t="n">
        <v>1.3</v>
      </c>
      <c r="D82" s="85" t="n">
        <v>1.6</v>
      </c>
      <c r="E82" s="85" t="n">
        <v>2</v>
      </c>
      <c r="F82" s="85" t="n">
        <v>3.36</v>
      </c>
      <c r="G82" s="85" t="n">
        <v>2.1</v>
      </c>
      <c r="H82" s="85" t="n">
        <v>9.87</v>
      </c>
      <c r="I82" s="85" t="n">
        <v>3.62</v>
      </c>
      <c r="J82" s="85" t="n">
        <v>2.6</v>
      </c>
      <c r="K82" s="85" t="n">
        <v>2</v>
      </c>
      <c r="L82" s="85" t="n">
        <v>1.7</v>
      </c>
      <c r="M82" s="85" t="n">
        <v>1.3</v>
      </c>
      <c r="N82" s="85" t="n">
        <v>1.3</v>
      </c>
      <c r="O82" s="85"/>
    </row>
    <row r="83" customFormat="false" ht="21" hidden="false" customHeight="false" outlineLevel="0" collapsed="false">
      <c r="B83" s="52" t="n">
        <v>27</v>
      </c>
      <c r="C83" s="85" t="n">
        <v>1.3</v>
      </c>
      <c r="D83" s="85" t="n">
        <v>1.5</v>
      </c>
      <c r="E83" s="85" t="n">
        <v>2.1</v>
      </c>
      <c r="F83" s="85" t="n">
        <v>5.36</v>
      </c>
      <c r="G83" s="85" t="n">
        <v>2.1</v>
      </c>
      <c r="H83" s="85" t="n">
        <v>14.21</v>
      </c>
      <c r="I83" s="85" t="n">
        <v>3.49</v>
      </c>
      <c r="J83" s="85" t="n">
        <v>2.5</v>
      </c>
      <c r="K83" s="85" t="n">
        <v>2</v>
      </c>
      <c r="L83" s="85" t="n">
        <v>1.7</v>
      </c>
      <c r="M83" s="85" t="n">
        <v>1.2</v>
      </c>
      <c r="N83" s="85" t="n">
        <v>1.6</v>
      </c>
      <c r="O83" s="85"/>
    </row>
    <row r="84" customFormat="false" ht="21" hidden="false" customHeight="false" outlineLevel="0" collapsed="false">
      <c r="B84" s="52" t="n">
        <v>28</v>
      </c>
      <c r="C84" s="85" t="n">
        <v>1.3</v>
      </c>
      <c r="D84" s="85" t="n">
        <v>1.9</v>
      </c>
      <c r="E84" s="85" t="n">
        <v>1.9</v>
      </c>
      <c r="F84" s="85" t="n">
        <v>3.1</v>
      </c>
      <c r="G84" s="85" t="n">
        <v>7.44</v>
      </c>
      <c r="H84" s="85" t="n">
        <v>7.77</v>
      </c>
      <c r="I84" s="85" t="n">
        <v>3.49</v>
      </c>
      <c r="J84" s="85" t="n">
        <v>2.4</v>
      </c>
      <c r="K84" s="85" t="n">
        <v>1.9</v>
      </c>
      <c r="L84" s="85" t="n">
        <v>1.7</v>
      </c>
      <c r="M84" s="85" t="n">
        <v>1.2</v>
      </c>
      <c r="N84" s="85" t="n">
        <v>2</v>
      </c>
      <c r="O84" s="85"/>
    </row>
    <row r="85" customFormat="false" ht="21" hidden="false" customHeight="false" outlineLevel="0" collapsed="false">
      <c r="B85" s="52" t="n">
        <v>29</v>
      </c>
      <c r="C85" s="85" t="n">
        <v>1.3</v>
      </c>
      <c r="D85" s="85" t="n">
        <v>2.2</v>
      </c>
      <c r="E85" s="85" t="n">
        <v>1.8</v>
      </c>
      <c r="F85" s="85" t="n">
        <v>2.7</v>
      </c>
      <c r="G85" s="85" t="n">
        <v>3.49</v>
      </c>
      <c r="H85" s="85" t="n">
        <v>7.12</v>
      </c>
      <c r="I85" s="85" t="n">
        <v>3.49</v>
      </c>
      <c r="J85" s="85" t="n">
        <v>2.3</v>
      </c>
      <c r="K85" s="85" t="n">
        <v>1.9</v>
      </c>
      <c r="L85" s="85" t="n">
        <v>1.7</v>
      </c>
      <c r="M85" s="85"/>
      <c r="N85" s="85" t="n">
        <v>1.5</v>
      </c>
      <c r="O85" s="85"/>
    </row>
    <row r="86" customFormat="false" ht="21" hidden="false" customHeight="false" outlineLevel="0" collapsed="false">
      <c r="B86" s="52" t="n">
        <v>30</v>
      </c>
      <c r="C86" s="85" t="n">
        <v>1.3</v>
      </c>
      <c r="D86" s="85" t="n">
        <v>1.9</v>
      </c>
      <c r="E86" s="85" t="n">
        <v>1.6</v>
      </c>
      <c r="F86" s="85" t="n">
        <v>2.5</v>
      </c>
      <c r="G86" s="85" t="n">
        <v>12.92</v>
      </c>
      <c r="H86" s="85" t="n">
        <v>10.82</v>
      </c>
      <c r="I86" s="85" t="n">
        <v>3.49</v>
      </c>
      <c r="J86" s="85" t="n">
        <v>2.2</v>
      </c>
      <c r="K86" s="85" t="n">
        <v>1.9</v>
      </c>
      <c r="L86" s="85" t="n">
        <v>1.7</v>
      </c>
      <c r="M86" s="85"/>
      <c r="N86" s="85" t="n">
        <v>1.4</v>
      </c>
      <c r="O86" s="85"/>
    </row>
    <row r="87" customFormat="false" ht="21" hidden="false" customHeight="false" outlineLevel="0" collapsed="false">
      <c r="B87" s="52" t="n">
        <v>31</v>
      </c>
      <c r="C87" s="85"/>
      <c r="D87" s="85" t="n">
        <v>2</v>
      </c>
      <c r="E87" s="85"/>
      <c r="F87" s="85" t="n">
        <v>2.5</v>
      </c>
      <c r="G87" s="85" t="n">
        <v>14</v>
      </c>
      <c r="H87" s="85"/>
      <c r="I87" s="85" t="n">
        <v>3.36</v>
      </c>
      <c r="J87" s="85"/>
      <c r="K87" s="85" t="n">
        <v>1.9</v>
      </c>
      <c r="L87" s="85" t="n">
        <v>1.7</v>
      </c>
      <c r="M87" s="85"/>
      <c r="N87" s="85" t="n">
        <v>1.4</v>
      </c>
      <c r="O87" s="85"/>
    </row>
    <row r="88" customFormat="false" ht="21" hidden="false" customHeight="false" outlineLevel="0" collapsed="false">
      <c r="B88" s="118" t="s">
        <v>202</v>
      </c>
      <c r="C88" s="85" t="n">
        <v>41.7</v>
      </c>
      <c r="D88" s="85" t="n">
        <v>59.99</v>
      </c>
      <c r="E88" s="85" t="n">
        <v>69.82</v>
      </c>
      <c r="F88" s="85" t="n">
        <v>95.05</v>
      </c>
      <c r="G88" s="85" t="n">
        <v>102.15</v>
      </c>
      <c r="H88" s="85" t="n">
        <v>210.99</v>
      </c>
      <c r="I88" s="85" t="n">
        <v>129.36</v>
      </c>
      <c r="J88" s="85" t="n">
        <v>106.89</v>
      </c>
      <c r="K88" s="85" t="n">
        <v>62.2</v>
      </c>
      <c r="L88" s="85" t="n">
        <v>64.53</v>
      </c>
      <c r="M88" s="85" t="n">
        <v>40</v>
      </c>
      <c r="N88" s="85" t="n">
        <v>33.75</v>
      </c>
      <c r="O88" s="85" t="n">
        <v>1016.43</v>
      </c>
      <c r="P88" s="52" t="s">
        <v>108</v>
      </c>
    </row>
    <row r="89" customFormat="false" ht="21" hidden="false" customHeight="false" outlineLevel="0" collapsed="false">
      <c r="B89" s="118" t="s">
        <v>190</v>
      </c>
      <c r="C89" s="85" t="n">
        <v>1.39</v>
      </c>
      <c r="D89" s="85" t="n">
        <v>1.93516129032258</v>
      </c>
      <c r="E89" s="85" t="n">
        <v>2.32733333333333</v>
      </c>
      <c r="F89" s="85" t="n">
        <v>3.06612903225806</v>
      </c>
      <c r="G89" s="85" t="n">
        <v>3.29516129032258</v>
      </c>
      <c r="H89" s="85" t="n">
        <v>7.033</v>
      </c>
      <c r="I89" s="85" t="n">
        <v>4.17290322580645</v>
      </c>
      <c r="J89" s="85" t="n">
        <v>3.563</v>
      </c>
      <c r="K89" s="85" t="n">
        <v>2.00645161290323</v>
      </c>
      <c r="L89" s="85" t="n">
        <v>2.08161290322581</v>
      </c>
      <c r="M89" s="85" t="n">
        <v>1.42857142857143</v>
      </c>
      <c r="N89" s="85" t="n">
        <v>1.08870967741936</v>
      </c>
      <c r="O89" s="85" t="n">
        <v>2.78233614951357</v>
      </c>
      <c r="P89" s="52" t="s">
        <v>203</v>
      </c>
    </row>
    <row r="90" customFormat="false" ht="21" hidden="false" customHeight="false" outlineLevel="0" collapsed="false">
      <c r="B90" s="118" t="s">
        <v>191</v>
      </c>
      <c r="C90" s="85" t="n">
        <v>1.8</v>
      </c>
      <c r="D90" s="85" t="n">
        <v>4.14</v>
      </c>
      <c r="E90" s="85" t="n">
        <v>4.72</v>
      </c>
      <c r="F90" s="85" t="n">
        <v>11.41</v>
      </c>
      <c r="G90" s="85" t="n">
        <v>14</v>
      </c>
      <c r="H90" s="85" t="n">
        <v>19.58</v>
      </c>
      <c r="I90" s="85" t="n">
        <v>10.63</v>
      </c>
      <c r="J90" s="85" t="n">
        <v>8.45</v>
      </c>
      <c r="K90" s="85" t="n">
        <v>2.3</v>
      </c>
      <c r="L90" s="85" t="n">
        <v>5.2</v>
      </c>
      <c r="M90" s="85" t="n">
        <v>1.6</v>
      </c>
      <c r="N90" s="85" t="n">
        <v>2.6</v>
      </c>
      <c r="O90" s="85" t="n">
        <v>19.58</v>
      </c>
      <c r="P90" s="52" t="s">
        <v>203</v>
      </c>
    </row>
    <row r="91" customFormat="false" ht="21" hidden="false" customHeight="false" outlineLevel="0" collapsed="false">
      <c r="B91" s="118" t="s">
        <v>192</v>
      </c>
      <c r="C91" s="85" t="n">
        <v>1.1</v>
      </c>
      <c r="D91" s="85" t="n">
        <v>1.3</v>
      </c>
      <c r="E91" s="85" t="n">
        <v>1.6</v>
      </c>
      <c r="F91" s="85" t="n">
        <v>1.4</v>
      </c>
      <c r="G91" s="85" t="n">
        <v>2.1</v>
      </c>
      <c r="H91" s="85" t="n">
        <v>2.8</v>
      </c>
      <c r="I91" s="85" t="n">
        <v>3</v>
      </c>
      <c r="J91" s="85" t="n">
        <v>2.2</v>
      </c>
      <c r="K91" s="85" t="n">
        <v>1.9</v>
      </c>
      <c r="L91" s="85" t="n">
        <v>1.7</v>
      </c>
      <c r="M91" s="85" t="n">
        <v>1.2</v>
      </c>
      <c r="N91" s="85" t="n">
        <v>0.75</v>
      </c>
      <c r="O91" s="85" t="n">
        <v>0.75</v>
      </c>
      <c r="P91" s="52" t="s">
        <v>203</v>
      </c>
    </row>
    <row r="92" customFormat="false" ht="21" hidden="false" customHeight="false" outlineLevel="0" collapsed="false">
      <c r="B92" s="118" t="s">
        <v>204</v>
      </c>
      <c r="C92" s="85" t="n">
        <v>3.60288</v>
      </c>
      <c r="D92" s="85" t="n">
        <v>5.183136</v>
      </c>
      <c r="E92" s="85" t="n">
        <v>6.032448</v>
      </c>
      <c r="F92" s="85" t="n">
        <v>8.21232</v>
      </c>
      <c r="G92" s="85" t="n">
        <v>8.82576</v>
      </c>
      <c r="H92" s="85" t="n">
        <v>18.229536</v>
      </c>
      <c r="I92" s="85" t="n">
        <v>11.176704</v>
      </c>
      <c r="J92" s="85" t="n">
        <v>9.235296</v>
      </c>
      <c r="K92" s="85" t="n">
        <v>5.37408</v>
      </c>
      <c r="L92" s="85" t="n">
        <v>5.575392</v>
      </c>
      <c r="M92" s="85" t="n">
        <v>3.456</v>
      </c>
      <c r="N92" s="85" t="n">
        <v>2.916</v>
      </c>
      <c r="O92" s="85" t="n">
        <v>87.819552</v>
      </c>
      <c r="P92" s="52" t="s">
        <v>205</v>
      </c>
    </row>
    <row r="93" customFormat="false" ht="21" hidden="false" customHeight="false" outlineLevel="0" collapsed="false">
      <c r="B93" s="52" t="s">
        <v>206</v>
      </c>
      <c r="D93" s="52" t="n">
        <v>34.1599999999996</v>
      </c>
      <c r="E93" s="52" t="s">
        <v>207</v>
      </c>
      <c r="F93" s="52" t="s">
        <v>265</v>
      </c>
      <c r="G93" s="52" t="s">
        <v>86</v>
      </c>
      <c r="H93" s="52" t="s">
        <v>173</v>
      </c>
      <c r="I93" s="52" t="s">
        <v>209</v>
      </c>
      <c r="J93" s="52" t="s">
        <v>266</v>
      </c>
      <c r="K93" s="52" t="s">
        <v>211</v>
      </c>
      <c r="L93" s="52" t="s">
        <v>267</v>
      </c>
    </row>
    <row r="94" customFormat="false" ht="21" hidden="false" customHeight="false" outlineLevel="0" collapsed="false">
      <c r="B94" s="52" t="s">
        <v>213</v>
      </c>
      <c r="D94" s="85" t="n">
        <v>7.15871394865655</v>
      </c>
      <c r="E94" s="52" t="s">
        <v>214</v>
      </c>
      <c r="J94" s="85" t="n">
        <v>87.814910025706</v>
      </c>
      <c r="K94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4" activeCellId="0" sqref="AC94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5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9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9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9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9]c-form'!AI3</f>
        <v>Nam Mae Khan</v>
      </c>
      <c r="D4" s="62"/>
      <c r="E4" s="62"/>
      <c r="F4" s="62"/>
      <c r="G4" s="62"/>
      <c r="H4" s="53" t="str">
        <f aca="false">IF(TRIM('[9]c-form'!AJ3)&lt;&gt;"","Water  Year   "&amp;'[9]c-form'!AJ3,"Water  Year   ")</f>
        <v>Water  Year   2015</v>
      </c>
      <c r="I4" s="53"/>
      <c r="J4" s="63"/>
      <c r="K4" s="55"/>
      <c r="L4" s="56"/>
      <c r="M4" s="64" t="str">
        <f aca="false">"Rating  Curve"&amp;"  "&amp;R5</f>
        <v>Rating  Curve  HC.1/2716</v>
      </c>
      <c r="N4" s="64"/>
      <c r="O4" s="64"/>
      <c r="P4" s="64"/>
      <c r="R4" s="52" t="str">
        <f aca="false">IF(TRIM('[9]c-form'!E15)="","",'[9]c-form'!E15)</f>
        <v>MSL.</v>
      </c>
      <c r="S4" s="52" t="n">
        <f aca="false">IF(TRIM('[9]c-form'!U15)="","",'[9]c-form'!U15)</f>
        <v>403.1</v>
      </c>
      <c r="T4" s="52" t="str">
        <f aca="false">IF(TRIM('[9]c-form'!W15)="","","0"&amp;'[9]c-form'!W15&amp;":00")</f>
        <v>021:00</v>
      </c>
      <c r="U4" s="52" t="str">
        <f aca="false">IF(TRIM('[9]c-form'!Z15)="","",'[9]c-form'!Z15)</f>
        <v>SEP</v>
      </c>
      <c r="V4" s="52" t="n">
        <f aca="false">IF(TRIM('[9]c-form'!AA15)="","",'[9]c-form'!AA15)</f>
        <v>18</v>
      </c>
      <c r="W4" s="52" t="n">
        <f aca="false">IF(TRIM('[9]c-form'!C7)="","",'[9]c-form'!C7)</f>
        <v>2015</v>
      </c>
    </row>
    <row r="5" customFormat="false" ht="21" hidden="false" customHeight="false" outlineLevel="0" collapsed="false">
      <c r="A5" s="56"/>
      <c r="B5" s="10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9]c-form'!C18)="","",'[9]c-form'!C18)</f>
        <v>HC.1/2716</v>
      </c>
      <c r="T5" s="52" t="n">
        <f aca="false">IF(TRIM('[9]c-form'!C15)="","",'[9]c-form'!C15)</f>
        <v>400.196</v>
      </c>
      <c r="U5" s="52" t="n">
        <f aca="false">IF(TRIM('[9]c-form'!O15)="","",'[9]c-form'!O15)</f>
        <v>400.116</v>
      </c>
      <c r="V5" s="52" t="n">
        <f aca="false">IF(TRIM('[9]c-form'!J15)="","",'[9]c-form'!J15)</f>
        <v>405.99</v>
      </c>
      <c r="W5" s="52" t="n">
        <f aca="false">IF(TRIM('[9]c-form'!M15)="","",'[9]c-form'!M15)</f>
        <v>406.21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9]c-form'!G15)="","",'[9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9]HourGH-APR'!AB11)=0,"",ROUND('[9]HourGH-APR'!AB11,2))</f>
        <v>400.5</v>
      </c>
      <c r="D9" s="71" t="n">
        <f aca="false">IF(COUNT('[9]HourGH-MAY'!AB11)=0,"",ROUND('[9]HourGH-MAY'!AB11,2))</f>
        <v>400.5</v>
      </c>
      <c r="E9" s="71" t="n">
        <f aca="false">IF(COUNT('[9]HourGH-JUN'!AB11)=0,"",ROUND('[9]HourGH-JUN'!AB11,2))</f>
        <v>400.53</v>
      </c>
      <c r="F9" s="71" t="n">
        <f aca="false">IF(COUNT('[9]HourGH-JUL'!AB11)=0,"",ROUND('[9]HourGH-JUL'!AB11,2))</f>
        <v>400.46</v>
      </c>
      <c r="G9" s="71" t="n">
        <f aca="false">IF(COUNT('[9]HourGH-AUG'!AB11)=0,"",ROUND('[9]HourGH-AUG'!AB11,2))</f>
        <v>400.78</v>
      </c>
      <c r="H9" s="71" t="n">
        <f aca="false">IF(COUNT('[9]HourGH-SEP'!AB11)=0,"",ROUND('[9]HourGH-SEP'!AB11,2))</f>
        <v>400.56</v>
      </c>
      <c r="I9" s="71" t="n">
        <f aca="false">IF(COUNT('[9]HourGH-OCT'!AB11)=0,"",ROUND('[9]HourGH-OCT'!AB11,2))</f>
        <v>400.74</v>
      </c>
      <c r="J9" s="71" t="n">
        <f aca="false">IF(COUNT('[9]HourGH-NOV'!AB11)=0,"",ROUND('[9]HourGH-NOV'!AB11,2))</f>
        <v>400.66</v>
      </c>
      <c r="K9" s="71" t="n">
        <f aca="false">IF(COUNT('[9]HourGH-DEC'!AB11)=0,"",ROUND('[9]HourGH-DEC'!AB11,2))</f>
        <v>400.61</v>
      </c>
      <c r="L9" s="71" t="n">
        <f aca="false">IF(COUNT('[9]HourGH-JAN'!AB11)=0,"",ROUND('[9]HourGH-JAN'!AB11,2))</f>
        <v>400.55</v>
      </c>
      <c r="M9" s="71" t="n">
        <f aca="false">IF(COUNT('[9]HourGH-FEB'!AB11)=0,"",ROUND('[9]HourGH-FEB'!AB11,2))</f>
        <v>400.53</v>
      </c>
      <c r="N9" s="71" t="n">
        <f aca="false">IF(COUNT('[9]HourGH-MAR'!AB11)=0,"",ROUND('[9]HourGH-MAR'!AB11,2))</f>
        <v>400.54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9]HourGH-APR'!AB12)=0,"",ROUND('[9]HourGH-APR'!AB12,2))</f>
        <v>400.48</v>
      </c>
      <c r="D10" s="71" t="n">
        <f aca="false">IF(COUNT('[9]HourGH-MAY'!AB12)=0,"",ROUND('[9]HourGH-MAY'!AB12,2))</f>
        <v>400.49</v>
      </c>
      <c r="E10" s="71" t="n">
        <f aca="false">IF(COUNT('[9]HourGH-JUN'!AB12)=0,"",ROUND('[9]HourGH-JUN'!AB12,2))</f>
        <v>400.5</v>
      </c>
      <c r="F10" s="71" t="n">
        <f aca="false">IF(COUNT('[9]HourGH-JUL'!AB12)=0,"",ROUND('[9]HourGH-JUL'!AB12,2))</f>
        <v>400.45</v>
      </c>
      <c r="G10" s="71" t="n">
        <f aca="false">IF(COUNT('[9]HourGH-AUG'!AB12)=0,"",ROUND('[9]HourGH-AUG'!AB12,2))</f>
        <v>400.71</v>
      </c>
      <c r="H10" s="71" t="n">
        <f aca="false">IF(COUNT('[9]HourGH-SEP'!AB12)=0,"",ROUND('[9]HourGH-SEP'!AB12,2))</f>
        <v>400.55</v>
      </c>
      <c r="I10" s="71" t="n">
        <f aca="false">IF(COUNT('[9]HourGH-OCT'!AB12)=0,"",ROUND('[9]HourGH-OCT'!AB12,2))</f>
        <v>400.76</v>
      </c>
      <c r="J10" s="71" t="n">
        <f aca="false">IF(COUNT('[9]HourGH-NOV'!AB12)=0,"",ROUND('[9]HourGH-NOV'!AB12,2))</f>
        <v>400.66</v>
      </c>
      <c r="K10" s="71" t="n">
        <f aca="false">IF(COUNT('[9]HourGH-DEC'!AB12)=0,"",ROUND('[9]HourGH-DEC'!AB12,2))</f>
        <v>400.6</v>
      </c>
      <c r="L10" s="71" t="n">
        <f aca="false">IF(COUNT('[9]HourGH-JAN'!AB12)=0,"",ROUND('[9]HourGH-JAN'!AB12,2))</f>
        <v>400.55</v>
      </c>
      <c r="M10" s="71" t="n">
        <f aca="false">IF(COUNT('[9]HourGH-FEB'!AB12)=0,"",ROUND('[9]HourGH-FEB'!AB12,2))</f>
        <v>400.52</v>
      </c>
      <c r="N10" s="71" t="n">
        <f aca="false">IF(COUNT('[9]HourGH-MAR'!AB12)=0,"",ROUND('[9]HourGH-MAR'!AB12,2))</f>
        <v>400.52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9]HourGH-APR'!AB13)=0,"",ROUND('[9]HourGH-APR'!AB13,2))</f>
        <v>400.48</v>
      </c>
      <c r="D11" s="71" t="n">
        <f aca="false">IF(COUNT('[9]HourGH-MAY'!AB13)=0,"",ROUND('[9]HourGH-MAY'!AB13,2))</f>
        <v>400.48</v>
      </c>
      <c r="E11" s="71" t="n">
        <f aca="false">IF(COUNT('[9]HourGH-JUN'!AB13)=0,"",ROUND('[9]HourGH-JUN'!AB13,2))</f>
        <v>400.52</v>
      </c>
      <c r="F11" s="71" t="n">
        <f aca="false">IF(COUNT('[9]HourGH-JUL'!AB13)=0,"",ROUND('[9]HourGH-JUL'!AB13,2))</f>
        <v>400.44</v>
      </c>
      <c r="G11" s="71" t="n">
        <f aca="false">IF(COUNT('[9]HourGH-AUG'!AB13)=0,"",ROUND('[9]HourGH-AUG'!AB13,2))</f>
        <v>400.69</v>
      </c>
      <c r="H11" s="71" t="n">
        <f aca="false">IF(COUNT('[9]HourGH-SEP'!AB13)=0,"",ROUND('[9]HourGH-SEP'!AB13,2))</f>
        <v>400.55</v>
      </c>
      <c r="I11" s="71" t="n">
        <f aca="false">IF(COUNT('[9]HourGH-OCT'!AB13)=0,"",ROUND('[9]HourGH-OCT'!AB13,2))</f>
        <v>401.32</v>
      </c>
      <c r="J11" s="71" t="n">
        <f aca="false">IF(COUNT('[9]HourGH-NOV'!AB13)=0,"",ROUND('[9]HourGH-NOV'!AB13,2))</f>
        <v>400.74</v>
      </c>
      <c r="K11" s="71" t="n">
        <f aca="false">IF(COUNT('[9]HourGH-DEC'!AB13)=0,"",ROUND('[9]HourGH-DEC'!AB13,2))</f>
        <v>400.6</v>
      </c>
      <c r="L11" s="71" t="n">
        <f aca="false">IF(COUNT('[9]HourGH-JAN'!AB13)=0,"",ROUND('[9]HourGH-JAN'!AB13,2))</f>
        <v>400.55</v>
      </c>
      <c r="M11" s="71" t="n">
        <f aca="false">IF(COUNT('[9]HourGH-FEB'!AB13)=0,"",ROUND('[9]HourGH-FEB'!AB13,2))</f>
        <v>400.51</v>
      </c>
      <c r="N11" s="71" t="n">
        <f aca="false">IF(COUNT('[9]HourGH-MAR'!AB13)=0,"",ROUND('[9]HourGH-MAR'!AB13,2))</f>
        <v>400.52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9]HourGH-APR'!AB14)=0,"",ROUND('[9]HourGH-APR'!AB14,2))</f>
        <v>400.47</v>
      </c>
      <c r="D12" s="71" t="n">
        <f aca="false">IF(COUNT('[9]HourGH-MAY'!AB14)=0,"",ROUND('[9]HourGH-MAY'!AB14,2))</f>
        <v>400.47</v>
      </c>
      <c r="E12" s="71" t="n">
        <f aca="false">IF(COUNT('[9]HourGH-JUN'!AB14)=0,"",ROUND('[9]HourGH-JUN'!AB14,2))</f>
        <v>400.56</v>
      </c>
      <c r="F12" s="71" t="n">
        <f aca="false">IF(COUNT('[9]HourGH-JUL'!AB14)=0,"",ROUND('[9]HourGH-JUL'!AB14,2))</f>
        <v>400.43</v>
      </c>
      <c r="G12" s="71" t="n">
        <f aca="false">IF(COUNT('[9]HourGH-AUG'!AB14)=0,"",ROUND('[9]HourGH-AUG'!AB14,2))</f>
        <v>400.67</v>
      </c>
      <c r="H12" s="71" t="n">
        <f aca="false">IF(COUNT('[9]HourGH-SEP'!AB14)=0,"",ROUND('[9]HourGH-SEP'!AB14,2))</f>
        <v>400.57</v>
      </c>
      <c r="I12" s="71" t="n">
        <f aca="false">IF(COUNT('[9]HourGH-OCT'!AB14)=0,"",ROUND('[9]HourGH-OCT'!AB14,2))</f>
        <v>400.83</v>
      </c>
      <c r="J12" s="71" t="n">
        <f aca="false">IF(COUNT('[9]HourGH-NOV'!AB14)=0,"",ROUND('[9]HourGH-NOV'!AB14,2))</f>
        <v>401.08</v>
      </c>
      <c r="K12" s="71" t="n">
        <f aca="false">IF(COUNT('[9]HourGH-DEC'!AB14)=0,"",ROUND('[9]HourGH-DEC'!AB14,2))</f>
        <v>400.6</v>
      </c>
      <c r="L12" s="71" t="n">
        <f aca="false">IF(COUNT('[9]HourGH-JAN'!AB14)=0,"",ROUND('[9]HourGH-JAN'!AB14,2))</f>
        <v>400.55</v>
      </c>
      <c r="M12" s="71" t="n">
        <f aca="false">IF(COUNT('[9]HourGH-FEB'!AB14)=0,"",ROUND('[9]HourGH-FEB'!AB14,2))</f>
        <v>400.51</v>
      </c>
      <c r="N12" s="71" t="n">
        <f aca="false">IF(COUNT('[9]HourGH-MAR'!AB14)=0,"",ROUND('[9]HourGH-MAR'!AB14,2))</f>
        <v>400.5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9]HourGH-APR'!AB15)=0,"",ROUND('[9]HourGH-APR'!AB15,2))</f>
        <v>400.46</v>
      </c>
      <c r="D13" s="71" t="n">
        <f aca="false">IF(COUNT('[9]HourGH-MAY'!AB15)=0,"",ROUND('[9]HourGH-MAY'!AB15,2))</f>
        <v>400.47</v>
      </c>
      <c r="E13" s="71" t="n">
        <f aca="false">IF(COUNT('[9]HourGH-JUN'!AB15)=0,"",ROUND('[9]HourGH-JUN'!AB15,2))</f>
        <v>400.56</v>
      </c>
      <c r="F13" s="71" t="n">
        <f aca="false">IF(COUNT('[9]HourGH-JUL'!AB15)=0,"",ROUND('[9]HourGH-JUL'!AB15,2))</f>
        <v>400.43</v>
      </c>
      <c r="G13" s="71" t="n">
        <f aca="false">IF(COUNT('[9]HourGH-AUG'!AB15)=0,"",ROUND('[9]HourGH-AUG'!AB15,2))</f>
        <v>400.66</v>
      </c>
      <c r="H13" s="71" t="n">
        <f aca="false">IF(COUNT('[9]HourGH-SEP'!AB15)=0,"",ROUND('[9]HourGH-SEP'!AB15,2))</f>
        <v>400.59</v>
      </c>
      <c r="I13" s="71" t="n">
        <f aca="false">IF(COUNT('[9]HourGH-OCT'!AB15)=0,"",ROUND('[9]HourGH-OCT'!AB15,2))</f>
        <v>400.77</v>
      </c>
      <c r="J13" s="71" t="n">
        <f aca="false">IF(COUNT('[9]HourGH-NOV'!AB15)=0,"",ROUND('[9]HourGH-NOV'!AB15,2))</f>
        <v>400.81</v>
      </c>
      <c r="K13" s="71" t="n">
        <f aca="false">IF(COUNT('[9]HourGH-DEC'!AB15)=0,"",ROUND('[9]HourGH-DEC'!AB15,2))</f>
        <v>400.62</v>
      </c>
      <c r="L13" s="71" t="n">
        <f aca="false">IF(COUNT('[9]HourGH-JAN'!AB15)=0,"",ROUND('[9]HourGH-JAN'!AB15,2))</f>
        <v>400.55</v>
      </c>
      <c r="M13" s="71" t="n">
        <f aca="false">IF(COUNT('[9]HourGH-FEB'!AB15)=0,"",ROUND('[9]HourGH-FEB'!AB15,2))</f>
        <v>400.5</v>
      </c>
      <c r="N13" s="71" t="n">
        <f aca="false">IF(COUNT('[9]HourGH-MAR'!AB15)=0,"",ROUND('[9]HourGH-MAR'!AB15,2))</f>
        <v>400.48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9]HourGH-APR'!AB16)=0,"",ROUND('[9]HourGH-APR'!AB16,2))</f>
        <v>400.45</v>
      </c>
      <c r="D14" s="71" t="n">
        <f aca="false">IF(COUNT('[9]HourGH-MAY'!AB16)=0,"",ROUND('[9]HourGH-MAY'!AB16,2))</f>
        <v>400.48</v>
      </c>
      <c r="E14" s="71" t="n">
        <f aca="false">IF(COUNT('[9]HourGH-JUN'!AB16)=0,"",ROUND('[9]HourGH-JUN'!AB16,2))</f>
        <v>400.5</v>
      </c>
      <c r="F14" s="71" t="n">
        <f aca="false">IF(COUNT('[9]HourGH-JUL'!AB16)=0,"",ROUND('[9]HourGH-JUL'!AB16,2))</f>
        <v>400.44</v>
      </c>
      <c r="G14" s="71" t="n">
        <f aca="false">IF(COUNT('[9]HourGH-AUG'!AB16)=0,"",ROUND('[9]HourGH-AUG'!AB16,2))</f>
        <v>400.68</v>
      </c>
      <c r="H14" s="71" t="n">
        <f aca="false">IF(COUNT('[9]HourGH-SEP'!AB16)=0,"",ROUND('[9]HourGH-SEP'!AB16,2))</f>
        <v>400.64</v>
      </c>
      <c r="I14" s="71" t="n">
        <f aca="false">IF(COUNT('[9]HourGH-OCT'!AB16)=0,"",ROUND('[9]HourGH-OCT'!AB16,2))</f>
        <v>400.76</v>
      </c>
      <c r="J14" s="71" t="n">
        <f aca="false">IF(COUNT('[9]HourGH-NOV'!AB16)=0,"",ROUND('[9]HourGH-NOV'!AB16,2))</f>
        <v>400.69</v>
      </c>
      <c r="K14" s="71" t="n">
        <f aca="false">IF(COUNT('[9]HourGH-DEC'!AB16)=0,"",ROUND('[9]HourGH-DEC'!AB16,2))</f>
        <v>400.61</v>
      </c>
      <c r="L14" s="71" t="n">
        <f aca="false">IF(COUNT('[9]HourGH-JAN'!AB16)=0,"",ROUND('[9]HourGH-JAN'!AB16,2))</f>
        <v>400.55</v>
      </c>
      <c r="M14" s="71" t="n">
        <f aca="false">IF(COUNT('[9]HourGH-FEB'!AB16)=0,"",ROUND('[9]HourGH-FEB'!AB16,2))</f>
        <v>400.5</v>
      </c>
      <c r="N14" s="71" t="n">
        <f aca="false">IF(COUNT('[9]HourGH-MAR'!AB16)=0,"",ROUND('[9]HourGH-MAR'!AB16,2))</f>
        <v>400.48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9]HourGH-APR'!AB17)=0,"",ROUND('[9]HourGH-APR'!AB17,2))</f>
        <v>400.45</v>
      </c>
      <c r="D15" s="71" t="n">
        <f aca="false">IF(COUNT('[9]HourGH-MAY'!AB17)=0,"",ROUND('[9]HourGH-MAY'!AB17,2))</f>
        <v>400.51</v>
      </c>
      <c r="E15" s="71" t="n">
        <f aca="false">IF(COUNT('[9]HourGH-JUN'!AB17)=0,"",ROUND('[9]HourGH-JUN'!AB17,2))</f>
        <v>400.49</v>
      </c>
      <c r="F15" s="71" t="n">
        <f aca="false">IF(COUNT('[9]HourGH-JUL'!AB17)=0,"",ROUND('[9]HourGH-JUL'!AB17,2))</f>
        <v>400.46</v>
      </c>
      <c r="G15" s="71" t="n">
        <f aca="false">IF(COUNT('[9]HourGH-AUG'!AB17)=0,"",ROUND('[9]HourGH-AUG'!AB17,2))</f>
        <v>400.73</v>
      </c>
      <c r="H15" s="71" t="n">
        <f aca="false">IF(COUNT('[9]HourGH-SEP'!AB17)=0,"",ROUND('[9]HourGH-SEP'!AB17,2))</f>
        <v>400.6</v>
      </c>
      <c r="I15" s="71" t="n">
        <f aca="false">IF(COUNT('[9]HourGH-OCT'!AB17)=0,"",ROUND('[9]HourGH-OCT'!AB17,2))</f>
        <v>400.93</v>
      </c>
      <c r="J15" s="71" t="n">
        <f aca="false">IF(COUNT('[9]HourGH-NOV'!AB17)=0,"",ROUND('[9]HourGH-NOV'!AB17,2))</f>
        <v>400.67</v>
      </c>
      <c r="K15" s="71" t="n">
        <f aca="false">IF(COUNT('[9]HourGH-DEC'!AB17)=0,"",ROUND('[9]HourGH-DEC'!AB17,2))</f>
        <v>400.61</v>
      </c>
      <c r="L15" s="71" t="n">
        <f aca="false">IF(COUNT('[9]HourGH-JAN'!AB17)=0,"",ROUND('[9]HourGH-JAN'!AB17,2))</f>
        <v>400.55</v>
      </c>
      <c r="M15" s="71" t="n">
        <f aca="false">IF(COUNT('[9]HourGH-FEB'!AB17)=0,"",ROUND('[9]HourGH-FEB'!AB17,2))</f>
        <v>400.5</v>
      </c>
      <c r="N15" s="71" t="n">
        <f aca="false">IF(COUNT('[9]HourGH-MAR'!AB17)=0,"",ROUND('[9]HourGH-MAR'!AB17,2))</f>
        <v>400.48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9]HourGH-APR'!AB18)=0,"",ROUND('[9]HourGH-APR'!AB18,2))</f>
        <v>400.46</v>
      </c>
      <c r="D16" s="71" t="n">
        <f aca="false">IF(COUNT('[9]HourGH-MAY'!AB18)=0,"",ROUND('[9]HourGH-MAY'!AB18,2))</f>
        <v>400.48</v>
      </c>
      <c r="E16" s="71" t="n">
        <f aca="false">IF(COUNT('[9]HourGH-JUN'!AB18)=0,"",ROUND('[9]HourGH-JUN'!AB18,2))</f>
        <v>400.48</v>
      </c>
      <c r="F16" s="71" t="n">
        <f aca="false">IF(COUNT('[9]HourGH-JUL'!AB18)=0,"",ROUND('[9]HourGH-JUL'!AB18,2))</f>
        <v>400.47</v>
      </c>
      <c r="G16" s="71" t="n">
        <f aca="false">IF(COUNT('[9]HourGH-AUG'!AB18)=0,"",ROUND('[9]HourGH-AUG'!AB18,2))</f>
        <v>401.47</v>
      </c>
      <c r="H16" s="71" t="n">
        <f aca="false">IF(COUNT('[9]HourGH-SEP'!AB18)=0,"",ROUND('[9]HourGH-SEP'!AB18,2))</f>
        <v>400.58</v>
      </c>
      <c r="I16" s="71" t="n">
        <f aca="false">IF(COUNT('[9]HourGH-OCT'!AB18)=0,"",ROUND('[9]HourGH-OCT'!AB18,2))</f>
        <v>400.76</v>
      </c>
      <c r="J16" s="71" t="n">
        <f aca="false">IF(COUNT('[9]HourGH-NOV'!AB18)=0,"",ROUND('[9]HourGH-NOV'!AB18,2))</f>
        <v>400.66</v>
      </c>
      <c r="K16" s="71" t="n">
        <f aca="false">IF(COUNT('[9]HourGH-DEC'!AB18)=0,"",ROUND('[9]HourGH-DEC'!AB18,2))</f>
        <v>400.61</v>
      </c>
      <c r="L16" s="71" t="n">
        <f aca="false">IF(COUNT('[9]HourGH-JAN'!AB18)=0,"",ROUND('[9]HourGH-JAN'!AB18,2))</f>
        <v>400.54</v>
      </c>
      <c r="M16" s="71" t="n">
        <f aca="false">IF(COUNT('[9]HourGH-FEB'!AB18)=0,"",ROUND('[9]HourGH-FEB'!AB18,2))</f>
        <v>400.52</v>
      </c>
      <c r="N16" s="71" t="n">
        <f aca="false">IF(COUNT('[9]HourGH-MAR'!AB18)=0,"",ROUND('[9]HourGH-MAR'!AB18,2))</f>
        <v>400.47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9]HourGH-APR'!AB19)=0,"",ROUND('[9]HourGH-APR'!AB19,2))</f>
        <v>400.45</v>
      </c>
      <c r="D17" s="71" t="n">
        <f aca="false">IF(COUNT('[9]HourGH-MAY'!AB19)=0,"",ROUND('[9]HourGH-MAY'!AB19,2))</f>
        <v>400.47</v>
      </c>
      <c r="E17" s="71" t="n">
        <f aca="false">IF(COUNT('[9]HourGH-JUN'!AB19)=0,"",ROUND('[9]HourGH-JUN'!AB19,2))</f>
        <v>400.47</v>
      </c>
      <c r="F17" s="71" t="n">
        <f aca="false">IF(COUNT('[9]HourGH-JUL'!AB19)=0,"",ROUND('[9]HourGH-JUL'!AB19,2))</f>
        <v>400.48</v>
      </c>
      <c r="G17" s="71" t="n">
        <f aca="false">IF(COUNT('[9]HourGH-AUG'!AB19)=0,"",ROUND('[9]HourGH-AUG'!AB19,2))</f>
        <v>400.76</v>
      </c>
      <c r="H17" s="71" t="n">
        <f aca="false">IF(COUNT('[9]HourGH-SEP'!AB19)=0,"",ROUND('[9]HourGH-SEP'!AB19,2))</f>
        <v>400.58</v>
      </c>
      <c r="I17" s="71" t="n">
        <f aca="false">IF(COUNT('[9]HourGH-OCT'!AB19)=0,"",ROUND('[9]HourGH-OCT'!AB19,2))</f>
        <v>400.75</v>
      </c>
      <c r="J17" s="71" t="n">
        <f aca="false">IF(COUNT('[9]HourGH-NOV'!AB19)=0,"",ROUND('[9]HourGH-NOV'!AB19,2))</f>
        <v>400.65</v>
      </c>
      <c r="K17" s="71" t="n">
        <f aca="false">IF(COUNT('[9]HourGH-DEC'!AB19)=0,"",ROUND('[9]HourGH-DEC'!AB19,2))</f>
        <v>400.61</v>
      </c>
      <c r="L17" s="71" t="n">
        <f aca="false">IF(COUNT('[9]HourGH-JAN'!AB19)=0,"",ROUND('[9]HourGH-JAN'!AB19,2))</f>
        <v>400.53</v>
      </c>
      <c r="M17" s="71" t="n">
        <f aca="false">IF(COUNT('[9]HourGH-FEB'!AB19)=0,"",ROUND('[9]HourGH-FEB'!AB19,2))</f>
        <v>400.52</v>
      </c>
      <c r="N17" s="71" t="n">
        <f aca="false">IF(COUNT('[9]HourGH-MAR'!AB19)=0,"",ROUND('[9]HourGH-MAR'!AB19,2))</f>
        <v>400.47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9]HourGH-APR'!AB20)=0,"",ROUND('[9]HourGH-APR'!AB20,2))</f>
        <v>400.47</v>
      </c>
      <c r="D18" s="71" t="n">
        <f aca="false">IF(COUNT('[9]HourGH-MAY'!AB20)=0,"",ROUND('[9]HourGH-MAY'!AB20,2))</f>
        <v>400.47</v>
      </c>
      <c r="E18" s="71" t="n">
        <f aca="false">IF(COUNT('[9]HourGH-JUN'!AB20)=0,"",ROUND('[9]HourGH-JUN'!AB20,2))</f>
        <v>400.47</v>
      </c>
      <c r="F18" s="71" t="n">
        <f aca="false">IF(COUNT('[9]HourGH-JUL'!AB20)=0,"",ROUND('[9]HourGH-JUL'!AB20,2))</f>
        <v>400.52</v>
      </c>
      <c r="G18" s="71" t="n">
        <f aca="false">IF(COUNT('[9]HourGH-AUG'!AB20)=0,"",ROUND('[9]HourGH-AUG'!AB20,2))</f>
        <v>400.66</v>
      </c>
      <c r="H18" s="71" t="n">
        <f aca="false">IF(COUNT('[9]HourGH-SEP'!AB20)=0,"",ROUND('[9]HourGH-SEP'!AB20,2))</f>
        <v>400.58</v>
      </c>
      <c r="I18" s="71" t="n">
        <f aca="false">IF(COUNT('[9]HourGH-OCT'!AB20)=0,"",ROUND('[9]HourGH-OCT'!AB20,2))</f>
        <v>400.79</v>
      </c>
      <c r="J18" s="71" t="n">
        <f aca="false">IF(COUNT('[9]HourGH-NOV'!AB20)=0,"",ROUND('[9]HourGH-NOV'!AB20,2))</f>
        <v>400.81</v>
      </c>
      <c r="K18" s="71" t="n">
        <f aca="false">IF(COUNT('[9]HourGH-DEC'!AB20)=0,"",ROUND('[9]HourGH-DEC'!AB20,2))</f>
        <v>400.6</v>
      </c>
      <c r="L18" s="71" t="n">
        <f aca="false">IF(COUNT('[9]HourGH-JAN'!AB20)=0,"",ROUND('[9]HourGH-JAN'!AB20,2))</f>
        <v>400.53</v>
      </c>
      <c r="M18" s="71" t="n">
        <f aca="false">IF(COUNT('[9]HourGH-FEB'!AB20)=0,"",ROUND('[9]HourGH-FEB'!AB20,2))</f>
        <v>400.51</v>
      </c>
      <c r="N18" s="71" t="n">
        <f aca="false">IF(COUNT('[9]HourGH-MAR'!AB20)=0,"",ROUND('[9]HourGH-MAR'!AB20,2))</f>
        <v>400.46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9]HourGH-APR'!AB21)=0,"",ROUND('[9]HourGH-APR'!AB21,2))</f>
        <v/>
      </c>
      <c r="D19" s="71" t="str">
        <f aca="false">IF(COUNT('[9]HourGH-MAY'!AB21)=0,"",ROUND('[9]HourGH-MAY'!AB21,2))</f>
        <v/>
      </c>
      <c r="E19" s="71" t="str">
        <f aca="false">IF(COUNT('[9]HourGH-JUN'!AB21)=0,"",ROUND('[9]HourGH-JUN'!AB21,2))</f>
        <v/>
      </c>
      <c r="F19" s="71" t="str">
        <f aca="false">IF(COUNT('[9]HourGH-JUL'!AB21)=0,"",ROUND('[9]HourGH-JUL'!AB21,2))</f>
        <v/>
      </c>
      <c r="G19" s="71" t="str">
        <f aca="false">IF(COUNT('[9]HourGH-AUG'!AB21)=0,"",ROUND('[9]HourGH-AUG'!AB21,2))</f>
        <v/>
      </c>
      <c r="H19" s="71" t="str">
        <f aca="false">IF(COUNT('[9]HourGH-SEP'!AB21)=0,"",ROUND('[9]HourGH-SEP'!AB21,2))</f>
        <v/>
      </c>
      <c r="I19" s="71" t="str">
        <f aca="false">IF(COUNT('[9]HourGH-OCT'!AB21)=0,"",ROUND('[9]HourGH-OCT'!AB21,2))</f>
        <v/>
      </c>
      <c r="J19" s="71" t="str">
        <f aca="false">IF(COUNT('[9]HourGH-NOV'!AB21)=0,"",ROUND('[9]HourGH-NOV'!AB21,2))</f>
        <v/>
      </c>
      <c r="K19" s="71" t="str">
        <f aca="false">IF(COUNT('[9]HourGH-DEC'!AB21)=0,"",ROUND('[9]HourGH-DEC'!AB21,2))</f>
        <v/>
      </c>
      <c r="L19" s="71" t="str">
        <f aca="false">IF(COUNT('[9]HourGH-JAN'!AB21)=0,"",ROUND('[9]HourGH-JAN'!AB21,2))</f>
        <v/>
      </c>
      <c r="M19" s="71" t="str">
        <f aca="false">IF(COUNT('[9]HourGH-FEB'!AB21)=0,"",ROUND('[9]HourGH-FEB'!AB21,2))</f>
        <v/>
      </c>
      <c r="N19" s="71" t="str">
        <f aca="false">IF(COUNT('[9]HourGH-MAR'!AB21)=0,"",ROUND('[9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9]HourGH-APR'!AB22)=0,"",ROUND('[9]HourGH-APR'!AB22,2))</f>
        <v>400.47</v>
      </c>
      <c r="D20" s="71" t="n">
        <f aca="false">IF(COUNT('[9]HourGH-MAY'!AB22)=0,"",ROUND('[9]HourGH-MAY'!AB22,2))</f>
        <v>400.47</v>
      </c>
      <c r="E20" s="71" t="n">
        <f aca="false">IF(COUNT('[9]HourGH-JUN'!AB22)=0,"",ROUND('[9]HourGH-JUN'!AB22,2))</f>
        <v>400.47</v>
      </c>
      <c r="F20" s="71" t="n">
        <f aca="false">IF(COUNT('[9]HourGH-JUL'!AB22)=0,"",ROUND('[9]HourGH-JUL'!AB22,2))</f>
        <v>400.52</v>
      </c>
      <c r="G20" s="71" t="n">
        <f aca="false">IF(COUNT('[9]HourGH-AUG'!AB22)=0,"",ROUND('[9]HourGH-AUG'!AB22,2))</f>
        <v>400.8</v>
      </c>
      <c r="H20" s="71" t="n">
        <f aca="false">IF(COUNT('[9]HourGH-SEP'!AB22)=0,"",ROUND('[9]HourGH-SEP'!AB22,2))</f>
        <v>400.58</v>
      </c>
      <c r="I20" s="71" t="n">
        <f aca="false">IF(COUNT('[9]HourGH-OCT'!AB22)=0,"",ROUND('[9]HourGH-OCT'!AB22,2))</f>
        <v>400.73</v>
      </c>
      <c r="J20" s="71" t="n">
        <f aca="false">IF(COUNT('[9]HourGH-NOV'!AB22)=0,"",ROUND('[9]HourGH-NOV'!AB22,2))</f>
        <v>400.94</v>
      </c>
      <c r="K20" s="71" t="n">
        <f aca="false">IF(COUNT('[9]HourGH-DEC'!AB22)=0,"",ROUND('[9]HourGH-DEC'!AB22,2))</f>
        <v>400.59</v>
      </c>
      <c r="L20" s="71" t="n">
        <f aca="false">IF(COUNT('[9]HourGH-JAN'!AB22)=0,"",ROUND('[9]HourGH-JAN'!AB22,2))</f>
        <v>400.53</v>
      </c>
      <c r="M20" s="71" t="n">
        <f aca="false">IF(COUNT('[9]HourGH-FEB'!AB22)=0,"",ROUND('[9]HourGH-FEB'!AB22,2))</f>
        <v>400.5</v>
      </c>
      <c r="N20" s="71" t="n">
        <f aca="false">IF(COUNT('[9]HourGH-MAR'!AB22)=0,"",ROUND('[9]HourGH-MAR'!AB22,2))</f>
        <v>400.45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9]HourGH-APR'!AB23)=0,"",ROUND('[9]HourGH-APR'!AB23,2))</f>
        <v>400.47</v>
      </c>
      <c r="D21" s="71" t="n">
        <f aca="false">IF(COUNT('[9]HourGH-MAY'!AB23)=0,"",ROUND('[9]HourGH-MAY'!AB23,2))</f>
        <v>400.47</v>
      </c>
      <c r="E21" s="71" t="n">
        <f aca="false">IF(COUNT('[9]HourGH-JUN'!AB23)=0,"",ROUND('[9]HourGH-JUN'!AB23,2))</f>
        <v>400.47</v>
      </c>
      <c r="F21" s="71" t="n">
        <f aca="false">IF(COUNT('[9]HourGH-JUL'!AB23)=0,"",ROUND('[9]HourGH-JUL'!AB23,2))</f>
        <v>400.51</v>
      </c>
      <c r="G21" s="71" t="n">
        <f aca="false">IF(COUNT('[9]HourGH-AUG'!AB23)=0,"",ROUND('[9]HourGH-AUG'!AB23,2))</f>
        <v>401.27</v>
      </c>
      <c r="H21" s="71" t="n">
        <f aca="false">IF(COUNT('[9]HourGH-SEP'!AB23)=0,"",ROUND('[9]HourGH-SEP'!AB23,2))</f>
        <v>400.58</v>
      </c>
      <c r="I21" s="71" t="n">
        <f aca="false">IF(COUNT('[9]HourGH-OCT'!AB23)=0,"",ROUND('[9]HourGH-OCT'!AB23,2))</f>
        <v>401.1</v>
      </c>
      <c r="J21" s="71" t="n">
        <f aca="false">IF(COUNT('[9]HourGH-NOV'!AB23)=0,"",ROUND('[9]HourGH-NOV'!AB23,2))</f>
        <v>400.85</v>
      </c>
      <c r="K21" s="71" t="n">
        <f aca="false">IF(COUNT('[9]HourGH-DEC'!AB23)=0,"",ROUND('[9]HourGH-DEC'!AB23,2))</f>
        <v>400.59</v>
      </c>
      <c r="L21" s="71" t="n">
        <f aca="false">IF(COUNT('[9]HourGH-JAN'!AB23)=0,"",ROUND('[9]HourGH-JAN'!AB23,2))</f>
        <v>400.53</v>
      </c>
      <c r="M21" s="71" t="n">
        <f aca="false">IF(COUNT('[9]HourGH-FEB'!AB23)=0,"",ROUND('[9]HourGH-FEB'!AB23,2))</f>
        <v>400.5</v>
      </c>
      <c r="N21" s="71" t="n">
        <f aca="false">IF(COUNT('[9]HourGH-MAR'!AB23)=0,"",ROUND('[9]HourGH-MAR'!AB23,2))</f>
        <v>400.44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9]HourGH-APR'!AB24)=0,"",ROUND('[9]HourGH-APR'!AB24,2))</f>
        <v>400.47</v>
      </c>
      <c r="D22" s="71" t="n">
        <f aca="false">IF(COUNT('[9]HourGH-MAY'!AB24)=0,"",ROUND('[9]HourGH-MAY'!AB24,2))</f>
        <v>400.47</v>
      </c>
      <c r="E22" s="71" t="n">
        <f aca="false">IF(COUNT('[9]HourGH-JUN'!AB24)=0,"",ROUND('[9]HourGH-JUN'!AB24,2))</f>
        <v>400.47</v>
      </c>
      <c r="F22" s="71" t="n">
        <f aca="false">IF(COUNT('[9]HourGH-JUL'!AB24)=0,"",ROUND('[9]HourGH-JUL'!AB24,2))</f>
        <v>400.58</v>
      </c>
      <c r="G22" s="71" t="n">
        <f aca="false">IF(COUNT('[9]HourGH-AUG'!AB24)=0,"",ROUND('[9]HourGH-AUG'!AB24,2))</f>
        <v>400.98</v>
      </c>
      <c r="H22" s="71" t="n">
        <f aca="false">IF(COUNT('[9]HourGH-SEP'!AB24)=0,"",ROUND('[9]HourGH-SEP'!AB24,2))</f>
        <v>400.67</v>
      </c>
      <c r="I22" s="71" t="n">
        <f aca="false">IF(COUNT('[9]HourGH-OCT'!AB24)=0,"",ROUND('[9]HourGH-OCT'!AB24,2))</f>
        <v>400.91</v>
      </c>
      <c r="J22" s="71" t="n">
        <f aca="false">IF(COUNT('[9]HourGH-NOV'!AB24)=0,"",ROUND('[9]HourGH-NOV'!AB24,2))</f>
        <v>400.78</v>
      </c>
      <c r="K22" s="71" t="n">
        <f aca="false">IF(COUNT('[9]HourGH-DEC'!AB24)=0,"",ROUND('[9]HourGH-DEC'!AB24,2))</f>
        <v>400.59</v>
      </c>
      <c r="L22" s="71" t="n">
        <f aca="false">IF(COUNT('[9]HourGH-JAN'!AB24)=0,"",ROUND('[9]HourGH-JAN'!AB24,2))</f>
        <v>400.53</v>
      </c>
      <c r="M22" s="71" t="n">
        <f aca="false">IF(COUNT('[9]HourGH-FEB'!AB24)=0,"",ROUND('[9]HourGH-FEB'!AB24,2))</f>
        <v>400.49</v>
      </c>
      <c r="N22" s="71" t="n">
        <f aca="false">IF(COUNT('[9]HourGH-MAR'!AB24)=0,"",ROUND('[9]HourGH-MAR'!AB24,2))</f>
        <v>400.44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9]HourGH-APR'!AB25)=0,"",ROUND('[9]HourGH-APR'!AB25,2))</f>
        <v>400.47</v>
      </c>
      <c r="D23" s="71" t="n">
        <f aca="false">IF(COUNT('[9]HourGH-MAY'!AB25)=0,"",ROUND('[9]HourGH-MAY'!AB25,2))</f>
        <v>400.46</v>
      </c>
      <c r="E23" s="71" t="n">
        <f aca="false">IF(COUNT('[9]HourGH-JUN'!AB25)=0,"",ROUND('[9]HourGH-JUN'!AB25,2))</f>
        <v>400.46</v>
      </c>
      <c r="F23" s="71" t="n">
        <f aca="false">IF(COUNT('[9]HourGH-JUL'!AB25)=0,"",ROUND('[9]HourGH-JUL'!AB25,2))</f>
        <v>400.63</v>
      </c>
      <c r="G23" s="71" t="n">
        <f aca="false">IF(COUNT('[9]HourGH-AUG'!AB25)=0,"",ROUND('[9]HourGH-AUG'!AB25,2))</f>
        <v>400.9</v>
      </c>
      <c r="H23" s="71" t="n">
        <f aca="false">IF(COUNT('[9]HourGH-SEP'!AB25)=0,"",ROUND('[9]HourGH-SEP'!AB25,2))</f>
        <v>400.81</v>
      </c>
      <c r="I23" s="71" t="n">
        <f aca="false">IF(COUNT('[9]HourGH-OCT'!AB25)=0,"",ROUND('[9]HourGH-OCT'!AB25,2))</f>
        <v>400.79</v>
      </c>
      <c r="J23" s="71" t="n">
        <f aca="false">IF(COUNT('[9]HourGH-NOV'!AB25)=0,"",ROUND('[9]HourGH-NOV'!AB25,2))</f>
        <v>400.73</v>
      </c>
      <c r="K23" s="71" t="n">
        <f aca="false">IF(COUNT('[9]HourGH-DEC'!AB25)=0,"",ROUND('[9]HourGH-DEC'!AB25,2))</f>
        <v>400.58</v>
      </c>
      <c r="L23" s="71" t="n">
        <f aca="false">IF(COUNT('[9]HourGH-JAN'!AB25)=0,"",ROUND('[9]HourGH-JAN'!AB25,2))</f>
        <v>400.53</v>
      </c>
      <c r="M23" s="71" t="n">
        <f aca="false">IF(COUNT('[9]HourGH-FEB'!AB25)=0,"",ROUND('[9]HourGH-FEB'!AB25,2))</f>
        <v>400.49</v>
      </c>
      <c r="N23" s="71" t="n">
        <f aca="false">IF(COUNT('[9]HourGH-MAR'!AB25)=0,"",ROUND('[9]HourGH-MAR'!AB25,2))</f>
        <v>400.44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9]HourGH-APR'!AB26)=0,"",ROUND('[9]HourGH-APR'!AB26,2))</f>
        <v>400.47</v>
      </c>
      <c r="D24" s="71" t="n">
        <f aca="false">IF(COUNT('[9]HourGH-MAY'!AB26)=0,"",ROUND('[9]HourGH-MAY'!AB26,2))</f>
        <v>400.45</v>
      </c>
      <c r="E24" s="71" t="n">
        <f aca="false">IF(COUNT('[9]HourGH-JUN'!AB26)=0,"",ROUND('[9]HourGH-JUN'!AB26,2))</f>
        <v>400.47</v>
      </c>
      <c r="F24" s="71" t="n">
        <f aca="false">IF(COUNT('[9]HourGH-JUL'!AB26)=0,"",ROUND('[9]HourGH-JUL'!AB26,2))</f>
        <v>400.7</v>
      </c>
      <c r="G24" s="71" t="n">
        <f aca="false">IF(COUNT('[9]HourGH-AUG'!AB26)=0,"",ROUND('[9]HourGH-AUG'!AB26,2))</f>
        <v>400.87</v>
      </c>
      <c r="H24" s="71" t="n">
        <f aca="false">IF(COUNT('[9]HourGH-SEP'!AB26)=0,"",ROUND('[9]HourGH-SEP'!AB26,2))</f>
        <v>400.8</v>
      </c>
      <c r="I24" s="71" t="n">
        <f aca="false">IF(COUNT('[9]HourGH-OCT'!AB26)=0,"",ROUND('[9]HourGH-OCT'!AB26,2))</f>
        <v>400.75</v>
      </c>
      <c r="J24" s="71" t="n">
        <f aca="false">IF(COUNT('[9]HourGH-NOV'!AB26)=0,"",ROUND('[9]HourGH-NOV'!AB26,2))</f>
        <v>400.69</v>
      </c>
      <c r="K24" s="71" t="n">
        <f aca="false">IF(COUNT('[9]HourGH-DEC'!AB26)=0,"",ROUND('[9]HourGH-DEC'!AB26,2))</f>
        <v>400.57</v>
      </c>
      <c r="L24" s="71" t="n">
        <f aca="false">IF(COUNT('[9]HourGH-JAN'!AB26)=0,"",ROUND('[9]HourGH-JAN'!AB26,2))</f>
        <v>400.53</v>
      </c>
      <c r="M24" s="71" t="n">
        <f aca="false">IF(COUNT('[9]HourGH-FEB'!AB26)=0,"",ROUND('[9]HourGH-FEB'!AB26,2))</f>
        <v>400.49</v>
      </c>
      <c r="N24" s="71" t="n">
        <f aca="false">IF(COUNT('[9]HourGH-MAR'!AB26)=0,"",ROUND('[9]HourGH-MAR'!AB26,2))</f>
        <v>400.44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9]HourGH-APR'!AB27)=0,"",ROUND('[9]HourGH-APR'!AB27,2))</f>
        <v>400.47</v>
      </c>
      <c r="D25" s="71" t="n">
        <f aca="false">IF(COUNT('[9]HourGH-MAY'!AB27)=0,"",ROUND('[9]HourGH-MAY'!AB27,2))</f>
        <v>400.45</v>
      </c>
      <c r="E25" s="71" t="n">
        <f aca="false">IF(COUNT('[9]HourGH-JUN'!AB27)=0,"",ROUND('[9]HourGH-JUN'!AB27,2))</f>
        <v>400.51</v>
      </c>
      <c r="F25" s="71" t="n">
        <f aca="false">IF(COUNT('[9]HourGH-JUL'!AB27)=0,"",ROUND('[9]HourGH-JUL'!AB27,2))</f>
        <v>400.57</v>
      </c>
      <c r="G25" s="71" t="n">
        <f aca="false">IF(COUNT('[9]HourGH-AUG'!AB27)=0,"",ROUND('[9]HourGH-AUG'!AB27,2))</f>
        <v>400.79</v>
      </c>
      <c r="H25" s="71" t="n">
        <f aca="false">IF(COUNT('[9]HourGH-SEP'!AB27)=0,"",ROUND('[9]HourGH-SEP'!AB27,2))</f>
        <v>400.71</v>
      </c>
      <c r="I25" s="71" t="n">
        <f aca="false">IF(COUNT('[9]HourGH-OCT'!AB27)=0,"",ROUND('[9]HourGH-OCT'!AB27,2))</f>
        <v>400.73</v>
      </c>
      <c r="J25" s="71" t="n">
        <f aca="false">IF(COUNT('[9]HourGH-NOV'!AB27)=0,"",ROUND('[9]HourGH-NOV'!AB27,2))</f>
        <v>400.68</v>
      </c>
      <c r="K25" s="71" t="n">
        <f aca="false">IF(COUNT('[9]HourGH-DEC'!AB27)=0,"",ROUND('[9]HourGH-DEC'!AB27,2))</f>
        <v>400.57</v>
      </c>
      <c r="L25" s="71" t="n">
        <f aca="false">IF(COUNT('[9]HourGH-JAN'!AB27)=0,"",ROUND('[9]HourGH-JAN'!AB27,2))</f>
        <v>400.53</v>
      </c>
      <c r="M25" s="71" t="n">
        <f aca="false">IF(COUNT('[9]HourGH-FEB'!AB27)=0,"",ROUND('[9]HourGH-FEB'!AB27,2))</f>
        <v>400.49</v>
      </c>
      <c r="N25" s="71" t="n">
        <f aca="false">IF(COUNT('[9]HourGH-MAR'!AB27)=0,"",ROUND('[9]HourGH-MAR'!AB27,2))</f>
        <v>400.45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9]HourGH-APR'!AB28)=0,"",ROUND('[9]HourGH-APR'!AB28,2))</f>
        <v>400.5</v>
      </c>
      <c r="D26" s="71" t="n">
        <f aca="false">IF(COUNT('[9]HourGH-MAY'!AB28)=0,"",ROUND('[9]HourGH-MAY'!AB28,2))</f>
        <v>400.48</v>
      </c>
      <c r="E26" s="71" t="n">
        <f aca="false">IF(COUNT('[9]HourGH-JUN'!AB28)=0,"",ROUND('[9]HourGH-JUN'!AB28,2))</f>
        <v>400.53</v>
      </c>
      <c r="F26" s="71" t="n">
        <f aca="false">IF(COUNT('[9]HourGH-JUL'!AB28)=0,"",ROUND('[9]HourGH-JUL'!AB28,2))</f>
        <v>400.56</v>
      </c>
      <c r="G26" s="71" t="n">
        <f aca="false">IF(COUNT('[9]HourGH-AUG'!AB28)=0,"",ROUND('[9]HourGH-AUG'!AB28,2))</f>
        <v>400.73</v>
      </c>
      <c r="H26" s="71" t="n">
        <f aca="false">IF(COUNT('[9]HourGH-SEP'!AB28)=0,"",ROUND('[9]HourGH-SEP'!AB28,2))</f>
        <v>400.89</v>
      </c>
      <c r="I26" s="71" t="n">
        <f aca="false">IF(COUNT('[9]HourGH-OCT'!AB28)=0,"",ROUND('[9]HourGH-OCT'!AB28,2))</f>
        <v>400.71</v>
      </c>
      <c r="J26" s="71" t="n">
        <f aca="false">IF(COUNT('[9]HourGH-NOV'!AB28)=0,"",ROUND('[9]HourGH-NOV'!AB28,2))</f>
        <v>400.67</v>
      </c>
      <c r="K26" s="71" t="n">
        <f aca="false">IF(COUNT('[9]HourGH-DEC'!AB28)=0,"",ROUND('[9]HourGH-DEC'!AB28,2))</f>
        <v>400.57</v>
      </c>
      <c r="L26" s="71" t="n">
        <f aca="false">IF(COUNT('[9]HourGH-JAN'!AB28)=0,"",ROUND('[9]HourGH-JAN'!AB28,2))</f>
        <v>400.53</v>
      </c>
      <c r="M26" s="71" t="n">
        <f aca="false">IF(COUNT('[9]HourGH-FEB'!AB28)=0,"",ROUND('[9]HourGH-FEB'!AB28,2))</f>
        <v>400.49</v>
      </c>
      <c r="N26" s="71" t="n">
        <f aca="false">IF(COUNT('[9]HourGH-MAR'!AB28)=0,"",ROUND('[9]HourGH-MAR'!AB28,2))</f>
        <v>400.44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9]HourGH-APR'!AB29)=0,"",ROUND('[9]HourGH-APR'!AB29,2))</f>
        <v>400.63</v>
      </c>
      <c r="D27" s="71" t="n">
        <f aca="false">IF(COUNT('[9]HourGH-MAY'!AB29)=0,"",ROUND('[9]HourGH-MAY'!AB29,2))</f>
        <v>400.48</v>
      </c>
      <c r="E27" s="71" t="n">
        <f aca="false">IF(COUNT('[9]HourGH-JUN'!AB29)=0,"",ROUND('[9]HourGH-JUN'!AB29,2))</f>
        <v>400.49</v>
      </c>
      <c r="F27" s="71" t="n">
        <f aca="false">IF(COUNT('[9]HourGH-JUL'!AB29)=0,"",ROUND('[9]HourGH-JUL'!AB29,2))</f>
        <v>400.6</v>
      </c>
      <c r="G27" s="71" t="n">
        <f aca="false">IF(COUNT('[9]HourGH-AUG'!AB29)=0,"",ROUND('[9]HourGH-AUG'!AB29,2))</f>
        <v>400.69</v>
      </c>
      <c r="H27" s="71" t="n">
        <f aca="false">IF(COUNT('[9]HourGH-SEP'!AB29)=0,"",ROUND('[9]HourGH-SEP'!AB29,2))</f>
        <v>401.72</v>
      </c>
      <c r="I27" s="71" t="n">
        <f aca="false">IF(COUNT('[9]HourGH-OCT'!AB29)=0,"",ROUND('[9]HourGH-OCT'!AB29,2))</f>
        <v>400.7</v>
      </c>
      <c r="J27" s="71" t="n">
        <f aca="false">IF(COUNT('[9]HourGH-NOV'!AB29)=0,"",ROUND('[9]HourGH-NOV'!AB29,2))</f>
        <v>400.67</v>
      </c>
      <c r="K27" s="71" t="n">
        <f aca="false">IF(COUNT('[9]HourGH-DEC'!AB29)=0,"",ROUND('[9]HourGH-DEC'!AB29,2))</f>
        <v>400.57</v>
      </c>
      <c r="L27" s="71" t="n">
        <f aca="false">IF(COUNT('[9]HourGH-JAN'!AB29)=0,"",ROUND('[9]HourGH-JAN'!AB29,2))</f>
        <v>400.53</v>
      </c>
      <c r="M27" s="71" t="n">
        <f aca="false">IF(COUNT('[9]HourGH-FEB'!AB29)=0,"",ROUND('[9]HourGH-FEB'!AB29,2))</f>
        <v>400.49</v>
      </c>
      <c r="N27" s="71" t="n">
        <f aca="false">IF(COUNT('[9]HourGH-MAR'!AB29)=0,"",ROUND('[9]HourGH-MAR'!AB29,2))</f>
        <v>400.44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9]HourGH-APR'!AB30)=0,"",ROUND('[9]HourGH-APR'!AB30,2))</f>
        <v>400.58</v>
      </c>
      <c r="D28" s="71" t="n">
        <f aca="false">IF(COUNT('[9]HourGH-MAY'!AB30)=0,"",ROUND('[9]HourGH-MAY'!AB30,2))</f>
        <v>400.47</v>
      </c>
      <c r="E28" s="71" t="n">
        <f aca="false">IF(COUNT('[9]HourGH-JUN'!AB30)=0,"",ROUND('[9]HourGH-JUN'!AB30,2))</f>
        <v>400.46</v>
      </c>
      <c r="F28" s="71" t="n">
        <f aca="false">IF(COUNT('[9]HourGH-JUL'!AB30)=0,"",ROUND('[9]HourGH-JUL'!AB30,2))</f>
        <v>400.58</v>
      </c>
      <c r="G28" s="71" t="n">
        <f aca="false">IF(COUNT('[9]HourGH-AUG'!AB30)=0,"",ROUND('[9]HourGH-AUG'!AB30,2))</f>
        <v>400.68</v>
      </c>
      <c r="H28" s="71" t="n">
        <f aca="false">IF(COUNT('[9]HourGH-SEP'!AB30)=0,"",ROUND('[9]HourGH-SEP'!AB30,2))</f>
        <v>401.52</v>
      </c>
      <c r="I28" s="71" t="n">
        <f aca="false">IF(COUNT('[9]HourGH-OCT'!AB30)=0,"",ROUND('[9]HourGH-OCT'!AB30,2))</f>
        <v>400.81</v>
      </c>
      <c r="J28" s="71" t="n">
        <f aca="false">IF(COUNT('[9]HourGH-NOV'!AB30)=0,"",ROUND('[9]HourGH-NOV'!AB30,2))</f>
        <v>400.67</v>
      </c>
      <c r="K28" s="71" t="n">
        <f aca="false">IF(COUNT('[9]HourGH-DEC'!AB30)=0,"",ROUND('[9]HourGH-DEC'!AB30,2))</f>
        <v>400.57</v>
      </c>
      <c r="L28" s="71" t="n">
        <f aca="false">IF(COUNT('[9]HourGH-JAN'!AB30)=0,"",ROUND('[9]HourGH-JAN'!AB30,2))</f>
        <v>400.53</v>
      </c>
      <c r="M28" s="71" t="n">
        <f aca="false">IF(COUNT('[9]HourGH-FEB'!AB30)=0,"",ROUND('[9]HourGH-FEB'!AB30,2))</f>
        <v>400.49</v>
      </c>
      <c r="N28" s="71" t="n">
        <f aca="false">IF(COUNT('[9]HourGH-MAR'!AB30)=0,"",ROUND('[9]HourGH-MAR'!AB30,2))</f>
        <v>400.44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9]HourGH-APR'!AB31)=0,"",ROUND('[9]HourGH-APR'!AB31,2))</f>
        <v>400.49</v>
      </c>
      <c r="D29" s="71" t="n">
        <f aca="false">IF(COUNT('[9]HourGH-MAY'!AB31)=0,"",ROUND('[9]HourGH-MAY'!AB31,2))</f>
        <v>400.46</v>
      </c>
      <c r="E29" s="71" t="n">
        <f aca="false">IF(COUNT('[9]HourGH-JUN'!AB31)=0,"",ROUND('[9]HourGH-JUN'!AB31,2))</f>
        <v>400.45</v>
      </c>
      <c r="F29" s="71" t="n">
        <f aca="false">IF(COUNT('[9]HourGH-JUL'!AB31)=0,"",ROUND('[9]HourGH-JUL'!AB31,2))</f>
        <v>400.57</v>
      </c>
      <c r="G29" s="71" t="n">
        <f aca="false">IF(COUNT('[9]HourGH-AUG'!AB31)=0,"",ROUND('[9]HourGH-AUG'!AB31,2))</f>
        <v>400.67</v>
      </c>
      <c r="H29" s="71" t="n">
        <f aca="false">IF(COUNT('[9]HourGH-SEP'!AB31)=0,"",ROUND('[9]HourGH-SEP'!AB31,2))</f>
        <v>401.06</v>
      </c>
      <c r="I29" s="71" t="n">
        <f aca="false">IF(COUNT('[9]HourGH-OCT'!AB31)=0,"",ROUND('[9]HourGH-OCT'!AB31,2))</f>
        <v>400.74</v>
      </c>
      <c r="J29" s="71" t="n">
        <f aca="false">IF(COUNT('[9]HourGH-NOV'!AB31)=0,"",ROUND('[9]HourGH-NOV'!AB31,2))</f>
        <v>400.67</v>
      </c>
      <c r="K29" s="71" t="n">
        <f aca="false">IF(COUNT('[9]HourGH-DEC'!AB31)=0,"",ROUND('[9]HourGH-DEC'!AB31,2))</f>
        <v>400.57</v>
      </c>
      <c r="L29" s="71" t="n">
        <f aca="false">IF(COUNT('[9]HourGH-JAN'!AB31)=0,"",ROUND('[9]HourGH-JAN'!AB31,2))</f>
        <v>400.52</v>
      </c>
      <c r="M29" s="71" t="n">
        <f aca="false">IF(COUNT('[9]HourGH-FEB'!AB31)=0,"",ROUND('[9]HourGH-FEB'!AB31,2))</f>
        <v>400.49</v>
      </c>
      <c r="N29" s="71" t="n">
        <f aca="false">IF(COUNT('[9]HourGH-MAR'!AB31)=0,"",ROUND('[9]HourGH-MAR'!AB31,2))</f>
        <v>400.43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9]HourGH-APR'!AB32)=0,"",ROUND('[9]HourGH-APR'!AB32,2))</f>
        <v/>
      </c>
      <c r="D30" s="71" t="str">
        <f aca="false">IF(COUNT('[9]HourGH-MAY'!AB32)=0,"",ROUND('[9]HourGH-MAY'!AB32,2))</f>
        <v/>
      </c>
      <c r="E30" s="71" t="str">
        <f aca="false">IF(COUNT('[9]HourGH-JUN'!AB32)=0,"",ROUND('[9]HourGH-JUN'!AB32,2))</f>
        <v/>
      </c>
      <c r="F30" s="71" t="str">
        <f aca="false">IF(COUNT('[9]HourGH-JUL'!AB32)=0,"",ROUND('[9]HourGH-JUL'!AB32,2))</f>
        <v/>
      </c>
      <c r="G30" s="71" t="str">
        <f aca="false">IF(COUNT('[9]HourGH-AUG'!AB32)=0,"",ROUND('[9]HourGH-AUG'!AB32,2))</f>
        <v/>
      </c>
      <c r="H30" s="71" t="str">
        <f aca="false">IF(COUNT('[9]HourGH-SEP'!AB32)=0,"",ROUND('[9]HourGH-SEP'!AB32,2))</f>
        <v/>
      </c>
      <c r="I30" s="71" t="str">
        <f aca="false">IF(COUNT('[9]HourGH-OCT'!AB32)=0,"",ROUND('[9]HourGH-OCT'!AB32,2))</f>
        <v/>
      </c>
      <c r="J30" s="71" t="str">
        <f aca="false">IF(COUNT('[9]HourGH-NOV'!AB32)=0,"",ROUND('[9]HourGH-NOV'!AB32,2))</f>
        <v/>
      </c>
      <c r="K30" s="71" t="str">
        <f aca="false">IF(COUNT('[9]HourGH-DEC'!AB32)=0,"",ROUND('[9]HourGH-DEC'!AB32,2))</f>
        <v/>
      </c>
      <c r="L30" s="71" t="str">
        <f aca="false">IF(COUNT('[9]HourGH-JAN'!AB32)=0,"",ROUND('[9]HourGH-JAN'!AB32,2))</f>
        <v/>
      </c>
      <c r="M30" s="71" t="str">
        <f aca="false">IF(COUNT('[9]HourGH-FEB'!AB32)=0,"",ROUND('[9]HourGH-FEB'!AB32,2))</f>
        <v/>
      </c>
      <c r="N30" s="71" t="str">
        <f aca="false">IF(COUNT('[9]HourGH-MAR'!AB32)=0,"",ROUND('[9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9]HourGH-APR'!AB33)=0,"",ROUND('[9]HourGH-APR'!AB33,2))</f>
        <v>400.47</v>
      </c>
      <c r="D31" s="71" t="n">
        <f aca="false">IF(COUNT('[9]HourGH-MAY'!AB33)=0,"",ROUND('[9]HourGH-MAY'!AB33,2))</f>
        <v>400.47</v>
      </c>
      <c r="E31" s="71" t="n">
        <f aca="false">IF(COUNT('[9]HourGH-JUN'!AB33)=0,"",ROUND('[9]HourGH-JUN'!AB33,2))</f>
        <v>400.46</v>
      </c>
      <c r="F31" s="71" t="n">
        <f aca="false">IF(COUNT('[9]HourGH-JUL'!AB33)=0,"",ROUND('[9]HourGH-JUL'!AB33,2))</f>
        <v>400.59</v>
      </c>
      <c r="G31" s="71" t="n">
        <f aca="false">IF(COUNT('[9]HourGH-AUG'!AB33)=0,"",ROUND('[9]HourGH-AUG'!AB33,2))</f>
        <v>400.78</v>
      </c>
      <c r="H31" s="71" t="n">
        <f aca="false">IF(COUNT('[9]HourGH-SEP'!AB33)=0,"",ROUND('[9]HourGH-SEP'!AB33,2))</f>
        <v>400.96</v>
      </c>
      <c r="I31" s="71" t="n">
        <f aca="false">IF(COUNT('[9]HourGH-OCT'!AB33)=0,"",ROUND('[9]HourGH-OCT'!AB33,2))</f>
        <v>400.72</v>
      </c>
      <c r="J31" s="71" t="n">
        <f aca="false">IF(COUNT('[9]HourGH-NOV'!AB33)=0,"",ROUND('[9]HourGH-NOV'!AB33,2))</f>
        <v>400.67</v>
      </c>
      <c r="K31" s="71" t="n">
        <f aca="false">IF(COUNT('[9]HourGH-DEC'!AB33)=0,"",ROUND('[9]HourGH-DEC'!AB33,2))</f>
        <v>400.57</v>
      </c>
      <c r="L31" s="71" t="n">
        <f aca="false">IF(COUNT('[9]HourGH-JAN'!AB33)=0,"",ROUND('[9]HourGH-JAN'!AB33,2))</f>
        <v>400.5</v>
      </c>
      <c r="M31" s="71" t="n">
        <f aca="false">IF(COUNT('[9]HourGH-FEB'!AB33)=0,"",ROUND('[9]HourGH-FEB'!AB33,2))</f>
        <v>400.49</v>
      </c>
      <c r="N31" s="71" t="n">
        <f aca="false">IF(COUNT('[9]HourGH-MAR'!AB33)=0,"",ROUND('[9]HourGH-MAR'!AB33,2))</f>
        <v>400.42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9]HourGH-APR'!AB34)=0,"",ROUND('[9]HourGH-APR'!AB34,2))</f>
        <v>400.47</v>
      </c>
      <c r="D32" s="71" t="n">
        <f aca="false">IF(COUNT('[9]HourGH-MAY'!AB34)=0,"",ROUND('[9]HourGH-MAY'!AB34,2))</f>
        <v>400.6</v>
      </c>
      <c r="E32" s="71" t="n">
        <f aca="false">IF(COUNT('[9]HourGH-JUN'!AB34)=0,"",ROUND('[9]HourGH-JUN'!AB34,2))</f>
        <v>400.45</v>
      </c>
      <c r="F32" s="71" t="n">
        <f aca="false">IF(COUNT('[9]HourGH-JUL'!AB34)=0,"",ROUND('[9]HourGH-JUL'!AB34,2))</f>
        <v>400.9</v>
      </c>
      <c r="G32" s="71" t="n">
        <f aca="false">IF(COUNT('[9]HourGH-AUG'!AB34)=0,"",ROUND('[9]HourGH-AUG'!AB34,2))</f>
        <v>400.67</v>
      </c>
      <c r="H32" s="71" t="n">
        <f aca="false">IF(COUNT('[9]HourGH-SEP'!AB34)=0,"",ROUND('[9]HourGH-SEP'!AB34,2))</f>
        <v>400.84</v>
      </c>
      <c r="I32" s="71" t="n">
        <f aca="false">IF(COUNT('[9]HourGH-OCT'!AB34)=0,"",ROUND('[9]HourGH-OCT'!AB34,2))</f>
        <v>400.7</v>
      </c>
      <c r="J32" s="71" t="n">
        <f aca="false">IF(COUNT('[9]HourGH-NOV'!AB34)=0,"",ROUND('[9]HourGH-NOV'!AB34,2))</f>
        <v>400.65</v>
      </c>
      <c r="K32" s="71" t="n">
        <f aca="false">IF(COUNT('[9]HourGH-DEC'!AB34)=0,"",ROUND('[9]HourGH-DEC'!AB34,2))</f>
        <v>400.57</v>
      </c>
      <c r="L32" s="71" t="n">
        <f aca="false">IF(COUNT('[9]HourGH-JAN'!AB34)=0,"",ROUND('[9]HourGH-JAN'!AB34,2))</f>
        <v>400.5</v>
      </c>
      <c r="M32" s="71" t="n">
        <f aca="false">IF(COUNT('[9]HourGH-FEB'!AB34)=0,"",ROUND('[9]HourGH-FEB'!AB34,2))</f>
        <v>400.49</v>
      </c>
      <c r="N32" s="71" t="n">
        <f aca="false">IF(COUNT('[9]HourGH-MAR'!AB34)=0,"",ROUND('[9]HourGH-MAR'!AB34,2))</f>
        <v>400.42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9]HourGH-APR'!AB35)=0,"",ROUND('[9]HourGH-APR'!AB35,2))</f>
        <v>400.49</v>
      </c>
      <c r="D33" s="71" t="n">
        <f aca="false">IF(COUNT('[9]HourGH-MAY'!AB35)=0,"",ROUND('[9]HourGH-MAY'!AB35,2))</f>
        <v>400.73</v>
      </c>
      <c r="E33" s="71" t="n">
        <f aca="false">IF(COUNT('[9]HourGH-JUN'!AB35)=0,"",ROUND('[9]HourGH-JUN'!AB35,2))</f>
        <v>400.44</v>
      </c>
      <c r="F33" s="71" t="n">
        <f aca="false">IF(COUNT('[9]HourGH-JUL'!AB35)=0,"",ROUND('[9]HourGH-JUL'!AB35,2))</f>
        <v>400.68</v>
      </c>
      <c r="G33" s="71" t="n">
        <f aca="false">IF(COUNT('[9]HourGH-AUG'!AB35)=0,"",ROUND('[9]HourGH-AUG'!AB35,2))</f>
        <v>400.79</v>
      </c>
      <c r="H33" s="71" t="n">
        <f aca="false">IF(COUNT('[9]HourGH-SEP'!AB35)=0,"",ROUND('[9]HourGH-SEP'!AB35,2))</f>
        <v>400.78</v>
      </c>
      <c r="I33" s="71" t="n">
        <f aca="false">IF(COUNT('[9]HourGH-OCT'!AB35)=0,"",ROUND('[9]HourGH-OCT'!AB35,2))</f>
        <v>400.68</v>
      </c>
      <c r="J33" s="71" t="n">
        <f aca="false">IF(COUNT('[9]HourGH-NOV'!AB35)=0,"",ROUND('[9]HourGH-NOV'!AB35,2))</f>
        <v>400.64</v>
      </c>
      <c r="K33" s="71" t="n">
        <f aca="false">IF(COUNT('[9]HourGH-DEC'!AB35)=0,"",ROUND('[9]HourGH-DEC'!AB35,2))</f>
        <v>400.57</v>
      </c>
      <c r="L33" s="71" t="n">
        <f aca="false">IF(COUNT('[9]HourGH-JAN'!AB35)=0,"",ROUND('[9]HourGH-JAN'!AB35,2))</f>
        <v>400.5</v>
      </c>
      <c r="M33" s="71" t="n">
        <f aca="false">IF(COUNT('[9]HourGH-FEB'!AB35)=0,"",ROUND('[9]HourGH-FEB'!AB35,2))</f>
        <v>400.49</v>
      </c>
      <c r="N33" s="71" t="n">
        <f aca="false">IF(COUNT('[9]HourGH-MAR'!AB35)=0,"",ROUND('[9]HourGH-MAR'!AB35,2))</f>
        <v>400.42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9]HourGH-APR'!AB36)=0,"",ROUND('[9]HourGH-APR'!AB36,2))</f>
        <v>400.54</v>
      </c>
      <c r="D34" s="71" t="n">
        <f aca="false">IF(COUNT('[9]HourGH-MAY'!AB36)=0,"",ROUND('[9]HourGH-MAY'!AB36,2))</f>
        <v>400.55</v>
      </c>
      <c r="E34" s="71" t="n">
        <f aca="false">IF(COUNT('[9]HourGH-JUN'!AB36)=0,"",ROUND('[9]HourGH-JUN'!AB36,2))</f>
        <v>400.44</v>
      </c>
      <c r="F34" s="71" t="n">
        <f aca="false">IF(COUNT('[9]HourGH-JUL'!AB36)=0,"",ROUND('[9]HourGH-JUL'!AB36,2))</f>
        <v>400.6</v>
      </c>
      <c r="G34" s="71" t="n">
        <f aca="false">IF(COUNT('[9]HourGH-AUG'!AB36)=0,"",ROUND('[9]HourGH-AUG'!AB36,2))</f>
        <v>400.67</v>
      </c>
      <c r="H34" s="71" t="n">
        <f aca="false">IF(COUNT('[9]HourGH-SEP'!AB36)=0,"",ROUND('[9]HourGH-SEP'!AB36,2))</f>
        <v>400.75</v>
      </c>
      <c r="I34" s="71" t="n">
        <f aca="false">IF(COUNT('[9]HourGH-OCT'!AB36)=0,"",ROUND('[9]HourGH-OCT'!AB36,2))</f>
        <v>400.66</v>
      </c>
      <c r="J34" s="71" t="n">
        <f aca="false">IF(COUNT('[9]HourGH-NOV'!AB36)=0,"",ROUND('[9]HourGH-NOV'!AB36,2))</f>
        <v>400.63</v>
      </c>
      <c r="K34" s="71" t="n">
        <f aca="false">IF(COUNT('[9]HourGH-DEC'!AB36)=0,"",ROUND('[9]HourGH-DEC'!AB36,2))</f>
        <v>400.56</v>
      </c>
      <c r="L34" s="71" t="n">
        <f aca="false">IF(COUNT('[9]HourGH-JAN'!AB36)=0,"",ROUND('[9]HourGH-JAN'!AB36,2))</f>
        <v>400.5</v>
      </c>
      <c r="M34" s="71" t="n">
        <f aca="false">IF(COUNT('[9]HourGH-FEB'!AB36)=0,"",ROUND('[9]HourGH-FEB'!AB36,2))</f>
        <v>400.48</v>
      </c>
      <c r="N34" s="71" t="n">
        <f aca="false">IF(COUNT('[9]HourGH-MAR'!AB36)=0,"",ROUND('[9]HourGH-MAR'!AB36,2))</f>
        <v>400.42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9]HourGH-APR'!AB37)=0,"",ROUND('[9]HourGH-APR'!AB37,2))</f>
        <v>400.53</v>
      </c>
      <c r="D35" s="71" t="n">
        <f aca="false">IF(COUNT('[9]HourGH-MAY'!AB37)=0,"",ROUND('[9]HourGH-MAY'!AB37,2))</f>
        <v>400.5</v>
      </c>
      <c r="E35" s="71" t="n">
        <f aca="false">IF(COUNT('[9]HourGH-JUN'!AB37)=0,"",ROUND('[9]HourGH-JUN'!AB37,2))</f>
        <v>400.44</v>
      </c>
      <c r="F35" s="71" t="n">
        <f aca="false">IF(COUNT('[9]HourGH-JUL'!AB37)=0,"",ROUND('[9]HourGH-JUL'!AB37,2))</f>
        <v>400.58</v>
      </c>
      <c r="G35" s="71" t="n">
        <f aca="false">IF(COUNT('[9]HourGH-AUG'!AB37)=0,"",ROUND('[9]HourGH-AUG'!AB37,2))</f>
        <v>400.65</v>
      </c>
      <c r="H35" s="71" t="n">
        <f aca="false">IF(COUNT('[9]HourGH-SEP'!AB37)=0,"",ROUND('[9]HourGH-SEP'!AB37,2))</f>
        <v>400.73</v>
      </c>
      <c r="I35" s="71" t="n">
        <f aca="false">IF(COUNT('[9]HourGH-OCT'!AB37)=0,"",ROUND('[9]HourGH-OCT'!AB37,2))</f>
        <v>400.65</v>
      </c>
      <c r="J35" s="71" t="n">
        <f aca="false">IF(COUNT('[9]HourGH-NOV'!AB37)=0,"",ROUND('[9]HourGH-NOV'!AB37,2))</f>
        <v>400.62</v>
      </c>
      <c r="K35" s="71" t="n">
        <f aca="false">IF(COUNT('[9]HourGH-DEC'!AB37)=0,"",ROUND('[9]HourGH-DEC'!AB37,2))</f>
        <v>400.55</v>
      </c>
      <c r="L35" s="71" t="n">
        <f aca="false">IF(COUNT('[9]HourGH-JAN'!AB37)=0,"",ROUND('[9]HourGH-JAN'!AB37,2))</f>
        <v>400.5</v>
      </c>
      <c r="M35" s="71" t="n">
        <f aca="false">IF(COUNT('[9]HourGH-FEB'!AB37)=0,"",ROUND('[9]HourGH-FEB'!AB37,2))</f>
        <v>400.48</v>
      </c>
      <c r="N35" s="71" t="n">
        <f aca="false">IF(COUNT('[9]HourGH-MAR'!AB37)=0,"",ROUND('[9]HourGH-MAR'!AB37,2))</f>
        <v>400.42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9]HourGH-APR'!AB38)=0,"",ROUND('[9]HourGH-APR'!AB38,2))</f>
        <v>400.52</v>
      </c>
      <c r="D36" s="71" t="n">
        <f aca="false">IF(COUNT('[9]HourGH-MAY'!AB38)=0,"",ROUND('[9]HourGH-MAY'!AB38,2))</f>
        <v>400.52</v>
      </c>
      <c r="E36" s="71" t="n">
        <f aca="false">IF(COUNT('[9]HourGH-JUN'!AB38)=0,"",ROUND('[9]HourGH-JUN'!AB38,2))</f>
        <v>400.46</v>
      </c>
      <c r="F36" s="71" t="n">
        <f aca="false">IF(COUNT('[9]HourGH-JUL'!AB38)=0,"",ROUND('[9]HourGH-JUL'!AB38,2))</f>
        <v>400.58</v>
      </c>
      <c r="G36" s="71" t="n">
        <f aca="false">IF(COUNT('[9]HourGH-AUG'!AB38)=0,"",ROUND('[9]HourGH-AUG'!AB38,2))</f>
        <v>400.64</v>
      </c>
      <c r="H36" s="71" t="n">
        <f aca="false">IF(COUNT('[9]HourGH-SEP'!AB38)=0,"",ROUND('[9]HourGH-SEP'!AB38,2))</f>
        <v>400.72</v>
      </c>
      <c r="I36" s="71" t="n">
        <f aca="false">IF(COUNT('[9]HourGH-OCT'!AB38)=0,"",ROUND('[9]HourGH-OCT'!AB38,2))</f>
        <v>400.65</v>
      </c>
      <c r="J36" s="71" t="n">
        <f aca="false">IF(COUNT('[9]HourGH-NOV'!AB38)=0,"",ROUND('[9]HourGH-NOV'!AB38,2))</f>
        <v>400.62</v>
      </c>
      <c r="K36" s="71" t="n">
        <f aca="false">IF(COUNT('[9]HourGH-DEC'!AB38)=0,"",ROUND('[9]HourGH-DEC'!AB38,2))</f>
        <v>400.55</v>
      </c>
      <c r="L36" s="71" t="n">
        <f aca="false">IF(COUNT('[9]HourGH-JAN'!AB38)=0,"",ROUND('[9]HourGH-JAN'!AB38,2))</f>
        <v>400.58</v>
      </c>
      <c r="M36" s="71" t="n">
        <f aca="false">IF(COUNT('[9]HourGH-FEB'!AB38)=0,"",ROUND('[9]HourGH-FEB'!AB38,2))</f>
        <v>400.48</v>
      </c>
      <c r="N36" s="71" t="n">
        <f aca="false">IF(COUNT('[9]HourGH-MAR'!AB38)=0,"",ROUND('[9]HourGH-MAR'!AB38,2))</f>
        <v>400.42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9]HourGH-APR'!AB39)=0,"",ROUND('[9]HourGH-APR'!AB39,2))</f>
        <v>400.59</v>
      </c>
      <c r="D37" s="71" t="n">
        <f aca="false">IF(COUNT('[9]HourGH-MAY'!AB39)=0,"",ROUND('[9]HourGH-MAY'!AB39,2))</f>
        <v>400.5</v>
      </c>
      <c r="E37" s="71" t="n">
        <f aca="false">IF(COUNT('[9]HourGH-JUN'!AB39)=0,"",ROUND('[9]HourGH-JUN'!AB39,2))</f>
        <v>400.51</v>
      </c>
      <c r="F37" s="71" t="n">
        <f aca="false">IF(COUNT('[9]HourGH-JUL'!AB39)=0,"",ROUND('[9]HourGH-JUL'!AB39,2))</f>
        <v>400.76</v>
      </c>
      <c r="G37" s="71" t="n">
        <f aca="false">IF(COUNT('[9]HourGH-AUG'!AB39)=0,"",ROUND('[9]HourGH-AUG'!AB39,2))</f>
        <v>400.63</v>
      </c>
      <c r="H37" s="71" t="n">
        <f aca="false">IF(COUNT('[9]HourGH-SEP'!AB39)=0,"",ROUND('[9]HourGH-SEP'!AB39,2))</f>
        <v>400.85</v>
      </c>
      <c r="I37" s="71" t="n">
        <f aca="false">IF(COUNT('[9]HourGH-OCT'!AB39)=0,"",ROUND('[9]HourGH-OCT'!AB39,2))</f>
        <v>400.64</v>
      </c>
      <c r="J37" s="71" t="n">
        <f aca="false">IF(COUNT('[9]HourGH-NOV'!AB39)=0,"",ROUND('[9]HourGH-NOV'!AB39,2))</f>
        <v>400.62</v>
      </c>
      <c r="K37" s="71" t="n">
        <f aca="false">IF(COUNT('[9]HourGH-DEC'!AB39)=0,"",ROUND('[9]HourGH-DEC'!AB39,2))</f>
        <v>400.55</v>
      </c>
      <c r="L37" s="71" t="n">
        <f aca="false">IF(COUNT('[9]HourGH-JAN'!AB39)=0,"",ROUND('[9]HourGH-JAN'!AB39,2))</f>
        <v>400.64</v>
      </c>
      <c r="M37" s="71" t="n">
        <f aca="false">IF(COUNT('[9]HourGH-FEB'!AB39)=0,"",ROUND('[9]HourGH-FEB'!AB39,2))</f>
        <v>400.5</v>
      </c>
      <c r="N37" s="71" t="n">
        <f aca="false">IF(COUNT('[9]HourGH-MAR'!AB39)=0,"",ROUND('[9]HourGH-MAR'!AB39,2))</f>
        <v>400.42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9]HourGH-APR'!AB40)=0,"",ROUND('[9]HourGH-APR'!AB40,2))</f>
        <v>400.56</v>
      </c>
      <c r="D38" s="71" t="n">
        <f aca="false">IF(COUNT('[9]HourGH-MAY'!AB40)=0,"",ROUND('[9]HourGH-MAY'!AB40,2))</f>
        <v>400.55</v>
      </c>
      <c r="E38" s="71" t="n">
        <f aca="false">IF(COUNT('[9]HourGH-JUN'!AB40)=0,"",ROUND('[9]HourGH-JUN'!AB40,2))</f>
        <v>400.51</v>
      </c>
      <c r="F38" s="71" t="n">
        <f aca="false">IF(COUNT('[9]HourGH-JUL'!AB40)=0,"",ROUND('[9]HourGH-JUL'!AB40,2))</f>
        <v>400.75</v>
      </c>
      <c r="G38" s="71" t="n">
        <f aca="false">IF(COUNT('[9]HourGH-AUG'!AB40)=0,"",ROUND('[9]HourGH-AUG'!AB40,2))</f>
        <v>400.61</v>
      </c>
      <c r="H38" s="71" t="n">
        <f aca="false">IF(COUNT('[9]HourGH-SEP'!AB40)=0,"",ROUND('[9]HourGH-SEP'!AB40,2))</f>
        <v>401.68</v>
      </c>
      <c r="I38" s="71" t="n">
        <f aca="false">IF(COUNT('[9]HourGH-OCT'!AB40)=0,"",ROUND('[9]HourGH-OCT'!AB40,2))</f>
        <v>400.64</v>
      </c>
      <c r="J38" s="71" t="n">
        <f aca="false">IF(COUNT('[9]HourGH-NOV'!AB40)=0,"",ROUND('[9]HourGH-NOV'!AB40,2))</f>
        <v>400.62</v>
      </c>
      <c r="K38" s="71" t="n">
        <f aca="false">IF(COUNT('[9]HourGH-DEC'!AB40)=0,"",ROUND('[9]HourGH-DEC'!AB40,2))</f>
        <v>400.55</v>
      </c>
      <c r="L38" s="71" t="n">
        <f aca="false">IF(COUNT('[9]HourGH-JAN'!AB40)=0,"",ROUND('[9]HourGH-JAN'!AB40,2))</f>
        <v>400.57</v>
      </c>
      <c r="M38" s="71" t="n">
        <f aca="false">IF(COUNT('[9]HourGH-FEB'!AB40)=0,"",ROUND('[9]HourGH-FEB'!AB40,2))</f>
        <v>400.52</v>
      </c>
      <c r="N38" s="71" t="n">
        <f aca="false">IF(COUNT('[9]HourGH-MAR'!AB40)=0,"",ROUND('[9]HourGH-MAR'!AB40,2))</f>
        <v>400.42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9]HourGH-APR'!AB41)=0,"",ROUND('[9]HourGH-APR'!AB41,2))</f>
        <v>400.52</v>
      </c>
      <c r="D39" s="71" t="n">
        <f aca="false">IF(COUNT('[9]HourGH-MAY'!AB41)=0,"",ROUND('[9]HourGH-MAY'!AB41,2))</f>
        <v>400.5</v>
      </c>
      <c r="E39" s="71" t="n">
        <f aca="false">IF(COUNT('[9]HourGH-JUN'!AB41)=0,"",ROUND('[9]HourGH-JUN'!AB41,2))</f>
        <v>400.49</v>
      </c>
      <c r="F39" s="71" t="n">
        <f aca="false">IF(COUNT('[9]HourGH-JUL'!AB41)=0,"",ROUND('[9]HourGH-JUL'!AB41,2))</f>
        <v>400.77</v>
      </c>
      <c r="G39" s="71" t="n">
        <f aca="false">IF(COUNT('[9]HourGH-AUG'!AB41)=0,"",ROUND('[9]HourGH-AUG'!AB41,2))</f>
        <v>400.59</v>
      </c>
      <c r="H39" s="71" t="n">
        <f aca="false">IF(COUNT('[9]HourGH-SEP'!AB41)=0,"",ROUND('[9]HourGH-SEP'!AB41,2))</f>
        <v>400.9</v>
      </c>
      <c r="I39" s="71" t="n">
        <f aca="false">IF(COUNT('[9]HourGH-OCT'!AB41)=0,"",ROUND('[9]HourGH-OCT'!AB41,2))</f>
        <v>400.66</v>
      </c>
      <c r="J39" s="71" t="n">
        <f aca="false">IF(COUNT('[9]HourGH-NOV'!AB41)=0,"",ROUND('[9]HourGH-NOV'!AB41,2))</f>
        <v>400.62</v>
      </c>
      <c r="K39" s="71" t="n">
        <f aca="false">IF(COUNT('[9]HourGH-DEC'!AB41)=0,"",ROUND('[9]HourGH-DEC'!AB41,2))</f>
        <v>400.55</v>
      </c>
      <c r="L39" s="71" t="n">
        <f aca="false">IF(COUNT('[9]HourGH-JAN'!AB41)=0,"",ROUND('[9]HourGH-JAN'!AB41,2))</f>
        <v>400.56</v>
      </c>
      <c r="M39" s="71" t="n">
        <f aca="false">IF(COUNT('[9]HourGH-FEB'!AB41)=0,"",ROUND('[9]HourGH-FEB'!AB41,2))</f>
        <v>400.51</v>
      </c>
      <c r="N39" s="71" t="n">
        <f aca="false">IF(COUNT('[9]HourGH-MAR'!AB41)=0,"",ROUND('[9]HourGH-MAR'!AB41,2))</f>
        <v>400.42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9]HourGH-APR'!AB42)=0,"",ROUND('[9]HourGH-APR'!AB42,2))</f>
        <v>400.51</v>
      </c>
      <c r="D40" s="71" t="n">
        <f aca="false">IF(COUNT('[9]HourGH-MAY'!AB42)=0,"",ROUND('[9]HourGH-MAY'!AB42,2))</f>
        <v>400.52</v>
      </c>
      <c r="E40" s="71" t="n">
        <f aca="false">IF(COUNT('[9]HourGH-JUN'!AB42)=0,"",ROUND('[9]HourGH-JUN'!AB42,2))</f>
        <v>400.47</v>
      </c>
      <c r="F40" s="71" t="n">
        <f aca="false">IF(COUNT('[9]HourGH-JUL'!AB42)=0,"",ROUND('[9]HourGH-JUL'!AB42,2))</f>
        <v>400.78</v>
      </c>
      <c r="G40" s="71" t="n">
        <f aca="false">IF(COUNT('[9]HourGH-AUG'!AB42)=0,"",ROUND('[9]HourGH-AUG'!AB42,2))</f>
        <v>400.58</v>
      </c>
      <c r="H40" s="71" t="n">
        <f aca="false">IF(COUNT('[9]HourGH-SEP'!AB42)=0,"",ROUND('[9]HourGH-SEP'!AB42,2))</f>
        <v>400.8</v>
      </c>
      <c r="I40" s="71" t="n">
        <f aca="false">IF(COUNT('[9]HourGH-OCT'!AB42)=0,"",ROUND('[9]HourGH-OCT'!AB42,2))</f>
        <v>400.67</v>
      </c>
      <c r="J40" s="71" t="n">
        <f aca="false">IF(COUNT('[9]HourGH-NOV'!AB42)=0,"",ROUND('[9]HourGH-NOV'!AB42,2))</f>
        <v>400.61</v>
      </c>
      <c r="K40" s="71" t="n">
        <f aca="false">IF(COUNT('[9]HourGH-DEC'!AB42)=0,"",ROUND('[9]HourGH-DEC'!AB42,2))</f>
        <v>400.55</v>
      </c>
      <c r="L40" s="71" t="n">
        <f aca="false">IF(COUNT('[9]HourGH-JAN'!AB42)=0,"",ROUND('[9]HourGH-JAN'!AB42,2))</f>
        <v>400.56</v>
      </c>
      <c r="M40" s="71"/>
      <c r="N40" s="71" t="n">
        <f aca="false">IF(COUNT('[9]HourGH-MAR'!AB42)=0,"",ROUND('[9]HourGH-MAR'!AB42,2))</f>
        <v>400.42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9]HourGH-MAY'!AB43)=0,"",ROUND('[9]HourGH-MAY'!AB43,2))</f>
        <v>400.56</v>
      </c>
      <c r="E41" s="71"/>
      <c r="F41" s="71" t="n">
        <f aca="false">IF(COUNT('[9]HourGH-JUL'!AB43)=0,"",ROUND('[9]HourGH-JUL'!AB43,2))</f>
        <v>400.86</v>
      </c>
      <c r="G41" s="71" t="n">
        <f aca="false">IF(COUNT('[9]HourGH-AUG'!AB43)=0,"",ROUND('[9]HourGH-AUG'!AB43,2))</f>
        <v>400.57</v>
      </c>
      <c r="H41" s="71"/>
      <c r="I41" s="71" t="n">
        <f aca="false">IF(COUNT('[9]HourGH-OCT'!AB43)=0,"",ROUND('[9]HourGH-OCT'!AB43,2))</f>
        <v>400.66</v>
      </c>
      <c r="J41" s="71"/>
      <c r="K41" s="71" t="n">
        <f aca="false">IF(COUNT('[9]HourGH-DEC'!AB43)=0,"",ROUND('[9]HourGH-DEC'!AB43,2))</f>
        <v>400.55</v>
      </c>
      <c r="L41" s="71" t="n">
        <f aca="false">IF(COUNT('[9]HourGH-JAN'!AB43)=0,"",ROUND('[9]HourGH-JAN'!AB43,2))</f>
        <v>400.55</v>
      </c>
      <c r="M41" s="71"/>
      <c r="N41" s="71" t="n">
        <f aca="false">IF(COUNT('[9]HourGH-MAR'!AB43)=0,"",ROUND('[9]HourGH-MAR'!AB43,2))</f>
        <v>400.42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0.496333333333</v>
      </c>
      <c r="D43" s="71" t="n">
        <f aca="false">IF(COUNT(D9:D41)&gt;0,AVERAGE(D9:D41),"")</f>
        <v>400.49935483871</v>
      </c>
      <c r="E43" s="71" t="n">
        <f aca="false">IF(COUNT(E9:E41)&gt;0,AVERAGE(E9:E41),"")</f>
        <v>400.484333333333</v>
      </c>
      <c r="F43" s="71" t="n">
        <f aca="false">IF(COUNT(F9:F41)&gt;0,AVERAGE(F9:F41),"")</f>
        <v>400.588709677419</v>
      </c>
      <c r="G43" s="71" t="n">
        <f aca="false">IF(COUNT(G9:G41)&gt;0,AVERAGE(G9:G41),"")</f>
        <v>400.753870967742</v>
      </c>
      <c r="H43" s="71" t="n">
        <f aca="false">IF(COUNT(H9:H41)&gt;0,AVERAGE(H9:H41),"")</f>
        <v>400.805</v>
      </c>
      <c r="I43" s="71" t="n">
        <f aca="false">IF(COUNT(I9:I41)&gt;0,AVERAGE(I9:I41),"")</f>
        <v>400.764838709677</v>
      </c>
      <c r="J43" s="71" t="n">
        <f aca="false">IF(COUNT(J9:J41)&gt;0,AVERAGE(J9:J41),"")</f>
        <v>400.702666666667</v>
      </c>
      <c r="K43" s="71" t="n">
        <f aca="false">IF(COUNT(K9:K41)&gt;0,AVERAGE(K9:K41),"")</f>
        <v>400.57935483871</v>
      </c>
      <c r="L43" s="71" t="n">
        <f aca="false">IF(COUNT(L9:L41)&gt;0,AVERAGE(L9:L41),"")</f>
        <v>400.538709677419</v>
      </c>
      <c r="M43" s="71" t="n">
        <f aca="false">IF(COUNT(M9:M41)&gt;0,AVERAGE(M9:M41),"")</f>
        <v>400.499310344828</v>
      </c>
      <c r="N43" s="71" t="n">
        <f aca="false">IF(COUNT(N9:N41)&gt;0,AVERAGE(N9:N41),"")</f>
        <v>400.45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0.63</v>
      </c>
      <c r="D44" s="71" t="n">
        <f aca="false">IF(COUNT(D9:D41)&gt;0,MAX(D9:D41),"")</f>
        <v>400.73</v>
      </c>
      <c r="E44" s="71" t="n">
        <f aca="false">IF(COUNT(E9:E41)&gt;0,MAX(E9:E41),"")</f>
        <v>400.56</v>
      </c>
      <c r="F44" s="71" t="n">
        <f aca="false">IF(COUNT(F9:F41)&gt;0,MAX(F9:F41),"")</f>
        <v>400.9</v>
      </c>
      <c r="G44" s="71" t="n">
        <f aca="false">IF(COUNT(G9:G41)&gt;0,MAX(G9:G41),"")</f>
        <v>401.47</v>
      </c>
      <c r="H44" s="71" t="n">
        <f aca="false">IF(COUNT(H9:H41)&gt;0,MAX(H9:H41),"")</f>
        <v>401.72</v>
      </c>
      <c r="I44" s="71" t="n">
        <f aca="false">IF(COUNT(I9:I41)&gt;0,MAX(I9:I41),"")</f>
        <v>401.32</v>
      </c>
      <c r="J44" s="71" t="n">
        <f aca="false">IF(COUNT(J9:J41)&gt;0,MAX(J9:J41),"")</f>
        <v>401.08</v>
      </c>
      <c r="K44" s="71" t="n">
        <f aca="false">IF(COUNT(K9:K41)&gt;0,MAX(K9:K41),"")</f>
        <v>400.62</v>
      </c>
      <c r="L44" s="71" t="n">
        <f aca="false">IF(COUNT(L9:L41)&gt;0,MAX(L9:L41),"")</f>
        <v>400.64</v>
      </c>
      <c r="M44" s="71" t="n">
        <f aca="false">IF(COUNT(M9:M41)&gt;0,MAX(M9:M41),"")</f>
        <v>400.53</v>
      </c>
      <c r="N44" s="71" t="n">
        <f aca="false">IF(COUNT(N9:N41)&gt;0,MAX(N9:N41),"")</f>
        <v>400.54</v>
      </c>
      <c r="O44" s="71" t="n">
        <f aca="false">IF(COUNT(C44:N44)&gt;0,MAX(C44:N44),"")</f>
        <v>401.72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0.45</v>
      </c>
      <c r="D45" s="71" t="n">
        <f aca="false">IF(COUNT(D9:D41)&gt;0,MIN(D9:D41),"")</f>
        <v>400.45</v>
      </c>
      <c r="E45" s="71" t="n">
        <f aca="false">IF(COUNT(E9:E41)&gt;0,MIN(E9:E41),"")</f>
        <v>400.44</v>
      </c>
      <c r="F45" s="71" t="n">
        <f aca="false">IF(COUNT(F9:F41)&gt;0,MIN(F9:F41),"")</f>
        <v>400.43</v>
      </c>
      <c r="G45" s="71" t="n">
        <f aca="false">IF(COUNT(G9:G41)&gt;0,MIN(G9:G41),"")</f>
        <v>400.57</v>
      </c>
      <c r="H45" s="71" t="n">
        <f aca="false">IF(COUNT(H9:H41)&gt;0,MIN(H9:H41),"")</f>
        <v>400.55</v>
      </c>
      <c r="I45" s="71" t="n">
        <f aca="false">IF(COUNT(I9:I41)&gt;0,MIN(I9:I41),"")</f>
        <v>400.64</v>
      </c>
      <c r="J45" s="71" t="n">
        <f aca="false">IF(COUNT(J9:J41)&gt;0,MIN(J9:J41),"")</f>
        <v>400.61</v>
      </c>
      <c r="K45" s="71" t="n">
        <f aca="false">IF(COUNT(K9:K41)&gt;0,MIN(K9:K41),"")</f>
        <v>400.55</v>
      </c>
      <c r="L45" s="71" t="n">
        <f aca="false">IF(COUNT(L9:L41)&gt;0,MIN(L9:L41),"")</f>
        <v>400.5</v>
      </c>
      <c r="M45" s="71" t="n">
        <f aca="false">IF(COUNT(M9:M41)&gt;0,MIN(M9:M41),"")</f>
        <v>400.48</v>
      </c>
      <c r="N45" s="71" t="n">
        <f aca="false">IF(COUNT(N9:N41)&gt;0,MIN(N9:N41),"")</f>
        <v>400.42</v>
      </c>
      <c r="O45" s="71" t="n">
        <f aca="false">IF(COUNT(C45:N45)&gt;0,MIN(C45:N45),"")</f>
        <v>400.42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3.1  M ( MSL. ),  AT  021:00  Hours, On  SEP  18,  2015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116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5.99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6.21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1" t="s">
        <v>163</v>
      </c>
      <c r="B51" s="1"/>
      <c r="C51" s="1" t="s">
        <v>16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65</v>
      </c>
      <c r="N51" s="1"/>
      <c r="O51" s="1"/>
      <c r="P51" s="1"/>
    </row>
    <row r="52" customFormat="false" ht="21" hidden="false" customHeight="false" outlineLevel="0" collapsed="false">
      <c r="A52" s="1" t="s">
        <v>166</v>
      </c>
      <c r="B52" s="1"/>
      <c r="C52" s="1" t="s">
        <v>13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67</v>
      </c>
      <c r="N52" s="1"/>
      <c r="O52" s="1"/>
      <c r="P52" s="1"/>
    </row>
    <row r="53" customFormat="false" ht="21" hidden="false" customHeight="false" outlineLevel="0" collapsed="false">
      <c r="A53" s="1" t="s">
        <v>168</v>
      </c>
      <c r="B53" s="1"/>
      <c r="C53" s="1" t="s">
        <v>13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169</v>
      </c>
      <c r="N53" s="1"/>
      <c r="O53" s="1"/>
      <c r="P53" s="1"/>
    </row>
    <row r="54" customFormat="false" ht="21" hidden="false" customHeight="false" outlineLevel="0" collapsed="false">
      <c r="A54" s="1" t="s">
        <v>170</v>
      </c>
      <c r="B54" s="1"/>
      <c r="C54" s="1" t="s">
        <v>136</v>
      </c>
      <c r="D54" s="1"/>
      <c r="E54" s="1"/>
      <c r="F54" s="1"/>
      <c r="G54" s="1"/>
      <c r="H54" s="1" t="s">
        <v>268</v>
      </c>
      <c r="I54" s="1"/>
      <c r="J54" s="1"/>
      <c r="K54" s="1"/>
      <c r="L54" s="1"/>
      <c r="M54" s="1" t="s">
        <v>269</v>
      </c>
      <c r="N54" s="1"/>
      <c r="O54" s="1"/>
      <c r="P54" s="1"/>
    </row>
    <row r="55" customFormat="false" ht="21" hidden="false" customHeight="false" outlineLevel="0" collapsed="false">
      <c r="A55" s="1"/>
      <c r="B55" s="48" t="s">
        <v>27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1"/>
      <c r="P55" s="1"/>
    </row>
    <row r="56" customFormat="false" ht="21" hidden="false" customHeight="false" outlineLevel="0" collapsed="false">
      <c r="A56" s="1"/>
      <c r="B56" s="120" t="s">
        <v>141</v>
      </c>
      <c r="C56" s="120" t="s">
        <v>178</v>
      </c>
      <c r="D56" s="120" t="s">
        <v>179</v>
      </c>
      <c r="E56" s="120" t="s">
        <v>180</v>
      </c>
      <c r="F56" s="120" t="s">
        <v>181</v>
      </c>
      <c r="G56" s="120" t="s">
        <v>182</v>
      </c>
      <c r="H56" s="120" t="s">
        <v>175</v>
      </c>
      <c r="I56" s="120" t="s">
        <v>183</v>
      </c>
      <c r="J56" s="120" t="s">
        <v>184</v>
      </c>
      <c r="K56" s="120" t="s">
        <v>185</v>
      </c>
      <c r="L56" s="120" t="s">
        <v>186</v>
      </c>
      <c r="M56" s="120" t="s">
        <v>187</v>
      </c>
      <c r="N56" s="120" t="s">
        <v>188</v>
      </c>
      <c r="O56" s="120" t="s">
        <v>189</v>
      </c>
      <c r="P56" s="1"/>
    </row>
    <row r="57" customFormat="false" ht="21" hidden="false" customHeight="false" outlineLevel="0" collapsed="false">
      <c r="A57" s="1"/>
      <c r="B57" s="1" t="n">
        <v>1</v>
      </c>
      <c r="C57" s="49" t="n">
        <v>1</v>
      </c>
      <c r="D57" s="49" t="n">
        <v>1</v>
      </c>
      <c r="E57" s="49" t="n">
        <v>1.24</v>
      </c>
      <c r="F57" s="49" t="n">
        <v>0.8</v>
      </c>
      <c r="G57" s="49" t="n">
        <v>3.76</v>
      </c>
      <c r="H57" s="49" t="n">
        <v>1.48</v>
      </c>
      <c r="I57" s="49" t="n">
        <v>3.28</v>
      </c>
      <c r="J57" s="49" t="n">
        <v>2.4</v>
      </c>
      <c r="K57" s="49" t="n">
        <v>1.9</v>
      </c>
      <c r="L57" s="49" t="n">
        <v>1.4</v>
      </c>
      <c r="M57" s="49" t="n">
        <v>1.24</v>
      </c>
      <c r="N57" s="49" t="n">
        <v>1.32</v>
      </c>
      <c r="O57" s="49"/>
      <c r="P57" s="1"/>
    </row>
    <row r="58" customFormat="false" ht="21" hidden="false" customHeight="false" outlineLevel="0" collapsed="false">
      <c r="A58" s="1"/>
      <c r="B58" s="1" t="n">
        <v>2</v>
      </c>
      <c r="C58" s="49" t="n">
        <v>0.9</v>
      </c>
      <c r="D58" s="49" t="n">
        <v>0.95</v>
      </c>
      <c r="E58" s="49" t="n">
        <v>1</v>
      </c>
      <c r="F58" s="49" t="n">
        <v>0.75</v>
      </c>
      <c r="G58" s="49" t="n">
        <v>2.92</v>
      </c>
      <c r="H58" s="49" t="n">
        <v>1.4</v>
      </c>
      <c r="I58" s="49" t="n">
        <v>3.52</v>
      </c>
      <c r="J58" s="49" t="n">
        <v>2.4</v>
      </c>
      <c r="K58" s="49" t="n">
        <v>1.8</v>
      </c>
      <c r="L58" s="49" t="n">
        <v>1.4</v>
      </c>
      <c r="M58" s="49" t="n">
        <v>1.16</v>
      </c>
      <c r="N58" s="49" t="n">
        <v>1.16</v>
      </c>
      <c r="O58" s="49"/>
      <c r="P58" s="1"/>
    </row>
    <row r="59" customFormat="false" ht="21" hidden="false" customHeight="false" outlineLevel="0" collapsed="false">
      <c r="A59" s="1"/>
      <c r="B59" s="1" t="n">
        <v>3</v>
      </c>
      <c r="C59" s="49" t="n">
        <v>0.9</v>
      </c>
      <c r="D59" s="49" t="n">
        <v>0.9</v>
      </c>
      <c r="E59" s="49" t="n">
        <v>1.16</v>
      </c>
      <c r="F59" s="49" t="n">
        <v>0.7</v>
      </c>
      <c r="G59" s="49" t="n">
        <v>2.7</v>
      </c>
      <c r="H59" s="49" t="n">
        <v>1.4</v>
      </c>
      <c r="I59" s="49" t="n">
        <v>13.28</v>
      </c>
      <c r="J59" s="49" t="n">
        <v>3.28</v>
      </c>
      <c r="K59" s="49" t="n">
        <v>1.8</v>
      </c>
      <c r="L59" s="49" t="n">
        <v>1.4</v>
      </c>
      <c r="M59" s="49" t="n">
        <v>1.08</v>
      </c>
      <c r="N59" s="49" t="n">
        <v>1.16</v>
      </c>
      <c r="O59" s="49"/>
      <c r="P59" s="1"/>
    </row>
    <row r="60" customFormat="false" ht="21" hidden="false" customHeight="false" outlineLevel="0" collapsed="false">
      <c r="A60" s="1"/>
      <c r="B60" s="1" t="n">
        <v>4</v>
      </c>
      <c r="C60" s="49" t="n">
        <v>0.85</v>
      </c>
      <c r="D60" s="49" t="n">
        <v>0.85</v>
      </c>
      <c r="E60" s="49" t="n">
        <v>1.48</v>
      </c>
      <c r="F60" s="49" t="n">
        <v>0.65</v>
      </c>
      <c r="G60" s="49" t="n">
        <v>2.5</v>
      </c>
      <c r="H60" s="49" t="n">
        <v>1.56</v>
      </c>
      <c r="I60" s="49" t="n">
        <v>4.45</v>
      </c>
      <c r="J60" s="49" t="n">
        <v>8.48</v>
      </c>
      <c r="K60" s="49" t="n">
        <v>1.8</v>
      </c>
      <c r="L60" s="49" t="n">
        <v>1.4</v>
      </c>
      <c r="M60" s="49" t="n">
        <v>1.08</v>
      </c>
      <c r="N60" s="49" t="n">
        <v>1</v>
      </c>
      <c r="O60" s="49"/>
      <c r="P60" s="1"/>
    </row>
    <row r="61" customFormat="false" ht="21" hidden="false" customHeight="false" outlineLevel="0" collapsed="false">
      <c r="A61" s="1"/>
      <c r="B61" s="1" t="n">
        <v>5</v>
      </c>
      <c r="C61" s="49" t="n">
        <v>0.8</v>
      </c>
      <c r="D61" s="49" t="n">
        <v>0.85</v>
      </c>
      <c r="E61" s="49" t="n">
        <v>1.48</v>
      </c>
      <c r="F61" s="49" t="n">
        <v>0.65</v>
      </c>
      <c r="G61" s="49" t="n">
        <v>2.4</v>
      </c>
      <c r="H61" s="49" t="n">
        <v>1.72</v>
      </c>
      <c r="I61" s="49" t="n">
        <v>3.64</v>
      </c>
      <c r="J61" s="49" t="n">
        <v>4.15</v>
      </c>
      <c r="K61" s="49" t="n">
        <v>2</v>
      </c>
      <c r="L61" s="49" t="n">
        <v>1.4</v>
      </c>
      <c r="M61" s="49" t="n">
        <v>1</v>
      </c>
      <c r="N61" s="49" t="n">
        <v>0.9</v>
      </c>
      <c r="O61" s="49"/>
      <c r="P61" s="1"/>
    </row>
    <row r="62" customFormat="false" ht="21" hidden="false" customHeight="false" outlineLevel="0" collapsed="false">
      <c r="A62" s="1"/>
      <c r="B62" s="1" t="n">
        <v>6</v>
      </c>
      <c r="C62" s="49" t="n">
        <v>0.75</v>
      </c>
      <c r="D62" s="49" t="n">
        <v>0.9</v>
      </c>
      <c r="E62" s="49" t="n">
        <v>1</v>
      </c>
      <c r="F62" s="49" t="n">
        <v>0.7</v>
      </c>
      <c r="G62" s="49" t="n">
        <v>2.6</v>
      </c>
      <c r="H62" s="49" t="n">
        <v>2.2</v>
      </c>
      <c r="I62" s="49" t="n">
        <v>3.52</v>
      </c>
      <c r="J62" s="49" t="n">
        <v>2.7</v>
      </c>
      <c r="K62" s="49" t="n">
        <v>1.9</v>
      </c>
      <c r="L62" s="49" t="n">
        <v>1.4</v>
      </c>
      <c r="M62" s="49" t="n">
        <v>1</v>
      </c>
      <c r="N62" s="49" t="n">
        <v>0.9</v>
      </c>
      <c r="O62" s="49"/>
      <c r="P62" s="1"/>
    </row>
    <row r="63" customFormat="false" ht="21" hidden="false" customHeight="false" outlineLevel="0" collapsed="false">
      <c r="A63" s="1"/>
      <c r="B63" s="1" t="n">
        <v>7</v>
      </c>
      <c r="C63" s="49" t="n">
        <v>0.75</v>
      </c>
      <c r="D63" s="49" t="n">
        <v>1.08</v>
      </c>
      <c r="E63" s="49" t="n">
        <v>0.95</v>
      </c>
      <c r="F63" s="49" t="n">
        <v>0.8</v>
      </c>
      <c r="G63" s="49" t="n">
        <v>3.16</v>
      </c>
      <c r="H63" s="49" t="n">
        <v>1.8</v>
      </c>
      <c r="I63" s="49" t="n">
        <v>5.95</v>
      </c>
      <c r="J63" s="49" t="n">
        <v>2.5</v>
      </c>
      <c r="K63" s="49" t="n">
        <v>1.9</v>
      </c>
      <c r="L63" s="49" t="n">
        <v>1.4</v>
      </c>
      <c r="M63" s="49" t="n">
        <v>1</v>
      </c>
      <c r="N63" s="49" t="n">
        <v>0.9</v>
      </c>
      <c r="O63" s="49"/>
      <c r="P63" s="1"/>
    </row>
    <row r="64" customFormat="false" ht="21" hidden="false" customHeight="false" outlineLevel="0" collapsed="false">
      <c r="A64" s="1"/>
      <c r="B64" s="1" t="n">
        <v>8</v>
      </c>
      <c r="C64" s="49" t="n">
        <v>0.8</v>
      </c>
      <c r="D64" s="49" t="n">
        <v>0.9</v>
      </c>
      <c r="E64" s="49" t="n">
        <v>0.9</v>
      </c>
      <c r="F64" s="49" t="n">
        <v>0.85</v>
      </c>
      <c r="G64" s="49" t="n">
        <v>16.75</v>
      </c>
      <c r="H64" s="49" t="n">
        <v>1.64</v>
      </c>
      <c r="I64" s="49" t="n">
        <v>3.52</v>
      </c>
      <c r="J64" s="49" t="n">
        <v>2.4</v>
      </c>
      <c r="K64" s="49" t="n">
        <v>1.9</v>
      </c>
      <c r="L64" s="49" t="n">
        <v>1.32</v>
      </c>
      <c r="M64" s="49" t="n">
        <v>1.16</v>
      </c>
      <c r="N64" s="49" t="n">
        <v>0.85</v>
      </c>
      <c r="O64" s="49"/>
      <c r="P64" s="1"/>
    </row>
    <row r="65" customFormat="false" ht="21" hidden="false" customHeight="false" outlineLevel="0" collapsed="false">
      <c r="A65" s="1"/>
      <c r="B65" s="1" t="n">
        <v>9</v>
      </c>
      <c r="C65" s="49" t="n">
        <v>0.75</v>
      </c>
      <c r="D65" s="49" t="n">
        <v>0.85</v>
      </c>
      <c r="E65" s="49" t="n">
        <v>0.85</v>
      </c>
      <c r="F65" s="49" t="n">
        <v>0.9</v>
      </c>
      <c r="G65" s="49" t="n">
        <v>3.52</v>
      </c>
      <c r="H65" s="49" t="n">
        <v>1.64</v>
      </c>
      <c r="I65" s="49" t="n">
        <v>3.4</v>
      </c>
      <c r="J65" s="49" t="n">
        <v>2.3</v>
      </c>
      <c r="K65" s="49" t="n">
        <v>1.9</v>
      </c>
      <c r="L65" s="49" t="n">
        <v>1.24</v>
      </c>
      <c r="M65" s="49" t="n">
        <v>1.16</v>
      </c>
      <c r="N65" s="49" t="n">
        <v>0.85</v>
      </c>
      <c r="O65" s="49"/>
      <c r="P65" s="1"/>
    </row>
    <row r="66" customFormat="false" ht="21" hidden="false" customHeight="false" outlineLevel="0" collapsed="false">
      <c r="A66" s="1"/>
      <c r="B66" s="1" t="n">
        <v>10</v>
      </c>
      <c r="C66" s="49" t="n">
        <v>0.85</v>
      </c>
      <c r="D66" s="49" t="n">
        <v>0.85</v>
      </c>
      <c r="E66" s="49" t="n">
        <v>0.85</v>
      </c>
      <c r="F66" s="49" t="n">
        <v>1.16</v>
      </c>
      <c r="G66" s="49" t="n">
        <v>2.4</v>
      </c>
      <c r="H66" s="49" t="n">
        <v>1.64</v>
      </c>
      <c r="I66" s="49" t="n">
        <v>3.88</v>
      </c>
      <c r="J66" s="49" t="n">
        <v>4.15</v>
      </c>
      <c r="K66" s="49" t="n">
        <v>1.8</v>
      </c>
      <c r="L66" s="49" t="n">
        <v>1.24</v>
      </c>
      <c r="M66" s="49" t="n">
        <v>1.08</v>
      </c>
      <c r="N66" s="49" t="n">
        <v>0.8</v>
      </c>
      <c r="O66" s="49"/>
      <c r="P66" s="1"/>
    </row>
    <row r="67" customFormat="false" ht="21" hidden="false" customHeight="false" outlineLevel="0" collapsed="false">
      <c r="A67" s="1"/>
      <c r="B67" s="1" t="n">
        <v>11</v>
      </c>
      <c r="C67" s="49" t="n">
        <v>0.85</v>
      </c>
      <c r="D67" s="49" t="n">
        <v>0.85</v>
      </c>
      <c r="E67" s="49" t="n">
        <v>0.85</v>
      </c>
      <c r="F67" s="49" t="n">
        <v>1.16</v>
      </c>
      <c r="G67" s="49" t="n">
        <v>4</v>
      </c>
      <c r="H67" s="49" t="n">
        <v>1.64</v>
      </c>
      <c r="I67" s="49" t="n">
        <v>3.16</v>
      </c>
      <c r="J67" s="49" t="n">
        <v>6.1</v>
      </c>
      <c r="K67" s="49" t="n">
        <v>1.72</v>
      </c>
      <c r="L67" s="49" t="n">
        <v>1.24</v>
      </c>
      <c r="M67" s="49" t="n">
        <v>1</v>
      </c>
      <c r="N67" s="49" t="n">
        <v>0.75</v>
      </c>
      <c r="O67" s="49"/>
      <c r="P67" s="1"/>
    </row>
    <row r="68" customFormat="false" ht="21" hidden="false" customHeight="false" outlineLevel="0" collapsed="false">
      <c r="A68" s="1"/>
      <c r="B68" s="1" t="n">
        <v>12</v>
      </c>
      <c r="C68" s="49" t="n">
        <v>0.85</v>
      </c>
      <c r="D68" s="49" t="n">
        <v>0.85</v>
      </c>
      <c r="E68" s="49" t="n">
        <v>0.85</v>
      </c>
      <c r="F68" s="49" t="n">
        <v>1.08</v>
      </c>
      <c r="G68" s="49" t="n">
        <v>12.2</v>
      </c>
      <c r="H68" s="49" t="n">
        <v>1.64</v>
      </c>
      <c r="I68" s="49" t="n">
        <v>8.85</v>
      </c>
      <c r="J68" s="49" t="n">
        <v>4.75</v>
      </c>
      <c r="K68" s="49" t="n">
        <v>1.72</v>
      </c>
      <c r="L68" s="49" t="n">
        <v>1.24</v>
      </c>
      <c r="M68" s="49" t="n">
        <v>1</v>
      </c>
      <c r="N68" s="49" t="n">
        <v>0.7</v>
      </c>
      <c r="O68" s="49"/>
      <c r="P68" s="1"/>
    </row>
    <row r="69" customFormat="false" ht="21" hidden="false" customHeight="false" outlineLevel="0" collapsed="false">
      <c r="A69" s="1"/>
      <c r="B69" s="1" t="n">
        <v>13</v>
      </c>
      <c r="C69" s="49" t="n">
        <v>0.85</v>
      </c>
      <c r="D69" s="49" t="n">
        <v>0.85</v>
      </c>
      <c r="E69" s="49" t="n">
        <v>0.85</v>
      </c>
      <c r="F69" s="49" t="n">
        <v>1.64</v>
      </c>
      <c r="G69" s="49" t="n">
        <v>6.7</v>
      </c>
      <c r="H69" s="49" t="n">
        <v>2.5</v>
      </c>
      <c r="I69" s="49" t="n">
        <v>5.65</v>
      </c>
      <c r="J69" s="49" t="n">
        <v>3.76</v>
      </c>
      <c r="K69" s="49" t="n">
        <v>1.72</v>
      </c>
      <c r="L69" s="49" t="n">
        <v>1.24</v>
      </c>
      <c r="M69" s="49" t="n">
        <v>0.95</v>
      </c>
      <c r="N69" s="49" t="n">
        <v>0.7</v>
      </c>
      <c r="O69" s="49"/>
      <c r="P69" s="1"/>
    </row>
    <row r="70" customFormat="false" ht="21" hidden="false" customHeight="false" outlineLevel="0" collapsed="false">
      <c r="A70" s="1"/>
      <c r="B70" s="1" t="n">
        <v>14</v>
      </c>
      <c r="C70" s="49" t="n">
        <v>0.85</v>
      </c>
      <c r="D70" s="49" t="n">
        <v>0.8</v>
      </c>
      <c r="E70" s="49" t="n">
        <v>0.8</v>
      </c>
      <c r="F70" s="49" t="n">
        <v>2.1</v>
      </c>
      <c r="G70" s="49" t="n">
        <v>5.5</v>
      </c>
      <c r="H70" s="49" t="n">
        <v>4.15</v>
      </c>
      <c r="I70" s="49" t="n">
        <v>3.88</v>
      </c>
      <c r="J70" s="49" t="n">
        <v>3.16</v>
      </c>
      <c r="K70" s="49" t="n">
        <v>1.64</v>
      </c>
      <c r="L70" s="49" t="n">
        <v>1.24</v>
      </c>
      <c r="M70" s="49" t="n">
        <v>0.95</v>
      </c>
      <c r="N70" s="49" t="n">
        <v>0.7</v>
      </c>
      <c r="O70" s="49"/>
      <c r="P70" s="1"/>
    </row>
    <row r="71" customFormat="false" ht="21" hidden="false" customHeight="false" outlineLevel="0" collapsed="false">
      <c r="A71" s="1"/>
      <c r="B71" s="1" t="n">
        <v>15</v>
      </c>
      <c r="C71" s="49" t="n">
        <v>0.85</v>
      </c>
      <c r="D71" s="49" t="n">
        <v>0.75</v>
      </c>
      <c r="E71" s="49" t="n">
        <v>0.85</v>
      </c>
      <c r="F71" s="49" t="n">
        <v>2.8</v>
      </c>
      <c r="G71" s="49" t="n">
        <v>5.05</v>
      </c>
      <c r="H71" s="49" t="n">
        <v>4</v>
      </c>
      <c r="I71" s="49" t="n">
        <v>3.4</v>
      </c>
      <c r="J71" s="49" t="n">
        <v>2.7</v>
      </c>
      <c r="K71" s="49" t="n">
        <v>1.56</v>
      </c>
      <c r="L71" s="49" t="n">
        <v>1.24</v>
      </c>
      <c r="M71" s="49" t="n">
        <v>0.95</v>
      </c>
      <c r="N71" s="49" t="n">
        <v>0.7</v>
      </c>
      <c r="O71" s="49"/>
      <c r="P71" s="1"/>
    </row>
    <row r="72" customFormat="false" ht="21" hidden="false" customHeight="false" outlineLevel="0" collapsed="false">
      <c r="A72" s="1"/>
      <c r="B72" s="1" t="n">
        <v>16</v>
      </c>
      <c r="C72" s="49" t="n">
        <v>0.85</v>
      </c>
      <c r="D72" s="49" t="n">
        <v>0.75</v>
      </c>
      <c r="E72" s="49" t="n">
        <v>1.08</v>
      </c>
      <c r="F72" s="49" t="n">
        <v>1.56</v>
      </c>
      <c r="G72" s="49" t="n">
        <v>3.88</v>
      </c>
      <c r="H72" s="49" t="n">
        <v>2.92</v>
      </c>
      <c r="I72" s="49" t="n">
        <v>3.16</v>
      </c>
      <c r="J72" s="49" t="n">
        <v>2.6</v>
      </c>
      <c r="K72" s="49" t="n">
        <v>1.56</v>
      </c>
      <c r="L72" s="49" t="n">
        <v>1.24</v>
      </c>
      <c r="M72" s="49" t="n">
        <v>0.95</v>
      </c>
      <c r="N72" s="49" t="n">
        <v>0.75</v>
      </c>
      <c r="O72" s="49"/>
      <c r="P72" s="1"/>
    </row>
    <row r="73" customFormat="false" ht="21" hidden="false" customHeight="false" outlineLevel="0" collapsed="false">
      <c r="A73" s="1"/>
      <c r="B73" s="1" t="n">
        <v>17</v>
      </c>
      <c r="C73" s="49" t="n">
        <v>1</v>
      </c>
      <c r="D73" s="49" t="n">
        <v>0.9</v>
      </c>
      <c r="E73" s="49" t="n">
        <v>1.24</v>
      </c>
      <c r="F73" s="49" t="n">
        <v>1.48</v>
      </c>
      <c r="G73" s="49" t="n">
        <v>3.16</v>
      </c>
      <c r="H73" s="49" t="n">
        <v>5.35</v>
      </c>
      <c r="I73" s="49" t="n">
        <v>2.92</v>
      </c>
      <c r="J73" s="49" t="n">
        <v>2.5</v>
      </c>
      <c r="K73" s="49" t="n">
        <v>1.56</v>
      </c>
      <c r="L73" s="49" t="n">
        <v>1.24</v>
      </c>
      <c r="M73" s="49" t="n">
        <v>0.95</v>
      </c>
      <c r="N73" s="49" t="n">
        <v>0.7</v>
      </c>
      <c r="O73" s="49"/>
      <c r="P73" s="1"/>
    </row>
    <row r="74" customFormat="false" ht="21" hidden="false" customHeight="false" outlineLevel="0" collapsed="false">
      <c r="A74" s="1"/>
      <c r="B74" s="1" t="n">
        <v>18</v>
      </c>
      <c r="C74" s="49" t="n">
        <v>2.1</v>
      </c>
      <c r="D74" s="49" t="n">
        <v>0.9</v>
      </c>
      <c r="E74" s="49" t="n">
        <v>0.95</v>
      </c>
      <c r="F74" s="49" t="n">
        <v>1.8</v>
      </c>
      <c r="G74" s="49" t="n">
        <v>2.7</v>
      </c>
      <c r="H74" s="49" t="n">
        <v>23.3</v>
      </c>
      <c r="I74" s="49" t="n">
        <v>2.8</v>
      </c>
      <c r="J74" s="49" t="n">
        <v>2.5</v>
      </c>
      <c r="K74" s="49" t="n">
        <v>1.56</v>
      </c>
      <c r="L74" s="49" t="n">
        <v>1.24</v>
      </c>
      <c r="M74" s="49" t="n">
        <v>0.95</v>
      </c>
      <c r="N74" s="49" t="n">
        <v>0.7</v>
      </c>
      <c r="O74" s="49"/>
      <c r="P74" s="1"/>
    </row>
    <row r="75" customFormat="false" ht="21" hidden="false" customHeight="false" outlineLevel="0" collapsed="false">
      <c r="A75" s="1"/>
      <c r="B75" s="1" t="n">
        <v>19</v>
      </c>
      <c r="C75" s="49" t="n">
        <v>1.64</v>
      </c>
      <c r="D75" s="49" t="n">
        <v>0.85</v>
      </c>
      <c r="E75" s="49" t="n">
        <v>0.8</v>
      </c>
      <c r="F75" s="49" t="n">
        <v>1.64</v>
      </c>
      <c r="G75" s="49" t="n">
        <v>2.6</v>
      </c>
      <c r="H75" s="49" t="n">
        <v>18</v>
      </c>
      <c r="I75" s="49" t="n">
        <v>4.15</v>
      </c>
      <c r="J75" s="49" t="n">
        <v>2.5</v>
      </c>
      <c r="K75" s="49" t="n">
        <v>1.56</v>
      </c>
      <c r="L75" s="49" t="n">
        <v>1.24</v>
      </c>
      <c r="M75" s="49" t="n">
        <v>0.95</v>
      </c>
      <c r="N75" s="49" t="n">
        <v>0.7</v>
      </c>
      <c r="O75" s="49"/>
      <c r="P75" s="1"/>
    </row>
    <row r="76" customFormat="false" ht="21" hidden="false" customHeight="false" outlineLevel="0" collapsed="false">
      <c r="A76" s="1"/>
      <c r="B76" s="1" t="n">
        <v>20</v>
      </c>
      <c r="C76" s="49" t="n">
        <v>0.95</v>
      </c>
      <c r="D76" s="49" t="n">
        <v>0.8</v>
      </c>
      <c r="E76" s="49" t="n">
        <v>0.75</v>
      </c>
      <c r="F76" s="49" t="n">
        <v>1.56</v>
      </c>
      <c r="G76" s="49" t="n">
        <v>2.5</v>
      </c>
      <c r="H76" s="49" t="n">
        <v>8.11</v>
      </c>
      <c r="I76" s="49" t="n">
        <v>3.28</v>
      </c>
      <c r="J76" s="49" t="n">
        <v>2.5</v>
      </c>
      <c r="K76" s="49" t="n">
        <v>1.56</v>
      </c>
      <c r="L76" s="49" t="n">
        <v>1.16</v>
      </c>
      <c r="M76" s="49" t="n">
        <v>0.95</v>
      </c>
      <c r="N76" s="49" t="n">
        <v>0.65</v>
      </c>
      <c r="O76" s="49"/>
      <c r="P76" s="1"/>
    </row>
    <row r="77" customFormat="false" ht="21" hidden="false" customHeight="false" outlineLevel="0" collapsed="false">
      <c r="A77" s="1"/>
      <c r="B77" s="1" t="n">
        <v>21</v>
      </c>
      <c r="C77" s="49" t="n">
        <v>0.85</v>
      </c>
      <c r="D77" s="49" t="n">
        <v>0.85</v>
      </c>
      <c r="E77" s="49" t="n">
        <v>0.8</v>
      </c>
      <c r="F77" s="49" t="n">
        <v>1.72</v>
      </c>
      <c r="G77" s="49" t="n">
        <v>3.76</v>
      </c>
      <c r="H77" s="49" t="n">
        <v>6.4</v>
      </c>
      <c r="I77" s="49" t="n">
        <v>3.04</v>
      </c>
      <c r="J77" s="49" t="n">
        <v>2.5</v>
      </c>
      <c r="K77" s="49" t="n">
        <v>1.56</v>
      </c>
      <c r="L77" s="49" t="n">
        <v>1</v>
      </c>
      <c r="M77" s="49" t="n">
        <v>0.95</v>
      </c>
      <c r="N77" s="49" t="n">
        <v>0.6</v>
      </c>
      <c r="O77" s="49"/>
      <c r="P77" s="1"/>
    </row>
    <row r="78" customFormat="false" ht="21" hidden="false" customHeight="false" outlineLevel="0" collapsed="false">
      <c r="A78" s="1"/>
      <c r="B78" s="1" t="n">
        <v>22</v>
      </c>
      <c r="C78" s="49" t="n">
        <v>0.85</v>
      </c>
      <c r="D78" s="49" t="n">
        <v>1.8</v>
      </c>
      <c r="E78" s="49" t="n">
        <v>0.75</v>
      </c>
      <c r="F78" s="49" t="n">
        <v>5.5</v>
      </c>
      <c r="G78" s="49" t="n">
        <v>2.5</v>
      </c>
      <c r="H78" s="49" t="n">
        <v>4.6</v>
      </c>
      <c r="I78" s="49" t="n">
        <v>2.8</v>
      </c>
      <c r="J78" s="49" t="n">
        <v>2.3</v>
      </c>
      <c r="K78" s="49" t="n">
        <v>1.56</v>
      </c>
      <c r="L78" s="49" t="n">
        <v>1</v>
      </c>
      <c r="M78" s="49" t="n">
        <v>0.95</v>
      </c>
      <c r="N78" s="49" t="n">
        <v>0.6</v>
      </c>
      <c r="O78" s="49"/>
      <c r="P78" s="1"/>
    </row>
    <row r="79" customFormat="false" ht="21" hidden="false" customHeight="false" outlineLevel="0" collapsed="false">
      <c r="A79" s="1"/>
      <c r="B79" s="1" t="n">
        <v>23</v>
      </c>
      <c r="C79" s="49" t="n">
        <v>0.95</v>
      </c>
      <c r="D79" s="49" t="n">
        <v>3.16</v>
      </c>
      <c r="E79" s="49" t="n">
        <v>0.7</v>
      </c>
      <c r="F79" s="49" t="n">
        <v>2.6</v>
      </c>
      <c r="G79" s="49" t="n">
        <v>3.88</v>
      </c>
      <c r="H79" s="49" t="n">
        <v>3.76</v>
      </c>
      <c r="I79" s="49" t="n">
        <v>2.6</v>
      </c>
      <c r="J79" s="49" t="n">
        <v>2.2</v>
      </c>
      <c r="K79" s="49" t="n">
        <v>1.56</v>
      </c>
      <c r="L79" s="49" t="n">
        <v>1</v>
      </c>
      <c r="M79" s="49" t="n">
        <v>0.95</v>
      </c>
      <c r="N79" s="49" t="n">
        <v>0.6</v>
      </c>
      <c r="O79" s="49"/>
      <c r="P79" s="1"/>
    </row>
    <row r="80" customFormat="false" ht="21" hidden="false" customHeight="false" outlineLevel="0" collapsed="false">
      <c r="A80" s="1"/>
      <c r="B80" s="1" t="n">
        <v>24</v>
      </c>
      <c r="C80" s="49" t="n">
        <v>1.32</v>
      </c>
      <c r="D80" s="49" t="n">
        <v>1.4</v>
      </c>
      <c r="E80" s="49" t="n">
        <v>0.7</v>
      </c>
      <c r="F80" s="49" t="n">
        <v>1.8</v>
      </c>
      <c r="G80" s="49" t="n">
        <v>2.5</v>
      </c>
      <c r="H80" s="49" t="n">
        <v>3.4</v>
      </c>
      <c r="I80" s="49" t="n">
        <v>2.4</v>
      </c>
      <c r="J80" s="49" t="n">
        <v>2.1</v>
      </c>
      <c r="K80" s="49" t="n">
        <v>1.48</v>
      </c>
      <c r="L80" s="49" t="n">
        <v>1</v>
      </c>
      <c r="M80" s="49" t="n">
        <v>0.9</v>
      </c>
      <c r="N80" s="49" t="n">
        <v>0.6</v>
      </c>
      <c r="O80" s="49"/>
      <c r="P80" s="1"/>
    </row>
    <row r="81" customFormat="false" ht="21" hidden="false" customHeight="false" outlineLevel="0" collapsed="false">
      <c r="A81" s="1"/>
      <c r="B81" s="1" t="n">
        <v>25</v>
      </c>
      <c r="C81" s="49" t="n">
        <v>1.24</v>
      </c>
      <c r="D81" s="49" t="n">
        <v>1</v>
      </c>
      <c r="E81" s="49" t="n">
        <v>0.7</v>
      </c>
      <c r="F81" s="49" t="n">
        <v>1.64</v>
      </c>
      <c r="G81" s="49" t="n">
        <v>2.3</v>
      </c>
      <c r="H81" s="49" t="n">
        <v>3.16</v>
      </c>
      <c r="I81" s="49" t="n">
        <v>2.3</v>
      </c>
      <c r="J81" s="49" t="n">
        <v>2</v>
      </c>
      <c r="K81" s="49" t="n">
        <v>1.4</v>
      </c>
      <c r="L81" s="49" t="n">
        <v>1</v>
      </c>
      <c r="M81" s="49" t="n">
        <v>0.9</v>
      </c>
      <c r="N81" s="49" t="n">
        <v>0.6</v>
      </c>
      <c r="O81" s="49"/>
      <c r="P81" s="1"/>
    </row>
    <row r="82" customFormat="false" ht="21" hidden="false" customHeight="false" outlineLevel="0" collapsed="false">
      <c r="A82" s="1"/>
      <c r="B82" s="1" t="n">
        <v>26</v>
      </c>
      <c r="C82" s="49" t="n">
        <v>1.16</v>
      </c>
      <c r="D82" s="49" t="n">
        <v>1.16</v>
      </c>
      <c r="E82" s="49" t="n">
        <v>0.8</v>
      </c>
      <c r="F82" s="49" t="n">
        <v>1.64</v>
      </c>
      <c r="G82" s="49" t="n">
        <v>2.2</v>
      </c>
      <c r="H82" s="49" t="n">
        <v>3.04</v>
      </c>
      <c r="I82" s="49" t="n">
        <v>2.3</v>
      </c>
      <c r="J82" s="49" t="n">
        <v>2</v>
      </c>
      <c r="K82" s="49" t="n">
        <v>1.4</v>
      </c>
      <c r="L82" s="49" t="n">
        <v>1.64</v>
      </c>
      <c r="M82" s="49" t="n">
        <v>0.9</v>
      </c>
      <c r="N82" s="49" t="n">
        <v>0.6</v>
      </c>
      <c r="O82" s="49"/>
      <c r="P82" s="1"/>
    </row>
    <row r="83" customFormat="false" ht="21" hidden="false" customHeight="false" outlineLevel="0" collapsed="false">
      <c r="A83" s="1"/>
      <c r="B83" s="1" t="n">
        <v>27</v>
      </c>
      <c r="C83" s="49" t="n">
        <v>1.72</v>
      </c>
      <c r="D83" s="49" t="n">
        <v>1</v>
      </c>
      <c r="E83" s="49" t="n">
        <v>1.08</v>
      </c>
      <c r="F83" s="49" t="n">
        <v>3.52</v>
      </c>
      <c r="G83" s="49" t="n">
        <v>2.1</v>
      </c>
      <c r="H83" s="49" t="n">
        <v>4.75</v>
      </c>
      <c r="I83" s="49" t="n">
        <v>2.2</v>
      </c>
      <c r="J83" s="49" t="n">
        <v>2</v>
      </c>
      <c r="K83" s="49" t="n">
        <v>1.4</v>
      </c>
      <c r="L83" s="49" t="n">
        <v>2.2</v>
      </c>
      <c r="M83" s="49" t="n">
        <v>1</v>
      </c>
      <c r="N83" s="49" t="n">
        <v>0.6</v>
      </c>
      <c r="O83" s="49"/>
      <c r="P83" s="1"/>
    </row>
    <row r="84" customFormat="false" ht="21" hidden="false" customHeight="false" outlineLevel="0" collapsed="false">
      <c r="A84" s="1"/>
      <c r="B84" s="1" t="n">
        <v>28</v>
      </c>
      <c r="C84" s="49" t="n">
        <v>1.48</v>
      </c>
      <c r="D84" s="49" t="n">
        <v>1.4</v>
      </c>
      <c r="E84" s="49" t="n">
        <v>1.08</v>
      </c>
      <c r="F84" s="49" t="n">
        <v>3.4</v>
      </c>
      <c r="G84" s="49" t="n">
        <v>1.9</v>
      </c>
      <c r="H84" s="49" t="n">
        <v>22.2</v>
      </c>
      <c r="I84" s="49" t="n">
        <v>2.2</v>
      </c>
      <c r="J84" s="49" t="n">
        <v>2</v>
      </c>
      <c r="K84" s="49" t="n">
        <v>1.4</v>
      </c>
      <c r="L84" s="49" t="n">
        <v>1.56</v>
      </c>
      <c r="M84" s="49" t="n">
        <v>1.16</v>
      </c>
      <c r="N84" s="49" t="n">
        <v>0.6</v>
      </c>
      <c r="O84" s="49"/>
      <c r="P84" s="1"/>
    </row>
    <row r="85" customFormat="false" ht="21" hidden="false" customHeight="false" outlineLevel="0" collapsed="false">
      <c r="A85" s="1"/>
      <c r="B85" s="1" t="n">
        <v>29</v>
      </c>
      <c r="C85" s="49" t="n">
        <v>1.16</v>
      </c>
      <c r="D85" s="49" t="n">
        <v>1</v>
      </c>
      <c r="E85" s="49" t="n">
        <v>0.95</v>
      </c>
      <c r="F85" s="49" t="n">
        <v>3.64</v>
      </c>
      <c r="G85" s="49" t="n">
        <v>1.72</v>
      </c>
      <c r="H85" s="49" t="n">
        <v>5.5</v>
      </c>
      <c r="I85" s="49" t="n">
        <v>2.4</v>
      </c>
      <c r="J85" s="49" t="n">
        <v>2</v>
      </c>
      <c r="K85" s="49" t="n">
        <v>1.4</v>
      </c>
      <c r="L85" s="49" t="n">
        <v>1.48</v>
      </c>
      <c r="M85" s="49" t="n">
        <v>1.07999999999991</v>
      </c>
      <c r="N85" s="49" t="n">
        <v>0.6</v>
      </c>
      <c r="O85" s="49"/>
      <c r="P85" s="1"/>
    </row>
    <row r="86" customFormat="false" ht="21" hidden="false" customHeight="false" outlineLevel="0" collapsed="false">
      <c r="A86" s="1"/>
      <c r="B86" s="1" t="n">
        <v>30</v>
      </c>
      <c r="C86" s="49" t="n">
        <v>1.08</v>
      </c>
      <c r="D86" s="49" t="n">
        <v>1.16</v>
      </c>
      <c r="E86" s="49" t="n">
        <v>0.85</v>
      </c>
      <c r="F86" s="49" t="n">
        <v>3.76</v>
      </c>
      <c r="G86" s="49" t="n">
        <v>1.64</v>
      </c>
      <c r="H86" s="49" t="n">
        <v>4</v>
      </c>
      <c r="I86" s="49" t="n">
        <v>2.5</v>
      </c>
      <c r="J86" s="49" t="n">
        <v>1.9</v>
      </c>
      <c r="K86" s="49" t="n">
        <v>1.4</v>
      </c>
      <c r="L86" s="49" t="n">
        <v>1.48</v>
      </c>
      <c r="M86" s="49"/>
      <c r="N86" s="49" t="n">
        <v>0.6</v>
      </c>
      <c r="O86" s="49"/>
      <c r="P86" s="1"/>
    </row>
    <row r="87" customFormat="false" ht="21" hidden="false" customHeight="false" outlineLevel="0" collapsed="false">
      <c r="A87" s="1"/>
      <c r="B87" s="1" t="n">
        <v>31</v>
      </c>
      <c r="C87" s="49"/>
      <c r="D87" s="49" t="n">
        <v>1.48</v>
      </c>
      <c r="E87" s="49"/>
      <c r="F87" s="49" t="n">
        <v>4.9</v>
      </c>
      <c r="G87" s="49" t="n">
        <v>1.56</v>
      </c>
      <c r="H87" s="49"/>
      <c r="I87" s="49" t="n">
        <v>2.4</v>
      </c>
      <c r="J87" s="49"/>
      <c r="K87" s="49" t="n">
        <v>1.4</v>
      </c>
      <c r="L87" s="49" t="n">
        <v>1.4</v>
      </c>
      <c r="M87" s="49"/>
      <c r="N87" s="49" t="n">
        <v>0.6</v>
      </c>
      <c r="O87" s="49"/>
      <c r="P87" s="1"/>
    </row>
    <row r="88" customFormat="false" ht="21" hidden="false" customHeight="false" outlineLevel="0" collapsed="false">
      <c r="A88" s="1"/>
      <c r="B88" s="120" t="s">
        <v>202</v>
      </c>
      <c r="C88" s="49" t="n">
        <v>30.95</v>
      </c>
      <c r="D88" s="49" t="n">
        <v>32.84</v>
      </c>
      <c r="E88" s="49" t="n">
        <v>28.34</v>
      </c>
      <c r="F88" s="49" t="n">
        <v>58.9</v>
      </c>
      <c r="G88" s="49" t="n">
        <v>117.06</v>
      </c>
      <c r="H88" s="49" t="n">
        <v>148.9</v>
      </c>
      <c r="I88" s="49" t="n">
        <v>116.83</v>
      </c>
      <c r="J88" s="49" t="n">
        <v>88.83</v>
      </c>
      <c r="K88" s="49" t="n">
        <v>50.82</v>
      </c>
      <c r="L88" s="49" t="n">
        <v>40.68</v>
      </c>
      <c r="M88" s="49" t="n">
        <v>29.3499999999999</v>
      </c>
      <c r="N88" s="49" t="n">
        <v>23.49</v>
      </c>
      <c r="O88" s="49" t="n">
        <v>766.99</v>
      </c>
      <c r="P88" s="1" t="s">
        <v>108</v>
      </c>
    </row>
    <row r="89" customFormat="false" ht="21" hidden="false" customHeight="false" outlineLevel="0" collapsed="false">
      <c r="A89" s="1"/>
      <c r="B89" s="120" t="s">
        <v>190</v>
      </c>
      <c r="C89" s="49" t="n">
        <v>1.03166666666667</v>
      </c>
      <c r="D89" s="49" t="n">
        <v>1.05935483870968</v>
      </c>
      <c r="E89" s="49" t="n">
        <v>0.944666666666666</v>
      </c>
      <c r="F89" s="49" t="n">
        <v>1.9</v>
      </c>
      <c r="G89" s="49" t="n">
        <v>3.77612903225806</v>
      </c>
      <c r="H89" s="49" t="n">
        <v>4.96333333333333</v>
      </c>
      <c r="I89" s="49" t="n">
        <v>3.76870967741936</v>
      </c>
      <c r="J89" s="49" t="n">
        <v>2.961</v>
      </c>
      <c r="K89" s="49" t="n">
        <v>1.63935483870968</v>
      </c>
      <c r="L89" s="49" t="n">
        <v>1.31225806451613</v>
      </c>
      <c r="M89" s="49" t="n">
        <v>1.01206896551724</v>
      </c>
      <c r="N89" s="49" t="n">
        <v>0.757741935483871</v>
      </c>
      <c r="O89" s="49" t="n">
        <v>2.09385700160672</v>
      </c>
      <c r="P89" s="1" t="s">
        <v>203</v>
      </c>
    </row>
    <row r="90" customFormat="false" ht="21" hidden="false" customHeight="false" outlineLevel="0" collapsed="false">
      <c r="A90" s="1"/>
      <c r="B90" s="120" t="s">
        <v>191</v>
      </c>
      <c r="C90" s="49" t="n">
        <v>2.1</v>
      </c>
      <c r="D90" s="49" t="n">
        <v>3.16</v>
      </c>
      <c r="E90" s="49" t="n">
        <v>1.48</v>
      </c>
      <c r="F90" s="49" t="n">
        <v>5.5</v>
      </c>
      <c r="G90" s="49" t="n">
        <v>16.75</v>
      </c>
      <c r="H90" s="49" t="n">
        <v>23.3</v>
      </c>
      <c r="I90" s="49" t="n">
        <v>13.28</v>
      </c>
      <c r="J90" s="49" t="n">
        <v>8.48</v>
      </c>
      <c r="K90" s="49" t="n">
        <v>2</v>
      </c>
      <c r="L90" s="49" t="n">
        <v>2.2</v>
      </c>
      <c r="M90" s="49" t="n">
        <v>1.24</v>
      </c>
      <c r="N90" s="49" t="n">
        <v>1.32</v>
      </c>
      <c r="O90" s="49" t="n">
        <v>23.3</v>
      </c>
      <c r="P90" s="1" t="s">
        <v>203</v>
      </c>
    </row>
    <row r="91" customFormat="false" ht="21" hidden="false" customHeight="false" outlineLevel="0" collapsed="false">
      <c r="A91" s="1"/>
      <c r="B91" s="120" t="s">
        <v>192</v>
      </c>
      <c r="C91" s="49" t="n">
        <v>0.75</v>
      </c>
      <c r="D91" s="49" t="n">
        <v>0.75</v>
      </c>
      <c r="E91" s="49" t="n">
        <v>0.7</v>
      </c>
      <c r="F91" s="49" t="n">
        <v>0.65</v>
      </c>
      <c r="G91" s="49" t="n">
        <v>1.56</v>
      </c>
      <c r="H91" s="49" t="n">
        <v>1.4</v>
      </c>
      <c r="I91" s="49" t="n">
        <v>2.2</v>
      </c>
      <c r="J91" s="49" t="n">
        <v>1.9</v>
      </c>
      <c r="K91" s="49" t="n">
        <v>1.4</v>
      </c>
      <c r="L91" s="49" t="n">
        <v>1</v>
      </c>
      <c r="M91" s="49" t="n">
        <v>0.9</v>
      </c>
      <c r="N91" s="49" t="n">
        <v>0.6</v>
      </c>
      <c r="O91" s="49" t="n">
        <v>0.6</v>
      </c>
      <c r="P91" s="1" t="s">
        <v>203</v>
      </c>
    </row>
    <row r="92" customFormat="false" ht="21" hidden="false" customHeight="false" outlineLevel="0" collapsed="false">
      <c r="A92" s="1"/>
      <c r="B92" s="120" t="s">
        <v>204</v>
      </c>
      <c r="C92" s="49" t="n">
        <v>2.67408</v>
      </c>
      <c r="D92" s="49" t="n">
        <v>2.837376</v>
      </c>
      <c r="E92" s="49" t="n">
        <v>2.448576</v>
      </c>
      <c r="F92" s="49" t="n">
        <v>5.08896</v>
      </c>
      <c r="G92" s="49" t="n">
        <v>10.113984</v>
      </c>
      <c r="H92" s="49" t="n">
        <v>12.86496</v>
      </c>
      <c r="I92" s="49" t="n">
        <v>10.094112</v>
      </c>
      <c r="J92" s="49" t="n">
        <v>7.674912</v>
      </c>
      <c r="K92" s="49" t="n">
        <v>4.390848</v>
      </c>
      <c r="L92" s="49" t="n">
        <v>3.514752</v>
      </c>
      <c r="M92" s="49" t="n">
        <v>2.53583999999999</v>
      </c>
      <c r="N92" s="49" t="n">
        <v>2.029536</v>
      </c>
      <c r="O92" s="49" t="n">
        <v>66.267936</v>
      </c>
      <c r="P92" s="1" t="s">
        <v>205</v>
      </c>
    </row>
    <row r="93" customFormat="false" ht="21" hidden="false" customHeight="false" outlineLevel="0" collapsed="false">
      <c r="A93" s="1"/>
      <c r="B93" s="1" t="s">
        <v>206</v>
      </c>
      <c r="C93" s="1"/>
      <c r="D93" s="1" t="n">
        <v>77.7500000000014</v>
      </c>
      <c r="E93" s="1" t="s">
        <v>207</v>
      </c>
      <c r="F93" s="49" t="n">
        <v>403.1</v>
      </c>
      <c r="G93" s="1" t="s">
        <v>86</v>
      </c>
      <c r="H93" s="1" t="s">
        <v>173</v>
      </c>
      <c r="I93" s="1" t="s">
        <v>209</v>
      </c>
      <c r="J93" s="1" t="s">
        <v>266</v>
      </c>
      <c r="K93" s="1" t="s">
        <v>211</v>
      </c>
      <c r="L93" s="1" t="s">
        <v>271</v>
      </c>
      <c r="M93" s="1"/>
      <c r="N93" s="1"/>
      <c r="O93" s="1"/>
      <c r="P93" s="1"/>
    </row>
    <row r="94" customFormat="false" ht="21" hidden="false" customHeight="false" outlineLevel="0" collapsed="false">
      <c r="A94" s="1"/>
      <c r="B94" s="1" t="s">
        <v>213</v>
      </c>
      <c r="C94" s="1"/>
      <c r="D94" s="49" t="n">
        <v>5.27975493907896</v>
      </c>
      <c r="E94" s="1" t="s">
        <v>214</v>
      </c>
      <c r="F94" s="1"/>
      <c r="G94" s="1"/>
      <c r="H94" s="1"/>
      <c r="I94" s="1"/>
      <c r="J94" s="49" t="n">
        <v>195.351758793973</v>
      </c>
      <c r="K94" s="1" t="s">
        <v>215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4" activeCellId="0" sqref="AC94"/>
    </sheetView>
  </sheetViews>
  <sheetFormatPr defaultColWidth="9.328125" defaultRowHeight="21" zeroHeight="false" outlineLevelRow="0" outlineLevelCol="0"/>
  <cols>
    <col collapsed="false" customWidth="false" hidden="false" outlineLevel="0" max="15" min="1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0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0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0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0]c-form'!AI3</f>
        <v>Ping</v>
      </c>
      <c r="D4" s="62"/>
      <c r="E4" s="62"/>
      <c r="F4" s="62"/>
      <c r="G4" s="62"/>
      <c r="H4" s="53" t="str">
        <f aca="false">IF(TRIM('[10]c-form'!AJ3)&lt;&gt;"","Water  Year   "&amp;'[10]c-form'!AJ3,"Water  Year   ")</f>
        <v>Water  Year   2016</v>
      </c>
      <c r="I4" s="53"/>
      <c r="J4" s="63"/>
      <c r="K4" s="55"/>
      <c r="L4" s="56"/>
      <c r="M4" s="64" t="str">
        <f aca="false">"Rating  Curve"&amp;"  "&amp;R5</f>
        <v>Rating  Curve  HC.1/2848</v>
      </c>
      <c r="N4" s="64"/>
      <c r="O4" s="64"/>
      <c r="P4" s="64"/>
      <c r="R4" s="52" t="str">
        <f aca="false">IF(TRIM('[10]c-form'!E15)="","",'[10]c-form'!E15)</f>
        <v>MSL.</v>
      </c>
      <c r="S4" s="52" t="n">
        <f aca="false">IF(TRIM('[10]c-form'!U15)="","",'[10]c-form'!U15)</f>
        <v>403.25</v>
      </c>
      <c r="T4" s="52" t="str">
        <f aca="false">IF(TRIM('[10]c-form'!W15)="","","0"&amp;'[10]c-form'!W15&amp;":00")</f>
        <v>015:00</v>
      </c>
      <c r="U4" s="52" t="str">
        <f aca="false">IF(TRIM('[10]c-form'!Z15)="","",'[10]c-form'!Z15)</f>
        <v>SEP</v>
      </c>
      <c r="V4" s="52" t="n">
        <f aca="false">IF(TRIM('[10]c-form'!AA15)="","",'[10]c-form'!AA15)</f>
        <v>18</v>
      </c>
      <c r="W4" s="52" t="n">
        <f aca="false">IF(TRIM('[10]c-form'!C7)="","",'[10]c-form'!C7)</f>
        <v>2016</v>
      </c>
    </row>
    <row r="5" customFormat="false" ht="21" hidden="false" customHeight="false" outlineLevel="0" collapsed="false">
      <c r="A5" s="56"/>
      <c r="B5" s="10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10]c-form'!C18)="","",'[10]c-form'!C18)</f>
        <v>HC.1/2848</v>
      </c>
      <c r="T5" s="52" t="n">
        <f aca="false">IF(TRIM('[10]c-form'!C15)="","",'[10]c-form'!C15)</f>
        <v>400.196</v>
      </c>
      <c r="U5" s="52" t="n">
        <f aca="false">IF(TRIM('[10]c-form'!O15)="","",'[10]c-form'!O15)</f>
        <v>400.157</v>
      </c>
      <c r="V5" s="52" t="n">
        <f aca="false">IF(TRIM('[10]c-form'!J15)="","",'[10]c-form'!J15)</f>
        <v>407.685</v>
      </c>
      <c r="W5" s="52" t="n">
        <f aca="false">IF(TRIM('[10]c-form'!M15)="","",'[10]c-form'!M15)</f>
        <v>408.279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0]c-form'!G15)="","",'[10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10]HourGH-APR'!AB11)=0,"",ROUND('[10]HourGH-APR'!AB11,2))</f>
        <v>400.42</v>
      </c>
      <c r="D9" s="71" t="n">
        <f aca="false">IF(COUNT('[10]HourGH-MAY'!AB11)=0,"",ROUND('[10]HourGH-MAY'!AB11,2))</f>
        <v>400.47</v>
      </c>
      <c r="E9" s="71" t="n">
        <f aca="false">IF(COUNT('[10]HourGH-JUN'!AB11)=0,"",ROUND('[10]HourGH-JUN'!AB11,2))</f>
        <v>400.85</v>
      </c>
      <c r="F9" s="71" t="n">
        <f aca="false">IF(COUNT('[10]HourGH-JUL'!AB11)=0,"",ROUND('[10]HourGH-JUL'!AB11,2))</f>
        <v>401.27</v>
      </c>
      <c r="G9" s="71" t="n">
        <f aca="false">IF(COUNT('[10]HourGH-AUG'!AB11)=0,"",ROUND('[10]HourGH-AUG'!AB11,2))</f>
        <v>400.96</v>
      </c>
      <c r="H9" s="71" t="n">
        <f aca="false">IF(COUNT('[10]HourGH-SEP'!AB11)=0,"",ROUND('[10]HourGH-SEP'!AB11,2))</f>
        <v>400.88</v>
      </c>
      <c r="I9" s="71" t="n">
        <f aca="false">IF(COUNT('[10]HourGH-OCT'!AB11)=0,"",ROUND('[10]HourGH-OCT'!AB11,2))</f>
        <v>401.01</v>
      </c>
      <c r="J9" s="71" t="n">
        <f aca="false">IF(COUNT('[10]HourGH-NOV'!AB11)=0,"",ROUND('[10]HourGH-NOV'!AB11,2))</f>
        <v>400.99</v>
      </c>
      <c r="K9" s="71" t="n">
        <f aca="false">IF(COUNT('[10]HourGH-DEC'!AB11)=0,"",ROUND('[10]HourGH-DEC'!AB11,2))</f>
        <v>400.94</v>
      </c>
      <c r="L9" s="71" t="n">
        <f aca="false">IF(COUNT('[10]HourGH-JAN'!AB11)=0,"",ROUND('[10]HourGH-JAN'!AB11,2))</f>
        <v>400.83</v>
      </c>
      <c r="M9" s="71" t="n">
        <f aca="false">IF(COUNT('[10]HourGH-FEB'!AB11)=0,"",ROUND('[10]HourGH-FEB'!AB11,2))</f>
        <v>400.77</v>
      </c>
      <c r="N9" s="71" t="n">
        <f aca="false">IF(COUNT('[10]HourGH-MAR'!AB11)=0,"",ROUND('[10]HourGH-MAR'!AB11,2))</f>
        <v>400.95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10]HourGH-APR'!AB12)=0,"",ROUND('[10]HourGH-APR'!AB12,2))</f>
        <v>400.41</v>
      </c>
      <c r="D10" s="71" t="n">
        <f aca="false">IF(COUNT('[10]HourGH-MAY'!AB12)=0,"",ROUND('[10]HourGH-MAY'!AB12,2))</f>
        <v>400.43</v>
      </c>
      <c r="E10" s="71" t="n">
        <f aca="false">IF(COUNT('[10]HourGH-JUN'!AB12)=0,"",ROUND('[10]HourGH-JUN'!AB12,2))</f>
        <v>400.6</v>
      </c>
      <c r="F10" s="71" t="n">
        <f aca="false">IF(COUNT('[10]HourGH-JUL'!AB12)=0,"",ROUND('[10]HourGH-JUL'!AB12,2))</f>
        <v>401.02</v>
      </c>
      <c r="G10" s="71" t="n">
        <f aca="false">IF(COUNT('[10]HourGH-AUG'!AB12)=0,"",ROUND('[10]HourGH-AUG'!AB12,2))</f>
        <v>400.92</v>
      </c>
      <c r="H10" s="71" t="n">
        <f aca="false">IF(COUNT('[10]HourGH-SEP'!AB12)=0,"",ROUND('[10]HourGH-SEP'!AB12,2))</f>
        <v>400.88</v>
      </c>
      <c r="I10" s="71" t="n">
        <f aca="false">IF(COUNT('[10]HourGH-OCT'!AB12)=0,"",ROUND('[10]HourGH-OCT'!AB12,2))</f>
        <v>401.24</v>
      </c>
      <c r="J10" s="71" t="n">
        <f aca="false">IF(COUNT('[10]HourGH-NOV'!AB12)=0,"",ROUND('[10]HourGH-NOV'!AB12,2))</f>
        <v>401.07</v>
      </c>
      <c r="K10" s="71" t="n">
        <f aca="false">IF(COUNT('[10]HourGH-DEC'!AB12)=0,"",ROUND('[10]HourGH-DEC'!AB12,2))</f>
        <v>400.93</v>
      </c>
      <c r="L10" s="71" t="n">
        <f aca="false">IF(COUNT('[10]HourGH-JAN'!AB12)=0,"",ROUND('[10]HourGH-JAN'!AB12,2))</f>
        <v>400.83</v>
      </c>
      <c r="M10" s="71" t="n">
        <f aca="false">IF(COUNT('[10]HourGH-FEB'!AB12)=0,"",ROUND('[10]HourGH-FEB'!AB12,2))</f>
        <v>400.76</v>
      </c>
      <c r="N10" s="71" t="n">
        <f aca="false">IF(COUNT('[10]HourGH-MAR'!AB12)=0,"",ROUND('[10]HourGH-MAR'!AB12,2))</f>
        <v>400.95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10]HourGH-APR'!AB13)=0,"",ROUND('[10]HourGH-APR'!AB13,2))</f>
        <v>400.41</v>
      </c>
      <c r="D11" s="71" t="n">
        <f aca="false">IF(COUNT('[10]HourGH-MAY'!AB13)=0,"",ROUND('[10]HourGH-MAY'!AB13,2))</f>
        <v>400.39</v>
      </c>
      <c r="E11" s="71" t="n">
        <f aca="false">IF(COUNT('[10]HourGH-JUN'!AB13)=0,"",ROUND('[10]HourGH-JUN'!AB13,2))</f>
        <v>400.56</v>
      </c>
      <c r="F11" s="71" t="n">
        <f aca="false">IF(COUNT('[10]HourGH-JUL'!AB13)=0,"",ROUND('[10]HourGH-JUL'!AB13,2))</f>
        <v>400.99</v>
      </c>
      <c r="G11" s="71" t="n">
        <f aca="false">IF(COUNT('[10]HourGH-AUG'!AB13)=0,"",ROUND('[10]HourGH-AUG'!AB13,2))</f>
        <v>400.9</v>
      </c>
      <c r="H11" s="71" t="n">
        <f aca="false">IF(COUNT('[10]HourGH-SEP'!AB13)=0,"",ROUND('[10]HourGH-SEP'!AB13,2))</f>
        <v>400.85</v>
      </c>
      <c r="I11" s="71" t="n">
        <f aca="false">IF(COUNT('[10]HourGH-OCT'!AB13)=0,"",ROUND('[10]HourGH-OCT'!AB13,2))</f>
        <v>401.24</v>
      </c>
      <c r="J11" s="71" t="n">
        <f aca="false">IF(COUNT('[10]HourGH-NOV'!AB13)=0,"",ROUND('[10]HourGH-NOV'!AB13,2))</f>
        <v>401.05</v>
      </c>
      <c r="K11" s="71" t="n">
        <f aca="false">IF(COUNT('[10]HourGH-DEC'!AB13)=0,"",ROUND('[10]HourGH-DEC'!AB13,2))</f>
        <v>400.91</v>
      </c>
      <c r="L11" s="71" t="n">
        <f aca="false">IF(COUNT('[10]HourGH-JAN'!AB13)=0,"",ROUND('[10]HourGH-JAN'!AB13,2))</f>
        <v>400.83</v>
      </c>
      <c r="M11" s="71" t="n">
        <f aca="false">IF(COUNT('[10]HourGH-FEB'!AB13)=0,"",ROUND('[10]HourGH-FEB'!AB13,2))</f>
        <v>400.76</v>
      </c>
      <c r="N11" s="71" t="n">
        <f aca="false">IF(COUNT('[10]HourGH-MAR'!AB13)=0,"",ROUND('[10]HourGH-MAR'!AB13,2))</f>
        <v>400.95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10]HourGH-APR'!AB14)=0,"",ROUND('[10]HourGH-APR'!AB14,2))</f>
        <v>400.41</v>
      </c>
      <c r="D12" s="71" t="n">
        <f aca="false">IF(COUNT('[10]HourGH-MAY'!AB14)=0,"",ROUND('[10]HourGH-MAY'!AB14,2))</f>
        <v>400.38</v>
      </c>
      <c r="E12" s="71" t="n">
        <f aca="false">IF(COUNT('[10]HourGH-JUN'!AB14)=0,"",ROUND('[10]HourGH-JUN'!AB14,2))</f>
        <v>400.59</v>
      </c>
      <c r="F12" s="71" t="n">
        <f aca="false">IF(COUNT('[10]HourGH-JUL'!AB14)=0,"",ROUND('[10]HourGH-JUL'!AB14,2))</f>
        <v>400.9</v>
      </c>
      <c r="G12" s="71" t="n">
        <f aca="false">IF(COUNT('[10]HourGH-AUG'!AB14)=0,"",ROUND('[10]HourGH-AUG'!AB14,2))</f>
        <v>401</v>
      </c>
      <c r="H12" s="71" t="n">
        <f aca="false">IF(COUNT('[10]HourGH-SEP'!AB14)=0,"",ROUND('[10]HourGH-SEP'!AB14,2))</f>
        <v>400.82</v>
      </c>
      <c r="I12" s="71" t="n">
        <f aca="false">IF(COUNT('[10]HourGH-OCT'!AB14)=0,"",ROUND('[10]HourGH-OCT'!AB14,2))</f>
        <v>401.13</v>
      </c>
      <c r="J12" s="71" t="n">
        <f aca="false">IF(COUNT('[10]HourGH-NOV'!AB14)=0,"",ROUND('[10]HourGH-NOV'!AB14,2))</f>
        <v>401.03</v>
      </c>
      <c r="K12" s="71" t="n">
        <f aca="false">IF(COUNT('[10]HourGH-DEC'!AB14)=0,"",ROUND('[10]HourGH-DEC'!AB14,2))</f>
        <v>400.9</v>
      </c>
      <c r="L12" s="71" t="n">
        <f aca="false">IF(COUNT('[10]HourGH-JAN'!AB14)=0,"",ROUND('[10]HourGH-JAN'!AB14,2))</f>
        <v>400.85</v>
      </c>
      <c r="M12" s="71" t="n">
        <f aca="false">IF(COUNT('[10]HourGH-FEB'!AB14)=0,"",ROUND('[10]HourGH-FEB'!AB14,2))</f>
        <v>400.76</v>
      </c>
      <c r="N12" s="71" t="n">
        <f aca="false">IF(COUNT('[10]HourGH-MAR'!AB14)=0,"",ROUND('[10]HourGH-MAR'!AB14,2))</f>
        <v>400.95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10]HourGH-APR'!AB15)=0,"",ROUND('[10]HourGH-APR'!AB15,2))</f>
        <v>400.41</v>
      </c>
      <c r="D13" s="71" t="n">
        <f aca="false">IF(COUNT('[10]HourGH-MAY'!AB15)=0,"",ROUND('[10]HourGH-MAY'!AB15,2))</f>
        <v>400.37</v>
      </c>
      <c r="E13" s="71" t="n">
        <f aca="false">IF(COUNT('[10]HourGH-JUN'!AB15)=0,"",ROUND('[10]HourGH-JUN'!AB15,2))</f>
        <v>401.16</v>
      </c>
      <c r="F13" s="71" t="n">
        <f aca="false">IF(COUNT('[10]HourGH-JUL'!AB15)=0,"",ROUND('[10]HourGH-JUL'!AB15,2))</f>
        <v>400.81</v>
      </c>
      <c r="G13" s="71" t="n">
        <f aca="false">IF(COUNT('[10]HourGH-AUG'!AB15)=0,"",ROUND('[10]HourGH-AUG'!AB15,2))</f>
        <v>401.24</v>
      </c>
      <c r="H13" s="71" t="n">
        <f aca="false">IF(COUNT('[10]HourGH-SEP'!AB15)=0,"",ROUND('[10]HourGH-SEP'!AB15,2))</f>
        <v>400.8</v>
      </c>
      <c r="I13" s="71" t="n">
        <f aca="false">IF(COUNT('[10]HourGH-OCT'!AB15)=0,"",ROUND('[10]HourGH-OCT'!AB15,2))</f>
        <v>401.13</v>
      </c>
      <c r="J13" s="71" t="n">
        <f aca="false">IF(COUNT('[10]HourGH-NOV'!AB15)=0,"",ROUND('[10]HourGH-NOV'!AB15,2))</f>
        <v>400.99</v>
      </c>
      <c r="K13" s="71" t="n">
        <f aca="false">IF(COUNT('[10]HourGH-DEC'!AB15)=0,"",ROUND('[10]HourGH-DEC'!AB15,2))</f>
        <v>400.9</v>
      </c>
      <c r="L13" s="71" t="n">
        <f aca="false">IF(COUNT('[10]HourGH-JAN'!AB15)=0,"",ROUND('[10]HourGH-JAN'!AB15,2))</f>
        <v>400.87</v>
      </c>
      <c r="M13" s="71" t="n">
        <f aca="false">IF(COUNT('[10]HourGH-FEB'!AB15)=0,"",ROUND('[10]HourGH-FEB'!AB15,2))</f>
        <v>400.76</v>
      </c>
      <c r="N13" s="71" t="n">
        <f aca="false">IF(COUNT('[10]HourGH-MAR'!AB15)=0,"",ROUND('[10]HourGH-MAR'!AB15,2))</f>
        <v>400.94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10]HourGH-APR'!AB16)=0,"",ROUND('[10]HourGH-APR'!AB16,2))</f>
        <v>400.41</v>
      </c>
      <c r="D14" s="71" t="n">
        <f aca="false">IF(COUNT('[10]HourGH-MAY'!AB16)=0,"",ROUND('[10]HourGH-MAY'!AB16,2))</f>
        <v>400.37</v>
      </c>
      <c r="E14" s="71" t="n">
        <f aca="false">IF(COUNT('[10]HourGH-JUN'!AB16)=0,"",ROUND('[10]HourGH-JUN'!AB16,2))</f>
        <v>400.94</v>
      </c>
      <c r="F14" s="71" t="n">
        <f aca="false">IF(COUNT('[10]HourGH-JUL'!AB16)=0,"",ROUND('[10]HourGH-JUL'!AB16,2))</f>
        <v>400.79</v>
      </c>
      <c r="G14" s="71" t="n">
        <f aca="false">IF(COUNT('[10]HourGH-AUG'!AB16)=0,"",ROUND('[10]HourGH-AUG'!AB16,2))</f>
        <v>401.06</v>
      </c>
      <c r="H14" s="71" t="n">
        <f aca="false">IF(COUNT('[10]HourGH-SEP'!AB16)=0,"",ROUND('[10]HourGH-SEP'!AB16,2))</f>
        <v>400.81</v>
      </c>
      <c r="I14" s="71" t="n">
        <f aca="false">IF(COUNT('[10]HourGH-OCT'!AB16)=0,"",ROUND('[10]HourGH-OCT'!AB16,2))</f>
        <v>401.08</v>
      </c>
      <c r="J14" s="71" t="n">
        <f aca="false">IF(COUNT('[10]HourGH-NOV'!AB16)=0,"",ROUND('[10]HourGH-NOV'!AB16,2))</f>
        <v>400.95</v>
      </c>
      <c r="K14" s="71" t="n">
        <f aca="false">IF(COUNT('[10]HourGH-DEC'!AB16)=0,"",ROUND('[10]HourGH-DEC'!AB16,2))</f>
        <v>400.9</v>
      </c>
      <c r="L14" s="71" t="n">
        <f aca="false">IF(COUNT('[10]HourGH-JAN'!AB16)=0,"",ROUND('[10]HourGH-JAN'!AB16,2))</f>
        <v>400.88</v>
      </c>
      <c r="M14" s="71" t="n">
        <f aca="false">IF(COUNT('[10]HourGH-FEB'!AB16)=0,"",ROUND('[10]HourGH-FEB'!AB16,2))</f>
        <v>400.76</v>
      </c>
      <c r="N14" s="71" t="n">
        <f aca="false">IF(COUNT('[10]HourGH-MAR'!AB16)=0,"",ROUND('[10]HourGH-MAR'!AB16,2))</f>
        <v>400.92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10]HourGH-APR'!AB17)=0,"",ROUND('[10]HourGH-APR'!AB17,2))</f>
        <v>400.41</v>
      </c>
      <c r="D15" s="71" t="n">
        <f aca="false">IF(COUNT('[10]HourGH-MAY'!AB17)=0,"",ROUND('[10]HourGH-MAY'!AB17,2))</f>
        <v>400.37</v>
      </c>
      <c r="E15" s="71" t="n">
        <f aca="false">IF(COUNT('[10]HourGH-JUN'!AB17)=0,"",ROUND('[10]HourGH-JUN'!AB17,2))</f>
        <v>400.73</v>
      </c>
      <c r="F15" s="71" t="n">
        <f aca="false">IF(COUNT('[10]HourGH-JUL'!AB17)=0,"",ROUND('[10]HourGH-JUL'!AB17,2))</f>
        <v>400.94</v>
      </c>
      <c r="G15" s="71" t="n">
        <f aca="false">IF(COUNT('[10]HourGH-AUG'!AB17)=0,"",ROUND('[10]HourGH-AUG'!AB17,2))</f>
        <v>400.96</v>
      </c>
      <c r="H15" s="71" t="n">
        <f aca="false">IF(COUNT('[10]HourGH-SEP'!AB17)=0,"",ROUND('[10]HourGH-SEP'!AB17,2))</f>
        <v>400.85</v>
      </c>
      <c r="I15" s="71" t="n">
        <f aca="false">IF(COUNT('[10]HourGH-OCT'!AB17)=0,"",ROUND('[10]HourGH-OCT'!AB17,2))</f>
        <v>401.05</v>
      </c>
      <c r="J15" s="71" t="n">
        <f aca="false">IF(COUNT('[10]HourGH-NOV'!AB17)=0,"",ROUND('[10]HourGH-NOV'!AB17,2))</f>
        <v>400.95</v>
      </c>
      <c r="K15" s="71" t="n">
        <f aca="false">IF(COUNT('[10]HourGH-DEC'!AB17)=0,"",ROUND('[10]HourGH-DEC'!AB17,2))</f>
        <v>400.9</v>
      </c>
      <c r="L15" s="71" t="n">
        <f aca="false">IF(COUNT('[10]HourGH-JAN'!AB17)=0,"",ROUND('[10]HourGH-JAN'!AB17,2))</f>
        <v>400.89</v>
      </c>
      <c r="M15" s="71" t="n">
        <f aca="false">IF(COUNT('[10]HourGH-FEB'!AB17)=0,"",ROUND('[10]HourGH-FEB'!AB17,2))</f>
        <v>400.76</v>
      </c>
      <c r="N15" s="71" t="n">
        <f aca="false">IF(COUNT('[10]HourGH-MAR'!AB17)=0,"",ROUND('[10]HourGH-MAR'!AB17,2))</f>
        <v>400.93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10]HourGH-APR'!AB18)=0,"",ROUND('[10]HourGH-APR'!AB18,2))</f>
        <v>400.41</v>
      </c>
      <c r="D16" s="71" t="n">
        <f aca="false">IF(COUNT('[10]HourGH-MAY'!AB18)=0,"",ROUND('[10]HourGH-MAY'!AB18,2))</f>
        <v>400.37</v>
      </c>
      <c r="E16" s="71" t="n">
        <f aca="false">IF(COUNT('[10]HourGH-JUN'!AB18)=0,"",ROUND('[10]HourGH-JUN'!AB18,2))</f>
        <v>400.6</v>
      </c>
      <c r="F16" s="71" t="n">
        <f aca="false">IF(COUNT('[10]HourGH-JUL'!AB18)=0,"",ROUND('[10]HourGH-JUL'!AB18,2))</f>
        <v>401.33</v>
      </c>
      <c r="G16" s="71" t="n">
        <f aca="false">IF(COUNT('[10]HourGH-AUG'!AB18)=0,"",ROUND('[10]HourGH-AUG'!AB18,2))</f>
        <v>400.99</v>
      </c>
      <c r="H16" s="71" t="n">
        <f aca="false">IF(COUNT('[10]HourGH-SEP'!AB18)=0,"",ROUND('[10]HourGH-SEP'!AB18,2))</f>
        <v>401.32</v>
      </c>
      <c r="I16" s="71" t="n">
        <f aca="false">IF(COUNT('[10]HourGH-OCT'!AB18)=0,"",ROUND('[10]HourGH-OCT'!AB18,2))</f>
        <v>401</v>
      </c>
      <c r="J16" s="71" t="n">
        <f aca="false">IF(COUNT('[10]HourGH-NOV'!AB18)=0,"",ROUND('[10]HourGH-NOV'!AB18,2))</f>
        <v>401.13</v>
      </c>
      <c r="K16" s="71" t="n">
        <f aca="false">IF(COUNT('[10]HourGH-DEC'!AB18)=0,"",ROUND('[10]HourGH-DEC'!AB18,2))</f>
        <v>400.9</v>
      </c>
      <c r="L16" s="71" t="n">
        <f aca="false">IF(COUNT('[10]HourGH-JAN'!AB18)=0,"",ROUND('[10]HourGH-JAN'!AB18,2))</f>
        <v>400.88</v>
      </c>
      <c r="M16" s="71" t="n">
        <f aca="false">IF(COUNT('[10]HourGH-FEB'!AB18)=0,"",ROUND('[10]HourGH-FEB'!AB18,2))</f>
        <v>400.75</v>
      </c>
      <c r="N16" s="71" t="n">
        <f aca="false">IF(COUNT('[10]HourGH-MAR'!AB18)=0,"",ROUND('[10]HourGH-MAR'!AB18,2))</f>
        <v>400.93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10]HourGH-APR'!AB19)=0,"",ROUND('[10]HourGH-APR'!AB19,2))</f>
        <v>400.41</v>
      </c>
      <c r="D17" s="71" t="n">
        <f aca="false">IF(COUNT('[10]HourGH-MAY'!AB19)=0,"",ROUND('[10]HourGH-MAY'!AB19,2))</f>
        <v>400.37</v>
      </c>
      <c r="E17" s="71" t="n">
        <f aca="false">IF(COUNT('[10]HourGH-JUN'!AB19)=0,"",ROUND('[10]HourGH-JUN'!AB19,2))</f>
        <v>400.56</v>
      </c>
      <c r="F17" s="71" t="n">
        <f aca="false">IF(COUNT('[10]HourGH-JUL'!AB19)=0,"",ROUND('[10]HourGH-JUL'!AB19,2))</f>
        <v>401</v>
      </c>
      <c r="G17" s="71" t="n">
        <f aca="false">IF(COUNT('[10]HourGH-AUG'!AB19)=0,"",ROUND('[10]HourGH-AUG'!AB19,2))</f>
        <v>400.97</v>
      </c>
      <c r="H17" s="71" t="n">
        <f aca="false">IF(COUNT('[10]HourGH-SEP'!AB19)=0,"",ROUND('[10]HourGH-SEP'!AB19,2))</f>
        <v>401.21</v>
      </c>
      <c r="I17" s="71" t="n">
        <f aca="false">IF(COUNT('[10]HourGH-OCT'!AB19)=0,"",ROUND('[10]HourGH-OCT'!AB19,2))</f>
        <v>400.97</v>
      </c>
      <c r="J17" s="71" t="n">
        <f aca="false">IF(COUNT('[10]HourGH-NOV'!AB19)=0,"",ROUND('[10]HourGH-NOV'!AB19,2))</f>
        <v>401.52</v>
      </c>
      <c r="K17" s="71" t="n">
        <f aca="false">IF(COUNT('[10]HourGH-DEC'!AB19)=0,"",ROUND('[10]HourGH-DEC'!AB19,2))</f>
        <v>400.89</v>
      </c>
      <c r="L17" s="71" t="n">
        <f aca="false">IF(COUNT('[10]HourGH-JAN'!AB19)=0,"",ROUND('[10]HourGH-JAN'!AB19,2))</f>
        <v>400.86</v>
      </c>
      <c r="M17" s="71" t="n">
        <f aca="false">IF(COUNT('[10]HourGH-FEB'!AB19)=0,"",ROUND('[10]HourGH-FEB'!AB19,2))</f>
        <v>400.75</v>
      </c>
      <c r="N17" s="71" t="n">
        <f aca="false">IF(COUNT('[10]HourGH-MAR'!AB19)=0,"",ROUND('[10]HourGH-MAR'!AB19,2))</f>
        <v>400.93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10]HourGH-APR'!AB20)=0,"",ROUND('[10]HourGH-APR'!AB20,2))</f>
        <v>400.41</v>
      </c>
      <c r="D18" s="71" t="n">
        <f aca="false">IF(COUNT('[10]HourGH-MAY'!AB20)=0,"",ROUND('[10]HourGH-MAY'!AB20,2))</f>
        <v>400.38</v>
      </c>
      <c r="E18" s="71" t="n">
        <f aca="false">IF(COUNT('[10]HourGH-JUN'!AB20)=0,"",ROUND('[10]HourGH-JUN'!AB20,2))</f>
        <v>400.53</v>
      </c>
      <c r="F18" s="71" t="n">
        <f aca="false">IF(COUNT('[10]HourGH-JUL'!AB20)=0,"",ROUND('[10]HourGH-JUL'!AB20,2))</f>
        <v>400.87</v>
      </c>
      <c r="G18" s="71" t="n">
        <f aca="false">IF(COUNT('[10]HourGH-AUG'!AB20)=0,"",ROUND('[10]HourGH-AUG'!AB20,2))</f>
        <v>400.87</v>
      </c>
      <c r="H18" s="71" t="n">
        <f aca="false">IF(COUNT('[10]HourGH-SEP'!AB20)=0,"",ROUND('[10]HourGH-SEP'!AB20,2))</f>
        <v>400.98</v>
      </c>
      <c r="I18" s="71" t="n">
        <f aca="false">IF(COUNT('[10]HourGH-OCT'!AB20)=0,"",ROUND('[10]HourGH-OCT'!AB20,2))</f>
        <v>400.96</v>
      </c>
      <c r="J18" s="71" t="n">
        <f aca="false">IF(COUNT('[10]HourGH-NOV'!AB20)=0,"",ROUND('[10]HourGH-NOV'!AB20,2))</f>
        <v>401.32</v>
      </c>
      <c r="K18" s="71" t="n">
        <f aca="false">IF(COUNT('[10]HourGH-DEC'!AB20)=0,"",ROUND('[10]HourGH-DEC'!AB20,2))</f>
        <v>400.89</v>
      </c>
      <c r="L18" s="71" t="n">
        <f aca="false">IF(COUNT('[10]HourGH-JAN'!AB20)=0,"",ROUND('[10]HourGH-JAN'!AB20,2))</f>
        <v>400.84</v>
      </c>
      <c r="M18" s="71" t="n">
        <f aca="false">IF(COUNT('[10]HourGH-FEB'!AB20)=0,"",ROUND('[10]HourGH-FEB'!AB20,2))</f>
        <v>400.74</v>
      </c>
      <c r="N18" s="71" t="n">
        <f aca="false">IF(COUNT('[10]HourGH-MAR'!AB20)=0,"",ROUND('[10]HourGH-MAR'!AB20,2))</f>
        <v>400.92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10]HourGH-APR'!AB21)=0,"",ROUND('[10]HourGH-APR'!AB21,2))</f>
        <v/>
      </c>
      <c r="D19" s="71" t="str">
        <f aca="false">IF(COUNT('[10]HourGH-MAY'!AB21)=0,"",ROUND('[10]HourGH-MAY'!AB21,2))</f>
        <v/>
      </c>
      <c r="E19" s="71" t="str">
        <f aca="false">IF(COUNT('[10]HourGH-JUN'!AB21)=0,"",ROUND('[10]HourGH-JUN'!AB21,2))</f>
        <v/>
      </c>
      <c r="F19" s="71" t="str">
        <f aca="false">IF(COUNT('[10]HourGH-JUL'!AB21)=0,"",ROUND('[10]HourGH-JUL'!AB21,2))</f>
        <v/>
      </c>
      <c r="G19" s="71" t="str">
        <f aca="false">IF(COUNT('[10]HourGH-AUG'!AB21)=0,"",ROUND('[10]HourGH-AUG'!AB21,2))</f>
        <v/>
      </c>
      <c r="H19" s="71" t="str">
        <f aca="false">IF(COUNT('[10]HourGH-SEP'!AB21)=0,"",ROUND('[10]HourGH-SEP'!AB21,2))</f>
        <v/>
      </c>
      <c r="I19" s="71" t="str">
        <f aca="false">IF(COUNT('[10]HourGH-OCT'!AB21)=0,"",ROUND('[10]HourGH-OCT'!AB21,2))</f>
        <v/>
      </c>
      <c r="J19" s="71" t="str">
        <f aca="false">IF(COUNT('[10]HourGH-NOV'!AB21)=0,"",ROUND('[10]HourGH-NOV'!AB21,2))</f>
        <v/>
      </c>
      <c r="K19" s="71" t="str">
        <f aca="false">IF(COUNT('[10]HourGH-DEC'!AB21)=0,"",ROUND('[10]HourGH-DEC'!AB21,2))</f>
        <v/>
      </c>
      <c r="L19" s="71" t="str">
        <f aca="false">IF(COUNT('[10]HourGH-JAN'!AB21)=0,"",ROUND('[10]HourGH-JAN'!AB21,2))</f>
        <v/>
      </c>
      <c r="M19" s="71" t="str">
        <f aca="false">IF(COUNT('[10]HourGH-FEB'!AB21)=0,"",ROUND('[10]HourGH-FEB'!AB21,2))</f>
        <v/>
      </c>
      <c r="N19" s="71" t="str">
        <f aca="false">IF(COUNT('[10]HourGH-MAR'!AB21)=0,"",ROUND('[10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10]HourGH-APR'!AB22)=0,"",ROUND('[10]HourGH-APR'!AB22,2))</f>
        <v>400.41</v>
      </c>
      <c r="D20" s="71" t="n">
        <f aca="false">IF(COUNT('[10]HourGH-MAY'!AB22)=0,"",ROUND('[10]HourGH-MAY'!AB22,2))</f>
        <v>400.4</v>
      </c>
      <c r="E20" s="71" t="n">
        <f aca="false">IF(COUNT('[10]HourGH-JUN'!AB22)=0,"",ROUND('[10]HourGH-JUN'!AB22,2))</f>
        <v>400.54</v>
      </c>
      <c r="F20" s="71" t="n">
        <f aca="false">IF(COUNT('[10]HourGH-JUL'!AB22)=0,"",ROUND('[10]HourGH-JUL'!AB22,2))</f>
        <v>400.82</v>
      </c>
      <c r="G20" s="71" t="n">
        <f aca="false">IF(COUNT('[10]HourGH-AUG'!AB22)=0,"",ROUND('[10]HourGH-AUG'!AB22,2))</f>
        <v>400.82</v>
      </c>
      <c r="H20" s="71" t="n">
        <f aca="false">IF(COUNT('[10]HourGH-SEP'!AB22)=0,"",ROUND('[10]HourGH-SEP'!AB22,2))</f>
        <v>401.15</v>
      </c>
      <c r="I20" s="71" t="n">
        <f aca="false">IF(COUNT('[10]HourGH-OCT'!AB22)=0,"",ROUND('[10]HourGH-OCT'!AB22,2))</f>
        <v>401.01</v>
      </c>
      <c r="J20" s="71" t="n">
        <f aca="false">IF(COUNT('[10]HourGH-NOV'!AB22)=0,"",ROUND('[10]HourGH-NOV'!AB22,2))</f>
        <v>401.41</v>
      </c>
      <c r="K20" s="71" t="n">
        <f aca="false">IF(COUNT('[10]HourGH-DEC'!AB22)=0,"",ROUND('[10]HourGH-DEC'!AB22,2))</f>
        <v>400.89</v>
      </c>
      <c r="L20" s="71" t="n">
        <f aca="false">IF(COUNT('[10]HourGH-JAN'!AB22)=0,"",ROUND('[10]HourGH-JAN'!AB22,2))</f>
        <v>400.99</v>
      </c>
      <c r="M20" s="71" t="n">
        <f aca="false">IF(COUNT('[10]HourGH-FEB'!AB22)=0,"",ROUND('[10]HourGH-FEB'!AB22,2))</f>
        <v>400.73</v>
      </c>
      <c r="N20" s="71" t="n">
        <f aca="false">IF(COUNT('[10]HourGH-MAR'!AB22)=0,"",ROUND('[10]HourGH-MAR'!AB22,2))</f>
        <v>400.92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10]HourGH-APR'!AB23)=0,"",ROUND('[10]HourGH-APR'!AB23,2))</f>
        <v>400.41</v>
      </c>
      <c r="D21" s="71" t="n">
        <f aca="false">IF(COUNT('[10]HourGH-MAY'!AB23)=0,"",ROUND('[10]HourGH-MAY'!AB23,2))</f>
        <v>400.4</v>
      </c>
      <c r="E21" s="71" t="n">
        <f aca="false">IF(COUNT('[10]HourGH-JUN'!AB23)=0,"",ROUND('[10]HourGH-JUN'!AB23,2))</f>
        <v>400.66</v>
      </c>
      <c r="F21" s="71" t="n">
        <f aca="false">IF(COUNT('[10]HourGH-JUL'!AB23)=0,"",ROUND('[10]HourGH-JUL'!AB23,2))</f>
        <v>400.83</v>
      </c>
      <c r="G21" s="71" t="n">
        <f aca="false">IF(COUNT('[10]HourGH-AUG'!AB23)=0,"",ROUND('[10]HourGH-AUG'!AB23,2))</f>
        <v>400.8</v>
      </c>
      <c r="H21" s="71" t="n">
        <f aca="false">IF(COUNT('[10]HourGH-SEP'!AB23)=0,"",ROUND('[10]HourGH-SEP'!AB23,2))</f>
        <v>402.09</v>
      </c>
      <c r="I21" s="71" t="n">
        <f aca="false">IF(COUNT('[10]HourGH-OCT'!AB23)=0,"",ROUND('[10]HourGH-OCT'!AB23,2))</f>
        <v>401.02</v>
      </c>
      <c r="J21" s="71" t="n">
        <f aca="false">IF(COUNT('[10]HourGH-NOV'!AB23)=0,"",ROUND('[10]HourGH-NOV'!AB23,2))</f>
        <v>401.43</v>
      </c>
      <c r="K21" s="71" t="n">
        <f aca="false">IF(COUNT('[10]HourGH-DEC'!AB23)=0,"",ROUND('[10]HourGH-DEC'!AB23,2))</f>
        <v>400.88</v>
      </c>
      <c r="L21" s="71" t="n">
        <f aca="false">IF(COUNT('[10]HourGH-JAN'!AB23)=0,"",ROUND('[10]HourGH-JAN'!AB23,2))</f>
        <v>400.96</v>
      </c>
      <c r="M21" s="71" t="n">
        <f aca="false">IF(COUNT('[10]HourGH-FEB'!AB23)=0,"",ROUND('[10]HourGH-FEB'!AB23,2))</f>
        <v>400.73</v>
      </c>
      <c r="N21" s="71" t="n">
        <f aca="false">IF(COUNT('[10]HourGH-MAR'!AB23)=0,"",ROUND('[10]HourGH-MAR'!AB23,2))</f>
        <v>400.92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10]HourGH-APR'!AB24)=0,"",ROUND('[10]HourGH-APR'!AB24,2))</f>
        <v>400.41</v>
      </c>
      <c r="D22" s="71" t="n">
        <f aca="false">IF(COUNT('[10]HourGH-MAY'!AB24)=0,"",ROUND('[10]HourGH-MAY'!AB24,2))</f>
        <v>400.4</v>
      </c>
      <c r="E22" s="71" t="n">
        <f aca="false">IF(COUNT('[10]HourGH-JUN'!AB24)=0,"",ROUND('[10]HourGH-JUN'!AB24,2))</f>
        <v>400.57</v>
      </c>
      <c r="F22" s="71" t="n">
        <f aca="false">IF(COUNT('[10]HourGH-JUL'!AB24)=0,"",ROUND('[10]HourGH-JUL'!AB24,2))</f>
        <v>400.79</v>
      </c>
      <c r="G22" s="71" t="n">
        <f aca="false">IF(COUNT('[10]HourGH-AUG'!AB24)=0,"",ROUND('[10]HourGH-AUG'!AB24,2))</f>
        <v>400.79</v>
      </c>
      <c r="H22" s="71" t="n">
        <f aca="false">IF(COUNT('[10]HourGH-SEP'!AB24)=0,"",ROUND('[10]HourGH-SEP'!AB24,2))</f>
        <v>401.75</v>
      </c>
      <c r="I22" s="71" t="n">
        <f aca="false">IF(COUNT('[10]HourGH-OCT'!AB24)=0,"",ROUND('[10]HourGH-OCT'!AB24,2))</f>
        <v>400.97</v>
      </c>
      <c r="J22" s="71" t="n">
        <f aca="false">IF(COUNT('[10]HourGH-NOV'!AB24)=0,"",ROUND('[10]HourGH-NOV'!AB24,2))</f>
        <v>401.27</v>
      </c>
      <c r="K22" s="71" t="n">
        <f aca="false">IF(COUNT('[10]HourGH-DEC'!AB24)=0,"",ROUND('[10]HourGH-DEC'!AB24,2))</f>
        <v>400.88</v>
      </c>
      <c r="L22" s="71" t="n">
        <f aca="false">IF(COUNT('[10]HourGH-JAN'!AB24)=0,"",ROUND('[10]HourGH-JAN'!AB24,2))</f>
        <v>400.9</v>
      </c>
      <c r="M22" s="71" t="n">
        <f aca="false">IF(COUNT('[10]HourGH-FEB'!AB24)=0,"",ROUND('[10]HourGH-FEB'!AB24,2))</f>
        <v>400.73</v>
      </c>
      <c r="N22" s="71" t="n">
        <f aca="false">IF(COUNT('[10]HourGH-MAR'!AB24)=0,"",ROUND('[10]HourGH-MAR'!AB24,2))</f>
        <v>400.92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10]HourGH-APR'!AB25)=0,"",ROUND('[10]HourGH-APR'!AB25,2))</f>
        <v>400.41</v>
      </c>
      <c r="D23" s="71" t="n">
        <f aca="false">IF(COUNT('[10]HourGH-MAY'!AB25)=0,"",ROUND('[10]HourGH-MAY'!AB25,2))</f>
        <v>400.4</v>
      </c>
      <c r="E23" s="71" t="n">
        <f aca="false">IF(COUNT('[10]HourGH-JUN'!AB25)=0,"",ROUND('[10]HourGH-JUN'!AB25,2))</f>
        <v>400.56</v>
      </c>
      <c r="F23" s="71" t="n">
        <f aca="false">IF(COUNT('[10]HourGH-JUL'!AB25)=0,"",ROUND('[10]HourGH-JUL'!AB25,2))</f>
        <v>400.78</v>
      </c>
      <c r="G23" s="71" t="n">
        <f aca="false">IF(COUNT('[10]HourGH-AUG'!AB25)=0,"",ROUND('[10]HourGH-AUG'!AB25,2))</f>
        <v>400.79</v>
      </c>
      <c r="H23" s="71" t="n">
        <f aca="false">IF(COUNT('[10]HourGH-SEP'!AB25)=0,"",ROUND('[10]HourGH-SEP'!AB25,2))</f>
        <v>402.11</v>
      </c>
      <c r="I23" s="71" t="n">
        <f aca="false">IF(COUNT('[10]HourGH-OCT'!AB25)=0,"",ROUND('[10]HourGH-OCT'!AB25,2))</f>
        <v>400.95</v>
      </c>
      <c r="J23" s="71" t="n">
        <f aca="false">IF(COUNT('[10]HourGH-NOV'!AB25)=0,"",ROUND('[10]HourGH-NOV'!AB25,2))</f>
        <v>401.18</v>
      </c>
      <c r="K23" s="71" t="n">
        <f aca="false">IF(COUNT('[10]HourGH-DEC'!AB25)=0,"",ROUND('[10]HourGH-DEC'!AB25,2))</f>
        <v>400.87</v>
      </c>
      <c r="L23" s="71" t="n">
        <f aca="false">IF(COUNT('[10]HourGH-JAN'!AB25)=0,"",ROUND('[10]HourGH-JAN'!AB25,2))</f>
        <v>400.86</v>
      </c>
      <c r="M23" s="71" t="n">
        <f aca="false">IF(COUNT('[10]HourGH-FEB'!AB25)=0,"",ROUND('[10]HourGH-FEB'!AB25,2))</f>
        <v>400.73</v>
      </c>
      <c r="N23" s="71" t="n">
        <f aca="false">IF(COUNT('[10]HourGH-MAR'!AB25)=0,"",ROUND('[10]HourGH-MAR'!AB25,2))</f>
        <v>400.91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10]HourGH-APR'!AB26)=0,"",ROUND('[10]HourGH-APR'!AB26,2))</f>
        <v>400.41</v>
      </c>
      <c r="D24" s="71" t="n">
        <f aca="false">IF(COUNT('[10]HourGH-MAY'!AB26)=0,"",ROUND('[10]HourGH-MAY'!AB26,2))</f>
        <v>400.39</v>
      </c>
      <c r="E24" s="71" t="n">
        <f aca="false">IF(COUNT('[10]HourGH-JUN'!AB26)=0,"",ROUND('[10]HourGH-JUN'!AB26,2))</f>
        <v>400.55</v>
      </c>
      <c r="F24" s="71" t="n">
        <f aca="false">IF(COUNT('[10]HourGH-JUL'!AB26)=0,"",ROUND('[10]HourGH-JUL'!AB26,2))</f>
        <v>400.77</v>
      </c>
      <c r="G24" s="71" t="n">
        <f aca="false">IF(COUNT('[10]HourGH-AUG'!AB26)=0,"",ROUND('[10]HourGH-AUG'!AB26,2))</f>
        <v>400.8</v>
      </c>
      <c r="H24" s="71" t="n">
        <f aca="false">IF(COUNT('[10]HourGH-SEP'!AB26)=0,"",ROUND('[10]HourGH-SEP'!AB26,2))</f>
        <v>401.55</v>
      </c>
      <c r="I24" s="71" t="n">
        <f aca="false">IF(COUNT('[10]HourGH-OCT'!AB26)=0,"",ROUND('[10]HourGH-OCT'!AB26,2))</f>
        <v>400.91</v>
      </c>
      <c r="J24" s="71" t="n">
        <f aca="false">IF(COUNT('[10]HourGH-NOV'!AB26)=0,"",ROUND('[10]HourGH-NOV'!AB26,2))</f>
        <v>401.12</v>
      </c>
      <c r="K24" s="71" t="n">
        <f aca="false">IF(COUNT('[10]HourGH-DEC'!AB26)=0,"",ROUND('[10]HourGH-DEC'!AB26,2))</f>
        <v>400.86</v>
      </c>
      <c r="L24" s="71" t="n">
        <f aca="false">IF(COUNT('[10]HourGH-JAN'!AB26)=0,"",ROUND('[10]HourGH-JAN'!AB26,2))</f>
        <v>400.85</v>
      </c>
      <c r="M24" s="71" t="n">
        <f aca="false">IF(COUNT('[10]HourGH-FEB'!AB26)=0,"",ROUND('[10]HourGH-FEB'!AB26,2))</f>
        <v>400.73</v>
      </c>
      <c r="N24" s="71" t="n">
        <f aca="false">IF(COUNT('[10]HourGH-MAR'!AB26)=0,"",ROUND('[10]HourGH-MAR'!AB26,2))</f>
        <v>400.9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10]HourGH-APR'!AB27)=0,"",ROUND('[10]HourGH-APR'!AB27,2))</f>
        <v>400.41</v>
      </c>
      <c r="D25" s="71" t="n">
        <f aca="false">IF(COUNT('[10]HourGH-MAY'!AB27)=0,"",ROUND('[10]HourGH-MAY'!AB27,2))</f>
        <v>400.39</v>
      </c>
      <c r="E25" s="71" t="n">
        <f aca="false">IF(COUNT('[10]HourGH-JUN'!AB27)=0,"",ROUND('[10]HourGH-JUN'!AB27,2))</f>
        <v>400.55</v>
      </c>
      <c r="F25" s="71" t="n">
        <f aca="false">IF(COUNT('[10]HourGH-JUL'!AB27)=0,"",ROUND('[10]HourGH-JUL'!AB27,2))</f>
        <v>400.75</v>
      </c>
      <c r="G25" s="71" t="n">
        <f aca="false">IF(COUNT('[10]HourGH-AUG'!AB27)=0,"",ROUND('[10]HourGH-AUG'!AB27,2))</f>
        <v>400.8</v>
      </c>
      <c r="H25" s="71" t="n">
        <f aca="false">IF(COUNT('[10]HourGH-SEP'!AB27)=0,"",ROUND('[10]HourGH-SEP'!AB27,2))</f>
        <v>401.32</v>
      </c>
      <c r="I25" s="71" t="n">
        <f aca="false">IF(COUNT('[10]HourGH-OCT'!AB27)=0,"",ROUND('[10]HourGH-OCT'!AB27,2))</f>
        <v>400.93</v>
      </c>
      <c r="J25" s="71" t="n">
        <f aca="false">IF(COUNT('[10]HourGH-NOV'!AB27)=0,"",ROUND('[10]HourGH-NOV'!AB27,2))</f>
        <v>401.09</v>
      </c>
      <c r="K25" s="71" t="n">
        <f aca="false">IF(COUNT('[10]HourGH-DEC'!AB27)=0,"",ROUND('[10]HourGH-DEC'!AB27,2))</f>
        <v>400.85</v>
      </c>
      <c r="L25" s="71" t="n">
        <f aca="false">IF(COUNT('[10]HourGH-JAN'!AB27)=0,"",ROUND('[10]HourGH-JAN'!AB27,2))</f>
        <v>400.85</v>
      </c>
      <c r="M25" s="71" t="n">
        <f aca="false">IF(COUNT('[10]HourGH-FEB'!AB27)=0,"",ROUND('[10]HourGH-FEB'!AB27,2))</f>
        <v>400.73</v>
      </c>
      <c r="N25" s="71" t="n">
        <f aca="false">IF(COUNT('[10]HourGH-MAR'!AB27)=0,"",ROUND('[10]HourGH-MAR'!AB27,2))</f>
        <v>400.9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10]HourGH-APR'!AB28)=0,"",ROUND('[10]HourGH-APR'!AB28,2))</f>
        <v>400.39</v>
      </c>
      <c r="D26" s="71" t="n">
        <f aca="false">IF(COUNT('[10]HourGH-MAY'!AB28)=0,"",ROUND('[10]HourGH-MAY'!AB28,2))</f>
        <v>400.39</v>
      </c>
      <c r="E26" s="71" t="n">
        <f aca="false">IF(COUNT('[10]HourGH-JUN'!AB28)=0,"",ROUND('[10]HourGH-JUN'!AB28,2))</f>
        <v>400.71</v>
      </c>
      <c r="F26" s="71" t="n">
        <f aca="false">IF(COUNT('[10]HourGH-JUL'!AB28)=0,"",ROUND('[10]HourGH-JUL'!AB28,2))</f>
        <v>400.75</v>
      </c>
      <c r="G26" s="71" t="n">
        <f aca="false">IF(COUNT('[10]HourGH-AUG'!AB28)=0,"",ROUND('[10]HourGH-AUG'!AB28,2))</f>
        <v>400.8</v>
      </c>
      <c r="H26" s="71" t="n">
        <f aca="false">IF(COUNT('[10]HourGH-SEP'!AB28)=0,"",ROUND('[10]HourGH-SEP'!AB28,2))</f>
        <v>401.22</v>
      </c>
      <c r="I26" s="71" t="n">
        <f aca="false">IF(COUNT('[10]HourGH-OCT'!AB28)=0,"",ROUND('[10]HourGH-OCT'!AB28,2))</f>
        <v>401.18</v>
      </c>
      <c r="J26" s="71" t="n">
        <f aca="false">IF(COUNT('[10]HourGH-NOV'!AB28)=0,"",ROUND('[10]HourGH-NOV'!AB28,2))</f>
        <v>401.05</v>
      </c>
      <c r="K26" s="71" t="n">
        <f aca="false">IF(COUNT('[10]HourGH-DEC'!AB28)=0,"",ROUND('[10]HourGH-DEC'!AB28,2))</f>
        <v>400.93</v>
      </c>
      <c r="L26" s="71" t="n">
        <f aca="false">IF(COUNT('[10]HourGH-JAN'!AB28)=0,"",ROUND('[10]HourGH-JAN'!AB28,2))</f>
        <v>400.85</v>
      </c>
      <c r="M26" s="71" t="n">
        <f aca="false">IF(COUNT('[10]HourGH-FEB'!AB28)=0,"",ROUND('[10]HourGH-FEB'!AB28,2))</f>
        <v>400.73</v>
      </c>
      <c r="N26" s="71" t="n">
        <f aca="false">IF(COUNT('[10]HourGH-MAR'!AB28)=0,"",ROUND('[10]HourGH-MAR'!AB28,2))</f>
        <v>400.89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10]HourGH-APR'!AB29)=0,"",ROUND('[10]HourGH-APR'!AB29,2))</f>
        <v>400.39</v>
      </c>
      <c r="D27" s="71" t="n">
        <f aca="false">IF(COUNT('[10]HourGH-MAY'!AB29)=0,"",ROUND('[10]HourGH-MAY'!AB29,2))</f>
        <v>400.41</v>
      </c>
      <c r="E27" s="71" t="n">
        <f aca="false">IF(COUNT('[10]HourGH-JUN'!AB29)=0,"",ROUND('[10]HourGH-JUN'!AB29,2))</f>
        <v>401.13</v>
      </c>
      <c r="F27" s="71" t="n">
        <f aca="false">IF(COUNT('[10]HourGH-JUL'!AB29)=0,"",ROUND('[10]HourGH-JUL'!AB29,2))</f>
        <v>400.72</v>
      </c>
      <c r="G27" s="71" t="n">
        <f aca="false">IF(COUNT('[10]HourGH-AUG'!AB29)=0,"",ROUND('[10]HourGH-AUG'!AB29,2))</f>
        <v>400.8</v>
      </c>
      <c r="H27" s="71" t="n">
        <f aca="false">IF(COUNT('[10]HourGH-SEP'!AB29)=0,"",ROUND('[10]HourGH-SEP'!AB29,2))</f>
        <v>402.04</v>
      </c>
      <c r="I27" s="71" t="n">
        <f aca="false">IF(COUNT('[10]HourGH-OCT'!AB29)=0,"",ROUND('[10]HourGH-OCT'!AB29,2))</f>
        <v>401.1</v>
      </c>
      <c r="J27" s="71" t="n">
        <f aca="false">IF(COUNT('[10]HourGH-NOV'!AB29)=0,"",ROUND('[10]HourGH-NOV'!AB29,2))</f>
        <v>401.02</v>
      </c>
      <c r="K27" s="71" t="n">
        <f aca="false">IF(COUNT('[10]HourGH-DEC'!AB29)=0,"",ROUND('[10]HourGH-DEC'!AB29,2))</f>
        <v>400.93</v>
      </c>
      <c r="L27" s="71" t="n">
        <f aca="false">IF(COUNT('[10]HourGH-JAN'!AB29)=0,"",ROUND('[10]HourGH-JAN'!AB29,2))</f>
        <v>400.85</v>
      </c>
      <c r="M27" s="71" t="n">
        <f aca="false">IF(COUNT('[10]HourGH-FEB'!AB29)=0,"",ROUND('[10]HourGH-FEB'!AB29,2))</f>
        <v>400.73</v>
      </c>
      <c r="N27" s="71" t="n">
        <f aca="false">IF(COUNT('[10]HourGH-MAR'!AB29)=0,"",ROUND('[10]HourGH-MAR'!AB29,2))</f>
        <v>400.89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10]HourGH-APR'!AB30)=0,"",ROUND('[10]HourGH-APR'!AB30,2))</f>
        <v>400.39</v>
      </c>
      <c r="D28" s="71" t="n">
        <f aca="false">IF(COUNT('[10]HourGH-MAY'!AB30)=0,"",ROUND('[10]HourGH-MAY'!AB30,2))</f>
        <v>400.42</v>
      </c>
      <c r="E28" s="71" t="n">
        <f aca="false">IF(COUNT('[10]HourGH-JUN'!AB30)=0,"",ROUND('[10]HourGH-JUN'!AB30,2))</f>
        <v>400.84</v>
      </c>
      <c r="F28" s="71" t="n">
        <f aca="false">IF(COUNT('[10]HourGH-JUL'!AB30)=0,"",ROUND('[10]HourGH-JUL'!AB30,2))</f>
        <v>400.68</v>
      </c>
      <c r="G28" s="71" t="n">
        <f aca="false">IF(COUNT('[10]HourGH-AUG'!AB30)=0,"",ROUND('[10]HourGH-AUG'!AB30,2))</f>
        <v>400.8</v>
      </c>
      <c r="H28" s="71" t="n">
        <f aca="false">IF(COUNT('[10]HourGH-SEP'!AB30)=0,"",ROUND('[10]HourGH-SEP'!AB30,2))</f>
        <v>401.65</v>
      </c>
      <c r="I28" s="71" t="n">
        <f aca="false">IF(COUNT('[10]HourGH-OCT'!AB30)=0,"",ROUND('[10]HourGH-OCT'!AB30,2))</f>
        <v>400.97</v>
      </c>
      <c r="J28" s="71" t="n">
        <f aca="false">IF(COUNT('[10]HourGH-NOV'!AB30)=0,"",ROUND('[10]HourGH-NOV'!AB30,2))</f>
        <v>401</v>
      </c>
      <c r="K28" s="71" t="n">
        <f aca="false">IF(COUNT('[10]HourGH-DEC'!AB30)=0,"",ROUND('[10]HourGH-DEC'!AB30,2))</f>
        <v>400.91</v>
      </c>
      <c r="L28" s="71" t="n">
        <f aca="false">IF(COUNT('[10]HourGH-JAN'!AB30)=0,"",ROUND('[10]HourGH-JAN'!AB30,2))</f>
        <v>400.85</v>
      </c>
      <c r="M28" s="71" t="n">
        <f aca="false">IF(COUNT('[10]HourGH-FEB'!AB30)=0,"",ROUND('[10]HourGH-FEB'!AB30,2))</f>
        <v>400.73</v>
      </c>
      <c r="N28" s="71" t="n">
        <f aca="false">IF(COUNT('[10]HourGH-MAR'!AB30)=0,"",ROUND('[10]HourGH-MAR'!AB30,2))</f>
        <v>400.89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10]HourGH-APR'!AB31)=0,"",ROUND('[10]HourGH-APR'!AB31,2))</f>
        <v>400.39</v>
      </c>
      <c r="D29" s="71" t="n">
        <f aca="false">IF(COUNT('[10]HourGH-MAY'!AB31)=0,"",ROUND('[10]HourGH-MAY'!AB31,2))</f>
        <v>400.42</v>
      </c>
      <c r="E29" s="71" t="n">
        <f aca="false">IF(COUNT('[10]HourGH-JUN'!AB31)=0,"",ROUND('[10]HourGH-JUN'!AB31,2))</f>
        <v>400.6</v>
      </c>
      <c r="F29" s="71" t="n">
        <f aca="false">IF(COUNT('[10]HourGH-JUL'!AB31)=0,"",ROUND('[10]HourGH-JUL'!AB31,2))</f>
        <v>400.72</v>
      </c>
      <c r="G29" s="71" t="n">
        <f aca="false">IF(COUNT('[10]HourGH-AUG'!AB31)=0,"",ROUND('[10]HourGH-AUG'!AB31,2))</f>
        <v>400.84</v>
      </c>
      <c r="H29" s="71" t="n">
        <f aca="false">IF(COUNT('[10]HourGH-SEP'!AB31)=0,"",ROUND('[10]HourGH-SEP'!AB31,2))</f>
        <v>401.61</v>
      </c>
      <c r="I29" s="71" t="n">
        <f aca="false">IF(COUNT('[10]HourGH-OCT'!AB31)=0,"",ROUND('[10]HourGH-OCT'!AB31,2))</f>
        <v>400.93</v>
      </c>
      <c r="J29" s="71" t="n">
        <f aca="false">IF(COUNT('[10]HourGH-NOV'!AB31)=0,"",ROUND('[10]HourGH-NOV'!AB31,2))</f>
        <v>401</v>
      </c>
      <c r="K29" s="71" t="n">
        <f aca="false">IF(COUNT('[10]HourGH-DEC'!AB31)=0,"",ROUND('[10]HourGH-DEC'!AB31,2))</f>
        <v>400.9</v>
      </c>
      <c r="L29" s="71" t="n">
        <f aca="false">IF(COUNT('[10]HourGH-JAN'!AB31)=0,"",ROUND('[10]HourGH-JAN'!AB31,2))</f>
        <v>400.85</v>
      </c>
      <c r="M29" s="71" t="n">
        <f aca="false">IF(COUNT('[10]HourGH-FEB'!AB31)=0,"",ROUND('[10]HourGH-FEB'!AB31,2))</f>
        <v>400.73</v>
      </c>
      <c r="N29" s="71" t="n">
        <f aca="false">IF(COUNT('[10]HourGH-MAR'!AB31)=0,"",ROUND('[10]HourGH-MAR'!AB31,2))</f>
        <v>400.89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10]HourGH-APR'!AB32)=0,"",ROUND('[10]HourGH-APR'!AB32,2))</f>
        <v/>
      </c>
      <c r="D30" s="71" t="str">
        <f aca="false">IF(COUNT('[10]HourGH-MAY'!AB32)=0,"",ROUND('[10]HourGH-MAY'!AB32,2))</f>
        <v/>
      </c>
      <c r="E30" s="71" t="str">
        <f aca="false">IF(COUNT('[10]HourGH-JUN'!AB32)=0,"",ROUND('[10]HourGH-JUN'!AB32,2))</f>
        <v/>
      </c>
      <c r="F30" s="71" t="str">
        <f aca="false">IF(COUNT('[10]HourGH-JUL'!AB32)=0,"",ROUND('[10]HourGH-JUL'!AB32,2))</f>
        <v/>
      </c>
      <c r="G30" s="71" t="str">
        <f aca="false">IF(COUNT('[10]HourGH-AUG'!AB32)=0,"",ROUND('[10]HourGH-AUG'!AB32,2))</f>
        <v/>
      </c>
      <c r="H30" s="71" t="str">
        <f aca="false">IF(COUNT('[10]HourGH-SEP'!AB32)=0,"",ROUND('[10]HourGH-SEP'!AB32,2))</f>
        <v/>
      </c>
      <c r="I30" s="71" t="str">
        <f aca="false">IF(COUNT('[10]HourGH-OCT'!AB32)=0,"",ROUND('[10]HourGH-OCT'!AB32,2))</f>
        <v/>
      </c>
      <c r="J30" s="71" t="str">
        <f aca="false">IF(COUNT('[10]HourGH-NOV'!AB32)=0,"",ROUND('[10]HourGH-NOV'!AB32,2))</f>
        <v/>
      </c>
      <c r="K30" s="71" t="str">
        <f aca="false">IF(COUNT('[10]HourGH-DEC'!AB32)=0,"",ROUND('[10]HourGH-DEC'!AB32,2))</f>
        <v/>
      </c>
      <c r="L30" s="71" t="str">
        <f aca="false">IF(COUNT('[10]HourGH-JAN'!AB32)=0,"",ROUND('[10]HourGH-JAN'!AB32,2))</f>
        <v/>
      </c>
      <c r="M30" s="71" t="str">
        <f aca="false">IF(COUNT('[10]HourGH-FEB'!AB32)=0,"",ROUND('[10]HourGH-FEB'!AB32,2))</f>
        <v/>
      </c>
      <c r="N30" s="71" t="str">
        <f aca="false">IF(COUNT('[10]HourGH-MAR'!AB32)=0,"",ROUND('[10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10]HourGH-APR'!AB33)=0,"",ROUND('[10]HourGH-APR'!AB33,2))</f>
        <v>400.39</v>
      </c>
      <c r="D31" s="71" t="n">
        <f aca="false">IF(COUNT('[10]HourGH-MAY'!AB33)=0,"",ROUND('[10]HourGH-MAY'!AB33,2))</f>
        <v>400.42</v>
      </c>
      <c r="E31" s="71" t="n">
        <f aca="false">IF(COUNT('[10]HourGH-JUN'!AB33)=0,"",ROUND('[10]HourGH-JUN'!AB33,2))</f>
        <v>400.55</v>
      </c>
      <c r="F31" s="71" t="n">
        <f aca="false">IF(COUNT('[10]HourGH-JUL'!AB33)=0,"",ROUND('[10]HourGH-JUL'!AB33,2))</f>
        <v>400.84</v>
      </c>
      <c r="G31" s="71" t="n">
        <f aca="false">IF(COUNT('[10]HourGH-AUG'!AB33)=0,"",ROUND('[10]HourGH-AUG'!AB33,2))</f>
        <v>400.93</v>
      </c>
      <c r="H31" s="71" t="n">
        <f aca="false">IF(COUNT('[10]HourGH-SEP'!AB33)=0,"",ROUND('[10]HourGH-SEP'!AB33,2))</f>
        <v>401.59</v>
      </c>
      <c r="I31" s="71" t="n">
        <f aca="false">IF(COUNT('[10]HourGH-OCT'!AB33)=0,"",ROUND('[10]HourGH-OCT'!AB33,2))</f>
        <v>400.94</v>
      </c>
      <c r="J31" s="71" t="n">
        <f aca="false">IF(COUNT('[10]HourGH-NOV'!AB33)=0,"",ROUND('[10]HourGH-NOV'!AB33,2))</f>
        <v>400.99</v>
      </c>
      <c r="K31" s="71" t="n">
        <f aca="false">IF(COUNT('[10]HourGH-DEC'!AB33)=0,"",ROUND('[10]HourGH-DEC'!AB33,2))</f>
        <v>400.88</v>
      </c>
      <c r="L31" s="71" t="n">
        <f aca="false">IF(COUNT('[10]HourGH-JAN'!AB33)=0,"",ROUND('[10]HourGH-JAN'!AB33,2))</f>
        <v>400.84</v>
      </c>
      <c r="M31" s="71" t="n">
        <f aca="false">IF(COUNT('[10]HourGH-FEB'!AB33)=0,"",ROUND('[10]HourGH-FEB'!AB33,2))</f>
        <v>400.73</v>
      </c>
      <c r="N31" s="71" t="n">
        <f aca="false">IF(COUNT('[10]HourGH-MAR'!AB33)=0,"",ROUND('[10]HourGH-MAR'!AB33,2))</f>
        <v>400.89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10]HourGH-APR'!AB34)=0,"",ROUND('[10]HourGH-APR'!AB34,2))</f>
        <v>400.39</v>
      </c>
      <c r="D32" s="71" t="n">
        <f aca="false">IF(COUNT('[10]HourGH-MAY'!AB34)=0,"",ROUND('[10]HourGH-MAY'!AB34,2))</f>
        <v>400.43</v>
      </c>
      <c r="E32" s="71" t="n">
        <f aca="false">IF(COUNT('[10]HourGH-JUN'!AB34)=0,"",ROUND('[10]HourGH-JUN'!AB34,2))</f>
        <v>400.53</v>
      </c>
      <c r="F32" s="71" t="n">
        <f aca="false">IF(COUNT('[10]HourGH-JUL'!AB34)=0,"",ROUND('[10]HourGH-JUL'!AB34,2))</f>
        <v>401.05</v>
      </c>
      <c r="G32" s="71" t="n">
        <f aca="false">IF(COUNT('[10]HourGH-AUG'!AB34)=0,"",ROUND('[10]HourGH-AUG'!AB34,2))</f>
        <v>400.84</v>
      </c>
      <c r="H32" s="71" t="n">
        <f aca="false">IF(COUNT('[10]HourGH-SEP'!AB34)=0,"",ROUND('[10]HourGH-SEP'!AB34,2))</f>
        <v>401.35</v>
      </c>
      <c r="I32" s="71" t="n">
        <f aca="false">IF(COUNT('[10]HourGH-OCT'!AB34)=0,"",ROUND('[10]HourGH-OCT'!AB34,2))</f>
        <v>400.99</v>
      </c>
      <c r="J32" s="71" t="n">
        <f aca="false">IF(COUNT('[10]HourGH-NOV'!AB34)=0,"",ROUND('[10]HourGH-NOV'!AB34,2))</f>
        <v>400.99</v>
      </c>
      <c r="K32" s="71" t="n">
        <f aca="false">IF(COUNT('[10]HourGH-DEC'!AB34)=0,"",ROUND('[10]HourGH-DEC'!AB34,2))</f>
        <v>400.86</v>
      </c>
      <c r="L32" s="71" t="n">
        <f aca="false">IF(COUNT('[10]HourGH-JAN'!AB34)=0,"",ROUND('[10]HourGH-JAN'!AB34,2))</f>
        <v>400.82</v>
      </c>
      <c r="M32" s="71" t="n">
        <f aca="false">IF(COUNT('[10]HourGH-FEB'!AB34)=0,"",ROUND('[10]HourGH-FEB'!AB34,2))</f>
        <v>400.73</v>
      </c>
      <c r="N32" s="71" t="n">
        <f aca="false">IF(COUNT('[10]HourGH-MAR'!AB34)=0,"",ROUND('[10]HourGH-MAR'!AB34,2))</f>
        <v>400.89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10]HourGH-APR'!AB35)=0,"",ROUND('[10]HourGH-APR'!AB35,2))</f>
        <v>400.39</v>
      </c>
      <c r="D33" s="71" t="n">
        <f aca="false">IF(COUNT('[10]HourGH-MAY'!AB35)=0,"",ROUND('[10]HourGH-MAY'!AB35,2))</f>
        <v>400.43</v>
      </c>
      <c r="E33" s="71" t="n">
        <f aca="false">IF(COUNT('[10]HourGH-JUN'!AB35)=0,"",ROUND('[10]HourGH-JUN'!AB35,2))</f>
        <v>400.51</v>
      </c>
      <c r="F33" s="71" t="n">
        <f aca="false">IF(COUNT('[10]HourGH-JUL'!AB35)=0,"",ROUND('[10]HourGH-JUL'!AB35,2))</f>
        <v>401.48</v>
      </c>
      <c r="G33" s="71" t="n">
        <f aca="false">IF(COUNT('[10]HourGH-AUG'!AB35)=0,"",ROUND('[10]HourGH-AUG'!AB35,2))</f>
        <v>401.15</v>
      </c>
      <c r="H33" s="71" t="n">
        <f aca="false">IF(COUNT('[10]HourGH-SEP'!AB35)=0,"",ROUND('[10]HourGH-SEP'!AB35,2))</f>
        <v>401.36</v>
      </c>
      <c r="I33" s="71" t="n">
        <f aca="false">IF(COUNT('[10]HourGH-OCT'!AB35)=0,"",ROUND('[10]HourGH-OCT'!AB35,2))</f>
        <v>400.96</v>
      </c>
      <c r="J33" s="71" t="n">
        <f aca="false">IF(COUNT('[10]HourGH-NOV'!AB35)=0,"",ROUND('[10]HourGH-NOV'!AB35,2))</f>
        <v>400.98</v>
      </c>
      <c r="K33" s="71" t="n">
        <f aca="false">IF(COUNT('[10]HourGH-DEC'!AB35)=0,"",ROUND('[10]HourGH-DEC'!AB35,2))</f>
        <v>400.86</v>
      </c>
      <c r="L33" s="71" t="n">
        <f aca="false">IF(COUNT('[10]HourGH-JAN'!AB35)=0,"",ROUND('[10]HourGH-JAN'!AB35,2))</f>
        <v>400.81</v>
      </c>
      <c r="M33" s="71" t="n">
        <f aca="false">IF(COUNT('[10]HourGH-FEB'!AB35)=0,"",ROUND('[10]HourGH-FEB'!AB35,2))</f>
        <v>400.71</v>
      </c>
      <c r="N33" s="71" t="n">
        <f aca="false">IF(COUNT('[10]HourGH-MAR'!AB35)=0,"",ROUND('[10]HourGH-MAR'!AB35,2))</f>
        <v>400.88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10]HourGH-APR'!AB36)=0,"",ROUND('[10]HourGH-APR'!AB36,2))</f>
        <v>400.39</v>
      </c>
      <c r="D34" s="71" t="n">
        <f aca="false">IF(COUNT('[10]HourGH-MAY'!AB36)=0,"",ROUND('[10]HourGH-MAY'!AB36,2))</f>
        <v>400.43</v>
      </c>
      <c r="E34" s="71" t="n">
        <f aca="false">IF(COUNT('[10]HourGH-JUN'!AB36)=0,"",ROUND('[10]HourGH-JUN'!AB36,2))</f>
        <v>400.51</v>
      </c>
      <c r="F34" s="71" t="n">
        <f aca="false">IF(COUNT('[10]HourGH-JUL'!AB36)=0,"",ROUND('[10]HourGH-JUL'!AB36,2))</f>
        <v>401.05</v>
      </c>
      <c r="G34" s="71" t="n">
        <f aca="false">IF(COUNT('[10]HourGH-AUG'!AB36)=0,"",ROUND('[10]HourGH-AUG'!AB36,2))</f>
        <v>400.84</v>
      </c>
      <c r="H34" s="71" t="n">
        <f aca="false">IF(COUNT('[10]HourGH-SEP'!AB36)=0,"",ROUND('[10]HourGH-SEP'!AB36,2))</f>
        <v>401.41</v>
      </c>
      <c r="I34" s="71" t="n">
        <f aca="false">IF(COUNT('[10]HourGH-OCT'!AB36)=0,"",ROUND('[10]HourGH-OCT'!AB36,2))</f>
        <v>400.96</v>
      </c>
      <c r="J34" s="71" t="n">
        <f aca="false">IF(COUNT('[10]HourGH-NOV'!AB36)=0,"",ROUND('[10]HourGH-NOV'!AB36,2))</f>
        <v>400.97</v>
      </c>
      <c r="K34" s="71" t="n">
        <f aca="false">IF(COUNT('[10]HourGH-DEC'!AB36)=0,"",ROUND('[10]HourGH-DEC'!AB36,2))</f>
        <v>400.85</v>
      </c>
      <c r="L34" s="71" t="n">
        <f aca="false">IF(COUNT('[10]HourGH-JAN'!AB36)=0,"",ROUND('[10]HourGH-JAN'!AB36,2))</f>
        <v>400.8</v>
      </c>
      <c r="M34" s="71" t="n">
        <f aca="false">IF(COUNT('[10]HourGH-FEB'!AB36)=0,"",ROUND('[10]HourGH-FEB'!AB36,2))</f>
        <v>400.71</v>
      </c>
      <c r="N34" s="71" t="n">
        <f aca="false">IF(COUNT('[10]HourGH-MAR'!AB36)=0,"",ROUND('[10]HourGH-MAR'!AB36,2))</f>
        <v>400.88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10]HourGH-APR'!AB37)=0,"",ROUND('[10]HourGH-APR'!AB37,2))</f>
        <v>400.39</v>
      </c>
      <c r="D35" s="71" t="n">
        <f aca="false">IF(COUNT('[10]HourGH-MAY'!AB37)=0,"",ROUND('[10]HourGH-MAY'!AB37,2))</f>
        <v>400.42</v>
      </c>
      <c r="E35" s="71" t="n">
        <f aca="false">IF(COUNT('[10]HourGH-JUN'!AB37)=0,"",ROUND('[10]HourGH-JUN'!AB37,2))</f>
        <v>400.56</v>
      </c>
      <c r="F35" s="71" t="n">
        <f aca="false">IF(COUNT('[10]HourGH-JUL'!AB37)=0,"",ROUND('[10]HourGH-JUL'!AB37,2))</f>
        <v>401.07</v>
      </c>
      <c r="G35" s="71" t="n">
        <f aca="false">IF(COUNT('[10]HourGH-AUG'!AB37)=0,"",ROUND('[10]HourGH-AUG'!AB37,2))</f>
        <v>400.96</v>
      </c>
      <c r="H35" s="71" t="n">
        <f aca="false">IF(COUNT('[10]HourGH-SEP'!AB37)=0,"",ROUND('[10]HourGH-SEP'!AB37,2))</f>
        <v>401.73</v>
      </c>
      <c r="I35" s="71" t="n">
        <f aca="false">IF(COUNT('[10]HourGH-OCT'!AB37)=0,"",ROUND('[10]HourGH-OCT'!AB37,2))</f>
        <v>401.22</v>
      </c>
      <c r="J35" s="71" t="n">
        <f aca="false">IF(COUNT('[10]HourGH-NOV'!AB37)=0,"",ROUND('[10]HourGH-NOV'!AB37,2))</f>
        <v>400.97</v>
      </c>
      <c r="K35" s="71" t="n">
        <f aca="false">IF(COUNT('[10]HourGH-DEC'!AB37)=0,"",ROUND('[10]HourGH-DEC'!AB37,2))</f>
        <v>400.85</v>
      </c>
      <c r="L35" s="71" t="n">
        <f aca="false">IF(COUNT('[10]HourGH-JAN'!AB37)=0,"",ROUND('[10]HourGH-JAN'!AB37,2))</f>
        <v>400.8</v>
      </c>
      <c r="M35" s="71" t="n">
        <f aca="false">IF(COUNT('[10]HourGH-FEB'!AB37)=0,"",ROUND('[10]HourGH-FEB'!AB37,2))</f>
        <v>400.71</v>
      </c>
      <c r="N35" s="71" t="n">
        <f aca="false">IF(COUNT('[10]HourGH-MAR'!AB37)=0,"",ROUND('[10]HourGH-MAR'!AB37,2))</f>
        <v>400.88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10]HourGH-APR'!AB38)=0,"",ROUND('[10]HourGH-APR'!AB38,2))</f>
        <v>400.39</v>
      </c>
      <c r="D36" s="71" t="n">
        <f aca="false">IF(COUNT('[10]HourGH-MAY'!AB38)=0,"",ROUND('[10]HourGH-MAY'!AB38,2))</f>
        <v>400.42</v>
      </c>
      <c r="E36" s="71" t="n">
        <f aca="false">IF(COUNT('[10]HourGH-JUN'!AB38)=0,"",ROUND('[10]HourGH-JUN'!AB38,2))</f>
        <v>400.64</v>
      </c>
      <c r="F36" s="71" t="n">
        <f aca="false">IF(COUNT('[10]HourGH-JUL'!AB38)=0,"",ROUND('[10]HourGH-JUL'!AB38,2))</f>
        <v>400.95</v>
      </c>
      <c r="G36" s="71" t="n">
        <f aca="false">IF(COUNT('[10]HourGH-AUG'!AB38)=0,"",ROUND('[10]HourGH-AUG'!AB38,2))</f>
        <v>400.91</v>
      </c>
      <c r="H36" s="71" t="n">
        <f aca="false">IF(COUNT('[10]HourGH-SEP'!AB38)=0,"",ROUND('[10]HourGH-SEP'!AB38,2))</f>
        <v>401.46</v>
      </c>
      <c r="I36" s="71" t="n">
        <f aca="false">IF(COUNT('[10]HourGH-OCT'!AB38)=0,"",ROUND('[10]HourGH-OCT'!AB38,2))</f>
        <v>401.39</v>
      </c>
      <c r="J36" s="71" t="n">
        <f aca="false">IF(COUNT('[10]HourGH-NOV'!AB38)=0,"",ROUND('[10]HourGH-NOV'!AB38,2))</f>
        <v>400.97</v>
      </c>
      <c r="K36" s="71" t="n">
        <f aca="false">IF(COUNT('[10]HourGH-DEC'!AB38)=0,"",ROUND('[10]HourGH-DEC'!AB38,2))</f>
        <v>400.85</v>
      </c>
      <c r="L36" s="71" t="n">
        <f aca="false">IF(COUNT('[10]HourGH-JAN'!AB38)=0,"",ROUND('[10]HourGH-JAN'!AB38,2))</f>
        <v>400.79</v>
      </c>
      <c r="M36" s="71" t="n">
        <f aca="false">IF(COUNT('[10]HourGH-FEB'!AB38)=0,"",ROUND('[10]HourGH-FEB'!AB38,2))</f>
        <v>400.7</v>
      </c>
      <c r="N36" s="71" t="n">
        <f aca="false">IF(COUNT('[10]HourGH-MAR'!AB38)=0,"",ROUND('[10]HourGH-MAR'!AB38,2))</f>
        <v>400.88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10]HourGH-APR'!AB39)=0,"",ROUND('[10]HourGH-APR'!AB39,2))</f>
        <v>400.39</v>
      </c>
      <c r="D37" s="71" t="n">
        <f aca="false">IF(COUNT('[10]HourGH-MAY'!AB39)=0,"",ROUND('[10]HourGH-MAY'!AB39,2))</f>
        <v>400.41</v>
      </c>
      <c r="E37" s="71" t="n">
        <f aca="false">IF(COUNT('[10]HourGH-JUN'!AB39)=0,"",ROUND('[10]HourGH-JUN'!AB39,2))</f>
        <v>400.67</v>
      </c>
      <c r="F37" s="71" t="n">
        <f aca="false">IF(COUNT('[10]HourGH-JUL'!AB39)=0,"",ROUND('[10]HourGH-JUL'!AB39,2))</f>
        <v>401.02</v>
      </c>
      <c r="G37" s="71" t="n">
        <f aca="false">IF(COUNT('[10]HourGH-AUG'!AB39)=0,"",ROUND('[10]HourGH-AUG'!AB39,2))</f>
        <v>400.87</v>
      </c>
      <c r="H37" s="71" t="n">
        <f aca="false">IF(COUNT('[10]HourGH-SEP'!AB39)=0,"",ROUND('[10]HourGH-SEP'!AB39,2))</f>
        <v>401.28</v>
      </c>
      <c r="I37" s="71" t="n">
        <f aca="false">IF(COUNT('[10]HourGH-OCT'!AB39)=0,"",ROUND('[10]HourGH-OCT'!AB39,2))</f>
        <v>401.06</v>
      </c>
      <c r="J37" s="71" t="n">
        <f aca="false">IF(COUNT('[10]HourGH-NOV'!AB39)=0,"",ROUND('[10]HourGH-NOV'!AB39,2))</f>
        <v>400.97</v>
      </c>
      <c r="K37" s="71" t="n">
        <f aca="false">IF(COUNT('[10]HourGH-DEC'!AB39)=0,"",ROUND('[10]HourGH-DEC'!AB39,2))</f>
        <v>400.85</v>
      </c>
      <c r="L37" s="71" t="n">
        <f aca="false">IF(COUNT('[10]HourGH-JAN'!AB39)=0,"",ROUND('[10]HourGH-JAN'!AB39,2))</f>
        <v>400.79</v>
      </c>
      <c r="M37" s="71" t="n">
        <f aca="false">IF(COUNT('[10]HourGH-FEB'!AB39)=0,"",ROUND('[10]HourGH-FEB'!AB39,2))</f>
        <v>400.76</v>
      </c>
      <c r="N37" s="71" t="n">
        <f aca="false">IF(COUNT('[10]HourGH-MAR'!AB39)=0,"",ROUND('[10]HourGH-MAR'!AB39,2))</f>
        <v>400.88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10]HourGH-APR'!AB40)=0,"",ROUND('[10]HourGH-APR'!AB40,2))</f>
        <v>400.39</v>
      </c>
      <c r="D38" s="71" t="n">
        <f aca="false">IF(COUNT('[10]HourGH-MAY'!AB40)=0,"",ROUND('[10]HourGH-MAY'!AB40,2))</f>
        <v>400.41</v>
      </c>
      <c r="E38" s="71" t="n">
        <f aca="false">IF(COUNT('[10]HourGH-JUN'!AB40)=0,"",ROUND('[10]HourGH-JUN'!AB40,2))</f>
        <v>400.64</v>
      </c>
      <c r="F38" s="71" t="n">
        <f aca="false">IF(COUNT('[10]HourGH-JUL'!AB40)=0,"",ROUND('[10]HourGH-JUL'!AB40,2))</f>
        <v>401.17</v>
      </c>
      <c r="G38" s="71" t="n">
        <f aca="false">IF(COUNT('[10]HourGH-AUG'!AB40)=0,"",ROUND('[10]HourGH-AUG'!AB40,2))</f>
        <v>401</v>
      </c>
      <c r="H38" s="71" t="n">
        <f aca="false">IF(COUNT('[10]HourGH-SEP'!AB40)=0,"",ROUND('[10]HourGH-SEP'!AB40,2))</f>
        <v>401.17</v>
      </c>
      <c r="I38" s="71" t="n">
        <f aca="false">IF(COUNT('[10]HourGH-OCT'!AB40)=0,"",ROUND('[10]HourGH-OCT'!AB40,2))</f>
        <v>401.02</v>
      </c>
      <c r="J38" s="71" t="n">
        <f aca="false">IF(COUNT('[10]HourGH-NOV'!AB40)=0,"",ROUND('[10]HourGH-NOV'!AB40,2))</f>
        <v>400.96</v>
      </c>
      <c r="K38" s="71" t="n">
        <f aca="false">IF(COUNT('[10]HourGH-DEC'!AB40)=0,"",ROUND('[10]HourGH-DEC'!AB40,2))</f>
        <v>400.84</v>
      </c>
      <c r="L38" s="71" t="n">
        <f aca="false">IF(COUNT('[10]HourGH-JAN'!AB40)=0,"",ROUND('[10]HourGH-JAN'!AB40,2))</f>
        <v>400.79</v>
      </c>
      <c r="M38" s="71" t="n">
        <f aca="false">IF(COUNT('[10]HourGH-FEB'!AB40)=0,"",ROUND('[10]HourGH-FEB'!AB40,2))</f>
        <v>400.95</v>
      </c>
      <c r="N38" s="71" t="n">
        <f aca="false">IF(COUNT('[10]HourGH-MAR'!AB40)=0,"",ROUND('[10]HourGH-MAR'!AB40,2))</f>
        <v>400.88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10]HourGH-APR'!AB41)=0,"",ROUND('[10]HourGH-APR'!AB41,2))</f>
        <v>400.39</v>
      </c>
      <c r="D39" s="71" t="n">
        <f aca="false">IF(COUNT('[10]HourGH-MAY'!AB41)=0,"",ROUND('[10]HourGH-MAY'!AB41,2))</f>
        <v>400.41</v>
      </c>
      <c r="E39" s="71" t="n">
        <f aca="false">IF(COUNT('[10]HourGH-JUN'!AB41)=0,"",ROUND('[10]HourGH-JUN'!AB41,2))</f>
        <v>401</v>
      </c>
      <c r="F39" s="71" t="n">
        <f aca="false">IF(COUNT('[10]HourGH-JUL'!AB41)=0,"",ROUND('[10]HourGH-JUL'!AB41,2))</f>
        <v>400.99</v>
      </c>
      <c r="G39" s="71" t="n">
        <f aca="false">IF(COUNT('[10]HourGH-AUG'!AB41)=0,"",ROUND('[10]HourGH-AUG'!AB41,2))</f>
        <v>401</v>
      </c>
      <c r="H39" s="71" t="n">
        <f aca="false">IF(COUNT('[10]HourGH-SEP'!AB41)=0,"",ROUND('[10]HourGH-SEP'!AB41,2))</f>
        <v>401.12</v>
      </c>
      <c r="I39" s="71" t="n">
        <f aca="false">IF(COUNT('[10]HourGH-OCT'!AB41)=0,"",ROUND('[10]HourGH-OCT'!AB41,2))</f>
        <v>401.04</v>
      </c>
      <c r="J39" s="71" t="n">
        <f aca="false">IF(COUNT('[10]HourGH-NOV'!AB41)=0,"",ROUND('[10]HourGH-NOV'!AB41,2))</f>
        <v>400.95</v>
      </c>
      <c r="K39" s="71" t="n">
        <f aca="false">IF(COUNT('[10]HourGH-DEC'!AB41)=0,"",ROUND('[10]HourGH-DEC'!AB41,2))</f>
        <v>400.84</v>
      </c>
      <c r="L39" s="71" t="n">
        <f aca="false">IF(COUNT('[10]HourGH-JAN'!AB41)=0,"",ROUND('[10]HourGH-JAN'!AB41,2))</f>
        <v>400.79</v>
      </c>
      <c r="M39" s="71" t="str">
        <f aca="false">IF(COUNT('[10]HourGH-FEB'!AB41)=0,"",ROUND('[10]HourGH-FEB'!AB41,2))</f>
        <v/>
      </c>
      <c r="N39" s="71" t="n">
        <f aca="false">IF(COUNT('[10]HourGH-MAR'!AB41)=0,"",ROUND('[10]HourGH-MAR'!AB41,2))</f>
        <v>400.88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10]HourGH-APR'!AB42)=0,"",ROUND('[10]HourGH-APR'!AB42,2))</f>
        <v>400.4</v>
      </c>
      <c r="D40" s="71" t="n">
        <f aca="false">IF(COUNT('[10]HourGH-MAY'!AB42)=0,"",ROUND('[10]HourGH-MAY'!AB42,2))</f>
        <v>400.44</v>
      </c>
      <c r="E40" s="71" t="n">
        <f aca="false">IF(COUNT('[10]HourGH-JUN'!AB42)=0,"",ROUND('[10]HourGH-JUN'!AB42,2))</f>
        <v>402.08</v>
      </c>
      <c r="F40" s="71" t="n">
        <f aca="false">IF(COUNT('[10]HourGH-JUL'!AB42)=0,"",ROUND('[10]HourGH-JUL'!AB42,2))</f>
        <v>400.92</v>
      </c>
      <c r="G40" s="71" t="n">
        <f aca="false">IF(COUNT('[10]HourGH-AUG'!AB42)=0,"",ROUND('[10]HourGH-AUG'!AB42,2))</f>
        <v>400.95</v>
      </c>
      <c r="H40" s="71" t="n">
        <f aca="false">IF(COUNT('[10]HourGH-SEP'!AB42)=0,"",ROUND('[10]HourGH-SEP'!AB42,2))</f>
        <v>401.03</v>
      </c>
      <c r="I40" s="71" t="n">
        <f aca="false">IF(COUNT('[10]HourGH-OCT'!AB42)=0,"",ROUND('[10]HourGH-OCT'!AB42,2))</f>
        <v>401.01</v>
      </c>
      <c r="J40" s="71" t="n">
        <f aca="false">IF(COUNT('[10]HourGH-NOV'!AB42)=0,"",ROUND('[10]HourGH-NOV'!AB42,2))</f>
        <v>400.94</v>
      </c>
      <c r="K40" s="71" t="n">
        <f aca="false">IF(COUNT('[10]HourGH-DEC'!AB42)=0,"",ROUND('[10]HourGH-DEC'!AB42,2))</f>
        <v>400.82</v>
      </c>
      <c r="L40" s="71" t="n">
        <f aca="false">IF(COUNT('[10]HourGH-JAN'!AB42)=0,"",ROUND('[10]HourGH-JAN'!AB42,2))</f>
        <v>400.79</v>
      </c>
      <c r="M40" s="71"/>
      <c r="N40" s="71" t="n">
        <f aca="false">IF(COUNT('[10]HourGH-MAR'!AB42)=0,"",ROUND('[10]HourGH-MAR'!AB42,2))</f>
        <v>400.9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10]HourGH-MAY'!AB43)=0,"",ROUND('[10]HourGH-MAY'!AB43,2))</f>
        <v>400.51</v>
      </c>
      <c r="E41" s="71"/>
      <c r="F41" s="71" t="n">
        <f aca="false">IF(COUNT('[10]HourGH-JUL'!AB43)=0,"",ROUND('[10]HourGH-JUL'!AB43,2))</f>
        <v>401.12</v>
      </c>
      <c r="G41" s="71" t="n">
        <f aca="false">IF(COUNT('[10]HourGH-AUG'!AB43)=0,"",ROUND('[10]HourGH-AUG'!AB43,2))</f>
        <v>400.91</v>
      </c>
      <c r="H41" s="71"/>
      <c r="I41" s="71" t="n">
        <f aca="false">IF(COUNT('[10]HourGH-OCT'!AB43)=0,"",ROUND('[10]HourGH-OCT'!AB43,2))</f>
        <v>400.98</v>
      </c>
      <c r="J41" s="71"/>
      <c r="K41" s="71" t="n">
        <f aca="false">IF(COUNT('[10]HourGH-DEC'!AB43)=0,"",ROUND('[10]HourGH-DEC'!AB43,2))</f>
        <v>400.83</v>
      </c>
      <c r="L41" s="71" t="n">
        <f aca="false">IF(COUNT('[10]HourGH-JAN'!AB43)=0,"",ROUND('[10]HourGH-JAN'!AB43,2))</f>
        <v>400.79</v>
      </c>
      <c r="M41" s="71"/>
      <c r="N41" s="71" t="n">
        <f aca="false">IF(COUNT('[10]HourGH-MAR'!AB43)=0,"",ROUND('[10]HourGH-MAR'!AB43,2))</f>
        <v>400.89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0.401333333333</v>
      </c>
      <c r="D43" s="71" t="n">
        <f aca="false">IF(COUNT(D9:D41)&gt;0,AVERAGE(D9:D41),"")</f>
        <v>400.408064516129</v>
      </c>
      <c r="E43" s="71" t="n">
        <f aca="false">IF(COUNT(E9:E41)&gt;0,AVERAGE(E9:E41),"")</f>
        <v>400.717333333333</v>
      </c>
      <c r="F43" s="71" t="n">
        <f aca="false">IF(COUNT(F9:F41)&gt;0,AVERAGE(F9:F41),"")</f>
        <v>400.941612903226</v>
      </c>
      <c r="G43" s="71" t="n">
        <f aca="false">IF(COUNT(G9:G41)&gt;0,AVERAGE(G9:G41),"")</f>
        <v>400.911935483871</v>
      </c>
      <c r="H43" s="71" t="n">
        <f aca="false">IF(COUNT(H9:H41)&gt;0,AVERAGE(H9:H41),"")</f>
        <v>401.313</v>
      </c>
      <c r="I43" s="71" t="n">
        <f aca="false">IF(COUNT(I9:I41)&gt;0,AVERAGE(I9:I41),"")</f>
        <v>401.043548387097</v>
      </c>
      <c r="J43" s="71" t="n">
        <f aca="false">IF(COUNT(J9:J41)&gt;0,AVERAGE(J9:J41),"")</f>
        <v>401.075333333333</v>
      </c>
      <c r="K43" s="71" t="n">
        <f aca="false">IF(COUNT(K9:K41)&gt;0,AVERAGE(K9:K41),"")</f>
        <v>400.880322580645</v>
      </c>
      <c r="L43" s="71" t="n">
        <f aca="false">IF(COUNT(L9:L41)&gt;0,AVERAGE(L9:L41),"")</f>
        <v>400.844516129032</v>
      </c>
      <c r="M43" s="71" t="n">
        <f aca="false">IF(COUNT(M9:M41)&gt;0,AVERAGE(M9:M41),"")</f>
        <v>400.745357142857</v>
      </c>
      <c r="N43" s="71" t="n">
        <f aca="false">IF(COUNT(N9:N41)&gt;0,AVERAGE(N9:N41),"")</f>
        <v>400.907419354839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0.42</v>
      </c>
      <c r="D44" s="71" t="n">
        <f aca="false">IF(COUNT(D9:D41)&gt;0,MAX(D9:D41),"")</f>
        <v>400.51</v>
      </c>
      <c r="E44" s="71" t="n">
        <f aca="false">IF(COUNT(E9:E41)&gt;0,MAX(E9:E41),"")</f>
        <v>402.08</v>
      </c>
      <c r="F44" s="71" t="n">
        <f aca="false">IF(COUNT(F9:F41)&gt;0,MAX(F9:F41),"")</f>
        <v>401.48</v>
      </c>
      <c r="G44" s="71" t="n">
        <f aca="false">IF(COUNT(G9:G41)&gt;0,MAX(G9:G41),"")</f>
        <v>401.24</v>
      </c>
      <c r="H44" s="71" t="n">
        <f aca="false">IF(COUNT(H9:H41)&gt;0,MAX(H9:H41),"")</f>
        <v>402.11</v>
      </c>
      <c r="I44" s="71" t="n">
        <f aca="false">IF(COUNT(I9:I41)&gt;0,MAX(I9:I41),"")</f>
        <v>401.39</v>
      </c>
      <c r="J44" s="71" t="n">
        <f aca="false">IF(COUNT(J9:J41)&gt;0,MAX(J9:J41),"")</f>
        <v>401.52</v>
      </c>
      <c r="K44" s="71" t="n">
        <f aca="false">IF(COUNT(K9:K41)&gt;0,MAX(K9:K41),"")</f>
        <v>400.94</v>
      </c>
      <c r="L44" s="71" t="n">
        <f aca="false">IF(COUNT(L9:L41)&gt;0,MAX(L9:L41),"")</f>
        <v>400.99</v>
      </c>
      <c r="M44" s="71" t="n">
        <f aca="false">IF(COUNT(M9:M41)&gt;0,MAX(M9:M41),"")</f>
        <v>400.95</v>
      </c>
      <c r="N44" s="71" t="n">
        <f aca="false">IF(COUNT(N9:N41)&gt;0,MAX(N9:N41),"")</f>
        <v>400.95</v>
      </c>
      <c r="O44" s="71" t="n">
        <f aca="false">IF(COUNT(C44:N44)&gt;0,MAX(C44:N44),"")</f>
        <v>402.11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0.39</v>
      </c>
      <c r="D45" s="71" t="n">
        <f aca="false">IF(COUNT(D9:D41)&gt;0,MIN(D9:D41),"")</f>
        <v>400.37</v>
      </c>
      <c r="E45" s="71" t="n">
        <f aca="false">IF(COUNT(E9:E41)&gt;0,MIN(E9:E41),"")</f>
        <v>400.51</v>
      </c>
      <c r="F45" s="71" t="n">
        <f aca="false">IF(COUNT(F9:F41)&gt;0,MIN(F9:F41),"")</f>
        <v>400.68</v>
      </c>
      <c r="G45" s="71" t="n">
        <f aca="false">IF(COUNT(G9:G41)&gt;0,MIN(G9:G41),"")</f>
        <v>400.79</v>
      </c>
      <c r="H45" s="71" t="n">
        <f aca="false">IF(COUNT(H9:H41)&gt;0,MIN(H9:H41),"")</f>
        <v>400.8</v>
      </c>
      <c r="I45" s="71" t="n">
        <f aca="false">IF(COUNT(I9:I41)&gt;0,MIN(I9:I41),"")</f>
        <v>400.91</v>
      </c>
      <c r="J45" s="71" t="n">
        <f aca="false">IF(COUNT(J9:J41)&gt;0,MIN(J9:J41),"")</f>
        <v>400.94</v>
      </c>
      <c r="K45" s="71" t="n">
        <f aca="false">IF(COUNT(K9:K41)&gt;0,MIN(K9:K41),"")</f>
        <v>400.82</v>
      </c>
      <c r="L45" s="71" t="n">
        <f aca="false">IF(COUNT(L9:L41)&gt;0,MIN(L9:L41),"")</f>
        <v>400.79</v>
      </c>
      <c r="M45" s="71" t="n">
        <f aca="false">IF(COUNT(M9:M41)&gt;0,MIN(M9:M41),"")</f>
        <v>400.7</v>
      </c>
      <c r="N45" s="71" t="n">
        <f aca="false">IF(COUNT(N9:N41)&gt;0,MIN(N9:N41),"")</f>
        <v>400.88</v>
      </c>
      <c r="O45" s="71" t="n">
        <f aca="false">IF(COUNT(C45:N45)&gt;0,MIN(C45:N45),"")</f>
        <v>400.37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3.25  M ( MSL. ),  AT  015:00  Hours, On  SEP  18,  2016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400.157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7.685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8.279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272</v>
      </c>
      <c r="M54" s="52" t="s">
        <v>273</v>
      </c>
    </row>
    <row r="55" customFormat="false" ht="21" hidden="false" customHeight="false" outlineLevel="0" collapsed="false">
      <c r="B55" s="117" t="s">
        <v>274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0.38</v>
      </c>
      <c r="D57" s="85" t="n">
        <v>0.58</v>
      </c>
      <c r="E57" s="85" t="n">
        <v>3.65</v>
      </c>
      <c r="F57" s="85" t="n">
        <v>10.57</v>
      </c>
      <c r="G57" s="85" t="n">
        <v>5.04</v>
      </c>
      <c r="H57" s="85" t="n">
        <v>3.98</v>
      </c>
      <c r="I57" s="85" t="n">
        <v>5.77</v>
      </c>
      <c r="J57" s="85" t="n">
        <v>5.46</v>
      </c>
      <c r="K57" s="85" t="n">
        <v>4.76</v>
      </c>
      <c r="L57" s="85" t="n">
        <v>3.43</v>
      </c>
      <c r="M57" s="85" t="n">
        <v>2.8</v>
      </c>
      <c r="N57" s="85" t="n">
        <v>0.7</v>
      </c>
      <c r="O57" s="85"/>
    </row>
    <row r="58" customFormat="false" ht="21" hidden="false" customHeight="false" outlineLevel="0" collapsed="false">
      <c r="B58" s="52" t="n">
        <v>2</v>
      </c>
      <c r="C58" s="85" t="n">
        <v>0.34</v>
      </c>
      <c r="D58" s="85" t="n">
        <v>0.42</v>
      </c>
      <c r="E58" s="85" t="n">
        <v>1.3</v>
      </c>
      <c r="F58" s="85" t="n">
        <v>5.95</v>
      </c>
      <c r="G58" s="85" t="n">
        <v>4.48</v>
      </c>
      <c r="H58" s="85" t="n">
        <v>3.98</v>
      </c>
      <c r="I58" s="85" t="n">
        <v>9.94</v>
      </c>
      <c r="J58" s="85" t="n">
        <v>6.82</v>
      </c>
      <c r="K58" s="85" t="n">
        <v>4.62</v>
      </c>
      <c r="L58" s="85" t="n">
        <v>3.43</v>
      </c>
      <c r="M58" s="85" t="n">
        <v>2.7</v>
      </c>
      <c r="N58" s="85" t="n">
        <v>0.7</v>
      </c>
      <c r="O58" s="85"/>
    </row>
    <row r="59" customFormat="false" ht="21" hidden="false" customHeight="false" outlineLevel="0" collapsed="false">
      <c r="B59" s="52" t="n">
        <v>3</v>
      </c>
      <c r="C59" s="85" t="n">
        <v>0.34</v>
      </c>
      <c r="D59" s="85" t="n">
        <v>0.27</v>
      </c>
      <c r="E59" s="85" t="n">
        <v>1.06</v>
      </c>
      <c r="F59" s="85" t="n">
        <v>5.46</v>
      </c>
      <c r="G59" s="85" t="n">
        <v>4.2</v>
      </c>
      <c r="H59" s="85" t="n">
        <v>3.65</v>
      </c>
      <c r="I59" s="85" t="n">
        <v>9.94</v>
      </c>
      <c r="J59" s="85" t="n">
        <v>6.48</v>
      </c>
      <c r="K59" s="85" t="n">
        <v>4.34</v>
      </c>
      <c r="L59" s="85" t="n">
        <v>3.43</v>
      </c>
      <c r="M59" s="85" t="n">
        <v>2.7</v>
      </c>
      <c r="N59" s="85" t="n">
        <v>0.7</v>
      </c>
      <c r="O59" s="85"/>
    </row>
    <row r="60" customFormat="false" ht="21" hidden="false" customHeight="false" outlineLevel="0" collapsed="false">
      <c r="B60" s="52" t="n">
        <v>4</v>
      </c>
      <c r="C60" s="85" t="n">
        <v>0.34</v>
      </c>
      <c r="D60" s="85" t="n">
        <v>0.24</v>
      </c>
      <c r="E60" s="85" t="n">
        <v>1.24</v>
      </c>
      <c r="F60" s="85" t="n">
        <v>4.2</v>
      </c>
      <c r="G60" s="85" t="n">
        <v>5.6</v>
      </c>
      <c r="H60" s="85" t="n">
        <v>3.32</v>
      </c>
      <c r="I60" s="85" t="n">
        <v>7.88</v>
      </c>
      <c r="J60" s="85" t="n">
        <v>6.12</v>
      </c>
      <c r="K60" s="85" t="n">
        <v>4.2</v>
      </c>
      <c r="L60" s="85" t="n">
        <v>3.65</v>
      </c>
      <c r="M60" s="85" t="n">
        <v>2.7</v>
      </c>
      <c r="N60" s="85" t="n">
        <v>0.7</v>
      </c>
      <c r="O60" s="85"/>
    </row>
    <row r="61" customFormat="false" ht="21" hidden="false" customHeight="false" outlineLevel="0" collapsed="false">
      <c r="B61" s="52" t="n">
        <v>5</v>
      </c>
      <c r="C61" s="85" t="n">
        <v>0.34</v>
      </c>
      <c r="D61" s="85" t="n">
        <v>0.21</v>
      </c>
      <c r="E61" s="85" t="n">
        <v>8.4</v>
      </c>
      <c r="F61" s="85" t="n">
        <v>3.21</v>
      </c>
      <c r="G61" s="85" t="n">
        <v>9.94</v>
      </c>
      <c r="H61" s="85" t="n">
        <v>3.1</v>
      </c>
      <c r="I61" s="85" t="n">
        <v>7.88</v>
      </c>
      <c r="J61" s="85" t="n">
        <v>5.46</v>
      </c>
      <c r="K61" s="85" t="n">
        <v>4.2</v>
      </c>
      <c r="L61" s="85" t="n">
        <v>3.87</v>
      </c>
      <c r="M61" s="85" t="n">
        <v>2.7</v>
      </c>
      <c r="N61" s="85" t="n">
        <v>0.68</v>
      </c>
      <c r="O61" s="85"/>
    </row>
    <row r="62" customFormat="false" ht="21" hidden="false" customHeight="false" outlineLevel="0" collapsed="false">
      <c r="B62" s="52" t="n">
        <v>6</v>
      </c>
      <c r="C62" s="85" t="n">
        <v>0.34</v>
      </c>
      <c r="D62" s="85" t="n">
        <v>0.21</v>
      </c>
      <c r="E62" s="85" t="n">
        <v>4.76</v>
      </c>
      <c r="F62" s="85" t="n">
        <v>3</v>
      </c>
      <c r="G62" s="85" t="n">
        <v>6.65</v>
      </c>
      <c r="H62" s="85" t="n">
        <v>3.21</v>
      </c>
      <c r="I62" s="85" t="n">
        <v>7</v>
      </c>
      <c r="J62" s="85" t="n">
        <v>4.9</v>
      </c>
      <c r="K62" s="85" t="n">
        <v>4.2</v>
      </c>
      <c r="L62" s="85" t="n">
        <v>3.98</v>
      </c>
      <c r="M62" s="85" t="n">
        <v>2.7</v>
      </c>
      <c r="N62" s="85" t="n">
        <v>0.64</v>
      </c>
      <c r="O62" s="85"/>
    </row>
    <row r="63" customFormat="false" ht="21" hidden="false" customHeight="false" outlineLevel="0" collapsed="false">
      <c r="B63" s="52" t="n">
        <v>7</v>
      </c>
      <c r="C63" s="85" t="n">
        <v>0.34</v>
      </c>
      <c r="D63" s="85" t="n">
        <v>0.21</v>
      </c>
      <c r="E63" s="85" t="n">
        <v>2.4</v>
      </c>
      <c r="F63" s="85" t="n">
        <v>4.76</v>
      </c>
      <c r="G63" s="85" t="n">
        <v>5.04</v>
      </c>
      <c r="H63" s="85" t="n">
        <v>3.65</v>
      </c>
      <c r="I63" s="85" t="n">
        <v>6.48</v>
      </c>
      <c r="J63" s="85" t="n">
        <v>4.9</v>
      </c>
      <c r="K63" s="85" t="n">
        <v>4.2</v>
      </c>
      <c r="L63" s="85" t="n">
        <v>4.09</v>
      </c>
      <c r="M63" s="85" t="n">
        <v>2.7</v>
      </c>
      <c r="N63" s="85" t="n">
        <v>0.66</v>
      </c>
      <c r="O63" s="85"/>
    </row>
    <row r="64" customFormat="false" ht="21" hidden="false" customHeight="false" outlineLevel="0" collapsed="false">
      <c r="B64" s="52" t="n">
        <v>8</v>
      </c>
      <c r="C64" s="85" t="n">
        <v>0.34</v>
      </c>
      <c r="D64" s="85" t="n">
        <v>0.21</v>
      </c>
      <c r="E64" s="85" t="n">
        <v>1.3</v>
      </c>
      <c r="F64" s="85" t="n">
        <v>11.83</v>
      </c>
      <c r="G64" s="85" t="n">
        <v>5.46</v>
      </c>
      <c r="H64" s="85" t="n">
        <v>11.62</v>
      </c>
      <c r="I64" s="85" t="n">
        <v>5.6</v>
      </c>
      <c r="J64" s="85" t="n">
        <v>7.88</v>
      </c>
      <c r="K64" s="85" t="n">
        <v>4.2</v>
      </c>
      <c r="L64" s="85" t="n">
        <v>3.98</v>
      </c>
      <c r="M64" s="85" t="n">
        <v>2.6</v>
      </c>
      <c r="N64" s="85" t="n">
        <v>0.66</v>
      </c>
      <c r="O64" s="85"/>
    </row>
    <row r="65" customFormat="false" ht="21" hidden="false" customHeight="false" outlineLevel="0" collapsed="false">
      <c r="B65" s="52" t="n">
        <v>9</v>
      </c>
      <c r="C65" s="85" t="n">
        <v>0.34</v>
      </c>
      <c r="D65" s="85" t="n">
        <v>0.21</v>
      </c>
      <c r="E65" s="85" t="n">
        <v>1.06</v>
      </c>
      <c r="F65" s="85" t="n">
        <v>5.6</v>
      </c>
      <c r="G65" s="85" t="n">
        <v>5.18</v>
      </c>
      <c r="H65" s="85" t="n">
        <v>9.31</v>
      </c>
      <c r="I65" s="85" t="n">
        <v>5.18</v>
      </c>
      <c r="J65" s="85" t="n">
        <v>16.18</v>
      </c>
      <c r="K65" s="85" t="n">
        <v>4.09</v>
      </c>
      <c r="L65" s="85" t="n">
        <v>3.76</v>
      </c>
      <c r="M65" s="85" t="n">
        <v>2.6</v>
      </c>
      <c r="N65" s="85" t="n">
        <v>0.66</v>
      </c>
      <c r="O65" s="85"/>
    </row>
    <row r="66" customFormat="false" ht="21" hidden="false" customHeight="false" outlineLevel="0" collapsed="false">
      <c r="B66" s="52" t="n">
        <v>10</v>
      </c>
      <c r="C66" s="85" t="n">
        <v>0.34</v>
      </c>
      <c r="D66" s="85" t="n">
        <v>0.24</v>
      </c>
      <c r="E66" s="85" t="n">
        <v>0.88</v>
      </c>
      <c r="F66" s="85" t="n">
        <v>3.87</v>
      </c>
      <c r="G66" s="85" t="n">
        <v>3.87</v>
      </c>
      <c r="H66" s="85" t="n">
        <v>5.32</v>
      </c>
      <c r="I66" s="85" t="n">
        <v>5.04</v>
      </c>
      <c r="J66" s="85" t="n">
        <v>11.62</v>
      </c>
      <c r="K66" s="85" t="n">
        <v>4.09</v>
      </c>
      <c r="L66" s="85" t="n">
        <v>3.54</v>
      </c>
      <c r="M66" s="85" t="n">
        <v>2.5</v>
      </c>
      <c r="N66" s="85" t="n">
        <v>0.64</v>
      </c>
      <c r="O66" s="85"/>
    </row>
    <row r="67" customFormat="false" ht="21" hidden="false" customHeight="false" outlineLevel="0" collapsed="false">
      <c r="B67" s="52" t="n">
        <v>11</v>
      </c>
      <c r="C67" s="85" t="n">
        <v>0.34</v>
      </c>
      <c r="D67" s="85" t="n">
        <v>0.3</v>
      </c>
      <c r="E67" s="85" t="n">
        <v>0.94</v>
      </c>
      <c r="F67" s="85" t="n">
        <v>3.32</v>
      </c>
      <c r="G67" s="85" t="n">
        <v>3.32</v>
      </c>
      <c r="H67" s="85" t="n">
        <v>8.22</v>
      </c>
      <c r="I67" s="85" t="n">
        <v>5.77</v>
      </c>
      <c r="J67" s="85" t="n">
        <v>13.54</v>
      </c>
      <c r="K67" s="85" t="n">
        <v>4.09</v>
      </c>
      <c r="L67" s="85" t="n">
        <v>5.46</v>
      </c>
      <c r="M67" s="85" t="n">
        <v>2.4</v>
      </c>
      <c r="N67" s="85" t="n">
        <v>0.64</v>
      </c>
      <c r="O67" s="85"/>
    </row>
    <row r="68" customFormat="false" ht="21" hidden="false" customHeight="false" outlineLevel="0" collapsed="false">
      <c r="B68" s="52" t="n">
        <v>12</v>
      </c>
      <c r="C68" s="85" t="n">
        <v>0.34</v>
      </c>
      <c r="D68" s="85" t="n">
        <v>0.3</v>
      </c>
      <c r="E68" s="85" t="n">
        <v>1.78</v>
      </c>
      <c r="F68" s="85" t="n">
        <v>3.43</v>
      </c>
      <c r="G68" s="85" t="n">
        <v>3.1</v>
      </c>
      <c r="H68" s="85" t="n">
        <v>32.57</v>
      </c>
      <c r="I68" s="85" t="n">
        <v>5.95</v>
      </c>
      <c r="J68" s="85" t="n">
        <v>14.02</v>
      </c>
      <c r="K68" s="85" t="n">
        <v>3.98</v>
      </c>
      <c r="L68" s="85" t="n">
        <v>5.04</v>
      </c>
      <c r="M68" s="85" t="n">
        <v>2.4</v>
      </c>
      <c r="N68" s="85" t="n">
        <v>0.64</v>
      </c>
      <c r="O68" s="85"/>
    </row>
    <row r="69" customFormat="false" ht="21" hidden="false" customHeight="false" outlineLevel="0" collapsed="false">
      <c r="B69" s="52" t="n">
        <v>13</v>
      </c>
      <c r="C69" s="85" t="n">
        <v>0.34</v>
      </c>
      <c r="D69" s="85" t="n">
        <v>0.3</v>
      </c>
      <c r="E69" s="85" t="n">
        <v>1.12</v>
      </c>
      <c r="F69" s="85" t="n">
        <v>3</v>
      </c>
      <c r="G69" s="85" t="n">
        <v>3</v>
      </c>
      <c r="H69" s="85" t="n">
        <v>22.22</v>
      </c>
      <c r="I69" s="85" t="n">
        <v>5.18</v>
      </c>
      <c r="J69" s="85" t="n">
        <v>10.57</v>
      </c>
      <c r="K69" s="85" t="n">
        <v>3.98</v>
      </c>
      <c r="L69" s="85" t="n">
        <v>4.2</v>
      </c>
      <c r="M69" s="85" t="n">
        <v>2.4</v>
      </c>
      <c r="N69" s="85" t="n">
        <v>0.64</v>
      </c>
      <c r="O69" s="85"/>
    </row>
    <row r="70" customFormat="false" ht="21" hidden="false" customHeight="false" outlineLevel="0" collapsed="false">
      <c r="B70" s="52" t="n">
        <v>14</v>
      </c>
      <c r="C70" s="85" t="n">
        <v>0.34</v>
      </c>
      <c r="D70" s="85" t="n">
        <v>0.3</v>
      </c>
      <c r="E70" s="85" t="n">
        <v>1.06</v>
      </c>
      <c r="F70" s="85" t="n">
        <v>2.9</v>
      </c>
      <c r="G70" s="85" t="n">
        <v>3</v>
      </c>
      <c r="H70" s="85" t="n">
        <v>33.23</v>
      </c>
      <c r="I70" s="85" t="n">
        <v>4.9</v>
      </c>
      <c r="J70" s="85" t="n">
        <v>8.75</v>
      </c>
      <c r="K70" s="85" t="n">
        <v>3.87</v>
      </c>
      <c r="L70" s="85" t="n">
        <v>3.76</v>
      </c>
      <c r="M70" s="85" t="n">
        <v>2.4</v>
      </c>
      <c r="N70" s="85" t="n">
        <v>0.62</v>
      </c>
      <c r="O70" s="85"/>
    </row>
    <row r="71" customFormat="false" ht="21" hidden="false" customHeight="false" outlineLevel="0" collapsed="false">
      <c r="B71" s="52" t="n">
        <v>15</v>
      </c>
      <c r="C71" s="85" t="n">
        <v>0.34</v>
      </c>
      <c r="D71" s="85" t="n">
        <v>0.27</v>
      </c>
      <c r="E71" s="85" t="n">
        <v>1</v>
      </c>
      <c r="F71" s="85" t="n">
        <v>2.8</v>
      </c>
      <c r="G71" s="85" t="n">
        <v>3.1</v>
      </c>
      <c r="H71" s="85" t="n">
        <v>16.9</v>
      </c>
      <c r="I71" s="85" t="n">
        <v>4.34</v>
      </c>
      <c r="J71" s="85" t="n">
        <v>7.7</v>
      </c>
      <c r="K71" s="85" t="n">
        <v>3.76</v>
      </c>
      <c r="L71" s="85" t="n">
        <v>3.65</v>
      </c>
      <c r="M71" s="85" t="n">
        <v>2.4</v>
      </c>
      <c r="N71" s="85" t="n">
        <v>0.6</v>
      </c>
      <c r="O71" s="85"/>
    </row>
    <row r="72" customFormat="false" ht="21" hidden="false" customHeight="false" outlineLevel="0" collapsed="false">
      <c r="B72" s="52" t="n">
        <v>16</v>
      </c>
      <c r="C72" s="85" t="n">
        <v>0.34</v>
      </c>
      <c r="D72" s="85" t="n">
        <v>0.27</v>
      </c>
      <c r="E72" s="85" t="n">
        <v>1</v>
      </c>
      <c r="F72" s="85" t="n">
        <v>2.6</v>
      </c>
      <c r="G72" s="85" t="n">
        <v>3.1</v>
      </c>
      <c r="H72" s="85" t="n">
        <v>11.62</v>
      </c>
      <c r="I72" s="85" t="n">
        <v>4.62</v>
      </c>
      <c r="J72" s="85" t="n">
        <v>7.17</v>
      </c>
      <c r="K72" s="85" t="n">
        <v>3.65</v>
      </c>
      <c r="L72" s="85" t="n">
        <v>3.65</v>
      </c>
      <c r="M72" s="85" t="n">
        <v>2.4</v>
      </c>
      <c r="N72" s="85" t="n">
        <v>0.6</v>
      </c>
      <c r="O72" s="85"/>
    </row>
    <row r="73" customFormat="false" ht="21" hidden="false" customHeight="false" outlineLevel="0" collapsed="false">
      <c r="B73" s="52" t="n">
        <v>17</v>
      </c>
      <c r="C73" s="85" t="n">
        <v>0.27</v>
      </c>
      <c r="D73" s="85" t="n">
        <v>0.27</v>
      </c>
      <c r="E73" s="85" t="n">
        <v>2.2</v>
      </c>
      <c r="F73" s="85" t="n">
        <v>2.6</v>
      </c>
      <c r="G73" s="85" t="n">
        <v>3.1</v>
      </c>
      <c r="H73" s="85" t="n">
        <v>9.52</v>
      </c>
      <c r="I73" s="85" t="n">
        <v>8.75</v>
      </c>
      <c r="J73" s="85" t="n">
        <v>6.48</v>
      </c>
      <c r="K73" s="85" t="n">
        <v>4.62</v>
      </c>
      <c r="L73" s="85" t="n">
        <v>3.65</v>
      </c>
      <c r="M73" s="85" t="n">
        <v>2.4</v>
      </c>
      <c r="N73" s="85" t="n">
        <v>0.58</v>
      </c>
      <c r="O73" s="85"/>
    </row>
    <row r="74" customFormat="false" ht="21" hidden="false" customHeight="false" outlineLevel="0" collapsed="false">
      <c r="B74" s="52" t="n">
        <v>18</v>
      </c>
      <c r="C74" s="85" t="n">
        <v>0.27</v>
      </c>
      <c r="D74" s="85" t="n">
        <v>0.34</v>
      </c>
      <c r="E74" s="85" t="n">
        <v>7.88</v>
      </c>
      <c r="F74" s="85" t="n">
        <v>2.3</v>
      </c>
      <c r="G74" s="85" t="n">
        <v>3.1</v>
      </c>
      <c r="H74" s="85" t="n">
        <v>30.92</v>
      </c>
      <c r="I74" s="85" t="n">
        <v>7.35</v>
      </c>
      <c r="J74" s="85" t="n">
        <v>5.95</v>
      </c>
      <c r="K74" s="85" t="n">
        <v>4.62</v>
      </c>
      <c r="L74" s="85" t="n">
        <v>3.65</v>
      </c>
      <c r="M74" s="85" t="n">
        <v>2.4</v>
      </c>
      <c r="N74" s="85" t="n">
        <v>0.58</v>
      </c>
      <c r="O74" s="85"/>
    </row>
    <row r="75" customFormat="false" ht="21" hidden="false" customHeight="false" outlineLevel="0" collapsed="false">
      <c r="B75" s="52" t="n">
        <v>19</v>
      </c>
      <c r="C75" s="85" t="n">
        <v>0.27</v>
      </c>
      <c r="D75" s="85" t="n">
        <v>0.38</v>
      </c>
      <c r="E75" s="85" t="n">
        <v>3.54</v>
      </c>
      <c r="F75" s="85" t="n">
        <v>1.94</v>
      </c>
      <c r="G75" s="85" t="n">
        <v>3.1</v>
      </c>
      <c r="H75" s="85" t="n">
        <v>19.47</v>
      </c>
      <c r="I75" s="85" t="n">
        <v>5.18</v>
      </c>
      <c r="J75" s="85" t="n">
        <v>5.6</v>
      </c>
      <c r="K75" s="85" t="n">
        <v>4.34</v>
      </c>
      <c r="L75" s="85" t="n">
        <v>3.65</v>
      </c>
      <c r="M75" s="85" t="n">
        <v>2.4</v>
      </c>
      <c r="N75" s="85" t="n">
        <v>0.58</v>
      </c>
      <c r="O75" s="85"/>
    </row>
    <row r="76" customFormat="false" ht="21" hidden="false" customHeight="false" outlineLevel="0" collapsed="false">
      <c r="B76" s="52" t="n">
        <v>20</v>
      </c>
      <c r="C76" s="85" t="n">
        <v>0.27</v>
      </c>
      <c r="D76" s="85" t="n">
        <v>0.38</v>
      </c>
      <c r="E76" s="85" t="n">
        <v>1.3</v>
      </c>
      <c r="F76" s="85" t="n">
        <v>2.3</v>
      </c>
      <c r="G76" s="85" t="n">
        <v>3.54</v>
      </c>
      <c r="H76" s="85" t="n">
        <v>18.37</v>
      </c>
      <c r="I76" s="85" t="n">
        <v>4.62</v>
      </c>
      <c r="J76" s="85" t="n">
        <v>5.6</v>
      </c>
      <c r="K76" s="85" t="n">
        <v>4.2</v>
      </c>
      <c r="L76" s="85" t="n">
        <v>3.65</v>
      </c>
      <c r="M76" s="85" t="n">
        <v>2.4</v>
      </c>
      <c r="N76" s="85" t="n">
        <v>0.58</v>
      </c>
      <c r="O76" s="85"/>
    </row>
    <row r="77" customFormat="false" ht="21" hidden="false" customHeight="false" outlineLevel="0" collapsed="false">
      <c r="B77" s="52" t="n">
        <v>21</v>
      </c>
      <c r="C77" s="85" t="n">
        <v>0.27</v>
      </c>
      <c r="D77" s="85" t="n">
        <v>0.38</v>
      </c>
      <c r="E77" s="85" t="n">
        <v>1</v>
      </c>
      <c r="F77" s="85" t="n">
        <v>3.54</v>
      </c>
      <c r="G77" s="85" t="n">
        <v>4.62</v>
      </c>
      <c r="H77" s="85" t="n">
        <v>17.86</v>
      </c>
      <c r="I77" s="85" t="n">
        <v>4.76</v>
      </c>
      <c r="J77" s="85" t="n">
        <v>5.46</v>
      </c>
      <c r="K77" s="85" t="n">
        <v>3.98</v>
      </c>
      <c r="L77" s="85" t="n">
        <v>3.54</v>
      </c>
      <c r="M77" s="85" t="n">
        <v>2.4</v>
      </c>
      <c r="N77" s="85" t="n">
        <v>0.58</v>
      </c>
      <c r="O77" s="85"/>
    </row>
    <row r="78" customFormat="false" ht="21" hidden="false" customHeight="false" outlineLevel="0" collapsed="false">
      <c r="B78" s="52" t="n">
        <v>22</v>
      </c>
      <c r="C78" s="85" t="n">
        <v>0.27</v>
      </c>
      <c r="D78" s="85" t="n">
        <v>0.42</v>
      </c>
      <c r="E78" s="85" t="n">
        <v>0.88</v>
      </c>
      <c r="F78" s="85" t="n">
        <v>6.48</v>
      </c>
      <c r="G78" s="85" t="n">
        <v>3.54</v>
      </c>
      <c r="H78" s="85" t="n">
        <v>12.25</v>
      </c>
      <c r="I78" s="85" t="n">
        <v>5.46</v>
      </c>
      <c r="J78" s="85" t="n">
        <v>5.46</v>
      </c>
      <c r="K78" s="85" t="n">
        <v>3.76</v>
      </c>
      <c r="L78" s="85" t="n">
        <v>3.32</v>
      </c>
      <c r="M78" s="85" t="n">
        <v>2.4</v>
      </c>
      <c r="N78" s="85" t="n">
        <v>0.58</v>
      </c>
      <c r="O78" s="85"/>
    </row>
    <row r="79" customFormat="false" ht="21" hidden="false" customHeight="false" outlineLevel="0" collapsed="false">
      <c r="B79" s="52" t="n">
        <v>23</v>
      </c>
      <c r="C79" s="85" t="n">
        <v>0.27</v>
      </c>
      <c r="D79" s="85" t="n">
        <v>0.42</v>
      </c>
      <c r="E79" s="85" t="n">
        <v>0.76</v>
      </c>
      <c r="F79" s="85" t="n">
        <v>15.22</v>
      </c>
      <c r="G79" s="85" t="n">
        <v>8.22</v>
      </c>
      <c r="H79" s="85" t="n">
        <v>12.46</v>
      </c>
      <c r="I79" s="85" t="n">
        <v>5.04</v>
      </c>
      <c r="J79" s="85" t="n">
        <v>5.32</v>
      </c>
      <c r="K79" s="85" t="n">
        <v>3.76</v>
      </c>
      <c r="L79" s="85" t="n">
        <v>3.21</v>
      </c>
      <c r="M79" s="85" t="n">
        <v>2.2</v>
      </c>
      <c r="N79" s="85" t="n">
        <v>0.56</v>
      </c>
      <c r="O79" s="85"/>
    </row>
    <row r="80" customFormat="false" ht="21" hidden="false" customHeight="false" outlineLevel="0" collapsed="false">
      <c r="B80" s="52" t="n">
        <v>24</v>
      </c>
      <c r="C80" s="85" t="n">
        <v>0.27</v>
      </c>
      <c r="D80" s="85" t="n">
        <v>0.42</v>
      </c>
      <c r="E80" s="85" t="n">
        <v>0.76</v>
      </c>
      <c r="F80" s="85" t="n">
        <v>6.48</v>
      </c>
      <c r="G80" s="85" t="n">
        <v>3.54</v>
      </c>
      <c r="H80" s="85" t="n">
        <v>13.54</v>
      </c>
      <c r="I80" s="85" t="n">
        <v>5.04</v>
      </c>
      <c r="J80" s="85" t="n">
        <v>5.18</v>
      </c>
      <c r="K80" s="85" t="n">
        <v>3.65</v>
      </c>
      <c r="L80" s="85" t="n">
        <v>3.1</v>
      </c>
      <c r="M80" s="85" t="n">
        <v>2.2</v>
      </c>
      <c r="N80" s="85" t="n">
        <v>0.56</v>
      </c>
      <c r="O80" s="85"/>
    </row>
    <row r="81" customFormat="false" ht="21" hidden="false" customHeight="false" outlineLevel="0" collapsed="false">
      <c r="B81" s="52" t="n">
        <v>25</v>
      </c>
      <c r="C81" s="85" t="n">
        <v>0.27</v>
      </c>
      <c r="D81" s="85" t="n">
        <v>0.38</v>
      </c>
      <c r="E81" s="85" t="n">
        <v>1.06</v>
      </c>
      <c r="F81" s="85" t="n">
        <v>6.82</v>
      </c>
      <c r="G81" s="85" t="n">
        <v>5.04</v>
      </c>
      <c r="H81" s="85" t="n">
        <v>21.68</v>
      </c>
      <c r="I81" s="85" t="n">
        <v>9.52</v>
      </c>
      <c r="J81" s="85" t="n">
        <v>5.18</v>
      </c>
      <c r="K81" s="85" t="n">
        <v>3.65</v>
      </c>
      <c r="L81" s="85" t="n">
        <v>3.1</v>
      </c>
      <c r="M81" s="85" t="n">
        <v>2.2</v>
      </c>
      <c r="N81" s="85" t="n">
        <v>0.56</v>
      </c>
      <c r="O81" s="85"/>
    </row>
    <row r="82" customFormat="false" ht="21" hidden="false" customHeight="false" outlineLevel="0" collapsed="false">
      <c r="B82" s="52" t="n">
        <v>26</v>
      </c>
      <c r="C82" s="85" t="n">
        <v>0.27</v>
      </c>
      <c r="D82" s="85" t="n">
        <v>0.38</v>
      </c>
      <c r="E82" s="85" t="n">
        <v>1.62</v>
      </c>
      <c r="F82" s="85" t="n">
        <v>4.9</v>
      </c>
      <c r="G82" s="85" t="n">
        <v>4.34</v>
      </c>
      <c r="H82" s="85" t="n">
        <v>14.74</v>
      </c>
      <c r="I82" s="85" t="n">
        <v>13.09</v>
      </c>
      <c r="J82" s="85" t="n">
        <v>5.18</v>
      </c>
      <c r="K82" s="85" t="n">
        <v>3.65</v>
      </c>
      <c r="L82" s="85" t="n">
        <v>3</v>
      </c>
      <c r="M82" s="85" t="n">
        <v>2.1</v>
      </c>
      <c r="N82" s="85" t="n">
        <v>0.56</v>
      </c>
      <c r="O82" s="85"/>
    </row>
    <row r="83" customFormat="false" ht="21" hidden="false" customHeight="false" outlineLevel="0" collapsed="false">
      <c r="B83" s="52" t="n">
        <v>27</v>
      </c>
      <c r="C83" s="85" t="n">
        <v>0.27</v>
      </c>
      <c r="D83" s="85" t="n">
        <v>0.34</v>
      </c>
      <c r="E83" s="85" t="n">
        <v>1.86</v>
      </c>
      <c r="F83" s="85" t="n">
        <v>5.95</v>
      </c>
      <c r="G83" s="85" t="n">
        <v>3.87</v>
      </c>
      <c r="H83" s="85" t="n">
        <v>10.78</v>
      </c>
      <c r="I83" s="85" t="n">
        <v>6.65</v>
      </c>
      <c r="J83" s="85" t="n">
        <v>5.18</v>
      </c>
      <c r="K83" s="85" t="n">
        <v>3.65</v>
      </c>
      <c r="L83" s="85" t="n">
        <v>3</v>
      </c>
      <c r="M83" s="85" t="n">
        <v>0.32</v>
      </c>
      <c r="N83" s="85" t="n">
        <v>0.56</v>
      </c>
      <c r="O83" s="85"/>
    </row>
    <row r="84" customFormat="false" ht="21" hidden="false" customHeight="false" outlineLevel="0" collapsed="false">
      <c r="B84" s="52" t="n">
        <v>28</v>
      </c>
      <c r="C84" s="85" t="n">
        <v>0.27</v>
      </c>
      <c r="D84" s="85" t="n">
        <v>0.34</v>
      </c>
      <c r="E84" s="85" t="n">
        <v>1.62</v>
      </c>
      <c r="F84" s="85" t="n">
        <v>8.58</v>
      </c>
      <c r="G84" s="85" t="n">
        <v>5.6</v>
      </c>
      <c r="H84" s="85" t="n">
        <v>8.58</v>
      </c>
      <c r="I84" s="85" t="n">
        <v>5.95</v>
      </c>
      <c r="J84" s="85" t="n">
        <v>5.04</v>
      </c>
      <c r="K84" s="85" t="n">
        <v>3.54</v>
      </c>
      <c r="L84" s="85" t="n">
        <v>3</v>
      </c>
      <c r="M84" s="85" t="n">
        <v>0.7</v>
      </c>
      <c r="N84" s="85" t="n">
        <v>0.56</v>
      </c>
      <c r="O84" s="85"/>
    </row>
    <row r="85" customFormat="false" ht="21" hidden="false" customHeight="false" outlineLevel="0" collapsed="false">
      <c r="B85" s="52" t="n">
        <v>29</v>
      </c>
      <c r="C85" s="85" t="n">
        <v>0.27</v>
      </c>
      <c r="D85" s="85" t="n">
        <v>0.34</v>
      </c>
      <c r="E85" s="85" t="n">
        <v>5.6</v>
      </c>
      <c r="F85" s="85" t="n">
        <v>5.46</v>
      </c>
      <c r="G85" s="85" t="n">
        <v>5.6</v>
      </c>
      <c r="H85" s="85" t="n">
        <v>7.7</v>
      </c>
      <c r="I85" s="85" t="n">
        <v>6.3</v>
      </c>
      <c r="J85" s="85" t="n">
        <v>4.9</v>
      </c>
      <c r="K85" s="85" t="n">
        <v>3.54</v>
      </c>
      <c r="L85" s="85" t="n">
        <v>3</v>
      </c>
      <c r="M85" s="85"/>
      <c r="N85" s="85" t="n">
        <v>0.56</v>
      </c>
      <c r="O85" s="85"/>
    </row>
    <row r="86" customFormat="false" ht="21" hidden="false" customHeight="false" outlineLevel="0" collapsed="false">
      <c r="B86" s="52" t="n">
        <v>30</v>
      </c>
      <c r="C86" s="85" t="n">
        <v>0.3</v>
      </c>
      <c r="D86" s="85" t="n">
        <v>0.46</v>
      </c>
      <c r="E86" s="85" t="n">
        <v>32.24</v>
      </c>
      <c r="F86" s="85" t="n">
        <v>4.48</v>
      </c>
      <c r="G86" s="85" t="n">
        <v>4.9</v>
      </c>
      <c r="H86" s="85" t="n">
        <v>6.12</v>
      </c>
      <c r="I86" s="85" t="n">
        <v>5.77</v>
      </c>
      <c r="J86" s="85" t="n">
        <v>4.76</v>
      </c>
      <c r="K86" s="85" t="n">
        <v>3.32</v>
      </c>
      <c r="L86" s="85" t="n">
        <v>3</v>
      </c>
      <c r="M86" s="85"/>
      <c r="N86" s="85" t="n">
        <v>0.6</v>
      </c>
      <c r="O86" s="85"/>
    </row>
    <row r="87" customFormat="false" ht="21" hidden="false" customHeight="false" outlineLevel="0" collapsed="false">
      <c r="B87" s="52" t="n">
        <v>31</v>
      </c>
      <c r="C87" s="85"/>
      <c r="D87" s="85" t="n">
        <v>0.76</v>
      </c>
      <c r="E87" s="85"/>
      <c r="F87" s="85" t="n">
        <v>7.7</v>
      </c>
      <c r="G87" s="85" t="n">
        <v>4.34</v>
      </c>
      <c r="H87" s="85"/>
      <c r="I87" s="85" t="n">
        <v>5.32</v>
      </c>
      <c r="J87" s="85"/>
      <c r="K87" s="85" t="n">
        <v>3.43</v>
      </c>
      <c r="L87" s="85" t="n">
        <v>3</v>
      </c>
      <c r="M87" s="85"/>
      <c r="N87" s="85" t="n">
        <v>0.58</v>
      </c>
      <c r="O87" s="85"/>
    </row>
    <row r="88" customFormat="false" ht="21" hidden="false" customHeight="false" outlineLevel="0" collapsed="false">
      <c r="B88" s="52" t="s">
        <v>202</v>
      </c>
      <c r="C88" s="85" t="n">
        <v>9.28999999999999</v>
      </c>
      <c r="D88" s="85" t="n">
        <v>10.55</v>
      </c>
      <c r="E88" s="85" t="n">
        <v>95.27</v>
      </c>
      <c r="F88" s="85" t="n">
        <v>161.25</v>
      </c>
      <c r="G88" s="85" t="n">
        <v>140.53</v>
      </c>
      <c r="H88" s="85" t="n">
        <v>379.89</v>
      </c>
      <c r="I88" s="85" t="n">
        <v>200.27</v>
      </c>
      <c r="J88" s="85" t="n">
        <v>212.86</v>
      </c>
      <c r="K88" s="85" t="n">
        <v>123.94</v>
      </c>
      <c r="L88" s="85" t="n">
        <v>111.79</v>
      </c>
      <c r="M88" s="85" t="n">
        <v>65.22</v>
      </c>
      <c r="N88" s="85" t="n">
        <v>19.06</v>
      </c>
      <c r="O88" s="85" t="n">
        <v>1529.92</v>
      </c>
      <c r="P88" s="52" t="s">
        <v>108</v>
      </c>
    </row>
    <row r="89" customFormat="false" ht="21" hidden="false" customHeight="false" outlineLevel="0" collapsed="false">
      <c r="B89" s="52" t="s">
        <v>190</v>
      </c>
      <c r="C89" s="85" t="n">
        <v>0.309666666666667</v>
      </c>
      <c r="D89" s="85" t="n">
        <v>0.340322580645161</v>
      </c>
      <c r="E89" s="85" t="n">
        <v>3.17566666666667</v>
      </c>
      <c r="F89" s="85" t="n">
        <v>5.20161290322581</v>
      </c>
      <c r="G89" s="85" t="n">
        <v>4.53322580645161</v>
      </c>
      <c r="H89" s="85" t="n">
        <v>12.663</v>
      </c>
      <c r="I89" s="85" t="n">
        <v>6.46032258064516</v>
      </c>
      <c r="J89" s="85" t="n">
        <v>7.09533333333333</v>
      </c>
      <c r="K89" s="85" t="n">
        <v>3.99806451612903</v>
      </c>
      <c r="L89" s="85" t="n">
        <v>3.60612903225807</v>
      </c>
      <c r="M89" s="85" t="n">
        <v>2.32928571428571</v>
      </c>
      <c r="N89" s="85" t="n">
        <v>0.614838709677419</v>
      </c>
      <c r="O89" s="85" t="n">
        <v>4.19395570916539</v>
      </c>
      <c r="P89" s="52" t="s">
        <v>203</v>
      </c>
    </row>
    <row r="90" customFormat="false" ht="21" hidden="false" customHeight="false" outlineLevel="0" collapsed="false">
      <c r="B90" s="52" t="s">
        <v>191</v>
      </c>
      <c r="C90" s="85" t="n">
        <v>0.38</v>
      </c>
      <c r="D90" s="85" t="n">
        <v>0.76</v>
      </c>
      <c r="E90" s="85" t="n">
        <v>32.24</v>
      </c>
      <c r="F90" s="85" t="n">
        <v>15.22</v>
      </c>
      <c r="G90" s="85" t="n">
        <v>9.94</v>
      </c>
      <c r="H90" s="85" t="n">
        <v>33.23</v>
      </c>
      <c r="I90" s="85" t="n">
        <v>13.09</v>
      </c>
      <c r="J90" s="85" t="n">
        <v>16.18</v>
      </c>
      <c r="K90" s="85" t="n">
        <v>4.76</v>
      </c>
      <c r="L90" s="85" t="n">
        <v>5.46</v>
      </c>
      <c r="M90" s="85" t="n">
        <v>2.8</v>
      </c>
      <c r="N90" s="85" t="n">
        <v>0.7</v>
      </c>
      <c r="O90" s="85" t="n">
        <v>33.23</v>
      </c>
      <c r="P90" s="52" t="s">
        <v>203</v>
      </c>
    </row>
    <row r="91" customFormat="false" ht="21" hidden="false" customHeight="false" outlineLevel="0" collapsed="false">
      <c r="B91" s="52" t="s">
        <v>192</v>
      </c>
      <c r="C91" s="85" t="n">
        <v>0.27</v>
      </c>
      <c r="D91" s="85" t="n">
        <v>0.21</v>
      </c>
      <c r="E91" s="85" t="n">
        <v>0.76</v>
      </c>
      <c r="F91" s="85" t="n">
        <v>1.94</v>
      </c>
      <c r="G91" s="85" t="n">
        <v>3</v>
      </c>
      <c r="H91" s="85" t="n">
        <v>3.1</v>
      </c>
      <c r="I91" s="85" t="n">
        <v>4.34</v>
      </c>
      <c r="J91" s="85" t="n">
        <v>4.76</v>
      </c>
      <c r="K91" s="85" t="n">
        <v>3.32</v>
      </c>
      <c r="L91" s="85" t="n">
        <v>3</v>
      </c>
      <c r="M91" s="85" t="n">
        <v>0.32</v>
      </c>
      <c r="N91" s="85" t="n">
        <v>0.56</v>
      </c>
      <c r="O91" s="85" t="n">
        <v>0.21</v>
      </c>
      <c r="P91" s="52" t="s">
        <v>203</v>
      </c>
    </row>
    <row r="92" customFormat="false" ht="21" hidden="false" customHeight="false" outlineLevel="0" collapsed="false">
      <c r="B92" s="52" t="s">
        <v>204</v>
      </c>
      <c r="C92" s="85" t="n">
        <v>0.802656</v>
      </c>
      <c r="D92" s="85" t="n">
        <v>0.91152</v>
      </c>
      <c r="E92" s="85" t="n">
        <v>8.231328</v>
      </c>
      <c r="F92" s="85" t="n">
        <v>13.932</v>
      </c>
      <c r="G92" s="85" t="n">
        <v>12.141792</v>
      </c>
      <c r="H92" s="85" t="n">
        <v>32.822496</v>
      </c>
      <c r="I92" s="85" t="n">
        <v>17.303328</v>
      </c>
      <c r="J92" s="85" t="n">
        <v>18.391104</v>
      </c>
      <c r="K92" s="85" t="n">
        <v>10.708416</v>
      </c>
      <c r="L92" s="85" t="n">
        <v>9.658656</v>
      </c>
      <c r="M92" s="85" t="n">
        <v>5.635008</v>
      </c>
      <c r="N92" s="85" t="n">
        <v>1.646784</v>
      </c>
      <c r="O92" s="85" t="n">
        <v>132.185088</v>
      </c>
      <c r="P92" s="52" t="s">
        <v>205</v>
      </c>
    </row>
    <row r="93" customFormat="false" ht="21" hidden="false" customHeight="false" outlineLevel="0" collapsed="false">
      <c r="B93" s="52" t="s">
        <v>206</v>
      </c>
      <c r="D93" s="85" t="n">
        <v>81.4</v>
      </c>
      <c r="E93" s="52" t="s">
        <v>207</v>
      </c>
      <c r="F93" s="52" t="s">
        <v>275</v>
      </c>
      <c r="G93" s="52" t="s">
        <v>86</v>
      </c>
      <c r="H93" s="52" t="s">
        <v>173</v>
      </c>
      <c r="I93" s="52" t="s">
        <v>209</v>
      </c>
      <c r="J93" s="52" t="s">
        <v>276</v>
      </c>
      <c r="K93" s="52" t="s">
        <v>211</v>
      </c>
      <c r="L93" s="52" t="s">
        <v>277</v>
      </c>
    </row>
    <row r="94" customFormat="false" ht="21" hidden="false" customHeight="false" outlineLevel="0" collapsed="false">
      <c r="B94" s="52" t="s">
        <v>213</v>
      </c>
      <c r="D94" s="85" t="n">
        <v>10.531561919185</v>
      </c>
      <c r="E94" s="52" t="s">
        <v>214</v>
      </c>
      <c r="J94" s="85" t="n">
        <v>204.522613065327</v>
      </c>
      <c r="K94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8" activeCellId="0" sqref="AC58"/>
    </sheetView>
  </sheetViews>
  <sheetFormatPr defaultColWidth="9.328125" defaultRowHeight="21" zeroHeight="false" outlineLevelRow="0" outlineLevelCol="0"/>
  <cols>
    <col collapsed="false" customWidth="false" hidden="false" outlineLevel="0" max="15" min="1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1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1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1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1]c-form'!AI3</f>
        <v>Nam Mae Khan</v>
      </c>
      <c r="D4" s="62"/>
      <c r="E4" s="62"/>
      <c r="F4" s="62"/>
      <c r="G4" s="62"/>
      <c r="H4" s="53" t="str">
        <f aca="false">IF(TRIM('[11]c-form'!AJ3)&lt;&gt;"","Water  Year   "&amp;'[11]c-form'!AJ3,"Water  Year   ")</f>
        <v>Water  Year   2017</v>
      </c>
      <c r="I4" s="53"/>
      <c r="J4" s="63"/>
      <c r="K4" s="55"/>
      <c r="L4" s="56"/>
      <c r="M4" s="64" t="str">
        <f aca="false">"Rating  Curve"&amp;"  "&amp;R5</f>
        <v>Rating  Curve  HC.1/2974</v>
      </c>
      <c r="N4" s="64"/>
      <c r="O4" s="64"/>
      <c r="P4" s="64"/>
      <c r="R4" s="52" t="str">
        <f aca="false">IF(TRIM('[11]c-form'!E15)="","",'[11]c-form'!E15)</f>
        <v>MSL.</v>
      </c>
      <c r="S4" s="52" t="n">
        <f aca="false">IF(TRIM('[11]c-form'!U15)="","",'[11]c-form'!U15)</f>
        <v>404.35</v>
      </c>
      <c r="T4" s="52" t="str">
        <f aca="false">IF(TRIM('[11]c-form'!W15)="","","0"&amp;'[11]c-form'!W15&amp;":00")</f>
        <v>013:00</v>
      </c>
      <c r="U4" s="52" t="str">
        <f aca="false">IF(TRIM('[11]c-form'!Z15)="","",'[11]c-form'!Z15)</f>
        <v>OCT</v>
      </c>
      <c r="V4" s="52" t="n">
        <f aca="false">IF(TRIM('[11]c-form'!AA15)="","",'[11]c-form'!AA15)</f>
        <v>11</v>
      </c>
      <c r="W4" s="52" t="n">
        <f aca="false">IF(TRIM('[11]c-form'!C7)="","",'[11]c-form'!C7)</f>
        <v>2017</v>
      </c>
    </row>
    <row r="5" customFormat="false" ht="21" hidden="false" customHeight="false" outlineLevel="0" collapsed="false">
      <c r="A5" s="56"/>
      <c r="B5" s="10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6"/>
      <c r="R5" s="52" t="str">
        <f aca="false">IF(TRIM('[11]c-form'!C18)="","",'[11]c-form'!C18)</f>
        <v>HC.1/2974</v>
      </c>
      <c r="T5" s="52" t="n">
        <f aca="false">IF(TRIM('[11]c-form'!C15)="","",'[11]c-form'!C15)</f>
        <v>400.196</v>
      </c>
      <c r="U5" s="52" t="n">
        <f aca="false">IF(TRIM('[11]c-form'!O15)="","",'[11]c-form'!O15)</f>
        <v>399.756</v>
      </c>
      <c r="V5" s="52" t="n">
        <f aca="false">IF(TRIM('[11]c-form'!J15)="","",'[11]c-form'!J15)</f>
        <v>407.498</v>
      </c>
      <c r="W5" s="52" t="n">
        <f aca="false">IF(TRIM('[11]c-form'!M15)="","",'[11]c-form'!M15)</f>
        <v>407.591</v>
      </c>
    </row>
    <row r="6" customFormat="false" ht="21" hidden="false" customHeight="false" outlineLevel="0" collapsed="false">
      <c r="A6" s="56"/>
      <c r="B6" s="104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1]c-form'!G15)="","",'[11]c-form'!G15)</f>
        <v>398</v>
      </c>
    </row>
    <row r="7" customFormat="false" ht="23.25" hidden="false" customHeight="false" outlineLevel="0" collapsed="false">
      <c r="A7" s="105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105"/>
    </row>
    <row r="8" customFormat="false" ht="5.25" hidden="false" customHeight="true" outlineLevel="0" collapsed="false">
      <c r="A8" s="56"/>
      <c r="B8" s="104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106" t="n">
        <v>1</v>
      </c>
      <c r="C9" s="71" t="n">
        <f aca="false">IF(COUNT('[11]HourGH-APR'!AB11)=0,"",ROUND('[11]HourGH-APR'!AB11,2))</f>
        <v>400.88</v>
      </c>
      <c r="D9" s="71" t="n">
        <f aca="false">IF(COUNT('[11]HourGH-MAY'!AB11)=0,"",ROUND('[11]HourGH-MAY'!AB11,2))</f>
        <v>400.85</v>
      </c>
      <c r="E9" s="71" t="n">
        <f aca="false">IF(COUNT('[11]HourGH-JUN'!AB11)=0,"",ROUND('[11]HourGH-JUN'!AB11,2))</f>
        <v>401.19</v>
      </c>
      <c r="F9" s="71" t="n">
        <f aca="false">IF(COUNT('[11]HourGH-JUL'!AB11)=0,"",ROUND('[11]HourGH-JUL'!AB11,2))</f>
        <v>401.17</v>
      </c>
      <c r="G9" s="71" t="n">
        <f aca="false">IF(COUNT('[11]HourGH-AUG'!AB11)=0,"",ROUND('[11]HourGH-AUG'!AB11,2))</f>
        <v>401.05</v>
      </c>
      <c r="H9" s="71" t="n">
        <f aca="false">IF(COUNT('[11]HourGH-SEP'!AB11)=0,"",ROUND('[11]HourGH-SEP'!AB11,2))</f>
        <v>401.33</v>
      </c>
      <c r="I9" s="71" t="n">
        <f aca="false">IF(COUNT('[11]HourGH-OCT'!AB11)=0,"",ROUND('[11]HourGH-OCT'!AB11,2))</f>
        <v>401.09</v>
      </c>
      <c r="J9" s="71" t="n">
        <f aca="false">IF(COUNT('[11]HourGH-NOV'!AB11)=0,"",ROUND('[11]HourGH-NOV'!AB11,2))</f>
        <v>401.29</v>
      </c>
      <c r="K9" s="71" t="n">
        <f aca="false">IF(COUNT('[11]HourGH-DEC'!AB11)=0,"",ROUND('[11]HourGH-DEC'!AB11,2))</f>
        <v>401.05</v>
      </c>
      <c r="L9" s="71" t="n">
        <f aca="false">IF(COUNT('[11]HourGH-JAN'!AB11)=0,"",ROUND('[11]HourGH-JAN'!AB11,2))</f>
        <v>401</v>
      </c>
      <c r="M9" s="71" t="n">
        <f aca="false">IF(COUNT('[11]HourGH-FEB'!AB11)=0,"",ROUND('[11]HourGH-FEB'!AB11,2))</f>
        <v>400.86</v>
      </c>
      <c r="N9" s="71" t="n">
        <f aca="false">IF(COUNT('[11]HourGH-MAR'!AB11)=0,"",ROUND('[11]HourGH-MAR'!AB11,2))</f>
        <v>400.81</v>
      </c>
      <c r="O9" s="71"/>
      <c r="P9" s="56"/>
    </row>
    <row r="10" customFormat="false" ht="21" hidden="false" customHeight="false" outlineLevel="0" collapsed="false">
      <c r="A10" s="56"/>
      <c r="B10" s="106" t="n">
        <v>2</v>
      </c>
      <c r="C10" s="71" t="n">
        <f aca="false">IF(COUNT('[11]HourGH-APR'!AB12)=0,"",ROUND('[11]HourGH-APR'!AB12,2))</f>
        <v>400.89</v>
      </c>
      <c r="D10" s="71" t="n">
        <f aca="false">IF(COUNT('[11]HourGH-MAY'!AB12)=0,"",ROUND('[11]HourGH-MAY'!AB12,2))</f>
        <v>400.81</v>
      </c>
      <c r="E10" s="71" t="n">
        <f aca="false">IF(COUNT('[11]HourGH-JUN'!AB12)=0,"",ROUND('[11]HourGH-JUN'!AB12,2))</f>
        <v>401.07</v>
      </c>
      <c r="F10" s="71" t="n">
        <f aca="false">IF(COUNT('[11]HourGH-JUL'!AB12)=0,"",ROUND('[11]HourGH-JUL'!AB12,2))</f>
        <v>401.05</v>
      </c>
      <c r="G10" s="71" t="n">
        <f aca="false">IF(COUNT('[11]HourGH-AUG'!AB12)=0,"",ROUND('[11]HourGH-AUG'!AB12,2))</f>
        <v>401.03</v>
      </c>
      <c r="H10" s="71" t="n">
        <f aca="false">IF(COUNT('[11]HourGH-SEP'!AB12)=0,"",ROUND('[11]HourGH-SEP'!AB12,2))</f>
        <v>401.2</v>
      </c>
      <c r="I10" s="71" t="n">
        <f aca="false">IF(COUNT('[11]HourGH-OCT'!AB12)=0,"",ROUND('[11]HourGH-OCT'!AB12,2))</f>
        <v>401.07</v>
      </c>
      <c r="J10" s="71" t="n">
        <f aca="false">IF(COUNT('[11]HourGH-NOV'!AB12)=0,"",ROUND('[11]HourGH-NOV'!AB12,2))</f>
        <v>401.25</v>
      </c>
      <c r="K10" s="71" t="n">
        <f aca="false">IF(COUNT('[11]HourGH-DEC'!AB12)=0,"",ROUND('[11]HourGH-DEC'!AB12,2))</f>
        <v>401.05</v>
      </c>
      <c r="L10" s="71" t="n">
        <f aca="false">IF(COUNT('[11]HourGH-JAN'!AB12)=0,"",ROUND('[11]HourGH-JAN'!AB12,2))</f>
        <v>400.99</v>
      </c>
      <c r="M10" s="71" t="n">
        <f aca="false">IF(COUNT('[11]HourGH-FEB'!AB12)=0,"",ROUND('[11]HourGH-FEB'!AB12,2))</f>
        <v>400.86</v>
      </c>
      <c r="N10" s="71" t="n">
        <f aca="false">IF(COUNT('[11]HourGH-MAR'!AB12)=0,"",ROUND('[11]HourGH-MAR'!AB12,2))</f>
        <v>400.81</v>
      </c>
      <c r="O10" s="71"/>
      <c r="P10" s="56"/>
    </row>
    <row r="11" customFormat="false" ht="21" hidden="false" customHeight="false" outlineLevel="0" collapsed="false">
      <c r="A11" s="56"/>
      <c r="B11" s="106" t="n">
        <v>3</v>
      </c>
      <c r="C11" s="71" t="n">
        <f aca="false">IF(COUNT('[11]HourGH-APR'!AB13)=0,"",ROUND('[11]HourGH-APR'!AB13,2))</f>
        <v>400.91</v>
      </c>
      <c r="D11" s="71" t="n">
        <f aca="false">IF(COUNT('[11]HourGH-MAY'!AB13)=0,"",ROUND('[11]HourGH-MAY'!AB13,2))</f>
        <v>400.8</v>
      </c>
      <c r="E11" s="71" t="n">
        <f aca="false">IF(COUNT('[11]HourGH-JUN'!AB13)=0,"",ROUND('[11]HourGH-JUN'!AB13,2))</f>
        <v>401.01</v>
      </c>
      <c r="F11" s="71" t="n">
        <f aca="false">IF(COUNT('[11]HourGH-JUL'!AB13)=0,"",ROUND('[11]HourGH-JUL'!AB13,2))</f>
        <v>401.04</v>
      </c>
      <c r="G11" s="71" t="n">
        <f aca="false">IF(COUNT('[11]HourGH-AUG'!AB13)=0,"",ROUND('[11]HourGH-AUG'!AB13,2))</f>
        <v>401.02</v>
      </c>
      <c r="H11" s="71" t="n">
        <f aca="false">IF(COUNT('[11]HourGH-SEP'!AB13)=0,"",ROUND('[11]HourGH-SEP'!AB13,2))</f>
        <v>401.14</v>
      </c>
      <c r="I11" s="71" t="n">
        <f aca="false">IF(COUNT('[11]HourGH-OCT'!AB13)=0,"",ROUND('[11]HourGH-OCT'!AB13,2))</f>
        <v>401.1</v>
      </c>
      <c r="J11" s="71" t="n">
        <f aca="false">IF(COUNT('[11]HourGH-NOV'!AB13)=0,"",ROUND('[11]HourGH-NOV'!AB13,2))</f>
        <v>401.25</v>
      </c>
      <c r="K11" s="71" t="n">
        <f aca="false">IF(COUNT('[11]HourGH-DEC'!AB13)=0,"",ROUND('[11]HourGH-DEC'!AB13,2))</f>
        <v>401.04</v>
      </c>
      <c r="L11" s="71" t="n">
        <f aca="false">IF(COUNT('[11]HourGH-JAN'!AB13)=0,"",ROUND('[11]HourGH-JAN'!AB13,2))</f>
        <v>400.98</v>
      </c>
      <c r="M11" s="71" t="n">
        <f aca="false">IF(COUNT('[11]HourGH-FEB'!AB13)=0,"",ROUND('[11]HourGH-FEB'!AB13,2))</f>
        <v>400.86</v>
      </c>
      <c r="N11" s="71" t="n">
        <f aca="false">IF(COUNT('[11]HourGH-MAR'!AB13)=0,"",ROUND('[11]HourGH-MAR'!AB13,2))</f>
        <v>400.81</v>
      </c>
      <c r="O11" s="71"/>
      <c r="P11" s="56"/>
    </row>
    <row r="12" customFormat="false" ht="21" hidden="false" customHeight="false" outlineLevel="0" collapsed="false">
      <c r="A12" s="56"/>
      <c r="B12" s="106" t="n">
        <v>4</v>
      </c>
      <c r="C12" s="71" t="n">
        <f aca="false">IF(COUNT('[11]HourGH-APR'!AB14)=0,"",ROUND('[11]HourGH-APR'!AB14,2))</f>
        <v>400.95</v>
      </c>
      <c r="D12" s="71" t="n">
        <f aca="false">IF(COUNT('[11]HourGH-MAY'!AB14)=0,"",ROUND('[11]HourGH-MAY'!AB14,2))</f>
        <v>400.8</v>
      </c>
      <c r="E12" s="71" t="n">
        <f aca="false">IF(COUNT('[11]HourGH-JUN'!AB14)=0,"",ROUND('[11]HourGH-JUN'!AB14,2))</f>
        <v>401</v>
      </c>
      <c r="F12" s="71" t="n">
        <f aca="false">IF(COUNT('[11]HourGH-JUL'!AB14)=0,"",ROUND('[11]HourGH-JUL'!AB14,2))</f>
        <v>401.01</v>
      </c>
      <c r="G12" s="71" t="n">
        <f aca="false">IF(COUNT('[11]HourGH-AUG'!AB14)=0,"",ROUND('[11]HourGH-AUG'!AB14,2))</f>
        <v>401.01</v>
      </c>
      <c r="H12" s="71" t="n">
        <f aca="false">IF(COUNT('[11]HourGH-SEP'!AB14)=0,"",ROUND('[11]HourGH-SEP'!AB14,2))</f>
        <v>401.22</v>
      </c>
      <c r="I12" s="71" t="n">
        <f aca="false">IF(COUNT('[11]HourGH-OCT'!AB14)=0,"",ROUND('[11]HourGH-OCT'!AB14,2))</f>
        <v>401.25</v>
      </c>
      <c r="J12" s="71" t="n">
        <f aca="false">IF(COUNT('[11]HourGH-NOV'!AB14)=0,"",ROUND('[11]HourGH-NOV'!AB14,2))</f>
        <v>401.24</v>
      </c>
      <c r="K12" s="71" t="n">
        <f aca="false">IF(COUNT('[11]HourGH-DEC'!AB14)=0,"",ROUND('[11]HourGH-DEC'!AB14,2))</f>
        <v>401.02</v>
      </c>
      <c r="L12" s="71" t="n">
        <f aca="false">IF(COUNT('[11]HourGH-JAN'!AB14)=0,"",ROUND('[11]HourGH-JAN'!AB14,2))</f>
        <v>400.98</v>
      </c>
      <c r="M12" s="71" t="n">
        <f aca="false">IF(COUNT('[11]HourGH-FEB'!AB14)=0,"",ROUND('[11]HourGH-FEB'!AB14,2))</f>
        <v>400.86</v>
      </c>
      <c r="N12" s="71" t="n">
        <f aca="false">IF(COUNT('[11]HourGH-MAR'!AB14)=0,"",ROUND('[11]HourGH-MAR'!AB14,2))</f>
        <v>400.81</v>
      </c>
      <c r="O12" s="71"/>
      <c r="P12" s="56"/>
    </row>
    <row r="13" customFormat="false" ht="21" hidden="false" customHeight="false" outlineLevel="0" collapsed="false">
      <c r="A13" s="56"/>
      <c r="B13" s="106" t="n">
        <v>5</v>
      </c>
      <c r="C13" s="71" t="n">
        <f aca="false">IF(COUNT('[11]HourGH-APR'!AB15)=0,"",ROUND('[11]HourGH-APR'!AB15,2))</f>
        <v>400.95</v>
      </c>
      <c r="D13" s="71" t="n">
        <f aca="false">IF(COUNT('[11]HourGH-MAY'!AB15)=0,"",ROUND('[11]HourGH-MAY'!AB15,2))</f>
        <v>400.8</v>
      </c>
      <c r="E13" s="71" t="n">
        <f aca="false">IF(COUNT('[11]HourGH-JUN'!AB15)=0,"",ROUND('[11]HourGH-JUN'!AB15,2))</f>
        <v>401</v>
      </c>
      <c r="F13" s="71" t="n">
        <f aca="false">IF(COUNT('[11]HourGH-JUL'!AB15)=0,"",ROUND('[11]HourGH-JUL'!AB15,2))</f>
        <v>401</v>
      </c>
      <c r="G13" s="71" t="n">
        <f aca="false">IF(COUNT('[11]HourGH-AUG'!AB15)=0,"",ROUND('[11]HourGH-AUG'!AB15,2))</f>
        <v>401.01</v>
      </c>
      <c r="H13" s="71" t="n">
        <f aca="false">IF(COUNT('[11]HourGH-SEP'!AB15)=0,"",ROUND('[11]HourGH-SEP'!AB15,2))</f>
        <v>401.4</v>
      </c>
      <c r="I13" s="71" t="n">
        <f aca="false">IF(COUNT('[11]HourGH-OCT'!AB15)=0,"",ROUND('[11]HourGH-OCT'!AB15,2))</f>
        <v>401.59</v>
      </c>
      <c r="J13" s="71" t="n">
        <f aca="false">IF(COUNT('[11]HourGH-NOV'!AB15)=0,"",ROUND('[11]HourGH-NOV'!AB15,2))</f>
        <v>401.2</v>
      </c>
      <c r="K13" s="71" t="n">
        <f aca="false">IF(COUNT('[11]HourGH-DEC'!AB15)=0,"",ROUND('[11]HourGH-DEC'!AB15,2))</f>
        <v>401.01</v>
      </c>
      <c r="L13" s="71" t="n">
        <f aca="false">IF(COUNT('[11]HourGH-JAN'!AB15)=0,"",ROUND('[11]HourGH-JAN'!AB15,2))</f>
        <v>400.98</v>
      </c>
      <c r="M13" s="71" t="n">
        <f aca="false">IF(COUNT('[11]HourGH-FEB'!AB15)=0,"",ROUND('[11]HourGH-FEB'!AB15,2))</f>
        <v>400.86</v>
      </c>
      <c r="N13" s="71" t="n">
        <f aca="false">IF(COUNT('[11]HourGH-MAR'!AB15)=0,"",ROUND('[11]HourGH-MAR'!AB15,2))</f>
        <v>400.81</v>
      </c>
      <c r="O13" s="71"/>
      <c r="P13" s="56"/>
    </row>
    <row r="14" customFormat="false" ht="21" hidden="false" customHeight="false" outlineLevel="0" collapsed="false">
      <c r="A14" s="56"/>
      <c r="B14" s="106" t="n">
        <v>6</v>
      </c>
      <c r="C14" s="71" t="n">
        <f aca="false">IF(COUNT('[11]HourGH-APR'!AB16)=0,"",ROUND('[11]HourGH-APR'!AB16,2))</f>
        <v>400.92</v>
      </c>
      <c r="D14" s="71" t="n">
        <f aca="false">IF(COUNT('[11]HourGH-MAY'!AB16)=0,"",ROUND('[11]HourGH-MAY'!AB16,2))</f>
        <v>400.84</v>
      </c>
      <c r="E14" s="71" t="n">
        <f aca="false">IF(COUNT('[11]HourGH-JUN'!AB16)=0,"",ROUND('[11]HourGH-JUN'!AB16,2))</f>
        <v>401.09</v>
      </c>
      <c r="F14" s="71" t="n">
        <f aca="false">IF(COUNT('[11]HourGH-JUL'!AB16)=0,"",ROUND('[11]HourGH-JUL'!AB16,2))</f>
        <v>400.98</v>
      </c>
      <c r="G14" s="71" t="n">
        <f aca="false">IF(COUNT('[11]HourGH-AUG'!AB16)=0,"",ROUND('[11]HourGH-AUG'!AB16,2))</f>
        <v>401.01</v>
      </c>
      <c r="H14" s="71" t="n">
        <f aca="false">IF(COUNT('[11]HourGH-SEP'!AB16)=0,"",ROUND('[11]HourGH-SEP'!AB16,2))</f>
        <v>401.33</v>
      </c>
      <c r="I14" s="71" t="n">
        <f aca="false">IF(COUNT('[11]HourGH-OCT'!AB16)=0,"",ROUND('[11]HourGH-OCT'!AB16,2))</f>
        <v>401.41</v>
      </c>
      <c r="J14" s="71" t="n">
        <f aca="false">IF(COUNT('[11]HourGH-NOV'!AB16)=0,"",ROUND('[11]HourGH-NOV'!AB16,2))</f>
        <v>401.2</v>
      </c>
      <c r="K14" s="71" t="n">
        <f aca="false">IF(COUNT('[11]HourGH-DEC'!AB16)=0,"",ROUND('[11]HourGH-DEC'!AB16,2))</f>
        <v>401</v>
      </c>
      <c r="L14" s="71" t="n">
        <f aca="false">IF(COUNT('[11]HourGH-JAN'!AB16)=0,"",ROUND('[11]HourGH-JAN'!AB16,2))</f>
        <v>400.98</v>
      </c>
      <c r="M14" s="71" t="n">
        <f aca="false">IF(COUNT('[11]HourGH-FEB'!AB16)=0,"",ROUND('[11]HourGH-FEB'!AB16,2))</f>
        <v>400.86</v>
      </c>
      <c r="N14" s="71" t="n">
        <f aca="false">IF(COUNT('[11]HourGH-MAR'!AB16)=0,"",ROUND('[11]HourGH-MAR'!AB16,2))</f>
        <v>400.81</v>
      </c>
      <c r="O14" s="71"/>
      <c r="P14" s="56"/>
    </row>
    <row r="15" customFormat="false" ht="21" hidden="false" customHeight="false" outlineLevel="0" collapsed="false">
      <c r="A15" s="56"/>
      <c r="B15" s="106" t="n">
        <v>7</v>
      </c>
      <c r="C15" s="71" t="n">
        <f aca="false">IF(COUNT('[11]HourGH-APR'!AB17)=0,"",ROUND('[11]HourGH-APR'!AB17,2))</f>
        <v>400.9</v>
      </c>
      <c r="D15" s="71" t="n">
        <f aca="false">IF(COUNT('[11]HourGH-MAY'!AB17)=0,"",ROUND('[11]HourGH-MAY'!AB17,2))</f>
        <v>400.88</v>
      </c>
      <c r="E15" s="71" t="n">
        <f aca="false">IF(COUNT('[11]HourGH-JUN'!AB17)=0,"",ROUND('[11]HourGH-JUN'!AB17,2))</f>
        <v>400.97</v>
      </c>
      <c r="F15" s="71" t="n">
        <f aca="false">IF(COUNT('[11]HourGH-JUL'!AB17)=0,"",ROUND('[11]HourGH-JUL'!AB17,2))</f>
        <v>400.96</v>
      </c>
      <c r="G15" s="71" t="n">
        <f aca="false">IF(COUNT('[11]HourGH-AUG'!AB17)=0,"",ROUND('[11]HourGH-AUG'!AB17,2))</f>
        <v>401.02</v>
      </c>
      <c r="H15" s="71" t="n">
        <f aca="false">IF(COUNT('[11]HourGH-SEP'!AB17)=0,"",ROUND('[11]HourGH-SEP'!AB17,2))</f>
        <v>401.75</v>
      </c>
      <c r="I15" s="71" t="n">
        <f aca="false">IF(COUNT('[11]HourGH-OCT'!AB17)=0,"",ROUND('[11]HourGH-OCT'!AB17,2))</f>
        <v>401.61</v>
      </c>
      <c r="J15" s="71" t="n">
        <f aca="false">IF(COUNT('[11]HourGH-NOV'!AB17)=0,"",ROUND('[11]HourGH-NOV'!AB17,2))</f>
        <v>401.2</v>
      </c>
      <c r="K15" s="71" t="n">
        <f aca="false">IF(COUNT('[11]HourGH-DEC'!AB17)=0,"",ROUND('[11]HourGH-DEC'!AB17,2))</f>
        <v>401</v>
      </c>
      <c r="L15" s="71" t="n">
        <f aca="false">IF(COUNT('[11]HourGH-JAN'!AB17)=0,"",ROUND('[11]HourGH-JAN'!AB17,2))</f>
        <v>400.98</v>
      </c>
      <c r="M15" s="71" t="n">
        <f aca="false">IF(COUNT('[11]HourGH-FEB'!AB17)=0,"",ROUND('[11]HourGH-FEB'!AB17,2))</f>
        <v>400.86</v>
      </c>
      <c r="N15" s="71" t="n">
        <f aca="false">IF(COUNT('[11]HourGH-MAR'!AB17)=0,"",ROUND('[11]HourGH-MAR'!AB17,2))</f>
        <v>400.81</v>
      </c>
      <c r="O15" s="71"/>
      <c r="P15" s="56"/>
    </row>
    <row r="16" customFormat="false" ht="21" hidden="false" customHeight="false" outlineLevel="0" collapsed="false">
      <c r="A16" s="56"/>
      <c r="B16" s="106" t="n">
        <v>8</v>
      </c>
      <c r="C16" s="71" t="n">
        <f aca="false">IF(COUNT('[11]HourGH-APR'!AB18)=0,"",ROUND('[11]HourGH-APR'!AB18,2))</f>
        <v>400.88</v>
      </c>
      <c r="D16" s="71" t="n">
        <f aca="false">IF(COUNT('[11]HourGH-MAY'!AB18)=0,"",ROUND('[11]HourGH-MAY'!AB18,2))</f>
        <v>400.88</v>
      </c>
      <c r="E16" s="71" t="n">
        <f aca="false">IF(COUNT('[11]HourGH-JUN'!AB18)=0,"",ROUND('[11]HourGH-JUN'!AB18,2))</f>
        <v>401.37</v>
      </c>
      <c r="F16" s="71" t="n">
        <f aca="false">IF(COUNT('[11]HourGH-JUL'!AB18)=0,"",ROUND('[11]HourGH-JUL'!AB18,2))</f>
        <v>400.93</v>
      </c>
      <c r="G16" s="71" t="n">
        <f aca="false">IF(COUNT('[11]HourGH-AUG'!AB18)=0,"",ROUND('[11]HourGH-AUG'!AB18,2))</f>
        <v>401.07</v>
      </c>
      <c r="H16" s="71" t="n">
        <f aca="false">IF(COUNT('[11]HourGH-SEP'!AB18)=0,"",ROUND('[11]HourGH-SEP'!AB18,2))</f>
        <v>401.32</v>
      </c>
      <c r="I16" s="71" t="n">
        <f aca="false">IF(COUNT('[11]HourGH-OCT'!AB18)=0,"",ROUND('[11]HourGH-OCT'!AB18,2))</f>
        <v>401.36</v>
      </c>
      <c r="J16" s="71" t="n">
        <f aca="false">IF(COUNT('[11]HourGH-NOV'!AB18)=0,"",ROUND('[11]HourGH-NOV'!AB18,2))</f>
        <v>401.2</v>
      </c>
      <c r="K16" s="71" t="n">
        <f aca="false">IF(COUNT('[11]HourGH-DEC'!AB18)=0,"",ROUND('[11]HourGH-DEC'!AB18,2))</f>
        <v>401.02</v>
      </c>
      <c r="L16" s="71" t="n">
        <f aca="false">IF(COUNT('[11]HourGH-JAN'!AB18)=0,"",ROUND('[11]HourGH-JAN'!AB18,2))</f>
        <v>400.97</v>
      </c>
      <c r="M16" s="71" t="n">
        <f aca="false">IF(COUNT('[11]HourGH-FEB'!AB18)=0,"",ROUND('[11]HourGH-FEB'!AB18,2))</f>
        <v>400.85</v>
      </c>
      <c r="N16" s="71" t="n">
        <f aca="false">IF(COUNT('[11]HourGH-MAR'!AB18)=0,"",ROUND('[11]HourGH-MAR'!AB18,2))</f>
        <v>400.81</v>
      </c>
      <c r="O16" s="71"/>
      <c r="P16" s="56"/>
    </row>
    <row r="17" customFormat="false" ht="21" hidden="false" customHeight="false" outlineLevel="0" collapsed="false">
      <c r="A17" s="56"/>
      <c r="B17" s="106" t="n">
        <v>9</v>
      </c>
      <c r="C17" s="71" t="n">
        <f aca="false">IF(COUNT('[11]HourGH-APR'!AB19)=0,"",ROUND('[11]HourGH-APR'!AB19,2))</f>
        <v>400.85</v>
      </c>
      <c r="D17" s="71" t="n">
        <f aca="false">IF(COUNT('[11]HourGH-MAY'!AB19)=0,"",ROUND('[11]HourGH-MAY'!AB19,2))</f>
        <v>401.01</v>
      </c>
      <c r="E17" s="71" t="n">
        <f aca="false">IF(COUNT('[11]HourGH-JUN'!AB19)=0,"",ROUND('[11]HourGH-JUN'!AB19,2))</f>
        <v>401.28</v>
      </c>
      <c r="F17" s="71" t="n">
        <f aca="false">IF(COUNT('[11]HourGH-JUL'!AB19)=0,"",ROUND('[11]HourGH-JUL'!AB19,2))</f>
        <v>400.93</v>
      </c>
      <c r="G17" s="71" t="n">
        <f aca="false">IF(COUNT('[11]HourGH-AUG'!AB19)=0,"",ROUND('[11]HourGH-AUG'!AB19,2))</f>
        <v>401.03</v>
      </c>
      <c r="H17" s="71" t="n">
        <f aca="false">IF(COUNT('[11]HourGH-SEP'!AB19)=0,"",ROUND('[11]HourGH-SEP'!AB19,2))</f>
        <v>401.23</v>
      </c>
      <c r="I17" s="71" t="n">
        <f aca="false">IF(COUNT('[11]HourGH-OCT'!AB19)=0,"",ROUND('[11]HourGH-OCT'!AB19,2))</f>
        <v>401.4</v>
      </c>
      <c r="J17" s="71" t="n">
        <f aca="false">IF(COUNT('[11]HourGH-NOV'!AB19)=0,"",ROUND('[11]HourGH-NOV'!AB19,2))</f>
        <v>401.21</v>
      </c>
      <c r="K17" s="71" t="n">
        <f aca="false">IF(COUNT('[11]HourGH-DEC'!AB19)=0,"",ROUND('[11]HourGH-DEC'!AB19,2))</f>
        <v>401.03</v>
      </c>
      <c r="L17" s="71" t="n">
        <f aca="false">IF(COUNT('[11]HourGH-JAN'!AB19)=0,"",ROUND('[11]HourGH-JAN'!AB19,2))</f>
        <v>400.97</v>
      </c>
      <c r="M17" s="71" t="n">
        <f aca="false">IF(COUNT('[11]HourGH-FEB'!AB19)=0,"",ROUND('[11]HourGH-FEB'!AB19,2))</f>
        <v>400.85</v>
      </c>
      <c r="N17" s="71" t="n">
        <f aca="false">IF(COUNT('[11]HourGH-MAR'!AB19)=0,"",ROUND('[11]HourGH-MAR'!AB19,2))</f>
        <v>400.81</v>
      </c>
      <c r="O17" s="71"/>
      <c r="P17" s="56"/>
    </row>
    <row r="18" customFormat="false" ht="21" hidden="false" customHeight="false" outlineLevel="0" collapsed="false">
      <c r="A18" s="56"/>
      <c r="B18" s="106" t="n">
        <v>10</v>
      </c>
      <c r="C18" s="71" t="n">
        <f aca="false">IF(COUNT('[11]HourGH-APR'!AB20)=0,"",ROUND('[11]HourGH-APR'!AB20,2))</f>
        <v>400.85</v>
      </c>
      <c r="D18" s="71" t="n">
        <f aca="false">IF(COUNT('[11]HourGH-MAY'!AB20)=0,"",ROUND('[11]HourGH-MAY'!AB20,2))</f>
        <v>400.86</v>
      </c>
      <c r="E18" s="71" t="n">
        <f aca="false">IF(COUNT('[11]HourGH-JUN'!AB20)=0,"",ROUND('[11]HourGH-JUN'!AB20,2))</f>
        <v>401.46</v>
      </c>
      <c r="F18" s="71" t="n">
        <f aca="false">IF(COUNT('[11]HourGH-JUL'!AB20)=0,"",ROUND('[11]HourGH-JUL'!AB20,2))</f>
        <v>400.92</v>
      </c>
      <c r="G18" s="71" t="n">
        <f aca="false">IF(COUNT('[11]HourGH-AUG'!AB20)=0,"",ROUND('[11]HourGH-AUG'!AB20,2))</f>
        <v>401.01</v>
      </c>
      <c r="H18" s="71" t="n">
        <f aca="false">IF(COUNT('[11]HourGH-SEP'!AB20)=0,"",ROUND('[11]HourGH-SEP'!AB20,2))</f>
        <v>401.19</v>
      </c>
      <c r="I18" s="71" t="n">
        <f aca="false">IF(COUNT('[11]HourGH-OCT'!AB20)=0,"",ROUND('[11]HourGH-OCT'!AB20,2))</f>
        <v>401.27</v>
      </c>
      <c r="J18" s="71" t="n">
        <f aca="false">IF(COUNT('[11]HourGH-NOV'!AB20)=0,"",ROUND('[11]HourGH-NOV'!AB20,2))</f>
        <v>401.29</v>
      </c>
      <c r="K18" s="71" t="n">
        <f aca="false">IF(COUNT('[11]HourGH-DEC'!AB20)=0,"",ROUND('[11]HourGH-DEC'!AB20,2))</f>
        <v>401.02</v>
      </c>
      <c r="L18" s="71" t="n">
        <f aca="false">IF(COUNT('[11]HourGH-JAN'!AB20)=0,"",ROUND('[11]HourGH-JAN'!AB20,2))</f>
        <v>400.96</v>
      </c>
      <c r="M18" s="71" t="n">
        <f aca="false">IF(COUNT('[11]HourGH-FEB'!AB20)=0,"",ROUND('[11]HourGH-FEB'!AB20,2))</f>
        <v>400.84</v>
      </c>
      <c r="N18" s="71" t="n">
        <f aca="false">IF(COUNT('[11]HourGH-MAR'!AB20)=0,"",ROUND('[11]HourGH-MAR'!AB20,2))</f>
        <v>400.81</v>
      </c>
      <c r="O18" s="71"/>
      <c r="P18" s="56"/>
    </row>
    <row r="19" customFormat="false" ht="3.75" hidden="false" customHeight="true" outlineLevel="0" collapsed="false">
      <c r="A19" s="56"/>
      <c r="B19" s="106"/>
      <c r="C19" s="71" t="str">
        <f aca="false">IF(COUNT('[11]HourGH-APR'!AB21)=0,"",ROUND('[11]HourGH-APR'!AB21,2))</f>
        <v/>
      </c>
      <c r="D19" s="71" t="str">
        <f aca="false">IF(COUNT('[11]HourGH-MAY'!AB21)=0,"",ROUND('[11]HourGH-MAY'!AB21,2))</f>
        <v/>
      </c>
      <c r="E19" s="71" t="str">
        <f aca="false">IF(COUNT('[11]HourGH-JUN'!AB21)=0,"",ROUND('[11]HourGH-JUN'!AB21,2))</f>
        <v/>
      </c>
      <c r="F19" s="71" t="str">
        <f aca="false">IF(COUNT('[11]HourGH-JUL'!AB21)=0,"",ROUND('[11]HourGH-JUL'!AB21,2))</f>
        <v/>
      </c>
      <c r="G19" s="71" t="str">
        <f aca="false">IF(COUNT('[11]HourGH-AUG'!AB21)=0,"",ROUND('[11]HourGH-AUG'!AB21,2))</f>
        <v/>
      </c>
      <c r="H19" s="71" t="str">
        <f aca="false">IF(COUNT('[11]HourGH-SEP'!AB21)=0,"",ROUND('[11]HourGH-SEP'!AB21,2))</f>
        <v/>
      </c>
      <c r="I19" s="71" t="str">
        <f aca="false">IF(COUNT('[11]HourGH-OCT'!AB21)=0,"",ROUND('[11]HourGH-OCT'!AB21,2))</f>
        <v/>
      </c>
      <c r="J19" s="71" t="str">
        <f aca="false">IF(COUNT('[11]HourGH-NOV'!AB21)=0,"",ROUND('[11]HourGH-NOV'!AB21,2))</f>
        <v/>
      </c>
      <c r="K19" s="71" t="str">
        <f aca="false">IF(COUNT('[11]HourGH-DEC'!AB21)=0,"",ROUND('[11]HourGH-DEC'!AB21,2))</f>
        <v/>
      </c>
      <c r="L19" s="71" t="str">
        <f aca="false">IF(COUNT('[11]HourGH-JAN'!AB21)=0,"",ROUND('[11]HourGH-JAN'!AB21,2))</f>
        <v/>
      </c>
      <c r="M19" s="71" t="str">
        <f aca="false">IF(COUNT('[11]HourGH-FEB'!AB21)=0,"",ROUND('[11]HourGH-FEB'!AB21,2))</f>
        <v/>
      </c>
      <c r="N19" s="71" t="str">
        <f aca="false">IF(COUNT('[11]HourGH-MAR'!AB21)=0,"",ROUND('[11]HourGH-MAR'!AB21,2))</f>
        <v/>
      </c>
      <c r="O19" s="71"/>
      <c r="P19" s="56"/>
    </row>
    <row r="20" customFormat="false" ht="21" hidden="false" customHeight="false" outlineLevel="0" collapsed="false">
      <c r="A20" s="56"/>
      <c r="B20" s="106" t="n">
        <v>11</v>
      </c>
      <c r="C20" s="71" t="n">
        <f aca="false">IF(COUNT('[11]HourGH-APR'!AB22)=0,"",ROUND('[11]HourGH-APR'!AB22,2))</f>
        <v>400.85</v>
      </c>
      <c r="D20" s="71" t="n">
        <f aca="false">IF(COUNT('[11]HourGH-MAY'!AB22)=0,"",ROUND('[11]HourGH-MAY'!AB22,2))</f>
        <v>400.83</v>
      </c>
      <c r="E20" s="71" t="n">
        <f aca="false">IF(COUNT('[11]HourGH-JUN'!AB22)=0,"",ROUND('[11]HourGH-JUN'!AB22,2))</f>
        <v>401.18</v>
      </c>
      <c r="F20" s="71" t="n">
        <f aca="false">IF(COUNT('[11]HourGH-JUL'!AB22)=0,"",ROUND('[11]HourGH-JUL'!AB22,2))</f>
        <v>400.99</v>
      </c>
      <c r="G20" s="71" t="n">
        <f aca="false">IF(COUNT('[11]HourGH-AUG'!AB22)=0,"",ROUND('[11]HourGH-AUG'!AB22,2))</f>
        <v>401</v>
      </c>
      <c r="H20" s="71" t="n">
        <f aca="false">IF(COUNT('[11]HourGH-SEP'!AB22)=0,"",ROUND('[11]HourGH-SEP'!AB22,2))</f>
        <v>401.16</v>
      </c>
      <c r="I20" s="71" t="n">
        <f aca="false">IF(COUNT('[11]HourGH-OCT'!AB22)=0,"",ROUND('[11]HourGH-OCT'!AB22,2))</f>
        <v>402.8</v>
      </c>
      <c r="J20" s="71" t="n">
        <f aca="false">IF(COUNT('[11]HourGH-NOV'!AB22)=0,"",ROUND('[11]HourGH-NOV'!AB22,2))</f>
        <v>401.31</v>
      </c>
      <c r="K20" s="71" t="n">
        <f aca="false">IF(COUNT('[11]HourGH-DEC'!AB22)=0,"",ROUND('[11]HourGH-DEC'!AB22,2))</f>
        <v>401.02</v>
      </c>
      <c r="L20" s="71" t="n">
        <f aca="false">IF(COUNT('[11]HourGH-JAN'!AB22)=0,"",ROUND('[11]HourGH-JAN'!AB22,2))</f>
        <v>400.96</v>
      </c>
      <c r="M20" s="71" t="n">
        <f aca="false">IF(COUNT('[11]HourGH-FEB'!AB22)=0,"",ROUND('[11]HourGH-FEB'!AB22,2))</f>
        <v>400.85</v>
      </c>
      <c r="N20" s="71" t="n">
        <f aca="false">IF(COUNT('[11]HourGH-MAR'!AB22)=0,"",ROUND('[11]HourGH-MAR'!AB22,2))</f>
        <v>400.81</v>
      </c>
      <c r="O20" s="71"/>
      <c r="P20" s="56"/>
    </row>
    <row r="21" customFormat="false" ht="21" hidden="false" customHeight="false" outlineLevel="0" collapsed="false">
      <c r="A21" s="56"/>
      <c r="B21" s="106" t="n">
        <v>12</v>
      </c>
      <c r="C21" s="71" t="n">
        <f aca="false">IF(COUNT('[11]HourGH-APR'!AB23)=0,"",ROUND('[11]HourGH-APR'!AB23,2))</f>
        <v>400.84</v>
      </c>
      <c r="D21" s="71" t="n">
        <f aca="false">IF(COUNT('[11]HourGH-MAY'!AB23)=0,"",ROUND('[11]HourGH-MAY'!AB23,2))</f>
        <v>400.82</v>
      </c>
      <c r="E21" s="71" t="n">
        <f aca="false">IF(COUNT('[11]HourGH-JUN'!AB23)=0,"",ROUND('[11]HourGH-JUN'!AB23,2))</f>
        <v>401.12</v>
      </c>
      <c r="F21" s="71" t="n">
        <f aca="false">IF(COUNT('[11]HourGH-JUL'!AB23)=0,"",ROUND('[11]HourGH-JUL'!AB23,2))</f>
        <v>401.01</v>
      </c>
      <c r="G21" s="71" t="n">
        <f aca="false">IF(COUNT('[11]HourGH-AUG'!AB23)=0,"",ROUND('[11]HourGH-AUG'!AB23,2))</f>
        <v>400.99</v>
      </c>
      <c r="H21" s="71" t="n">
        <f aca="false">IF(COUNT('[11]HourGH-SEP'!AB23)=0,"",ROUND('[11]HourGH-SEP'!AB23,2))</f>
        <v>401.2</v>
      </c>
      <c r="I21" s="71" t="n">
        <f aca="false">IF(COUNT('[11]HourGH-OCT'!AB23)=0,"",ROUND('[11]HourGH-OCT'!AB23,2))</f>
        <v>401.8</v>
      </c>
      <c r="J21" s="71" t="n">
        <f aca="false">IF(COUNT('[11]HourGH-NOV'!AB23)=0,"",ROUND('[11]HourGH-NOV'!AB23,2))</f>
        <v>401.33</v>
      </c>
      <c r="K21" s="71" t="n">
        <f aca="false">IF(COUNT('[11]HourGH-DEC'!AB23)=0,"",ROUND('[11]HourGH-DEC'!AB23,2))</f>
        <v>401.02</v>
      </c>
      <c r="L21" s="71" t="n">
        <f aca="false">IF(COUNT('[11]HourGH-JAN'!AB23)=0,"",ROUND('[11]HourGH-JAN'!AB23,2))</f>
        <v>400.96</v>
      </c>
      <c r="M21" s="71" t="n">
        <f aca="false">IF(COUNT('[11]HourGH-FEB'!AB23)=0,"",ROUND('[11]HourGH-FEB'!AB23,2))</f>
        <v>400.85</v>
      </c>
      <c r="N21" s="71" t="n">
        <f aca="false">IF(COUNT('[11]HourGH-MAR'!AB23)=0,"",ROUND('[11]HourGH-MAR'!AB23,2))</f>
        <v>400.8</v>
      </c>
      <c r="O21" s="71"/>
      <c r="P21" s="56"/>
    </row>
    <row r="22" customFormat="false" ht="21" hidden="false" customHeight="false" outlineLevel="0" collapsed="false">
      <c r="A22" s="56"/>
      <c r="B22" s="106" t="n">
        <v>13</v>
      </c>
      <c r="C22" s="71" t="n">
        <f aca="false">IF(COUNT('[11]HourGH-APR'!AB24)=0,"",ROUND('[11]HourGH-APR'!AB24,2))</f>
        <v>400.83</v>
      </c>
      <c r="D22" s="71" t="n">
        <f aca="false">IF(COUNT('[11]HourGH-MAY'!AB24)=0,"",ROUND('[11]HourGH-MAY'!AB24,2))</f>
        <v>400.84</v>
      </c>
      <c r="E22" s="71" t="n">
        <f aca="false">IF(COUNT('[11]HourGH-JUN'!AB24)=0,"",ROUND('[11]HourGH-JUN'!AB24,2))</f>
        <v>401.1</v>
      </c>
      <c r="F22" s="71" t="n">
        <f aca="false">IF(COUNT('[11]HourGH-JUL'!AB24)=0,"",ROUND('[11]HourGH-JUL'!AB24,2))</f>
        <v>401.12</v>
      </c>
      <c r="G22" s="71" t="n">
        <f aca="false">IF(COUNT('[11]HourGH-AUG'!AB24)=0,"",ROUND('[11]HourGH-AUG'!AB24,2))</f>
        <v>400.98</v>
      </c>
      <c r="H22" s="71" t="n">
        <f aca="false">IF(COUNT('[11]HourGH-SEP'!AB24)=0,"",ROUND('[11]HourGH-SEP'!AB24,2))</f>
        <v>401.15</v>
      </c>
      <c r="I22" s="71" t="n">
        <f aca="false">IF(COUNT('[11]HourGH-OCT'!AB24)=0,"",ROUND('[11]HourGH-OCT'!AB24,2))</f>
        <v>401.57</v>
      </c>
      <c r="J22" s="71" t="n">
        <f aca="false">IF(COUNT('[11]HourGH-NOV'!AB24)=0,"",ROUND('[11]HourGH-NOV'!AB24,2))</f>
        <v>401.2</v>
      </c>
      <c r="K22" s="71" t="n">
        <f aca="false">IF(COUNT('[11]HourGH-DEC'!AB24)=0,"",ROUND('[11]HourGH-DEC'!AB24,2))</f>
        <v>401</v>
      </c>
      <c r="L22" s="71" t="n">
        <f aca="false">IF(COUNT('[11]HourGH-JAN'!AB24)=0,"",ROUND('[11]HourGH-JAN'!AB24,2))</f>
        <v>400.96</v>
      </c>
      <c r="M22" s="71" t="n">
        <f aca="false">IF(COUNT('[11]HourGH-FEB'!AB24)=0,"",ROUND('[11]HourGH-FEB'!AB24,2))</f>
        <v>400.85</v>
      </c>
      <c r="N22" s="71" t="n">
        <f aca="false">IF(COUNT('[11]HourGH-MAR'!AB24)=0,"",ROUND('[11]HourGH-MAR'!AB24,2))</f>
        <v>400.8</v>
      </c>
      <c r="O22" s="71"/>
      <c r="P22" s="56"/>
    </row>
    <row r="23" customFormat="false" ht="21" hidden="false" customHeight="false" outlineLevel="0" collapsed="false">
      <c r="A23" s="56"/>
      <c r="B23" s="106" t="n">
        <v>14</v>
      </c>
      <c r="C23" s="71" t="n">
        <f aca="false">IF(COUNT('[11]HourGH-APR'!AB25)=0,"",ROUND('[11]HourGH-APR'!AB25,2))</f>
        <v>400.83</v>
      </c>
      <c r="D23" s="71" t="n">
        <f aca="false">IF(COUNT('[11]HourGH-MAY'!AB25)=0,"",ROUND('[11]HourGH-MAY'!AB25,2))</f>
        <v>400.96</v>
      </c>
      <c r="E23" s="71" t="n">
        <f aca="false">IF(COUNT('[11]HourGH-JUN'!AB25)=0,"",ROUND('[11]HourGH-JUN'!AB25,2))</f>
        <v>401.19</v>
      </c>
      <c r="F23" s="71" t="n">
        <f aca="false">IF(COUNT('[11]HourGH-JUL'!AB25)=0,"",ROUND('[11]HourGH-JUL'!AB25,2))</f>
        <v>401.04</v>
      </c>
      <c r="G23" s="71" t="n">
        <f aca="false">IF(COUNT('[11]HourGH-AUG'!AB25)=0,"",ROUND('[11]HourGH-AUG'!AB25,2))</f>
        <v>400.97</v>
      </c>
      <c r="H23" s="71" t="n">
        <f aca="false">IF(COUNT('[11]HourGH-SEP'!AB25)=0,"",ROUND('[11]HourGH-SEP'!AB25,2))</f>
        <v>401.13</v>
      </c>
      <c r="I23" s="71" t="n">
        <f aca="false">IF(COUNT('[11]HourGH-OCT'!AB25)=0,"",ROUND('[11]HourGH-OCT'!AB25,2))</f>
        <v>401.41</v>
      </c>
      <c r="J23" s="71" t="n">
        <f aca="false">IF(COUNT('[11]HourGH-NOV'!AB25)=0,"",ROUND('[11]HourGH-NOV'!AB25,2))</f>
        <v>401.19</v>
      </c>
      <c r="K23" s="71" t="n">
        <f aca="false">IF(COUNT('[11]HourGH-DEC'!AB25)=0,"",ROUND('[11]HourGH-DEC'!AB25,2))</f>
        <v>400.99</v>
      </c>
      <c r="L23" s="71" t="n">
        <f aca="false">IF(COUNT('[11]HourGH-JAN'!AB25)=0,"",ROUND('[11]HourGH-JAN'!AB25,2))</f>
        <v>400.97</v>
      </c>
      <c r="M23" s="71" t="n">
        <f aca="false">IF(COUNT('[11]HourGH-FEB'!AB25)=0,"",ROUND('[11]HourGH-FEB'!AB25,2))</f>
        <v>400.85</v>
      </c>
      <c r="N23" s="71" t="n">
        <f aca="false">IF(COUNT('[11]HourGH-MAR'!AB25)=0,"",ROUND('[11]HourGH-MAR'!AB25,2))</f>
        <v>400.8</v>
      </c>
      <c r="O23" s="71"/>
      <c r="P23" s="56"/>
    </row>
    <row r="24" customFormat="false" ht="21" hidden="false" customHeight="false" outlineLevel="0" collapsed="false">
      <c r="A24" s="56"/>
      <c r="B24" s="106" t="n">
        <v>15</v>
      </c>
      <c r="C24" s="71" t="n">
        <f aca="false">IF(COUNT('[11]HourGH-APR'!AB26)=0,"",ROUND('[11]HourGH-APR'!AB26,2))</f>
        <v>400.85</v>
      </c>
      <c r="D24" s="71" t="n">
        <f aca="false">IF(COUNT('[11]HourGH-MAY'!AB26)=0,"",ROUND('[11]HourGH-MAY'!AB26,2))</f>
        <v>400.9</v>
      </c>
      <c r="E24" s="71" t="n">
        <f aca="false">IF(COUNT('[11]HourGH-JUN'!AB26)=0,"",ROUND('[11]HourGH-JUN'!AB26,2))</f>
        <v>401.07</v>
      </c>
      <c r="F24" s="71" t="n">
        <f aca="false">IF(COUNT('[11]HourGH-JUL'!AB26)=0,"",ROUND('[11]HourGH-JUL'!AB26,2))</f>
        <v>401.01</v>
      </c>
      <c r="G24" s="71" t="n">
        <f aca="false">IF(COUNT('[11]HourGH-AUG'!AB26)=0,"",ROUND('[11]HourGH-AUG'!AB26,2))</f>
        <v>400.96</v>
      </c>
      <c r="H24" s="71" t="n">
        <f aca="false">IF(COUNT('[11]HourGH-SEP'!AB26)=0,"",ROUND('[11]HourGH-SEP'!AB26,2))</f>
        <v>401.16</v>
      </c>
      <c r="I24" s="71" t="n">
        <f aca="false">IF(COUNT('[11]HourGH-OCT'!AB26)=0,"",ROUND('[11]HourGH-OCT'!AB26,2))</f>
        <v>401.62</v>
      </c>
      <c r="J24" s="71" t="n">
        <f aca="false">IF(COUNT('[11]HourGH-NOV'!AB26)=0,"",ROUND('[11]HourGH-NOV'!AB26,2))</f>
        <v>401.17</v>
      </c>
      <c r="K24" s="71" t="n">
        <f aca="false">IF(COUNT('[11]HourGH-DEC'!AB26)=0,"",ROUND('[11]HourGH-DEC'!AB26,2))</f>
        <v>400.98</v>
      </c>
      <c r="L24" s="71" t="n">
        <f aca="false">IF(COUNT('[11]HourGH-JAN'!AB26)=0,"",ROUND('[11]HourGH-JAN'!AB26,2))</f>
        <v>400.96</v>
      </c>
      <c r="M24" s="71" t="n">
        <f aca="false">IF(COUNT('[11]HourGH-FEB'!AB26)=0,"",ROUND('[11]HourGH-FEB'!AB26,2))</f>
        <v>400.85</v>
      </c>
      <c r="N24" s="71" t="n">
        <f aca="false">IF(COUNT('[11]HourGH-MAR'!AB26)=0,"",ROUND('[11]HourGH-MAR'!AB26,2))</f>
        <v>400.79</v>
      </c>
      <c r="O24" s="71"/>
      <c r="P24" s="56"/>
    </row>
    <row r="25" customFormat="false" ht="21" hidden="false" customHeight="false" outlineLevel="0" collapsed="false">
      <c r="A25" s="56"/>
      <c r="B25" s="106" t="n">
        <v>16</v>
      </c>
      <c r="C25" s="71" t="n">
        <f aca="false">IF(COUNT('[11]HourGH-APR'!AB27)=0,"",ROUND('[11]HourGH-APR'!AB27,2))</f>
        <v>400.87</v>
      </c>
      <c r="D25" s="71" t="n">
        <f aca="false">IF(COUNT('[11]HourGH-MAY'!AB27)=0,"",ROUND('[11]HourGH-MAY'!AB27,2))</f>
        <v>400.88</v>
      </c>
      <c r="E25" s="71" t="n">
        <f aca="false">IF(COUNT('[11]HourGH-JUN'!AB27)=0,"",ROUND('[11]HourGH-JUN'!AB27,2))</f>
        <v>401.03</v>
      </c>
      <c r="F25" s="71" t="n">
        <f aca="false">IF(COUNT('[11]HourGH-JUL'!AB27)=0,"",ROUND('[11]HourGH-JUL'!AB27,2))</f>
        <v>401.03</v>
      </c>
      <c r="G25" s="71" t="n">
        <f aca="false">IF(COUNT('[11]HourGH-AUG'!AB27)=0,"",ROUND('[11]HourGH-AUG'!AB27,2))</f>
        <v>401.05</v>
      </c>
      <c r="H25" s="71" t="n">
        <f aca="false">IF(COUNT('[11]HourGH-SEP'!AB27)=0,"",ROUND('[11]HourGH-SEP'!AB27,2))</f>
        <v>401.58</v>
      </c>
      <c r="I25" s="71" t="n">
        <f aca="false">IF(COUNT('[11]HourGH-OCT'!AB27)=0,"",ROUND('[11]HourGH-OCT'!AB27,2))</f>
        <v>401.51</v>
      </c>
      <c r="J25" s="71" t="n">
        <f aca="false">IF(COUNT('[11]HourGH-NOV'!AB27)=0,"",ROUND('[11]HourGH-NOV'!AB27,2))</f>
        <v>401.14</v>
      </c>
      <c r="K25" s="71" t="n">
        <f aca="false">IF(COUNT('[11]HourGH-DEC'!AB27)=0,"",ROUND('[11]HourGH-DEC'!AB27,2))</f>
        <v>400.98</v>
      </c>
      <c r="L25" s="71" t="n">
        <f aca="false">IF(COUNT('[11]HourGH-JAN'!AB27)=0,"",ROUND('[11]HourGH-JAN'!AB27,2))</f>
        <v>400.95</v>
      </c>
      <c r="M25" s="71" t="n">
        <f aca="false">IF(COUNT('[11]HourGH-FEB'!AB27)=0,"",ROUND('[11]HourGH-FEB'!AB27,2))</f>
        <v>400.85</v>
      </c>
      <c r="N25" s="71" t="n">
        <f aca="false">IF(COUNT('[11]HourGH-MAR'!AB27)=0,"",ROUND('[11]HourGH-MAR'!AB27,2))</f>
        <v>400.78</v>
      </c>
      <c r="O25" s="71"/>
      <c r="P25" s="56"/>
    </row>
    <row r="26" customFormat="false" ht="21" hidden="false" customHeight="false" outlineLevel="0" collapsed="false">
      <c r="A26" s="56"/>
      <c r="B26" s="106" t="n">
        <v>17</v>
      </c>
      <c r="C26" s="71" t="n">
        <f aca="false">IF(COUNT('[11]HourGH-APR'!AB28)=0,"",ROUND('[11]HourGH-APR'!AB28,2))</f>
        <v>400.9</v>
      </c>
      <c r="D26" s="71" t="n">
        <f aca="false">IF(COUNT('[11]HourGH-MAY'!AB28)=0,"",ROUND('[11]HourGH-MAY'!AB28,2))</f>
        <v>402.02</v>
      </c>
      <c r="E26" s="71" t="n">
        <f aca="false">IF(COUNT('[11]HourGH-JUN'!AB28)=0,"",ROUND('[11]HourGH-JUN'!AB28,2))</f>
        <v>400.99</v>
      </c>
      <c r="F26" s="71" t="n">
        <f aca="false">IF(COUNT('[11]HourGH-JUL'!AB28)=0,"",ROUND('[11]HourGH-JUL'!AB28,2))</f>
        <v>401.27</v>
      </c>
      <c r="G26" s="71" t="n">
        <f aca="false">IF(COUNT('[11]HourGH-AUG'!AB28)=0,"",ROUND('[11]HourGH-AUG'!AB28,2))</f>
        <v>401.19</v>
      </c>
      <c r="H26" s="71" t="n">
        <f aca="false">IF(COUNT('[11]HourGH-SEP'!AB28)=0,"",ROUND('[11]HourGH-SEP'!AB28,2))</f>
        <v>402.8</v>
      </c>
      <c r="I26" s="71" t="n">
        <f aca="false">IF(COUNT('[11]HourGH-OCT'!AB28)=0,"",ROUND('[11]HourGH-OCT'!AB28,2))</f>
        <v>401.78</v>
      </c>
      <c r="J26" s="71" t="n">
        <f aca="false">IF(COUNT('[11]HourGH-NOV'!AB28)=0,"",ROUND('[11]HourGH-NOV'!AB28,2))</f>
        <v>401.14</v>
      </c>
      <c r="K26" s="71" t="n">
        <f aca="false">IF(COUNT('[11]HourGH-DEC'!AB28)=0,"",ROUND('[11]HourGH-DEC'!AB28,2))</f>
        <v>400.98</v>
      </c>
      <c r="L26" s="71" t="n">
        <f aca="false">IF(COUNT('[11]HourGH-JAN'!AB28)=0,"",ROUND('[11]HourGH-JAN'!AB28,2))</f>
        <v>400.94</v>
      </c>
      <c r="M26" s="71" t="n">
        <f aca="false">IF(COUNT('[11]HourGH-FEB'!AB28)=0,"",ROUND('[11]HourGH-FEB'!AB28,2))</f>
        <v>400.84</v>
      </c>
      <c r="N26" s="71" t="n">
        <f aca="false">IF(COUNT('[11]HourGH-MAR'!AB28)=0,"",ROUND('[11]HourGH-MAR'!AB28,2))</f>
        <v>400.78</v>
      </c>
      <c r="O26" s="71"/>
      <c r="P26" s="56"/>
    </row>
    <row r="27" customFormat="false" ht="21" hidden="false" customHeight="false" outlineLevel="0" collapsed="false">
      <c r="A27" s="56"/>
      <c r="B27" s="106" t="n">
        <v>18</v>
      </c>
      <c r="C27" s="71" t="n">
        <f aca="false">IF(COUNT('[11]HourGH-APR'!AB29)=0,"",ROUND('[11]HourGH-APR'!AB29,2))</f>
        <v>400.98</v>
      </c>
      <c r="D27" s="71" t="n">
        <f aca="false">IF(COUNT('[11]HourGH-MAY'!AB29)=0,"",ROUND('[11]HourGH-MAY'!AB29,2))</f>
        <v>401.52</v>
      </c>
      <c r="E27" s="71" t="n">
        <f aca="false">IF(COUNT('[11]HourGH-JUN'!AB29)=0,"",ROUND('[11]HourGH-JUN'!AB29,2))</f>
        <v>400.97</v>
      </c>
      <c r="F27" s="71" t="n">
        <f aca="false">IF(COUNT('[11]HourGH-JUL'!AB29)=0,"",ROUND('[11]HourGH-JUL'!AB29,2))</f>
        <v>401.37</v>
      </c>
      <c r="G27" s="71" t="n">
        <f aca="false">IF(COUNT('[11]HourGH-AUG'!AB29)=0,"",ROUND('[11]HourGH-AUG'!AB29,2))</f>
        <v>401.67</v>
      </c>
      <c r="H27" s="71" t="n">
        <f aca="false">IF(COUNT('[11]HourGH-SEP'!AB29)=0,"",ROUND('[11]HourGH-SEP'!AB29,2))</f>
        <v>402.22</v>
      </c>
      <c r="I27" s="71" t="n">
        <f aca="false">IF(COUNT('[11]HourGH-OCT'!AB29)=0,"",ROUND('[11]HourGH-OCT'!AB29,2))</f>
        <v>401.98</v>
      </c>
      <c r="J27" s="71" t="n">
        <f aca="false">IF(COUNT('[11]HourGH-NOV'!AB29)=0,"",ROUND('[11]HourGH-NOV'!AB29,2))</f>
        <v>401.14</v>
      </c>
      <c r="K27" s="71" t="n">
        <f aca="false">IF(COUNT('[11]HourGH-DEC'!AB29)=0,"",ROUND('[11]HourGH-DEC'!AB29,2))</f>
        <v>400.98</v>
      </c>
      <c r="L27" s="71" t="n">
        <f aca="false">IF(COUNT('[11]HourGH-JAN'!AB29)=0,"",ROUND('[11]HourGH-JAN'!AB29,2))</f>
        <v>400.92</v>
      </c>
      <c r="M27" s="71" t="n">
        <f aca="false">IF(COUNT('[11]HourGH-FEB'!AB29)=0,"",ROUND('[11]HourGH-FEB'!AB29,2))</f>
        <v>400.84</v>
      </c>
      <c r="N27" s="71" t="n">
        <f aca="false">IF(COUNT('[11]HourGH-MAR'!AB29)=0,"",ROUND('[11]HourGH-MAR'!AB29,2))</f>
        <v>400.78</v>
      </c>
      <c r="O27" s="71"/>
      <c r="P27" s="56"/>
    </row>
    <row r="28" customFormat="false" ht="21" hidden="false" customHeight="false" outlineLevel="0" collapsed="false">
      <c r="A28" s="56"/>
      <c r="B28" s="106" t="n">
        <v>19</v>
      </c>
      <c r="C28" s="71" t="n">
        <f aca="false">IF(COUNT('[11]HourGH-APR'!AB30)=0,"",ROUND('[11]HourGH-APR'!AB30,2))</f>
        <v>400.94</v>
      </c>
      <c r="D28" s="71" t="n">
        <f aca="false">IF(COUNT('[11]HourGH-MAY'!AB30)=0,"",ROUND('[11]HourGH-MAY'!AB30,2))</f>
        <v>401.13</v>
      </c>
      <c r="E28" s="71" t="n">
        <f aca="false">IF(COUNT('[11]HourGH-JUN'!AB30)=0,"",ROUND('[11]HourGH-JUN'!AB30,2))</f>
        <v>401.01</v>
      </c>
      <c r="F28" s="71" t="n">
        <f aca="false">IF(COUNT('[11]HourGH-JUL'!AB30)=0,"",ROUND('[11]HourGH-JUL'!AB30,2))</f>
        <v>401.19</v>
      </c>
      <c r="G28" s="71" t="n">
        <f aca="false">IF(COUNT('[11]HourGH-AUG'!AB30)=0,"",ROUND('[11]HourGH-AUG'!AB30,2))</f>
        <v>401.66</v>
      </c>
      <c r="H28" s="71" t="n">
        <f aca="false">IF(COUNT('[11]HourGH-SEP'!AB30)=0,"",ROUND('[11]HourGH-SEP'!AB30,2))</f>
        <v>401.55</v>
      </c>
      <c r="I28" s="71" t="n">
        <f aca="false">IF(COUNT('[11]HourGH-OCT'!AB30)=0,"",ROUND('[11]HourGH-OCT'!AB30,2))</f>
        <v>401.68</v>
      </c>
      <c r="J28" s="71" t="n">
        <f aca="false">IF(COUNT('[11]HourGH-NOV'!AB30)=0,"",ROUND('[11]HourGH-NOV'!AB30,2))</f>
        <v>401.14</v>
      </c>
      <c r="K28" s="71" t="n">
        <f aca="false">IF(COUNT('[11]HourGH-DEC'!AB30)=0,"",ROUND('[11]HourGH-DEC'!AB30,2))</f>
        <v>400.98</v>
      </c>
      <c r="L28" s="71" t="n">
        <f aca="false">IF(COUNT('[11]HourGH-JAN'!AB30)=0,"",ROUND('[11]HourGH-JAN'!AB30,2))</f>
        <v>400.92</v>
      </c>
      <c r="M28" s="71" t="n">
        <f aca="false">IF(COUNT('[11]HourGH-FEB'!AB30)=0,"",ROUND('[11]HourGH-FEB'!AB30,2))</f>
        <v>400.84</v>
      </c>
      <c r="N28" s="71" t="n">
        <f aca="false">IF(COUNT('[11]HourGH-MAR'!AB30)=0,"",ROUND('[11]HourGH-MAR'!AB30,2))</f>
        <v>400.78</v>
      </c>
      <c r="O28" s="71"/>
      <c r="P28" s="56"/>
    </row>
    <row r="29" customFormat="false" ht="21" hidden="false" customHeight="false" outlineLevel="0" collapsed="false">
      <c r="A29" s="56"/>
      <c r="B29" s="106" t="n">
        <v>20</v>
      </c>
      <c r="C29" s="71" t="n">
        <f aca="false">IF(COUNT('[11]HourGH-APR'!AB31)=0,"",ROUND('[11]HourGH-APR'!AB31,2))</f>
        <v>400.87</v>
      </c>
      <c r="D29" s="71" t="n">
        <f aca="false">IF(COUNT('[11]HourGH-MAY'!AB31)=0,"",ROUND('[11]HourGH-MAY'!AB31,2))</f>
        <v>401</v>
      </c>
      <c r="E29" s="71" t="n">
        <f aca="false">IF(COUNT('[11]HourGH-JUN'!AB31)=0,"",ROUND('[11]HourGH-JUN'!AB31,2))</f>
        <v>400.98</v>
      </c>
      <c r="F29" s="71" t="n">
        <f aca="false">IF(COUNT('[11]HourGH-JUL'!AB31)=0,"",ROUND('[11]HourGH-JUL'!AB31,2))</f>
        <v>401.12</v>
      </c>
      <c r="G29" s="71" t="n">
        <f aca="false">IF(COUNT('[11]HourGH-AUG'!AB31)=0,"",ROUND('[11]HourGH-AUG'!AB31,2))</f>
        <v>401.48</v>
      </c>
      <c r="H29" s="71" t="n">
        <f aca="false">IF(COUNT('[11]HourGH-SEP'!AB31)=0,"",ROUND('[11]HourGH-SEP'!AB31,2))</f>
        <v>401.38</v>
      </c>
      <c r="I29" s="71" t="n">
        <f aca="false">IF(COUNT('[11]HourGH-OCT'!AB31)=0,"",ROUND('[11]HourGH-OCT'!AB31,2))</f>
        <v>401.47</v>
      </c>
      <c r="J29" s="71" t="n">
        <f aca="false">IF(COUNT('[11]HourGH-NOV'!AB31)=0,"",ROUND('[11]HourGH-NOV'!AB31,2))</f>
        <v>401.13</v>
      </c>
      <c r="K29" s="71" t="n">
        <f aca="false">IF(COUNT('[11]HourGH-DEC'!AB31)=0,"",ROUND('[11]HourGH-DEC'!AB31,2))</f>
        <v>400.97</v>
      </c>
      <c r="L29" s="71" t="n">
        <f aca="false">IF(COUNT('[11]HourGH-JAN'!AB31)=0,"",ROUND('[11]HourGH-JAN'!AB31,2))</f>
        <v>400.92</v>
      </c>
      <c r="M29" s="71" t="n">
        <f aca="false">IF(COUNT('[11]HourGH-FEB'!AB31)=0,"",ROUND('[11]HourGH-FEB'!AB31,2))</f>
        <v>400.84</v>
      </c>
      <c r="N29" s="71" t="n">
        <f aca="false">IF(COUNT('[11]HourGH-MAR'!AB31)=0,"",ROUND('[11]HourGH-MAR'!AB31,2))</f>
        <v>400.78</v>
      </c>
      <c r="O29" s="71"/>
      <c r="P29" s="56"/>
    </row>
    <row r="30" customFormat="false" ht="3.75" hidden="false" customHeight="true" outlineLevel="0" collapsed="false">
      <c r="A30" s="56"/>
      <c r="B30" s="106"/>
      <c r="C30" s="71" t="str">
        <f aca="false">IF(COUNT('[11]HourGH-APR'!AB32)=0,"",ROUND('[11]HourGH-APR'!AB32,2))</f>
        <v/>
      </c>
      <c r="D30" s="71" t="str">
        <f aca="false">IF(COUNT('[11]HourGH-MAY'!AB32)=0,"",ROUND('[11]HourGH-MAY'!AB32,2))</f>
        <v/>
      </c>
      <c r="E30" s="71" t="str">
        <f aca="false">IF(COUNT('[11]HourGH-JUN'!AB32)=0,"",ROUND('[11]HourGH-JUN'!AB32,2))</f>
        <v/>
      </c>
      <c r="F30" s="71" t="str">
        <f aca="false">IF(COUNT('[11]HourGH-JUL'!AB32)=0,"",ROUND('[11]HourGH-JUL'!AB32,2))</f>
        <v/>
      </c>
      <c r="G30" s="71" t="str">
        <f aca="false">IF(COUNT('[11]HourGH-AUG'!AB32)=0,"",ROUND('[11]HourGH-AUG'!AB32,2))</f>
        <v/>
      </c>
      <c r="H30" s="71" t="str">
        <f aca="false">IF(COUNT('[11]HourGH-SEP'!AB32)=0,"",ROUND('[11]HourGH-SEP'!AB32,2))</f>
        <v/>
      </c>
      <c r="I30" s="71" t="str">
        <f aca="false">IF(COUNT('[11]HourGH-OCT'!AB32)=0,"",ROUND('[11]HourGH-OCT'!AB32,2))</f>
        <v/>
      </c>
      <c r="J30" s="71" t="str">
        <f aca="false">IF(COUNT('[11]HourGH-NOV'!AB32)=0,"",ROUND('[11]HourGH-NOV'!AB32,2))</f>
        <v/>
      </c>
      <c r="K30" s="71" t="str">
        <f aca="false">IF(COUNT('[11]HourGH-DEC'!AB32)=0,"",ROUND('[11]HourGH-DEC'!AB32,2))</f>
        <v/>
      </c>
      <c r="L30" s="71" t="str">
        <f aca="false">IF(COUNT('[11]HourGH-JAN'!AB32)=0,"",ROUND('[11]HourGH-JAN'!AB32,2))</f>
        <v/>
      </c>
      <c r="M30" s="71" t="str">
        <f aca="false">IF(COUNT('[11]HourGH-FEB'!AB32)=0,"",ROUND('[11]HourGH-FEB'!AB32,2))</f>
        <v/>
      </c>
      <c r="N30" s="71" t="str">
        <f aca="false">IF(COUNT('[11]HourGH-MAR'!AB32)=0,"",ROUND('[11]HourGH-MAR'!AB32,2))</f>
        <v/>
      </c>
      <c r="O30" s="71"/>
      <c r="P30" s="56"/>
    </row>
    <row r="31" customFormat="false" ht="21" hidden="false" customHeight="false" outlineLevel="0" collapsed="false">
      <c r="A31" s="56"/>
      <c r="B31" s="106" t="n">
        <v>21</v>
      </c>
      <c r="C31" s="71" t="n">
        <f aca="false">IF(COUNT('[11]HourGH-APR'!AB33)=0,"",ROUND('[11]HourGH-APR'!AB33,2))</f>
        <v>400.85</v>
      </c>
      <c r="D31" s="71" t="n">
        <f aca="false">IF(COUNT('[11]HourGH-MAY'!AB33)=0,"",ROUND('[11]HourGH-MAY'!AB33,2))</f>
        <v>400.95</v>
      </c>
      <c r="E31" s="71" t="n">
        <f aca="false">IF(COUNT('[11]HourGH-JUN'!AB33)=0,"",ROUND('[11]HourGH-JUN'!AB33,2))</f>
        <v>401.01</v>
      </c>
      <c r="F31" s="71" t="n">
        <f aca="false">IF(COUNT('[11]HourGH-JUL'!AB33)=0,"",ROUND('[11]HourGH-JUL'!AB33,2))</f>
        <v>401.18</v>
      </c>
      <c r="G31" s="71" t="n">
        <f aca="false">IF(COUNT('[11]HourGH-AUG'!AB33)=0,"",ROUND('[11]HourGH-AUG'!AB33,2))</f>
        <v>401.57</v>
      </c>
      <c r="H31" s="71" t="n">
        <f aca="false">IF(COUNT('[11]HourGH-SEP'!AB33)=0,"",ROUND('[11]HourGH-SEP'!AB33,2))</f>
        <v>401.5</v>
      </c>
      <c r="I31" s="71" t="n">
        <f aca="false">IF(COUNT('[11]HourGH-OCT'!AB33)=0,"",ROUND('[11]HourGH-OCT'!AB33,2))</f>
        <v>401.37</v>
      </c>
      <c r="J31" s="71" t="n">
        <f aca="false">IF(COUNT('[11]HourGH-NOV'!AB33)=0,"",ROUND('[11]HourGH-NOV'!AB33,2))</f>
        <v>401.12</v>
      </c>
      <c r="K31" s="71" t="n">
        <f aca="false">IF(COUNT('[11]HourGH-DEC'!AB33)=0,"",ROUND('[11]HourGH-DEC'!AB33,2))</f>
        <v>400.96</v>
      </c>
      <c r="L31" s="71" t="n">
        <f aca="false">IF(COUNT('[11]HourGH-JAN'!AB33)=0,"",ROUND('[11]HourGH-JAN'!AB33,2))</f>
        <v>400.93</v>
      </c>
      <c r="M31" s="71" t="n">
        <f aca="false">IF(COUNT('[11]HourGH-FEB'!AB33)=0,"",ROUND('[11]HourGH-FEB'!AB33,2))</f>
        <v>400.82</v>
      </c>
      <c r="N31" s="71" t="n">
        <f aca="false">IF(COUNT('[11]HourGH-MAR'!AB33)=0,"",ROUND('[11]HourGH-MAR'!AB33,2))</f>
        <v>400.76</v>
      </c>
      <c r="O31" s="71"/>
      <c r="P31" s="56"/>
    </row>
    <row r="32" customFormat="false" ht="21" hidden="false" customHeight="false" outlineLevel="0" collapsed="false">
      <c r="A32" s="56"/>
      <c r="B32" s="106" t="n">
        <v>22</v>
      </c>
      <c r="C32" s="71" t="n">
        <f aca="false">IF(COUNT('[11]HourGH-APR'!AB34)=0,"",ROUND('[11]HourGH-APR'!AB34,2))</f>
        <v>400.81</v>
      </c>
      <c r="D32" s="71" t="n">
        <f aca="false">IF(COUNT('[11]HourGH-MAY'!AB34)=0,"",ROUND('[11]HourGH-MAY'!AB34,2))</f>
        <v>400.94</v>
      </c>
      <c r="E32" s="71" t="n">
        <f aca="false">IF(COUNT('[11]HourGH-JUN'!AB34)=0,"",ROUND('[11]HourGH-JUN'!AB34,2))</f>
        <v>400.97</v>
      </c>
      <c r="F32" s="71" t="n">
        <f aca="false">IF(COUNT('[11]HourGH-JUL'!AB34)=0,"",ROUND('[11]HourGH-JUL'!AB34,2))</f>
        <v>401.37</v>
      </c>
      <c r="G32" s="71" t="n">
        <f aca="false">IF(COUNT('[11]HourGH-AUG'!AB34)=0,"",ROUND('[11]HourGH-AUG'!AB34,2))</f>
        <v>401.48</v>
      </c>
      <c r="H32" s="71" t="n">
        <f aca="false">IF(COUNT('[11]HourGH-SEP'!AB34)=0,"",ROUND('[11]HourGH-SEP'!AB34,2))</f>
        <v>401.3</v>
      </c>
      <c r="I32" s="71" t="n">
        <f aca="false">IF(COUNT('[11]HourGH-OCT'!AB34)=0,"",ROUND('[11]HourGH-OCT'!AB34,2))</f>
        <v>401.33</v>
      </c>
      <c r="J32" s="71" t="n">
        <f aca="false">IF(COUNT('[11]HourGH-NOV'!AB34)=0,"",ROUND('[11]HourGH-NOV'!AB34,2))</f>
        <v>401.12</v>
      </c>
      <c r="K32" s="71" t="n">
        <f aca="false">IF(COUNT('[11]HourGH-DEC'!AB34)=0,"",ROUND('[11]HourGH-DEC'!AB34,2))</f>
        <v>400.96</v>
      </c>
      <c r="L32" s="71" t="n">
        <f aca="false">IF(COUNT('[11]HourGH-JAN'!AB34)=0,"",ROUND('[11]HourGH-JAN'!AB34,2))</f>
        <v>401</v>
      </c>
      <c r="M32" s="71" t="n">
        <f aca="false">IF(COUNT('[11]HourGH-FEB'!AB34)=0,"",ROUND('[11]HourGH-FEB'!AB34,2))</f>
        <v>400.82</v>
      </c>
      <c r="N32" s="71" t="n">
        <f aca="false">IF(COUNT('[11]HourGH-MAR'!AB34)=0,"",ROUND('[11]HourGH-MAR'!AB34,2))</f>
        <v>400.77</v>
      </c>
      <c r="O32" s="71"/>
      <c r="P32" s="56"/>
    </row>
    <row r="33" customFormat="false" ht="21" hidden="false" customHeight="false" outlineLevel="0" collapsed="false">
      <c r="A33" s="56"/>
      <c r="B33" s="106" t="n">
        <v>23</v>
      </c>
      <c r="C33" s="71" t="n">
        <f aca="false">IF(COUNT('[11]HourGH-APR'!AB35)=0,"",ROUND('[11]HourGH-APR'!AB35,2))</f>
        <v>400.81</v>
      </c>
      <c r="D33" s="71" t="n">
        <f aca="false">IF(COUNT('[11]HourGH-MAY'!AB35)=0,"",ROUND('[11]HourGH-MAY'!AB35,2))</f>
        <v>400.96</v>
      </c>
      <c r="E33" s="71" t="n">
        <f aca="false">IF(COUNT('[11]HourGH-JUN'!AB35)=0,"",ROUND('[11]HourGH-JUN'!AB35,2))</f>
        <v>400.94</v>
      </c>
      <c r="F33" s="71" t="n">
        <f aca="false">IF(COUNT('[11]HourGH-JUL'!AB35)=0,"",ROUND('[11]HourGH-JUL'!AB35,2))</f>
        <v>401.29</v>
      </c>
      <c r="G33" s="71" t="n">
        <f aca="false">IF(COUNT('[11]HourGH-AUG'!AB35)=0,"",ROUND('[11]HourGH-AUG'!AB35,2))</f>
        <v>401.32</v>
      </c>
      <c r="H33" s="71" t="n">
        <f aca="false">IF(COUNT('[11]HourGH-SEP'!AB35)=0,"",ROUND('[11]HourGH-SEP'!AB35,2))</f>
        <v>401.23</v>
      </c>
      <c r="I33" s="71" t="n">
        <f aca="false">IF(COUNT('[11]HourGH-OCT'!AB35)=0,"",ROUND('[11]HourGH-OCT'!AB35,2))</f>
        <v>401.38</v>
      </c>
      <c r="J33" s="71" t="n">
        <f aca="false">IF(COUNT('[11]HourGH-NOV'!AB35)=0,"",ROUND('[11]HourGH-NOV'!AB35,2))</f>
        <v>401.12</v>
      </c>
      <c r="K33" s="71" t="n">
        <f aca="false">IF(COUNT('[11]HourGH-DEC'!AB35)=0,"",ROUND('[11]HourGH-DEC'!AB35,2))</f>
        <v>400.96</v>
      </c>
      <c r="L33" s="71" t="n">
        <f aca="false">IF(COUNT('[11]HourGH-JAN'!AB35)=0,"",ROUND('[11]HourGH-JAN'!AB35,2))</f>
        <v>400.91</v>
      </c>
      <c r="M33" s="71" t="n">
        <f aca="false">IF(COUNT('[11]HourGH-FEB'!AB35)=0,"",ROUND('[11]HourGH-FEB'!AB35,2))</f>
        <v>400.82</v>
      </c>
      <c r="N33" s="71" t="n">
        <f aca="false">IF(COUNT('[11]HourGH-MAR'!AB35)=0,"",ROUND('[11]HourGH-MAR'!AB35,2))</f>
        <v>400.78</v>
      </c>
      <c r="O33" s="71"/>
      <c r="P33" s="56"/>
    </row>
    <row r="34" customFormat="false" ht="21" hidden="false" customHeight="false" outlineLevel="0" collapsed="false">
      <c r="A34" s="56"/>
      <c r="B34" s="106" t="n">
        <v>24</v>
      </c>
      <c r="C34" s="71" t="n">
        <f aca="false">IF(COUNT('[11]HourGH-APR'!AB36)=0,"",ROUND('[11]HourGH-APR'!AB36,2))</f>
        <v>400.81</v>
      </c>
      <c r="D34" s="71" t="n">
        <f aca="false">IF(COUNT('[11]HourGH-MAY'!AB36)=0,"",ROUND('[11]HourGH-MAY'!AB36,2))</f>
        <v>400.93</v>
      </c>
      <c r="E34" s="71" t="n">
        <f aca="false">IF(COUNT('[11]HourGH-JUN'!AB36)=0,"",ROUND('[11]HourGH-JUN'!AB36,2))</f>
        <v>400.93</v>
      </c>
      <c r="F34" s="71" t="n">
        <f aca="false">IF(COUNT('[11]HourGH-JUL'!AB36)=0,"",ROUND('[11]HourGH-JUL'!AB36,2))</f>
        <v>401.22</v>
      </c>
      <c r="G34" s="71" t="n">
        <f aca="false">IF(COUNT('[11]HourGH-AUG'!AB36)=0,"",ROUND('[11]HourGH-AUG'!AB36,2))</f>
        <v>401.15</v>
      </c>
      <c r="H34" s="71" t="n">
        <f aca="false">IF(COUNT('[11]HourGH-SEP'!AB36)=0,"",ROUND('[11]HourGH-SEP'!AB36,2))</f>
        <v>401.16</v>
      </c>
      <c r="I34" s="71" t="n">
        <f aca="false">IF(COUNT('[11]HourGH-OCT'!AB36)=0,"",ROUND('[11]HourGH-OCT'!AB36,2))</f>
        <v>402.17</v>
      </c>
      <c r="J34" s="71" t="n">
        <f aca="false">IF(COUNT('[11]HourGH-NOV'!AB36)=0,"",ROUND('[11]HourGH-NOV'!AB36,2))</f>
        <v>401.11</v>
      </c>
      <c r="K34" s="71" t="n">
        <f aca="false">IF(COUNT('[11]HourGH-DEC'!AB36)=0,"",ROUND('[11]HourGH-DEC'!AB36,2))</f>
        <v>400.96</v>
      </c>
      <c r="L34" s="71" t="n">
        <f aca="false">IF(COUNT('[11]HourGH-JAN'!AB36)=0,"",ROUND('[11]HourGH-JAN'!AB36,2))</f>
        <v>400.91</v>
      </c>
      <c r="M34" s="71" t="n">
        <f aca="false">IF(COUNT('[11]HourGH-FEB'!AB36)=0,"",ROUND('[11]HourGH-FEB'!AB36,2))</f>
        <v>400.82</v>
      </c>
      <c r="N34" s="71" t="n">
        <f aca="false">IF(COUNT('[11]HourGH-MAR'!AB36)=0,"",ROUND('[11]HourGH-MAR'!AB36,2))</f>
        <v>400.78</v>
      </c>
      <c r="O34" s="71"/>
      <c r="P34" s="56"/>
    </row>
    <row r="35" customFormat="false" ht="21" hidden="false" customHeight="false" outlineLevel="0" collapsed="false">
      <c r="A35" s="56"/>
      <c r="B35" s="106" t="n">
        <v>25</v>
      </c>
      <c r="C35" s="71" t="n">
        <f aca="false">IF(COUNT('[11]HourGH-APR'!AB37)=0,"",ROUND('[11]HourGH-APR'!AB37,2))</f>
        <v>400.81</v>
      </c>
      <c r="D35" s="71" t="n">
        <f aca="false">IF(COUNT('[11]HourGH-MAY'!AB37)=0,"",ROUND('[11]HourGH-MAY'!AB37,2))</f>
        <v>400.92</v>
      </c>
      <c r="E35" s="71" t="n">
        <f aca="false">IF(COUNT('[11]HourGH-JUN'!AB37)=0,"",ROUND('[11]HourGH-JUN'!AB37,2))</f>
        <v>400.93</v>
      </c>
      <c r="F35" s="71" t="n">
        <f aca="false">IF(COUNT('[11]HourGH-JUL'!AB37)=0,"",ROUND('[11]HourGH-JUL'!AB37,2))</f>
        <v>401.14</v>
      </c>
      <c r="G35" s="71" t="n">
        <f aca="false">IF(COUNT('[11]HourGH-AUG'!AB37)=0,"",ROUND('[11]HourGH-AUG'!AB37,2))</f>
        <v>400.83</v>
      </c>
      <c r="H35" s="71" t="n">
        <f aca="false">IF(COUNT('[11]HourGH-SEP'!AB37)=0,"",ROUND('[11]HourGH-SEP'!AB37,2))</f>
        <v>401.14</v>
      </c>
      <c r="I35" s="71" t="n">
        <f aca="false">IF(COUNT('[11]HourGH-OCT'!AB37)=0,"",ROUND('[11]HourGH-OCT'!AB37,2))</f>
        <v>401.9</v>
      </c>
      <c r="J35" s="71" t="n">
        <f aca="false">IF(COUNT('[11]HourGH-NOV'!AB37)=0,"",ROUND('[11]HourGH-NOV'!AB37,2))</f>
        <v>401.12</v>
      </c>
      <c r="K35" s="71" t="n">
        <f aca="false">IF(COUNT('[11]HourGH-DEC'!AB37)=0,"",ROUND('[11]HourGH-DEC'!AB37,2))</f>
        <v>400.96</v>
      </c>
      <c r="L35" s="71" t="n">
        <f aca="false">IF(COUNT('[11]HourGH-JAN'!AB37)=0,"",ROUND('[11]HourGH-JAN'!AB37,2))</f>
        <v>400.91</v>
      </c>
      <c r="M35" s="71" t="n">
        <f aca="false">IF(COUNT('[11]HourGH-FEB'!AB37)=0,"",ROUND('[11]HourGH-FEB'!AB37,2))</f>
        <v>400.82</v>
      </c>
      <c r="N35" s="71" t="n">
        <f aca="false">IF(COUNT('[11]HourGH-MAR'!AB37)=0,"",ROUND('[11]HourGH-MAR'!AB37,2))</f>
        <v>400.78</v>
      </c>
      <c r="O35" s="71"/>
      <c r="P35" s="56"/>
    </row>
    <row r="36" customFormat="false" ht="21" hidden="false" customHeight="false" outlineLevel="0" collapsed="false">
      <c r="A36" s="56"/>
      <c r="B36" s="106" t="n">
        <v>26</v>
      </c>
      <c r="C36" s="71" t="n">
        <f aca="false">IF(COUNT('[11]HourGH-APR'!AB38)=0,"",ROUND('[11]HourGH-APR'!AB38,2))</f>
        <v>400.78</v>
      </c>
      <c r="D36" s="71" t="n">
        <f aca="false">IF(COUNT('[11]HourGH-MAY'!AB38)=0,"",ROUND('[11]HourGH-MAY'!AB38,2))</f>
        <v>401.09</v>
      </c>
      <c r="E36" s="71" t="n">
        <f aca="false">IF(COUNT('[11]HourGH-JUN'!AB38)=0,"",ROUND('[11]HourGH-JUN'!AB38,2))</f>
        <v>400.98</v>
      </c>
      <c r="F36" s="71" t="n">
        <f aca="false">IF(COUNT('[11]HourGH-JUL'!AB38)=0,"",ROUND('[11]HourGH-JUL'!AB38,2))</f>
        <v>401.31</v>
      </c>
      <c r="G36" s="71" t="n">
        <f aca="false">IF(COUNT('[11]HourGH-AUG'!AB38)=0,"",ROUND('[11]HourGH-AUG'!AB38,2))</f>
        <v>401.26</v>
      </c>
      <c r="H36" s="71" t="n">
        <f aca="false">IF(COUNT('[11]HourGH-SEP'!AB38)=0,"",ROUND('[11]HourGH-SEP'!AB38,2))</f>
        <v>401.14</v>
      </c>
      <c r="I36" s="71" t="n">
        <f aca="false">IF(COUNT('[11]HourGH-OCT'!AB38)=0,"",ROUND('[11]HourGH-OCT'!AB38,2))</f>
        <v>401.87</v>
      </c>
      <c r="J36" s="71" t="n">
        <f aca="false">IF(COUNT('[11]HourGH-NOV'!AB38)=0,"",ROUND('[11]HourGH-NOV'!AB38,2))</f>
        <v>401.11</v>
      </c>
      <c r="K36" s="71" t="n">
        <f aca="false">IF(COUNT('[11]HourGH-DEC'!AB38)=0,"",ROUND('[11]HourGH-DEC'!AB38,2))</f>
        <v>400.96</v>
      </c>
      <c r="L36" s="71" t="n">
        <f aca="false">IF(COUNT('[11]HourGH-JAN'!AB38)=0,"",ROUND('[11]HourGH-JAN'!AB38,2))</f>
        <v>400.91</v>
      </c>
      <c r="M36" s="71" t="n">
        <f aca="false">IF(COUNT('[11]HourGH-FEB'!AB38)=0,"",ROUND('[11]HourGH-FEB'!AB38,2))</f>
        <v>400.82</v>
      </c>
      <c r="N36" s="71" t="n">
        <f aca="false">IF(COUNT('[11]HourGH-MAR'!AB38)=0,"",ROUND('[11]HourGH-MAR'!AB38,2))</f>
        <v>400.78</v>
      </c>
      <c r="O36" s="71"/>
      <c r="P36" s="56"/>
    </row>
    <row r="37" customFormat="false" ht="21" hidden="false" customHeight="false" outlineLevel="0" collapsed="false">
      <c r="A37" s="56"/>
      <c r="B37" s="106" t="n">
        <v>27</v>
      </c>
      <c r="C37" s="71" t="n">
        <f aca="false">IF(COUNT('[11]HourGH-APR'!AB39)=0,"",ROUND('[11]HourGH-APR'!AB39,2))</f>
        <v>400.79</v>
      </c>
      <c r="D37" s="71" t="n">
        <f aca="false">IF(COUNT('[11]HourGH-MAY'!AB39)=0,"",ROUND('[11]HourGH-MAY'!AB39,2))</f>
        <v>401.06</v>
      </c>
      <c r="E37" s="71" t="n">
        <f aca="false">IF(COUNT('[11]HourGH-JUN'!AB39)=0,"",ROUND('[11]HourGH-JUN'!AB39,2))</f>
        <v>401.02</v>
      </c>
      <c r="F37" s="71" t="n">
        <f aca="false">IF(COUNT('[11]HourGH-JUL'!AB39)=0,"",ROUND('[11]HourGH-JUL'!AB39,2))</f>
        <v>401.39</v>
      </c>
      <c r="G37" s="71" t="n">
        <f aca="false">IF(COUNT('[11]HourGH-AUG'!AB39)=0,"",ROUND('[11]HourGH-AUG'!AB39,2))</f>
        <v>401.67</v>
      </c>
      <c r="H37" s="71" t="n">
        <f aca="false">IF(COUNT('[11]HourGH-SEP'!AB39)=0,"",ROUND('[11]HourGH-SEP'!AB39,2))</f>
        <v>401.22</v>
      </c>
      <c r="I37" s="71" t="n">
        <f aca="false">IF(COUNT('[11]HourGH-OCT'!AB39)=0,"",ROUND('[11]HourGH-OCT'!AB39,2))</f>
        <v>402.35</v>
      </c>
      <c r="J37" s="71" t="n">
        <f aca="false">IF(COUNT('[11]HourGH-NOV'!AB39)=0,"",ROUND('[11]HourGH-NOV'!AB39,2))</f>
        <v>401.11</v>
      </c>
      <c r="K37" s="71" t="n">
        <f aca="false">IF(COUNT('[11]HourGH-DEC'!AB39)=0,"",ROUND('[11]HourGH-DEC'!AB39,2))</f>
        <v>400.97</v>
      </c>
      <c r="L37" s="71" t="n">
        <f aca="false">IF(COUNT('[11]HourGH-JAN'!AB39)=0,"",ROUND('[11]HourGH-JAN'!AB39,2))</f>
        <v>400.88</v>
      </c>
      <c r="M37" s="71" t="n">
        <f aca="false">IF(COUNT('[11]HourGH-FEB'!AB39)=0,"",ROUND('[11]HourGH-FEB'!AB39,2))</f>
        <v>400.82</v>
      </c>
      <c r="N37" s="71" t="n">
        <f aca="false">IF(COUNT('[11]HourGH-MAR'!AB39)=0,"",ROUND('[11]HourGH-MAR'!AB39,2))</f>
        <v>400.78</v>
      </c>
      <c r="O37" s="71"/>
      <c r="P37" s="56"/>
    </row>
    <row r="38" customFormat="false" ht="21" hidden="false" customHeight="false" outlineLevel="0" collapsed="false">
      <c r="A38" s="56"/>
      <c r="B38" s="106" t="n">
        <v>28</v>
      </c>
      <c r="C38" s="71" t="n">
        <f aca="false">IF(COUNT('[11]HourGH-APR'!AB40)=0,"",ROUND('[11]HourGH-APR'!AB40,2))</f>
        <v>400.83</v>
      </c>
      <c r="D38" s="71" t="n">
        <f aca="false">IF(COUNT('[11]HourGH-MAY'!AB40)=0,"",ROUND('[11]HourGH-MAY'!AB40,2))</f>
        <v>401.12</v>
      </c>
      <c r="E38" s="71" t="n">
        <f aca="false">IF(COUNT('[11]HourGH-JUN'!AB40)=0,"",ROUND('[11]HourGH-JUN'!AB40,2))</f>
        <v>401.06</v>
      </c>
      <c r="F38" s="71" t="n">
        <f aca="false">IF(COUNT('[11]HourGH-JUL'!AB40)=0,"",ROUND('[11]HourGH-JUL'!AB40,2))</f>
        <v>401.3</v>
      </c>
      <c r="G38" s="71" t="n">
        <f aca="false">IF(COUNT('[11]HourGH-AUG'!AB40)=0,"",ROUND('[11]HourGH-AUG'!AB40,2))</f>
        <v>401.29</v>
      </c>
      <c r="H38" s="71" t="n">
        <f aca="false">IF(COUNT('[11]HourGH-SEP'!AB40)=0,"",ROUND('[11]HourGH-SEP'!AB40,2))</f>
        <v>401.18</v>
      </c>
      <c r="I38" s="71" t="n">
        <f aca="false">IF(COUNT('[11]HourGH-OCT'!AB40)=0,"",ROUND('[11]HourGH-OCT'!AB40,2))</f>
        <v>401.57</v>
      </c>
      <c r="J38" s="71" t="n">
        <f aca="false">IF(COUNT('[11]HourGH-NOV'!AB40)=0,"",ROUND('[11]HourGH-NOV'!AB40,2))</f>
        <v>401.11</v>
      </c>
      <c r="K38" s="71" t="n">
        <f aca="false">IF(COUNT('[11]HourGH-DEC'!AB40)=0,"",ROUND('[11]HourGH-DEC'!AB40,2))</f>
        <v>401.15</v>
      </c>
      <c r="L38" s="71" t="n">
        <f aca="false">IF(COUNT('[11]HourGH-JAN'!AB40)=0,"",ROUND('[11]HourGH-JAN'!AB40,2))</f>
        <v>400.88</v>
      </c>
      <c r="M38" s="71" t="n">
        <f aca="false">IF(COUNT('[11]HourGH-FEB'!AB40)=0,"",ROUND('[11]HourGH-FEB'!AB40,2))</f>
        <v>400.82</v>
      </c>
      <c r="N38" s="71" t="n">
        <f aca="false">IF(COUNT('[11]HourGH-MAR'!AB40)=0,"",ROUND('[11]HourGH-MAR'!AB40,2))</f>
        <v>400.78</v>
      </c>
      <c r="O38" s="71"/>
      <c r="P38" s="56"/>
    </row>
    <row r="39" customFormat="false" ht="21" hidden="false" customHeight="false" outlineLevel="0" collapsed="false">
      <c r="A39" s="56"/>
      <c r="B39" s="106" t="n">
        <v>29</v>
      </c>
      <c r="C39" s="71" t="n">
        <f aca="false">IF(COUNT('[11]HourGH-APR'!AB41)=0,"",ROUND('[11]HourGH-APR'!AB41,2))</f>
        <v>401.19</v>
      </c>
      <c r="D39" s="71" t="n">
        <f aca="false">IF(COUNT('[11]HourGH-MAY'!AB41)=0,"",ROUND('[11]HourGH-MAY'!AB41,2))</f>
        <v>401.16</v>
      </c>
      <c r="E39" s="71" t="n">
        <f aca="false">IF(COUNT('[11]HourGH-JUN'!AB41)=0,"",ROUND('[11]HourGH-JUN'!AB41,2))</f>
        <v>401.29</v>
      </c>
      <c r="F39" s="71" t="n">
        <f aca="false">IF(COUNT('[11]HourGH-JUL'!AB41)=0,"",ROUND('[11]HourGH-JUL'!AB41,2))</f>
        <v>401.29</v>
      </c>
      <c r="G39" s="71" t="n">
        <f aca="false">IF(COUNT('[11]HourGH-AUG'!AB41)=0,"",ROUND('[11]HourGH-AUG'!AB41,2))</f>
        <v>401.22</v>
      </c>
      <c r="H39" s="71" t="n">
        <f aca="false">IF(COUNT('[11]HourGH-SEP'!AB41)=0,"",ROUND('[11]HourGH-SEP'!AB41,2))</f>
        <v>401.15</v>
      </c>
      <c r="I39" s="71" t="n">
        <f aca="false">IF(COUNT('[11]HourGH-OCT'!AB41)=0,"",ROUND('[11]HourGH-OCT'!AB41,2))</f>
        <v>401.48</v>
      </c>
      <c r="J39" s="71" t="n">
        <f aca="false">IF(COUNT('[11]HourGH-NOV'!AB41)=0,"",ROUND('[11]HourGH-NOV'!AB41,2))</f>
        <v>401.1</v>
      </c>
      <c r="K39" s="71" t="n">
        <f aca="false">IF(COUNT('[11]HourGH-DEC'!AB41)=0,"",ROUND('[11]HourGH-DEC'!AB41,2))</f>
        <v>401.04</v>
      </c>
      <c r="L39" s="71" t="n">
        <f aca="false">IF(COUNT('[11]HourGH-JAN'!AB41)=0,"",ROUND('[11]HourGH-JAN'!AB41,2))</f>
        <v>400.88</v>
      </c>
      <c r="M39" s="71" t="str">
        <f aca="false">IF(COUNT('[11]HourGH-FEB'!AB41)=0,"",ROUND('[11]HourGH-FEB'!AB41,2))</f>
        <v/>
      </c>
      <c r="N39" s="71" t="n">
        <f aca="false">IF(COUNT('[11]HourGH-MAR'!AB41)=0,"",ROUND('[11]HourGH-MAR'!AB41,2))</f>
        <v>400.78</v>
      </c>
      <c r="O39" s="71"/>
      <c r="P39" s="56"/>
    </row>
    <row r="40" customFormat="false" ht="21" hidden="false" customHeight="false" outlineLevel="0" collapsed="false">
      <c r="A40" s="56"/>
      <c r="B40" s="106" t="n">
        <v>30</v>
      </c>
      <c r="C40" s="71" t="n">
        <f aca="false">IF(COUNT('[11]HourGH-APR'!AB42)=0,"",ROUND('[11]HourGH-APR'!AB42,2))</f>
        <v>400.9</v>
      </c>
      <c r="D40" s="71" t="n">
        <f aca="false">IF(COUNT('[11]HourGH-MAY'!AB42)=0,"",ROUND('[11]HourGH-MAY'!AB42,2))</f>
        <v>401.72</v>
      </c>
      <c r="E40" s="71" t="n">
        <f aca="false">IF(COUNT('[11]HourGH-JUN'!AB42)=0,"",ROUND('[11]HourGH-JUN'!AB42,2))</f>
        <v>401.15</v>
      </c>
      <c r="F40" s="71" t="n">
        <f aca="false">IF(COUNT('[11]HourGH-JUL'!AB42)=0,"",ROUND('[11]HourGH-JUL'!AB42,2))</f>
        <v>401.18</v>
      </c>
      <c r="G40" s="71" t="n">
        <f aca="false">IF(COUNT('[11]HourGH-AUG'!AB42)=0,"",ROUND('[11]HourGH-AUG'!AB42,2))</f>
        <v>401.23</v>
      </c>
      <c r="H40" s="71" t="n">
        <f aca="false">IF(COUNT('[11]HourGH-SEP'!AB42)=0,"",ROUND('[11]HourGH-SEP'!AB42,2))</f>
        <v>401.12</v>
      </c>
      <c r="I40" s="71" t="n">
        <f aca="false">IF(COUNT('[11]HourGH-OCT'!AB42)=0,"",ROUND('[11]HourGH-OCT'!AB42,2))</f>
        <v>401.38</v>
      </c>
      <c r="J40" s="71" t="n">
        <f aca="false">IF(COUNT('[11]HourGH-NOV'!AB42)=0,"",ROUND('[11]HourGH-NOV'!AB42,2))</f>
        <v>401.09</v>
      </c>
      <c r="K40" s="71" t="n">
        <f aca="false">IF(COUNT('[11]HourGH-DEC'!AB42)=0,"",ROUND('[11]HourGH-DEC'!AB42,2))</f>
        <v>401.01</v>
      </c>
      <c r="L40" s="71" t="n">
        <f aca="false">IF(COUNT('[11]HourGH-JAN'!AB42)=0,"",ROUND('[11]HourGH-JAN'!AB42,2))</f>
        <v>400.88</v>
      </c>
      <c r="M40" s="71"/>
      <c r="N40" s="71" t="n">
        <f aca="false">IF(COUNT('[11]HourGH-MAR'!AB42)=0,"",ROUND('[11]HourGH-MAR'!AB42,2))</f>
        <v>400.78</v>
      </c>
      <c r="O40" s="71"/>
      <c r="P40" s="56"/>
    </row>
    <row r="41" customFormat="false" ht="21" hidden="false" customHeight="false" outlineLevel="0" collapsed="false">
      <c r="A41" s="72"/>
      <c r="B41" s="106" t="n">
        <v>31</v>
      </c>
      <c r="C41" s="71"/>
      <c r="D41" s="71" t="n">
        <f aca="false">IF(COUNT('[11]HourGH-MAY'!AB43)=0,"",ROUND('[11]HourGH-MAY'!AB43,2))</f>
        <v>401.59</v>
      </c>
      <c r="E41" s="71"/>
      <c r="F41" s="71" t="n">
        <f aca="false">IF(COUNT('[11]HourGH-JUL'!AB43)=0,"",ROUND('[11]HourGH-JUL'!AB43,2))</f>
        <v>401.13</v>
      </c>
      <c r="G41" s="71" t="n">
        <f aca="false">IF(COUNT('[11]HourGH-AUG'!AB43)=0,"",ROUND('[11]HourGH-AUG'!AB43,2))</f>
        <v>401.43</v>
      </c>
      <c r="H41" s="71"/>
      <c r="I41" s="71" t="n">
        <f aca="false">IF(COUNT('[11]HourGH-OCT'!AB43)=0,"",ROUND('[11]HourGH-OCT'!AB43,2))</f>
        <v>401.33</v>
      </c>
      <c r="J41" s="71"/>
      <c r="K41" s="71" t="n">
        <f aca="false">IF(COUNT('[11]HourGH-DEC'!AB43)=0,"",ROUND('[11]HourGH-DEC'!AB43,2))</f>
        <v>401</v>
      </c>
      <c r="L41" s="71" t="n">
        <f aca="false">IF(COUNT('[11]HourGH-JAN'!AB43)=0,"",ROUND('[11]HourGH-JAN'!AB43,2))</f>
        <v>400.87</v>
      </c>
      <c r="M41" s="71"/>
      <c r="N41" s="71" t="n">
        <f aca="false">IF(COUNT('[11]HourGH-MAR'!AB43)=0,"",ROUND('[11]HourGH-MAR'!AB43,2))</f>
        <v>400.78</v>
      </c>
      <c r="O41" s="73"/>
      <c r="P41" s="72"/>
    </row>
    <row r="42" customFormat="false" ht="6.75" hidden="false" customHeight="true" outlineLevel="0" collapsed="false">
      <c r="A42" s="72"/>
      <c r="B42" s="107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108" t="s">
        <v>190</v>
      </c>
      <c r="C43" s="71" t="n">
        <f aca="false">IF(COUNT(C9:C41)&gt;0,AVERAGE(C9:C41),"")</f>
        <v>400.877333333333</v>
      </c>
      <c r="D43" s="71" t="n">
        <f aca="false">IF(COUNT(D9:D41)&gt;0,AVERAGE(D9:D41),"")</f>
        <v>401.028064516129</v>
      </c>
      <c r="E43" s="71" t="n">
        <f aca="false">IF(COUNT(E9:E41)&gt;0,AVERAGE(E9:E41),"")</f>
        <v>401.078666666667</v>
      </c>
      <c r="F43" s="71" t="n">
        <f aca="false">IF(COUNT(F9:F41)&gt;0,AVERAGE(F9:F41),"")</f>
        <v>401.127096774194</v>
      </c>
      <c r="G43" s="71" t="n">
        <f aca="false">IF(COUNT(G9:G41)&gt;0,AVERAGE(G9:G41),"")</f>
        <v>401.182580645161</v>
      </c>
      <c r="H43" s="71" t="n">
        <f aca="false">IF(COUNT(H9:H41)&gt;0,AVERAGE(H9:H41),"")</f>
        <v>401.352666666667</v>
      </c>
      <c r="I43" s="71" t="n">
        <f aca="false">IF(COUNT(I9:I41)&gt;0,AVERAGE(I9:I41),"")</f>
        <v>401.577419354839</v>
      </c>
      <c r="J43" s="71" t="n">
        <f aca="false">IF(COUNT(J9:J41)&gt;0,AVERAGE(J9:J41),"")</f>
        <v>401.177666666667</v>
      </c>
      <c r="K43" s="71" t="n">
        <f aca="false">IF(COUNT(K9:K41)&gt;0,AVERAGE(K9:K41),"")</f>
        <v>401.002258064516</v>
      </c>
      <c r="L43" s="71" t="n">
        <f aca="false">IF(COUNT(L9:L41)&gt;0,AVERAGE(L9:L41),"")</f>
        <v>400.942258064516</v>
      </c>
      <c r="M43" s="71" t="n">
        <f aca="false">IF(COUNT(M9:M41)&gt;0,AVERAGE(M9:M41),"")</f>
        <v>400.842142857143</v>
      </c>
      <c r="N43" s="71" t="n">
        <f aca="false">IF(COUNT(N9:N41)&gt;0,AVERAGE(N9:N41),"")</f>
        <v>400.791935483871</v>
      </c>
      <c r="O43" s="71"/>
      <c r="P43" s="77"/>
    </row>
    <row r="44" customFormat="false" ht="14.25" hidden="false" customHeight="true" outlineLevel="0" collapsed="false">
      <c r="A44" s="56"/>
      <c r="B44" s="108" t="s">
        <v>191</v>
      </c>
      <c r="C44" s="71" t="n">
        <f aca="false">IF(COUNT(C9:C41)&gt;0,MAX(C9:C41),"")</f>
        <v>401.19</v>
      </c>
      <c r="D44" s="71" t="n">
        <f aca="false">IF(COUNT(D9:D41)&gt;0,MAX(D9:D41),"")</f>
        <v>402.02</v>
      </c>
      <c r="E44" s="71" t="n">
        <f aca="false">IF(COUNT(E9:E41)&gt;0,MAX(E9:E41),"")</f>
        <v>401.46</v>
      </c>
      <c r="F44" s="71" t="n">
        <f aca="false">IF(COUNT(F9:F41)&gt;0,MAX(F9:F41),"")</f>
        <v>401.39</v>
      </c>
      <c r="G44" s="71" t="n">
        <f aca="false">IF(COUNT(G9:G41)&gt;0,MAX(G9:G41),"")</f>
        <v>401.67</v>
      </c>
      <c r="H44" s="71" t="n">
        <f aca="false">IF(COUNT(H9:H41)&gt;0,MAX(H9:H41),"")</f>
        <v>402.8</v>
      </c>
      <c r="I44" s="71" t="n">
        <f aca="false">IF(COUNT(I9:I41)&gt;0,MAX(I9:I41),"")</f>
        <v>402.8</v>
      </c>
      <c r="J44" s="71" t="n">
        <f aca="false">IF(COUNT(J9:J41)&gt;0,MAX(J9:J41),"")</f>
        <v>401.33</v>
      </c>
      <c r="K44" s="71" t="n">
        <f aca="false">IF(COUNT(K9:K41)&gt;0,MAX(K9:K41),"")</f>
        <v>401.15</v>
      </c>
      <c r="L44" s="71" t="n">
        <f aca="false">IF(COUNT(L9:L41)&gt;0,MAX(L9:L41),"")</f>
        <v>401</v>
      </c>
      <c r="M44" s="71" t="n">
        <f aca="false">IF(COUNT(M9:M41)&gt;0,MAX(M9:M41),"")</f>
        <v>400.86</v>
      </c>
      <c r="N44" s="71" t="n">
        <f aca="false">IF(COUNT(N9:N41)&gt;0,MAX(N9:N41),"")</f>
        <v>400.81</v>
      </c>
      <c r="O44" s="71" t="n">
        <f aca="false">IF(COUNT(C44:N44)&gt;0,MAX(C44:N44),"")</f>
        <v>402.8</v>
      </c>
      <c r="P44" s="77"/>
    </row>
    <row r="45" customFormat="false" ht="14.25" hidden="false" customHeight="true" outlineLevel="0" collapsed="false">
      <c r="A45" s="56"/>
      <c r="B45" s="108" t="s">
        <v>192</v>
      </c>
      <c r="C45" s="71" t="n">
        <f aca="false">IF(COUNT(C9:C41)&gt;0,MIN(C9:C41),"")</f>
        <v>400.78</v>
      </c>
      <c r="D45" s="71" t="n">
        <f aca="false">IF(COUNT(D9:D41)&gt;0,MIN(D9:D41),"")</f>
        <v>400.8</v>
      </c>
      <c r="E45" s="71" t="n">
        <f aca="false">IF(COUNT(E9:E41)&gt;0,MIN(E9:E41),"")</f>
        <v>400.93</v>
      </c>
      <c r="F45" s="71" t="n">
        <f aca="false">IF(COUNT(F9:F41)&gt;0,MIN(F9:F41),"")</f>
        <v>400.92</v>
      </c>
      <c r="G45" s="71" t="n">
        <f aca="false">IF(COUNT(G9:G41)&gt;0,MIN(G9:G41),"")</f>
        <v>400.83</v>
      </c>
      <c r="H45" s="71" t="n">
        <f aca="false">IF(COUNT(H9:H41)&gt;0,MIN(H9:H41),"")</f>
        <v>401.12</v>
      </c>
      <c r="I45" s="71" t="n">
        <f aca="false">IF(COUNT(I9:I41)&gt;0,MIN(I9:I41),"")</f>
        <v>401.07</v>
      </c>
      <c r="J45" s="71" t="n">
        <f aca="false">IF(COUNT(J9:J41)&gt;0,MIN(J9:J41),"")</f>
        <v>401.09</v>
      </c>
      <c r="K45" s="71" t="n">
        <f aca="false">IF(COUNT(K9:K41)&gt;0,MIN(K9:K41),"")</f>
        <v>400.96</v>
      </c>
      <c r="L45" s="71" t="n">
        <f aca="false">IF(COUNT(L9:L41)&gt;0,MIN(L9:L41),"")</f>
        <v>400.87</v>
      </c>
      <c r="M45" s="71" t="n">
        <f aca="false">IF(COUNT(M9:M41)&gt;0,MIN(M9:M41),"")</f>
        <v>400.82</v>
      </c>
      <c r="N45" s="71" t="n">
        <f aca="false">IF(COUNT(N9:N41)&gt;0,MIN(N9:N41),"")</f>
        <v>400.76</v>
      </c>
      <c r="O45" s="71" t="n">
        <f aca="false">IF(COUNT(C45:N45)&gt;0,MIN(C45:N45),"")</f>
        <v>400.76</v>
      </c>
      <c r="P45" s="77"/>
    </row>
    <row r="46" customFormat="false" ht="14.25" hidden="false" customHeight="true" outlineLevel="0" collapsed="false">
      <c r="A46" s="56"/>
      <c r="B46" s="109" t="s">
        <v>193</v>
      </c>
      <c r="C46" s="109"/>
      <c r="D46" s="109"/>
      <c r="E46" s="109"/>
      <c r="F46" s="110" t="str">
        <f aca="false">S4&amp;"  M ( "&amp;R4&amp;" ),  AT  "&amp;T4&amp;"  Hours, On  "&amp;U4&amp;"  "&amp;V4&amp;",  "&amp;W4</f>
        <v>404.35  M ( MSL. ),  AT  013:00  Hours, On  OCT  11,  2017</v>
      </c>
      <c r="G46" s="110"/>
      <c r="H46" s="110"/>
      <c r="I46" s="110"/>
      <c r="J46" s="110"/>
      <c r="K46" s="110"/>
      <c r="L46" s="110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109" t="s">
        <v>195</v>
      </c>
      <c r="C47" s="109"/>
      <c r="D47" s="109"/>
      <c r="E47" s="109"/>
      <c r="F47" s="111" t="str">
        <f aca="false">T5&amp;"  M  ( "&amp;R4&amp;" ),  River Bed   "&amp;U5&amp;"  M  ( "&amp;R4&amp;" )"</f>
        <v>400.196  M  ( MSL. ),  River Bed   399.756  M  ( MSL. )</v>
      </c>
      <c r="G47" s="111"/>
      <c r="H47" s="111"/>
      <c r="I47" s="111"/>
      <c r="J47" s="111"/>
      <c r="K47" s="111"/>
      <c r="L47" s="111"/>
      <c r="M47" s="112"/>
      <c r="N47" s="56"/>
      <c r="O47" s="56"/>
      <c r="P47" s="56"/>
    </row>
    <row r="48" customFormat="false" ht="14.25" hidden="false" customHeight="true" outlineLevel="0" collapsed="false">
      <c r="A48" s="56"/>
      <c r="B48" s="113" t="s">
        <v>197</v>
      </c>
      <c r="C48" s="113"/>
      <c r="D48" s="113"/>
      <c r="E48" s="113"/>
      <c r="F48" s="114" t="str">
        <f aca="false">V5&amp;"  M  ( "&amp;R4&amp;") "</f>
        <v>407.498  M  ( MSL.) </v>
      </c>
      <c r="G48" s="114"/>
      <c r="H48" s="114"/>
      <c r="I48" s="115"/>
      <c r="J48" s="116"/>
      <c r="K48" s="115"/>
      <c r="L48" s="115"/>
      <c r="M48" s="115"/>
      <c r="N48" s="115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14" t="str">
        <f aca="false">W5&amp;"  M  ( "&amp;R4&amp;"),     Drainage Area    "&amp;R6&amp;"  Square Kilometers"</f>
        <v>407.591  M  ( MSL.),     Drainage Area    398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6</v>
      </c>
      <c r="H54" s="52" t="s">
        <v>278</v>
      </c>
      <c r="M54" s="52" t="s">
        <v>279</v>
      </c>
    </row>
    <row r="55" customFormat="false" ht="21" hidden="false" customHeight="false" outlineLevel="0" collapsed="false">
      <c r="B55" s="117" t="s">
        <v>280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8" customFormat="false" ht="21" hidden="false" customHeight="false" outlineLevel="0" collapsed="false">
      <c r="B58" s="52" t="n">
        <v>1</v>
      </c>
      <c r="C58" s="85" t="n">
        <v>0.46</v>
      </c>
      <c r="D58" s="85" t="n">
        <v>0.4</v>
      </c>
      <c r="E58" s="85" t="n">
        <v>7.9</v>
      </c>
      <c r="F58" s="85" t="n">
        <v>7.5</v>
      </c>
      <c r="G58" s="85" t="n">
        <v>5.3</v>
      </c>
      <c r="H58" s="85" t="n">
        <v>11.02</v>
      </c>
      <c r="I58" s="85" t="n">
        <v>5.94</v>
      </c>
      <c r="J58" s="85" t="n">
        <v>10.08</v>
      </c>
      <c r="K58" s="85" t="n">
        <v>5.3</v>
      </c>
      <c r="L58" s="85" t="n">
        <v>4.5</v>
      </c>
      <c r="M58" s="85" t="n">
        <v>2.48</v>
      </c>
      <c r="N58" s="85" t="n">
        <v>1.83</v>
      </c>
      <c r="O58" s="85"/>
    </row>
    <row r="59" customFormat="false" ht="21" hidden="false" customHeight="false" outlineLevel="0" collapsed="false">
      <c r="B59" s="52" t="n">
        <v>2</v>
      </c>
      <c r="C59" s="85" t="n">
        <v>0.48</v>
      </c>
      <c r="D59" s="85" t="n">
        <v>0.32</v>
      </c>
      <c r="E59" s="85" t="n">
        <v>5.62</v>
      </c>
      <c r="F59" s="85" t="n">
        <v>5.3</v>
      </c>
      <c r="G59" s="85" t="n">
        <v>4.98</v>
      </c>
      <c r="H59" s="85" t="n">
        <v>8.1</v>
      </c>
      <c r="I59" s="85" t="n">
        <v>5.62</v>
      </c>
      <c r="J59" s="85" t="n">
        <v>9.2</v>
      </c>
      <c r="K59" s="85" t="n">
        <v>5.3</v>
      </c>
      <c r="L59" s="85" t="n">
        <v>4.35</v>
      </c>
      <c r="M59" s="85" t="n">
        <v>2.48</v>
      </c>
      <c r="N59" s="85" t="n">
        <v>1.83</v>
      </c>
      <c r="O59" s="85"/>
    </row>
    <row r="60" customFormat="false" ht="21" hidden="false" customHeight="false" outlineLevel="0" collapsed="false">
      <c r="B60" s="52" t="n">
        <v>3</v>
      </c>
      <c r="C60" s="85" t="n">
        <v>0.56</v>
      </c>
      <c r="D60" s="85" t="n">
        <v>0.3</v>
      </c>
      <c r="E60" s="85" t="n">
        <v>4.66</v>
      </c>
      <c r="F60" s="85" t="n">
        <v>5.14</v>
      </c>
      <c r="G60" s="85" t="n">
        <v>4.82</v>
      </c>
      <c r="H60" s="85" t="n">
        <v>6.9</v>
      </c>
      <c r="I60" s="85" t="n">
        <v>6.1</v>
      </c>
      <c r="J60" s="85" t="n">
        <v>9.2</v>
      </c>
      <c r="K60" s="85" t="n">
        <v>5.14</v>
      </c>
      <c r="L60" s="85" t="n">
        <v>4.2</v>
      </c>
      <c r="M60" s="85" t="n">
        <v>2.48</v>
      </c>
      <c r="N60" s="85" t="n">
        <v>1.83</v>
      </c>
      <c r="O60" s="85"/>
    </row>
    <row r="61" customFormat="false" ht="21" hidden="false" customHeight="false" outlineLevel="0" collapsed="false">
      <c r="B61" s="52" t="n">
        <v>4</v>
      </c>
      <c r="C61" s="85" t="n">
        <v>0.8</v>
      </c>
      <c r="D61" s="85" t="n">
        <v>0.3</v>
      </c>
      <c r="E61" s="85" t="n">
        <v>4.5</v>
      </c>
      <c r="F61" s="85" t="n">
        <v>4.66</v>
      </c>
      <c r="G61" s="85" t="n">
        <v>4.66</v>
      </c>
      <c r="H61" s="85" t="n">
        <v>8.54</v>
      </c>
      <c r="I61" s="85" t="n">
        <v>9.2</v>
      </c>
      <c r="J61" s="85" t="n">
        <v>8.98</v>
      </c>
      <c r="K61" s="85" t="n">
        <v>4.82</v>
      </c>
      <c r="L61" s="85" t="n">
        <v>4.2</v>
      </c>
      <c r="M61" s="85" t="n">
        <v>2.48</v>
      </c>
      <c r="N61" s="85" t="n">
        <v>1.83</v>
      </c>
      <c r="O61" s="85"/>
    </row>
    <row r="62" customFormat="false" ht="21" hidden="false" customHeight="false" outlineLevel="0" collapsed="false">
      <c r="B62" s="52" t="n">
        <v>5</v>
      </c>
      <c r="C62" s="85" t="n">
        <v>0.8</v>
      </c>
      <c r="D62" s="85" t="n">
        <v>0.3</v>
      </c>
      <c r="E62" s="85" t="n">
        <v>4.5</v>
      </c>
      <c r="F62" s="85" t="n">
        <v>4.5</v>
      </c>
      <c r="G62" s="85" t="n">
        <v>4.66</v>
      </c>
      <c r="H62" s="85" t="n">
        <v>12.7</v>
      </c>
      <c r="I62" s="85" t="n">
        <v>17.73</v>
      </c>
      <c r="J62" s="85" t="n">
        <v>8.1</v>
      </c>
      <c r="K62" s="85" t="n">
        <v>4.66</v>
      </c>
      <c r="L62" s="85" t="n">
        <v>4.2</v>
      </c>
      <c r="M62" s="85" t="n">
        <v>2.48</v>
      </c>
      <c r="N62" s="85" t="n">
        <v>1.83</v>
      </c>
      <c r="O62" s="85"/>
    </row>
    <row r="63" customFormat="false" ht="21" hidden="false" customHeight="false" outlineLevel="0" collapsed="false">
      <c r="B63" s="52" t="n">
        <v>6</v>
      </c>
      <c r="C63" s="85" t="n">
        <v>0.62</v>
      </c>
      <c r="D63" s="85" t="n">
        <v>0.38</v>
      </c>
      <c r="E63" s="85" t="n">
        <v>5.94</v>
      </c>
      <c r="F63" s="85" t="n">
        <v>4.2</v>
      </c>
      <c r="G63" s="85" t="n">
        <v>4.66</v>
      </c>
      <c r="H63" s="85" t="n">
        <v>11.02</v>
      </c>
      <c r="I63" s="85" t="n">
        <v>12.96</v>
      </c>
      <c r="J63" s="85" t="n">
        <v>8.1</v>
      </c>
      <c r="K63" s="85" t="n">
        <v>4.5</v>
      </c>
      <c r="L63" s="85" t="n">
        <v>4.2</v>
      </c>
      <c r="M63" s="85" t="n">
        <v>2.48</v>
      </c>
      <c r="N63" s="85" t="n">
        <v>1.83</v>
      </c>
      <c r="O63" s="85"/>
    </row>
    <row r="64" customFormat="false" ht="21" hidden="false" customHeight="false" outlineLevel="0" collapsed="false">
      <c r="B64" s="52" t="n">
        <v>7</v>
      </c>
      <c r="C64" s="85" t="n">
        <v>0.5</v>
      </c>
      <c r="D64" s="85" t="n">
        <v>0.46</v>
      </c>
      <c r="E64" s="85" t="n">
        <v>4.05</v>
      </c>
      <c r="F64" s="85" t="n">
        <v>3.9</v>
      </c>
      <c r="G64" s="85" t="n">
        <v>4.82</v>
      </c>
      <c r="H64" s="85" t="n">
        <v>22.35</v>
      </c>
      <c r="I64" s="85" t="n">
        <v>18.28</v>
      </c>
      <c r="J64" s="85" t="n">
        <v>8.1</v>
      </c>
      <c r="K64" s="85" t="n">
        <v>4.5</v>
      </c>
      <c r="L64" s="85" t="n">
        <v>4.2</v>
      </c>
      <c r="M64" s="85" t="n">
        <v>2.48</v>
      </c>
      <c r="N64" s="85" t="n">
        <v>1.83</v>
      </c>
      <c r="O64" s="85"/>
    </row>
    <row r="65" customFormat="false" ht="21" hidden="false" customHeight="false" outlineLevel="0" collapsed="false">
      <c r="B65" s="52" t="n">
        <v>8</v>
      </c>
      <c r="C65" s="85" t="n">
        <v>0.46</v>
      </c>
      <c r="D65" s="85" t="n">
        <v>0.46</v>
      </c>
      <c r="E65" s="85" t="n">
        <v>11.98</v>
      </c>
      <c r="F65" s="85" t="n">
        <v>3.45</v>
      </c>
      <c r="G65" s="85" t="n">
        <v>5.62</v>
      </c>
      <c r="H65" s="85" t="n">
        <v>10.78</v>
      </c>
      <c r="I65" s="85" t="n">
        <v>11.74</v>
      </c>
      <c r="J65" s="85" t="n">
        <v>8.1</v>
      </c>
      <c r="K65" s="85" t="n">
        <v>4.82</v>
      </c>
      <c r="L65" s="85" t="n">
        <v>4.05</v>
      </c>
      <c r="M65" s="85" t="n">
        <v>2.35</v>
      </c>
      <c r="N65" s="85" t="n">
        <v>1.83</v>
      </c>
      <c r="O65" s="85"/>
    </row>
    <row r="66" customFormat="false" ht="21" hidden="false" customHeight="false" outlineLevel="0" collapsed="false">
      <c r="B66" s="52" t="n">
        <v>9</v>
      </c>
      <c r="C66" s="85" t="n">
        <v>0.4</v>
      </c>
      <c r="D66" s="85" t="n">
        <v>1.2</v>
      </c>
      <c r="E66" s="85" t="n">
        <v>9.86</v>
      </c>
      <c r="F66" s="85" t="n">
        <v>3.45</v>
      </c>
      <c r="G66" s="85" t="n">
        <v>4.98</v>
      </c>
      <c r="H66" s="85" t="n">
        <v>8.76</v>
      </c>
      <c r="I66" s="85" t="n">
        <v>12.7</v>
      </c>
      <c r="J66" s="85" t="n">
        <v>8.32</v>
      </c>
      <c r="K66" s="85" t="n">
        <v>4.98</v>
      </c>
      <c r="L66" s="85" t="n">
        <v>4.05</v>
      </c>
      <c r="M66" s="85" t="n">
        <v>2.35</v>
      </c>
      <c r="N66" s="85" t="n">
        <v>1.83</v>
      </c>
      <c r="O66" s="85"/>
    </row>
    <row r="67" customFormat="false" ht="21" hidden="false" customHeight="false" outlineLevel="0" collapsed="false">
      <c r="B67" s="52" t="n">
        <v>10</v>
      </c>
      <c r="C67" s="85" t="n">
        <v>0.4</v>
      </c>
      <c r="D67" s="85" t="n">
        <v>0.42</v>
      </c>
      <c r="E67" s="85" t="n">
        <v>14.26</v>
      </c>
      <c r="F67" s="85" t="n">
        <v>3.3</v>
      </c>
      <c r="G67" s="85" t="n">
        <v>4.66</v>
      </c>
      <c r="H67" s="85" t="n">
        <v>7.9</v>
      </c>
      <c r="I67" s="85" t="n">
        <v>9.64</v>
      </c>
      <c r="J67" s="85" t="n">
        <v>10.08</v>
      </c>
      <c r="K67" s="85" t="n">
        <v>4.82</v>
      </c>
      <c r="L67" s="85" t="n">
        <v>3.9</v>
      </c>
      <c r="M67" s="85" t="n">
        <v>2.22</v>
      </c>
      <c r="N67" s="85" t="n">
        <v>1.83</v>
      </c>
      <c r="O67" s="85"/>
    </row>
    <row r="68" customFormat="false" ht="21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21" hidden="false" customHeight="false" outlineLevel="0" collapsed="false">
      <c r="B69" s="52" t="n">
        <v>11</v>
      </c>
      <c r="C69" s="85" t="n">
        <v>0.4</v>
      </c>
      <c r="D69" s="85" t="n">
        <v>0.36</v>
      </c>
      <c r="E69" s="85" t="n">
        <v>7.7</v>
      </c>
      <c r="F69" s="85" t="n">
        <v>4.35</v>
      </c>
      <c r="G69" s="85" t="n">
        <v>4.5</v>
      </c>
      <c r="H69" s="85" t="n">
        <v>7.3</v>
      </c>
      <c r="I69" s="85" t="n">
        <v>63.7</v>
      </c>
      <c r="J69" s="85" t="n">
        <v>10.54</v>
      </c>
      <c r="K69" s="85" t="n">
        <v>4.82</v>
      </c>
      <c r="L69" s="85" t="n">
        <v>3.9</v>
      </c>
      <c r="M69" s="85" t="n">
        <v>2.35</v>
      </c>
      <c r="N69" s="85" t="n">
        <v>1.83</v>
      </c>
      <c r="O69" s="85"/>
    </row>
    <row r="70" customFormat="false" ht="21" hidden="false" customHeight="false" outlineLevel="0" collapsed="false">
      <c r="B70" s="52" t="n">
        <v>12</v>
      </c>
      <c r="C70" s="85" t="n">
        <v>0.38</v>
      </c>
      <c r="D70" s="85" t="n">
        <v>0.34</v>
      </c>
      <c r="E70" s="85" t="n">
        <v>6.5</v>
      </c>
      <c r="F70" s="85" t="n">
        <v>4.66</v>
      </c>
      <c r="G70" s="85" t="n">
        <v>4.35</v>
      </c>
      <c r="H70" s="85" t="n">
        <v>8.1</v>
      </c>
      <c r="I70" s="85" t="n">
        <v>23.9</v>
      </c>
      <c r="J70" s="85" t="n">
        <v>11.02</v>
      </c>
      <c r="K70" s="85" t="n">
        <v>4.82</v>
      </c>
      <c r="L70" s="85" t="n">
        <v>3.9</v>
      </c>
      <c r="M70" s="85" t="n">
        <v>2.35</v>
      </c>
      <c r="N70" s="85" t="n">
        <v>1.7</v>
      </c>
      <c r="O70" s="85"/>
    </row>
    <row r="71" customFormat="false" ht="21" hidden="false" customHeight="false" outlineLevel="0" collapsed="false">
      <c r="B71" s="52" t="n">
        <v>13</v>
      </c>
      <c r="C71" s="85" t="n">
        <v>0.36</v>
      </c>
      <c r="D71" s="85" t="n">
        <v>0.38</v>
      </c>
      <c r="E71" s="85" t="n">
        <v>6.1</v>
      </c>
      <c r="F71" s="85" t="n">
        <v>6.5</v>
      </c>
      <c r="G71" s="85" t="n">
        <v>4.2</v>
      </c>
      <c r="H71" s="85" t="n">
        <v>7.1</v>
      </c>
      <c r="I71" s="85" t="n">
        <v>17.19</v>
      </c>
      <c r="J71" s="85" t="n">
        <v>8.1</v>
      </c>
      <c r="K71" s="85" t="n">
        <v>4.5</v>
      </c>
      <c r="L71" s="85" t="n">
        <v>3.9</v>
      </c>
      <c r="M71" s="85" t="n">
        <v>2.35</v>
      </c>
      <c r="N71" s="85" t="n">
        <v>1.7</v>
      </c>
      <c r="O71" s="85"/>
    </row>
    <row r="72" customFormat="false" ht="21" hidden="false" customHeight="false" outlineLevel="0" collapsed="false">
      <c r="B72" s="52" t="n">
        <v>14</v>
      </c>
      <c r="C72" s="85" t="n">
        <v>0.36</v>
      </c>
      <c r="D72" s="85" t="n">
        <v>0.86</v>
      </c>
      <c r="E72" s="85" t="n">
        <v>7.9</v>
      </c>
      <c r="F72" s="85" t="n">
        <v>5.14</v>
      </c>
      <c r="G72" s="85" t="n">
        <v>4.05</v>
      </c>
      <c r="H72" s="85" t="n">
        <v>6.7</v>
      </c>
      <c r="I72" s="85" t="n">
        <v>12.96</v>
      </c>
      <c r="J72" s="85" t="n">
        <v>7.9</v>
      </c>
      <c r="K72" s="85" t="n">
        <v>4.35</v>
      </c>
      <c r="L72" s="85" t="n">
        <v>4.05</v>
      </c>
      <c r="M72" s="85" t="n">
        <v>2.35</v>
      </c>
      <c r="N72" s="85" t="n">
        <v>1.7</v>
      </c>
      <c r="O72" s="85"/>
    </row>
    <row r="73" customFormat="false" ht="21" hidden="false" customHeight="false" outlineLevel="0" collapsed="false">
      <c r="B73" s="52" t="n">
        <v>15</v>
      </c>
      <c r="C73" s="85" t="n">
        <v>0.4</v>
      </c>
      <c r="D73" s="85" t="n">
        <v>0.5</v>
      </c>
      <c r="E73" s="85" t="n">
        <v>5.62</v>
      </c>
      <c r="F73" s="85" t="n">
        <v>4.66</v>
      </c>
      <c r="G73" s="85" t="n">
        <v>3.9</v>
      </c>
      <c r="H73" s="85" t="n">
        <v>7.3</v>
      </c>
      <c r="I73" s="85" t="n">
        <v>18.56</v>
      </c>
      <c r="J73" s="85" t="n">
        <v>7.5</v>
      </c>
      <c r="K73" s="85" t="n">
        <v>4.2</v>
      </c>
      <c r="L73" s="85" t="n">
        <v>3.9</v>
      </c>
      <c r="M73" s="85" t="n">
        <v>2.35</v>
      </c>
      <c r="N73" s="85" t="n">
        <v>1.63</v>
      </c>
      <c r="O73" s="85"/>
    </row>
    <row r="74" customFormat="false" ht="21" hidden="false" customHeight="false" outlineLevel="0" collapsed="false">
      <c r="B74" s="52" t="n">
        <v>16</v>
      </c>
      <c r="C74" s="85" t="n">
        <v>0.44</v>
      </c>
      <c r="D74" s="85" t="n">
        <v>0.46</v>
      </c>
      <c r="E74" s="85" t="n">
        <v>4.98</v>
      </c>
      <c r="F74" s="85" t="n">
        <v>4.98</v>
      </c>
      <c r="G74" s="85" t="n">
        <v>5.3</v>
      </c>
      <c r="H74" s="85" t="n">
        <v>17.46</v>
      </c>
      <c r="I74" s="85" t="n">
        <v>15.57</v>
      </c>
      <c r="J74" s="85" t="n">
        <v>6.9</v>
      </c>
      <c r="K74" s="85" t="n">
        <v>4.2</v>
      </c>
      <c r="L74" s="85" t="n">
        <v>3.75</v>
      </c>
      <c r="M74" s="85" t="n">
        <v>2.35</v>
      </c>
      <c r="N74" s="85" t="n">
        <v>1.56</v>
      </c>
      <c r="O74" s="85"/>
    </row>
    <row r="75" customFormat="false" ht="21" hidden="false" customHeight="false" outlineLevel="0" collapsed="false">
      <c r="B75" s="52" t="n">
        <v>17</v>
      </c>
      <c r="C75" s="85" t="n">
        <v>0.5</v>
      </c>
      <c r="D75" s="85" t="n">
        <v>31.32</v>
      </c>
      <c r="E75" s="85" t="n">
        <v>4.35</v>
      </c>
      <c r="F75" s="85" t="n">
        <v>9.64</v>
      </c>
      <c r="G75" s="85" t="n">
        <v>7.9</v>
      </c>
      <c r="H75" s="85" t="n">
        <v>63.7</v>
      </c>
      <c r="I75" s="85" t="n">
        <v>23.28</v>
      </c>
      <c r="J75" s="85" t="n">
        <v>6.9</v>
      </c>
      <c r="K75" s="85" t="n">
        <v>4.2</v>
      </c>
      <c r="L75" s="85" t="n">
        <v>3.6</v>
      </c>
      <c r="M75" s="85" t="n">
        <v>2.22</v>
      </c>
      <c r="N75" s="85" t="n">
        <v>1.56</v>
      </c>
      <c r="O75" s="85"/>
    </row>
    <row r="76" customFormat="false" ht="21" hidden="false" customHeight="false" outlineLevel="0" collapsed="false">
      <c r="B76" s="52" t="n">
        <v>18</v>
      </c>
      <c r="C76" s="85" t="n">
        <v>0.98</v>
      </c>
      <c r="D76" s="85" t="n">
        <v>15.84</v>
      </c>
      <c r="E76" s="85" t="n">
        <v>4.05</v>
      </c>
      <c r="F76" s="85" t="n">
        <v>11.98</v>
      </c>
      <c r="G76" s="85" t="n">
        <v>19.96</v>
      </c>
      <c r="H76" s="85" t="n">
        <v>38.6</v>
      </c>
      <c r="I76" s="85" t="n">
        <v>29.92</v>
      </c>
      <c r="J76" s="85" t="n">
        <v>6.9</v>
      </c>
      <c r="K76" s="85" t="n">
        <v>4.2</v>
      </c>
      <c r="L76" s="85" t="n">
        <v>3.3</v>
      </c>
      <c r="M76" s="85" t="n">
        <v>2.22</v>
      </c>
      <c r="N76" s="85" t="n">
        <v>1.56</v>
      </c>
      <c r="O76" s="85"/>
    </row>
    <row r="77" customFormat="false" ht="21" hidden="false" customHeight="false" outlineLevel="0" collapsed="false">
      <c r="B77" s="52" t="n">
        <v>19</v>
      </c>
      <c r="C77" s="85" t="n">
        <v>0.74</v>
      </c>
      <c r="D77" s="85" t="n">
        <v>6.7</v>
      </c>
      <c r="E77" s="85" t="n">
        <v>4.66</v>
      </c>
      <c r="F77" s="85" t="n">
        <v>7.9</v>
      </c>
      <c r="G77" s="85" t="n">
        <v>19.68</v>
      </c>
      <c r="H77" s="85" t="n">
        <v>16.65</v>
      </c>
      <c r="I77" s="85" t="n">
        <v>20.24</v>
      </c>
      <c r="J77" s="85" t="n">
        <v>6.9</v>
      </c>
      <c r="K77" s="85" t="n">
        <v>4.2</v>
      </c>
      <c r="L77" s="85" t="n">
        <v>3.3</v>
      </c>
      <c r="M77" s="85" t="n">
        <v>2.22</v>
      </c>
      <c r="N77" s="85" t="n">
        <v>1.56</v>
      </c>
      <c r="O77" s="85"/>
    </row>
    <row r="78" customFormat="false" ht="21" hidden="false" customHeight="false" outlineLevel="0" collapsed="false">
      <c r="B78" s="52" t="n">
        <v>20</v>
      </c>
      <c r="C78" s="85" t="n">
        <v>0.44</v>
      </c>
      <c r="D78" s="85" t="n">
        <v>4.5</v>
      </c>
      <c r="E78" s="85" t="n">
        <v>4.2</v>
      </c>
      <c r="F78" s="85" t="n">
        <v>6.5</v>
      </c>
      <c r="G78" s="85" t="n">
        <v>14.78</v>
      </c>
      <c r="H78" s="85" t="n">
        <v>12.22</v>
      </c>
      <c r="I78" s="85" t="n">
        <v>14.52</v>
      </c>
      <c r="J78" s="85" t="n">
        <v>6.7</v>
      </c>
      <c r="K78" s="85" t="n">
        <v>4.05</v>
      </c>
      <c r="L78" s="85" t="n">
        <v>3.3</v>
      </c>
      <c r="M78" s="85" t="n">
        <v>2.22</v>
      </c>
      <c r="N78" s="85" t="n">
        <v>1.56</v>
      </c>
      <c r="O78" s="85"/>
    </row>
    <row r="79" customFormat="false" ht="21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customFormat="false" ht="21" hidden="false" customHeight="false" outlineLevel="0" collapsed="false">
      <c r="B80" s="52" t="n">
        <v>21</v>
      </c>
      <c r="C80" s="85" t="n">
        <v>0.4</v>
      </c>
      <c r="D80" s="85" t="n">
        <v>3.75</v>
      </c>
      <c r="E80" s="85" t="n">
        <v>4.66</v>
      </c>
      <c r="F80" s="85" t="n">
        <v>7.7</v>
      </c>
      <c r="G80" s="85" t="n">
        <v>17.19</v>
      </c>
      <c r="H80" s="85" t="n">
        <v>15.3</v>
      </c>
      <c r="I80" s="85" t="n">
        <v>11.98</v>
      </c>
      <c r="J80" s="85" t="n">
        <v>6.5</v>
      </c>
      <c r="K80" s="85" t="n">
        <v>3.9</v>
      </c>
      <c r="L80" s="85" t="n">
        <v>3.45</v>
      </c>
      <c r="M80" s="85" t="n">
        <v>1.96</v>
      </c>
      <c r="N80" s="85" t="n">
        <v>1.42</v>
      </c>
      <c r="O80" s="85"/>
    </row>
    <row r="81" customFormat="false" ht="21" hidden="false" customHeight="false" outlineLevel="0" collapsed="false">
      <c r="B81" s="52" t="n">
        <v>22</v>
      </c>
      <c r="C81" s="85" t="n">
        <v>0.32</v>
      </c>
      <c r="D81" s="85" t="n">
        <v>3.6</v>
      </c>
      <c r="E81" s="85" t="n">
        <v>4.05</v>
      </c>
      <c r="F81" s="85" t="n">
        <v>11.98</v>
      </c>
      <c r="G81" s="85" t="n">
        <v>14.78</v>
      </c>
      <c r="H81" s="85" t="n">
        <v>10.3</v>
      </c>
      <c r="I81" s="85" t="n">
        <v>11.02</v>
      </c>
      <c r="J81" s="85" t="n">
        <v>6.5</v>
      </c>
      <c r="K81" s="85" t="n">
        <v>3.9</v>
      </c>
      <c r="L81" s="85" t="n">
        <v>4.5</v>
      </c>
      <c r="M81" s="85" t="n">
        <v>1.96</v>
      </c>
      <c r="N81" s="85" t="n">
        <v>1.49</v>
      </c>
      <c r="O81" s="85"/>
    </row>
    <row r="82" customFormat="false" ht="21" hidden="false" customHeight="false" outlineLevel="0" collapsed="false">
      <c r="B82" s="52" t="n">
        <v>23</v>
      </c>
      <c r="C82" s="85" t="n">
        <v>0.32</v>
      </c>
      <c r="D82" s="85" t="n">
        <v>3.9</v>
      </c>
      <c r="E82" s="85" t="n">
        <v>3.6</v>
      </c>
      <c r="F82" s="85" t="n">
        <v>10.08</v>
      </c>
      <c r="G82" s="85" t="n">
        <v>10.78</v>
      </c>
      <c r="H82" s="85" t="n">
        <v>8.76</v>
      </c>
      <c r="I82" s="85" t="n">
        <v>12.22</v>
      </c>
      <c r="J82" s="85" t="n">
        <v>6.5</v>
      </c>
      <c r="K82" s="85" t="n">
        <v>3.9</v>
      </c>
      <c r="L82" s="85" t="n">
        <v>3.15</v>
      </c>
      <c r="M82" s="85" t="n">
        <v>1.96</v>
      </c>
      <c r="N82" s="85" t="n">
        <v>1.56</v>
      </c>
      <c r="O82" s="85"/>
    </row>
    <row r="83" customFormat="false" ht="21" hidden="false" customHeight="false" outlineLevel="0" collapsed="false">
      <c r="B83" s="52" t="n">
        <v>24</v>
      </c>
      <c r="C83" s="85" t="n">
        <v>0.32</v>
      </c>
      <c r="D83" s="85" t="n">
        <v>3.45</v>
      </c>
      <c r="E83" s="85" t="n">
        <v>3.45</v>
      </c>
      <c r="F83" s="85" t="n">
        <v>8.54</v>
      </c>
      <c r="G83" s="85" t="n">
        <v>7.1</v>
      </c>
      <c r="H83" s="85" t="n">
        <v>7.3</v>
      </c>
      <c r="I83" s="85" t="n">
        <v>36.72</v>
      </c>
      <c r="J83" s="85" t="n">
        <v>6.3</v>
      </c>
      <c r="K83" s="85" t="n">
        <v>3.9</v>
      </c>
      <c r="L83" s="85" t="n">
        <v>3.15</v>
      </c>
      <c r="M83" s="85" t="n">
        <v>1.96</v>
      </c>
      <c r="N83" s="85" t="n">
        <v>1.56</v>
      </c>
      <c r="O83" s="85"/>
    </row>
    <row r="84" customFormat="false" ht="21" hidden="false" customHeight="false" outlineLevel="0" collapsed="false">
      <c r="B84" s="52" t="n">
        <v>25</v>
      </c>
      <c r="C84" s="85" t="n">
        <v>0.32</v>
      </c>
      <c r="D84" s="85" t="n">
        <v>3.3</v>
      </c>
      <c r="E84" s="85" t="n">
        <v>3.45</v>
      </c>
      <c r="F84" s="85" t="n">
        <v>6.9</v>
      </c>
      <c r="G84" s="85" t="n">
        <v>2.09</v>
      </c>
      <c r="H84" s="85" t="n">
        <v>6.9</v>
      </c>
      <c r="I84" s="85" t="n">
        <v>27.2</v>
      </c>
      <c r="J84" s="85" t="n">
        <v>6.5</v>
      </c>
      <c r="K84" s="85" t="n">
        <v>3.9</v>
      </c>
      <c r="L84" s="85" t="n">
        <v>3.15</v>
      </c>
      <c r="M84" s="85" t="n">
        <v>1.96</v>
      </c>
      <c r="N84" s="85" t="n">
        <v>1.56</v>
      </c>
      <c r="O84" s="85"/>
    </row>
    <row r="85" customFormat="false" ht="21" hidden="false" customHeight="false" outlineLevel="0" collapsed="false">
      <c r="B85" s="52" t="n">
        <v>26</v>
      </c>
      <c r="C85" s="85" t="n">
        <v>0.28</v>
      </c>
      <c r="D85" s="85" t="n">
        <v>5.94</v>
      </c>
      <c r="E85" s="85" t="n">
        <v>4.2</v>
      </c>
      <c r="F85" s="85" t="n">
        <v>10.54</v>
      </c>
      <c r="G85" s="85" t="n">
        <v>9.42</v>
      </c>
      <c r="H85" s="85" t="n">
        <v>6.9</v>
      </c>
      <c r="I85" s="85" t="n">
        <v>26.21</v>
      </c>
      <c r="J85" s="85" t="n">
        <v>6.3</v>
      </c>
      <c r="K85" s="85" t="n">
        <v>3.9</v>
      </c>
      <c r="L85" s="85" t="n">
        <v>3.15</v>
      </c>
      <c r="M85" s="85" t="n">
        <v>1.96</v>
      </c>
      <c r="N85" s="85" t="n">
        <v>1.56</v>
      </c>
      <c r="O85" s="85"/>
    </row>
    <row r="86" customFormat="false" ht="21" hidden="false" customHeight="false" outlineLevel="0" collapsed="false">
      <c r="B86" s="52" t="n">
        <v>27</v>
      </c>
      <c r="C86" s="85" t="n">
        <v>0.29</v>
      </c>
      <c r="D86" s="85" t="n">
        <v>5.46</v>
      </c>
      <c r="E86" s="85" t="n">
        <v>4.82</v>
      </c>
      <c r="F86" s="85" t="n">
        <v>12.46</v>
      </c>
      <c r="G86" s="85" t="n">
        <v>19.96</v>
      </c>
      <c r="H86" s="85" t="n">
        <v>8.54</v>
      </c>
      <c r="I86" s="85" t="n">
        <v>43.8</v>
      </c>
      <c r="J86" s="85" t="n">
        <v>6.3</v>
      </c>
      <c r="K86" s="85" t="n">
        <v>4.05</v>
      </c>
      <c r="L86" s="85" t="n">
        <v>2.74</v>
      </c>
      <c r="M86" s="85" t="n">
        <v>1.96</v>
      </c>
      <c r="N86" s="85" t="n">
        <v>1.56</v>
      </c>
      <c r="O86" s="85"/>
    </row>
    <row r="87" customFormat="false" ht="21" hidden="false" customHeight="false" outlineLevel="0" collapsed="false">
      <c r="B87" s="52" t="n">
        <v>28</v>
      </c>
      <c r="C87" s="85" t="n">
        <v>0.36</v>
      </c>
      <c r="D87" s="85" t="n">
        <v>6.5</v>
      </c>
      <c r="E87" s="85" t="n">
        <v>5.46</v>
      </c>
      <c r="F87" s="85" t="n">
        <v>10.3</v>
      </c>
      <c r="G87" s="85" t="n">
        <v>10.08</v>
      </c>
      <c r="H87" s="85" t="n">
        <v>7.7</v>
      </c>
      <c r="I87" s="85" t="n">
        <v>17.19</v>
      </c>
      <c r="J87" s="85" t="n">
        <v>6.3</v>
      </c>
      <c r="K87" s="85" t="n">
        <v>7.1</v>
      </c>
      <c r="L87" s="85" t="n">
        <v>2.74</v>
      </c>
      <c r="M87" s="85" t="n">
        <v>1.96</v>
      </c>
      <c r="N87" s="85" t="n">
        <v>1.56</v>
      </c>
      <c r="O87" s="85"/>
    </row>
    <row r="88" customFormat="false" ht="21" hidden="false" customHeight="false" outlineLevel="0" collapsed="false">
      <c r="B88" s="52" t="n">
        <v>29</v>
      </c>
      <c r="C88" s="85" t="n">
        <v>3.45</v>
      </c>
      <c r="D88" s="85" t="n">
        <v>7.3</v>
      </c>
      <c r="E88" s="85" t="n">
        <v>10.08</v>
      </c>
      <c r="F88" s="85" t="n">
        <v>10.08</v>
      </c>
      <c r="G88" s="85" t="n">
        <v>8.54</v>
      </c>
      <c r="H88" s="85" t="n">
        <v>7.1</v>
      </c>
      <c r="I88" s="85" t="n">
        <v>14.78</v>
      </c>
      <c r="J88" s="85" t="n">
        <v>6.1</v>
      </c>
      <c r="K88" s="85" t="n">
        <v>5.14</v>
      </c>
      <c r="L88" s="85" t="n">
        <v>2.74</v>
      </c>
      <c r="M88" s="85"/>
      <c r="N88" s="85" t="n">
        <v>1.56</v>
      </c>
      <c r="O88" s="85"/>
    </row>
    <row r="89" customFormat="false" ht="21" hidden="false" customHeight="false" outlineLevel="0" collapsed="false">
      <c r="B89" s="52" t="n">
        <v>30</v>
      </c>
      <c r="C89" s="85" t="n">
        <v>0.5</v>
      </c>
      <c r="D89" s="85" t="n">
        <v>21.42</v>
      </c>
      <c r="E89" s="85" t="n">
        <v>7.1</v>
      </c>
      <c r="F89" s="85" t="n">
        <v>7.7</v>
      </c>
      <c r="G89" s="85" t="n">
        <v>8.76</v>
      </c>
      <c r="H89" s="85" t="n">
        <v>6.5</v>
      </c>
      <c r="I89" s="85" t="n">
        <v>12.22</v>
      </c>
      <c r="J89" s="85" t="n">
        <v>5.94</v>
      </c>
      <c r="K89" s="85" t="n">
        <v>4.66</v>
      </c>
      <c r="L89" s="85" t="n">
        <v>2.74</v>
      </c>
      <c r="M89" s="85"/>
      <c r="N89" s="85" t="n">
        <v>1.56</v>
      </c>
      <c r="O89" s="85"/>
    </row>
    <row r="90" customFormat="false" ht="21" hidden="false" customHeight="false" outlineLevel="0" collapsed="false">
      <c r="B90" s="52" t="n">
        <v>31</v>
      </c>
      <c r="C90" s="85"/>
      <c r="D90" s="85" t="n">
        <v>17.73</v>
      </c>
      <c r="E90" s="85"/>
      <c r="F90" s="85" t="n">
        <v>6.7</v>
      </c>
      <c r="G90" s="85" t="n">
        <v>13.48</v>
      </c>
      <c r="H90" s="85"/>
      <c r="I90" s="85" t="n">
        <v>11.02</v>
      </c>
      <c r="J90" s="85"/>
      <c r="K90" s="85" t="n">
        <v>4.5</v>
      </c>
      <c r="L90" s="85" t="n">
        <v>2.61</v>
      </c>
      <c r="M90" s="85"/>
      <c r="N90" s="85" t="n">
        <v>1.56</v>
      </c>
      <c r="O90" s="85"/>
    </row>
    <row r="91" customFormat="false" ht="21" hidden="false" customHeight="false" outlineLevel="0" collapsed="false"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</row>
    <row r="92" customFormat="false" ht="21" hidden="false" customHeight="false" outlineLevel="0" collapsed="false">
      <c r="B92" s="52" t="s">
        <v>202</v>
      </c>
      <c r="C92" s="85" t="n">
        <v>17.04</v>
      </c>
      <c r="D92" s="85" t="n">
        <v>148.15</v>
      </c>
      <c r="E92" s="85" t="n">
        <v>180.2</v>
      </c>
      <c r="F92" s="85" t="n">
        <v>214.69</v>
      </c>
      <c r="G92" s="85" t="n">
        <v>259.96</v>
      </c>
      <c r="H92" s="85" t="n">
        <v>378.5</v>
      </c>
      <c r="I92" s="85" t="n">
        <v>574.11</v>
      </c>
      <c r="J92" s="85" t="n">
        <v>230.86</v>
      </c>
      <c r="K92" s="85" t="n">
        <v>141.23</v>
      </c>
      <c r="L92" s="85" t="n">
        <v>112.87</v>
      </c>
      <c r="M92" s="85" t="n">
        <v>62.94</v>
      </c>
      <c r="N92" s="85" t="n">
        <v>51.61</v>
      </c>
      <c r="O92" s="85" t="n">
        <v>2372.16</v>
      </c>
      <c r="P92" s="52" t="s">
        <v>108</v>
      </c>
    </row>
    <row r="93" customFormat="false" ht="21" hidden="false" customHeight="false" outlineLevel="0" collapsed="false">
      <c r="B93" s="52" t="s">
        <v>190</v>
      </c>
      <c r="C93" s="85" t="n">
        <v>0.568</v>
      </c>
      <c r="D93" s="85" t="n">
        <v>4.77903225806452</v>
      </c>
      <c r="E93" s="85" t="n">
        <v>6.00666666666667</v>
      </c>
      <c r="F93" s="85" t="n">
        <v>6.92548387096774</v>
      </c>
      <c r="G93" s="85" t="n">
        <v>8.3858064516129</v>
      </c>
      <c r="H93" s="85" t="n">
        <v>12.6166666666667</v>
      </c>
      <c r="I93" s="85" t="n">
        <v>18.5196774193548</v>
      </c>
      <c r="J93" s="85" t="n">
        <v>7.69533333333334</v>
      </c>
      <c r="K93" s="85" t="n">
        <v>4.5558064516129</v>
      </c>
      <c r="L93" s="85" t="n">
        <v>3.64096774193548</v>
      </c>
      <c r="M93" s="85" t="n">
        <v>2.24785714285714</v>
      </c>
      <c r="N93" s="85" t="n">
        <v>1.66483870967742</v>
      </c>
      <c r="O93" s="85" t="n">
        <v>6.4671780593958</v>
      </c>
      <c r="P93" s="52" t="s">
        <v>203</v>
      </c>
    </row>
    <row r="94" customFormat="false" ht="21" hidden="false" customHeight="false" outlineLevel="0" collapsed="false">
      <c r="B94" s="52" t="s">
        <v>191</v>
      </c>
      <c r="C94" s="85" t="n">
        <v>3.45</v>
      </c>
      <c r="D94" s="85" t="n">
        <v>31.32</v>
      </c>
      <c r="E94" s="85" t="n">
        <v>14.26</v>
      </c>
      <c r="F94" s="85" t="n">
        <v>12.46</v>
      </c>
      <c r="G94" s="85" t="n">
        <v>19.96</v>
      </c>
      <c r="H94" s="85" t="n">
        <v>63.7</v>
      </c>
      <c r="I94" s="85" t="n">
        <v>63.7</v>
      </c>
      <c r="J94" s="85" t="n">
        <v>11.02</v>
      </c>
      <c r="K94" s="85" t="n">
        <v>7.1</v>
      </c>
      <c r="L94" s="85" t="n">
        <v>4.5</v>
      </c>
      <c r="M94" s="85" t="n">
        <v>2.48</v>
      </c>
      <c r="N94" s="85" t="n">
        <v>1.83</v>
      </c>
      <c r="O94" s="85" t="n">
        <v>63.7</v>
      </c>
      <c r="P94" s="52" t="s">
        <v>203</v>
      </c>
    </row>
    <row r="95" customFormat="false" ht="21" hidden="false" customHeight="false" outlineLevel="0" collapsed="false">
      <c r="B95" s="52" t="s">
        <v>192</v>
      </c>
      <c r="C95" s="85" t="n">
        <v>0.28</v>
      </c>
      <c r="D95" s="85" t="n">
        <v>0.3</v>
      </c>
      <c r="E95" s="85" t="n">
        <v>3.45</v>
      </c>
      <c r="F95" s="85" t="n">
        <v>3.3</v>
      </c>
      <c r="G95" s="85" t="n">
        <v>2.09</v>
      </c>
      <c r="H95" s="85" t="n">
        <v>6.5</v>
      </c>
      <c r="I95" s="85" t="n">
        <v>5.62</v>
      </c>
      <c r="J95" s="85" t="n">
        <v>5.94</v>
      </c>
      <c r="K95" s="85" t="n">
        <v>3.9</v>
      </c>
      <c r="L95" s="85" t="n">
        <v>2.61</v>
      </c>
      <c r="M95" s="85" t="n">
        <v>1.96</v>
      </c>
      <c r="N95" s="85" t="n">
        <v>1.42</v>
      </c>
      <c r="O95" s="85" t="n">
        <v>0.28</v>
      </c>
      <c r="P95" s="52" t="s">
        <v>203</v>
      </c>
    </row>
    <row r="96" customFormat="false" ht="21" hidden="false" customHeight="false" outlineLevel="0" collapsed="false">
      <c r="B96" s="52" t="s">
        <v>204</v>
      </c>
      <c r="C96" s="85" t="n">
        <v>1.472256</v>
      </c>
      <c r="D96" s="85" t="n">
        <v>12.80016</v>
      </c>
      <c r="E96" s="85" t="n">
        <v>15.56928</v>
      </c>
      <c r="F96" s="85" t="n">
        <v>18.549216</v>
      </c>
      <c r="G96" s="85" t="n">
        <v>22.460544</v>
      </c>
      <c r="H96" s="85" t="n">
        <v>32.7024</v>
      </c>
      <c r="I96" s="85" t="n">
        <v>49.603104</v>
      </c>
      <c r="J96" s="85" t="n">
        <v>19.946304</v>
      </c>
      <c r="K96" s="85" t="n">
        <v>12.202272</v>
      </c>
      <c r="L96" s="85" t="n">
        <v>9.751968</v>
      </c>
      <c r="M96" s="85" t="n">
        <v>5.438016</v>
      </c>
      <c r="N96" s="85" t="n">
        <v>4.459104</v>
      </c>
      <c r="O96" s="85" t="n">
        <v>204.954624</v>
      </c>
      <c r="P96" s="52" t="s">
        <v>205</v>
      </c>
    </row>
    <row r="97" customFormat="false" ht="21" hidden="false" customHeight="false" outlineLevel="0" collapsed="false">
      <c r="B97" s="52" t="s">
        <v>206</v>
      </c>
      <c r="C97" s="85"/>
      <c r="D97" s="85" t="n">
        <v>152.800000000003</v>
      </c>
      <c r="E97" s="85" t="s">
        <v>207</v>
      </c>
      <c r="F97" s="85" t="s">
        <v>281</v>
      </c>
      <c r="G97" s="85" t="s">
        <v>86</v>
      </c>
      <c r="H97" s="85" t="s">
        <v>173</v>
      </c>
      <c r="I97" s="85" t="s">
        <v>209</v>
      </c>
      <c r="J97" s="85" t="s">
        <v>282</v>
      </c>
      <c r="K97" s="85" t="s">
        <v>211</v>
      </c>
      <c r="L97" s="85" t="s">
        <v>283</v>
      </c>
      <c r="M97" s="85"/>
      <c r="N97" s="85"/>
      <c r="O97" s="85"/>
    </row>
    <row r="98" customFormat="false" ht="21" hidden="false" customHeight="false" outlineLevel="0" collapsed="false">
      <c r="B98" s="52" t="s">
        <v>213</v>
      </c>
      <c r="C98" s="85"/>
      <c r="D98" s="85" t="n">
        <v>16.3293178219867</v>
      </c>
      <c r="E98" s="85" t="s">
        <v>214</v>
      </c>
      <c r="F98" s="85"/>
      <c r="G98" s="85"/>
      <c r="H98" s="85"/>
      <c r="I98" s="85"/>
      <c r="J98" s="85" t="n">
        <v>383.919597989957</v>
      </c>
      <c r="K98" s="85" t="s">
        <v>215</v>
      </c>
      <c r="L98" s="85"/>
      <c r="M98" s="85"/>
      <c r="N98" s="85"/>
      <c r="O98" s="8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3" activeCellId="0" sqref="AB103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65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2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2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2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2]c-form'!AI3</f>
        <v>Ping</v>
      </c>
      <c r="D4" s="62"/>
      <c r="E4" s="62"/>
      <c r="F4" s="62"/>
      <c r="G4" s="62"/>
      <c r="H4" s="53" t="str">
        <f aca="false">IF(TRIM('[12]c-form'!AJ3)&lt;&gt;"","Water  Year   "&amp;'[12]c-form'!AJ3,"Water  Year   ")</f>
        <v>Water  Year   2018</v>
      </c>
      <c r="I4" s="53"/>
      <c r="J4" s="63"/>
      <c r="K4" s="55"/>
      <c r="L4" s="56"/>
      <c r="M4" s="64" t="str">
        <f aca="false">"Rating  Curve"&amp;"  "&amp;R5</f>
        <v>Rating  Curve  HC.1/3106</v>
      </c>
      <c r="N4" s="64"/>
      <c r="O4" s="64"/>
      <c r="P4" s="64"/>
      <c r="R4" s="52" t="str">
        <f aca="false">IF(TRIM('[12]c-form'!E15)="","",'[12]c-form'!E15)</f>
        <v>MSL.</v>
      </c>
      <c r="S4" s="52" t="n">
        <f aca="false">IF(TRIM('[12]c-form'!U15)="","",'[12]c-form'!U15)</f>
        <v>402.72</v>
      </c>
      <c r="T4" s="52" t="str">
        <f aca="false">IF(TRIM('[12]c-form'!W15)="","","0"&amp;'[12]c-form'!W15&amp;":00")</f>
        <v>02:00</v>
      </c>
      <c r="U4" s="52" t="str">
        <f aca="false">IF(TRIM('[12]c-form'!Z15)="","",'[12]c-form'!Z15)</f>
        <v>OCT</v>
      </c>
      <c r="V4" s="52" t="n">
        <f aca="false">IF(TRIM('[12]c-form'!AA15)="","",'[12]c-form'!AA15)</f>
        <v>25</v>
      </c>
      <c r="W4" s="52" t="n">
        <f aca="false">IF(TRIM('[12]c-form'!C7)="","",'[12]c-form'!C7)</f>
        <v>2018</v>
      </c>
    </row>
    <row r="5" customFormat="false" ht="21" hidden="false" customHeight="false" outlineLevel="0" collapsed="false">
      <c r="A5" s="56"/>
      <c r="B5" s="65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12]c-form'!C18)="","",'[12]c-form'!C18)</f>
        <v>HC.1/3106</v>
      </c>
      <c r="T5" s="52" t="n">
        <f aca="false">IF(TRIM('[12]c-form'!C15)="","",'[12]c-form'!C15)</f>
        <v>400.196</v>
      </c>
      <c r="U5" s="52" t="n">
        <f aca="false">IF(TRIM('[12]c-form'!O15)="","",'[12]c-form'!O15)</f>
        <v>399.556</v>
      </c>
      <c r="V5" s="52" t="n">
        <f aca="false">IF(TRIM('[12]c-form'!J15)="","",'[12]c-form'!J15)</f>
        <v>407.498</v>
      </c>
      <c r="W5" s="52" t="n">
        <f aca="false">IF(TRIM('[12]c-form'!M15)="","",'[12]c-form'!M15)</f>
        <v>407.591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2]c-form'!G15)="","",'[12]c-form'!G15)</f>
        <v>389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12]HourGH-APR'!AB11)=0,"",ROUND('[12]HourGH-APR'!AB11,2))</f>
        <v>400.79</v>
      </c>
      <c r="D9" s="71" t="n">
        <f aca="false">IF(COUNT('[12]HourGH-MAY'!AB11)=0,"",ROUND('[12]HourGH-MAY'!AB11,2))</f>
        <v>400.8</v>
      </c>
      <c r="E9" s="71" t="n">
        <f aca="false">IF(COUNT('[12]HourGH-JUN'!AB11)=0,"",ROUND('[12]HourGH-JUN'!AB11,2))</f>
        <v>401.04</v>
      </c>
      <c r="F9" s="71" t="n">
        <f aca="false">IF(COUNT('[12]HourGH-JUL'!AB11)=0,"",ROUND('[12]HourGH-JUL'!AB11,2))</f>
        <v>400.94</v>
      </c>
      <c r="G9" s="71" t="n">
        <f aca="false">IF(COUNT('[12]HourGH-AUG'!AB11)=0,"",ROUND('[12]HourGH-AUG'!AB11,2))</f>
        <v>400.94</v>
      </c>
      <c r="H9" s="71" t="n">
        <f aca="false">IF(COUNT('[12]HourGH-SEP'!AB11)=0,"",ROUND('[12]HourGH-SEP'!AB11,2))</f>
        <v>400.95</v>
      </c>
      <c r="I9" s="71" t="n">
        <f aca="false">IF(COUNT('[12]HourGH-OCT'!AB11)=0,"",ROUND('[12]HourGH-OCT'!AB11,2))</f>
        <v>401.25</v>
      </c>
      <c r="J9" s="71" t="n">
        <f aca="false">IF(COUNT('[12]HourGH-NOV'!AB11)=0,"",ROUND('[12]HourGH-NOV'!AB11,2))</f>
        <v>401.17</v>
      </c>
      <c r="K9" s="71" t="n">
        <f aca="false">IF(COUNT('[12]HourGH-DEC'!AB11)=0,"",ROUND('[12]HourGH-DEC'!AB11,2))</f>
        <v>400.97</v>
      </c>
      <c r="L9" s="71" t="n">
        <f aca="false">IF(COUNT('[12]HourGH-JAN'!AB11)=0,"",ROUND('[12]HourGH-JAN'!AB11,2))</f>
        <v>400.93</v>
      </c>
      <c r="M9" s="71" t="n">
        <f aca="false">IF(COUNT('[12]HourGH-FEB'!AB11)=0,"",ROUND('[12]HourGH-FEB'!AB11,2))</f>
        <v>400.82</v>
      </c>
      <c r="N9" s="71" t="n">
        <f aca="false">IF(COUNT('[12]HourGH-MAR'!AB11)=0,"",ROUND('[12]HourGH-MAR'!AB11,2))</f>
        <v>400.75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12]HourGH-APR'!AB12)=0,"",ROUND('[12]HourGH-APR'!AB12,2))</f>
        <v>400.8</v>
      </c>
      <c r="D10" s="71" t="n">
        <f aca="false">IF(COUNT('[12]HourGH-MAY'!AB12)=0,"",ROUND('[12]HourGH-MAY'!AB12,2))</f>
        <v>400.87</v>
      </c>
      <c r="E10" s="71" t="n">
        <f aca="false">IF(COUNT('[12]HourGH-JUN'!AB12)=0,"",ROUND('[12]HourGH-JUN'!AB12,2))</f>
        <v>401.24</v>
      </c>
      <c r="F10" s="71" t="n">
        <f aca="false">IF(COUNT('[12]HourGH-JUL'!AB12)=0,"",ROUND('[12]HourGH-JUL'!AB12,2))</f>
        <v>400.92</v>
      </c>
      <c r="G10" s="71" t="n">
        <f aca="false">IF(COUNT('[12]HourGH-AUG'!AB12)=0,"",ROUND('[12]HourGH-AUG'!AB12,2))</f>
        <v>400.93</v>
      </c>
      <c r="H10" s="71" t="n">
        <f aca="false">IF(COUNT('[12]HourGH-SEP'!AB12)=0,"",ROUND('[12]HourGH-SEP'!AB12,2))</f>
        <v>400.93</v>
      </c>
      <c r="I10" s="71" t="n">
        <f aca="false">IF(COUNT('[12]HourGH-OCT'!AB12)=0,"",ROUND('[12]HourGH-OCT'!AB12,2))</f>
        <v>401.33</v>
      </c>
      <c r="J10" s="71" t="n">
        <f aca="false">IF(COUNT('[12]HourGH-NOV'!AB12)=0,"",ROUND('[12]HourGH-NOV'!AB12,2))</f>
        <v>401.12</v>
      </c>
      <c r="K10" s="71" t="n">
        <f aca="false">IF(COUNT('[12]HourGH-DEC'!AB12)=0,"",ROUND('[12]HourGH-DEC'!AB12,2))</f>
        <v>400.97</v>
      </c>
      <c r="L10" s="71" t="n">
        <f aca="false">IF(COUNT('[12]HourGH-JAN'!AB12)=0,"",ROUND('[12]HourGH-JAN'!AB12,2))</f>
        <v>400.92</v>
      </c>
      <c r="M10" s="71" t="n">
        <f aca="false">IF(COUNT('[12]HourGH-FEB'!AB12)=0,"",ROUND('[12]HourGH-FEB'!AB12,2))</f>
        <v>400.82</v>
      </c>
      <c r="N10" s="71" t="n">
        <f aca="false">IF(COUNT('[12]HourGH-MAR'!AB12)=0,"",ROUND('[12]HourGH-MAR'!AB12,2))</f>
        <v>400.75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12]HourGH-APR'!AB13)=0,"",ROUND('[12]HourGH-APR'!AB13,2))</f>
        <v>401.06</v>
      </c>
      <c r="D11" s="71" t="n">
        <f aca="false">IF(COUNT('[12]HourGH-MAY'!AB13)=0,"",ROUND('[12]HourGH-MAY'!AB13,2))</f>
        <v>401.04</v>
      </c>
      <c r="E11" s="71" t="n">
        <f aca="false">IF(COUNT('[12]HourGH-JUN'!AB13)=0,"",ROUND('[12]HourGH-JUN'!AB13,2))</f>
        <v>401.04</v>
      </c>
      <c r="F11" s="71" t="n">
        <f aca="false">IF(COUNT('[12]HourGH-JUL'!AB13)=0,"",ROUND('[12]HourGH-JUL'!AB13,2))</f>
        <v>400.9</v>
      </c>
      <c r="G11" s="71" t="n">
        <f aca="false">IF(COUNT('[12]HourGH-AUG'!AB13)=0,"",ROUND('[12]HourGH-AUG'!AB13,2))</f>
        <v>400.91</v>
      </c>
      <c r="H11" s="71" t="n">
        <f aca="false">IF(COUNT('[12]HourGH-SEP'!AB13)=0,"",ROUND('[12]HourGH-SEP'!AB13,2))</f>
        <v>400.92</v>
      </c>
      <c r="I11" s="71" t="n">
        <f aca="false">IF(COUNT('[12]HourGH-OCT'!AB13)=0,"",ROUND('[12]HourGH-OCT'!AB13,2))</f>
        <v>401.4</v>
      </c>
      <c r="J11" s="71" t="n">
        <f aca="false">IF(COUNT('[12]HourGH-NOV'!AB13)=0,"",ROUND('[12]HourGH-NOV'!AB13,2))</f>
        <v>401.09</v>
      </c>
      <c r="K11" s="71" t="n">
        <f aca="false">IF(COUNT('[12]HourGH-DEC'!AB13)=0,"",ROUND('[12]HourGH-DEC'!AB13,2))</f>
        <v>400.97</v>
      </c>
      <c r="L11" s="71" t="n">
        <f aca="false">IF(COUNT('[12]HourGH-JAN'!AB13)=0,"",ROUND('[12]HourGH-JAN'!AB13,2))</f>
        <v>400.91</v>
      </c>
      <c r="M11" s="71" t="n">
        <f aca="false">IF(COUNT('[12]HourGH-FEB'!AB13)=0,"",ROUND('[12]HourGH-FEB'!AB13,2))</f>
        <v>400.81</v>
      </c>
      <c r="N11" s="71" t="n">
        <f aca="false">IF(COUNT('[12]HourGH-MAR'!AB13)=0,"",ROUND('[12]HourGH-MAR'!AB13,2))</f>
        <v>400.75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12]HourGH-APR'!AB14)=0,"",ROUND('[12]HourGH-APR'!AB14,2))</f>
        <v>400.87</v>
      </c>
      <c r="D12" s="71" t="n">
        <f aca="false">IF(COUNT('[12]HourGH-MAY'!AB14)=0,"",ROUND('[12]HourGH-MAY'!AB14,2))</f>
        <v>400.9</v>
      </c>
      <c r="E12" s="71" t="n">
        <f aca="false">IF(COUNT('[12]HourGH-JUN'!AB14)=0,"",ROUND('[12]HourGH-JUN'!AB14,2))</f>
        <v>400.95</v>
      </c>
      <c r="F12" s="71" t="n">
        <f aca="false">IF(COUNT('[12]HourGH-JUL'!AB14)=0,"",ROUND('[12]HourGH-JUL'!AB14,2))</f>
        <v>400.9</v>
      </c>
      <c r="G12" s="71" t="n">
        <f aca="false">IF(COUNT('[12]HourGH-AUG'!AB14)=0,"",ROUND('[12]HourGH-AUG'!AB14,2))</f>
        <v>400.9</v>
      </c>
      <c r="H12" s="71" t="n">
        <f aca="false">IF(COUNT('[12]HourGH-SEP'!AB14)=0,"",ROUND('[12]HourGH-SEP'!AB14,2))</f>
        <v>400.97</v>
      </c>
      <c r="I12" s="71" t="n">
        <f aca="false">IF(COUNT('[12]HourGH-OCT'!AB14)=0,"",ROUND('[12]HourGH-OCT'!AB14,2))</f>
        <v>401.45</v>
      </c>
      <c r="J12" s="71" t="n">
        <f aca="false">IF(COUNT('[12]HourGH-NOV'!AB14)=0,"",ROUND('[12]HourGH-NOV'!AB14,2))</f>
        <v>401.08</v>
      </c>
      <c r="K12" s="71" t="n">
        <f aca="false">IF(COUNT('[12]HourGH-DEC'!AB14)=0,"",ROUND('[12]HourGH-DEC'!AB14,2))</f>
        <v>400.97</v>
      </c>
      <c r="L12" s="71" t="n">
        <f aca="false">IF(COUNT('[12]HourGH-JAN'!AB14)=0,"",ROUND('[12]HourGH-JAN'!AB14,2))</f>
        <v>400.9</v>
      </c>
      <c r="M12" s="71" t="n">
        <f aca="false">IF(COUNT('[12]HourGH-FEB'!AB14)=0,"",ROUND('[12]HourGH-FEB'!AB14,2))</f>
        <v>400.81</v>
      </c>
      <c r="N12" s="71" t="n">
        <f aca="false">IF(COUNT('[12]HourGH-MAR'!AB14)=0,"",ROUND('[12]HourGH-MAR'!AB14,2))</f>
        <v>400.75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12]HourGH-APR'!AB15)=0,"",ROUND('[12]HourGH-APR'!AB15,2))</f>
        <v>400.85</v>
      </c>
      <c r="D13" s="71" t="n">
        <f aca="false">IF(COUNT('[12]HourGH-MAY'!AB15)=0,"",ROUND('[12]HourGH-MAY'!AB15,2))</f>
        <v>400.96</v>
      </c>
      <c r="E13" s="71" t="n">
        <f aca="false">IF(COUNT('[12]HourGH-JUN'!AB15)=0,"",ROUND('[12]HourGH-JUN'!AB15,2))</f>
        <v>400.9</v>
      </c>
      <c r="F13" s="71" t="n">
        <f aca="false">IF(COUNT('[12]HourGH-JUL'!AB15)=0,"",ROUND('[12]HourGH-JUL'!AB15,2))</f>
        <v>400.9</v>
      </c>
      <c r="G13" s="71" t="n">
        <f aca="false">IF(COUNT('[12]HourGH-AUG'!AB15)=0,"",ROUND('[12]HourGH-AUG'!AB15,2))</f>
        <v>400.89</v>
      </c>
      <c r="H13" s="71" t="n">
        <f aca="false">IF(COUNT('[12]HourGH-SEP'!AB15)=0,"",ROUND('[12]HourGH-SEP'!AB15,2))</f>
        <v>401.02</v>
      </c>
      <c r="I13" s="71" t="n">
        <f aca="false">IF(COUNT('[12]HourGH-OCT'!AB15)=0,"",ROUND('[12]HourGH-OCT'!AB15,2))</f>
        <v>401.14</v>
      </c>
      <c r="J13" s="71" t="n">
        <f aca="false">IF(COUNT('[12]HourGH-NOV'!AB15)=0,"",ROUND('[12]HourGH-NOV'!AB15,2))</f>
        <v>401.05</v>
      </c>
      <c r="K13" s="71" t="n">
        <f aca="false">IF(COUNT('[12]HourGH-DEC'!AB15)=0,"",ROUND('[12]HourGH-DEC'!AB15,2))</f>
        <v>400.96</v>
      </c>
      <c r="L13" s="71" t="n">
        <f aca="false">IF(COUNT('[12]HourGH-JAN'!AB15)=0,"",ROUND('[12]HourGH-JAN'!AB15,2))</f>
        <v>400.89</v>
      </c>
      <c r="M13" s="71" t="n">
        <f aca="false">IF(COUNT('[12]HourGH-FEB'!AB15)=0,"",ROUND('[12]HourGH-FEB'!AB15,2))</f>
        <v>400.82</v>
      </c>
      <c r="N13" s="71" t="n">
        <f aca="false">IF(COUNT('[12]HourGH-MAR'!AB15)=0,"",ROUND('[12]HourGH-MAR'!AB15,2))</f>
        <v>400.74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12]HourGH-APR'!AB16)=0,"",ROUND('[12]HourGH-APR'!AB16,2))</f>
        <v>400.84</v>
      </c>
      <c r="D14" s="71" t="n">
        <f aca="false">IF(COUNT('[12]HourGH-MAY'!AB16)=0,"",ROUND('[12]HourGH-MAY'!AB16,2))</f>
        <v>400.87</v>
      </c>
      <c r="E14" s="71" t="n">
        <f aca="false">IF(COUNT('[12]HourGH-JUN'!AB16)=0,"",ROUND('[12]HourGH-JUN'!AB16,2))</f>
        <v>401.08</v>
      </c>
      <c r="F14" s="71" t="n">
        <f aca="false">IF(COUNT('[12]HourGH-JUL'!AB16)=0,"",ROUND('[12]HourGH-JUL'!AB16,2))</f>
        <v>400.9</v>
      </c>
      <c r="G14" s="71" t="n">
        <f aca="false">IF(COUNT('[12]HourGH-AUG'!AB16)=0,"",ROUND('[12]HourGH-AUG'!AB16,2))</f>
        <v>400.93</v>
      </c>
      <c r="H14" s="71" t="n">
        <f aca="false">IF(COUNT('[12]HourGH-SEP'!AB16)=0,"",ROUND('[12]HourGH-SEP'!AB16,2))</f>
        <v>400.96</v>
      </c>
      <c r="I14" s="71" t="n">
        <f aca="false">IF(COUNT('[12]HourGH-OCT'!AB16)=0,"",ROUND('[12]HourGH-OCT'!AB16,2))</f>
        <v>401.08</v>
      </c>
      <c r="J14" s="71" t="n">
        <f aca="false">IF(COUNT('[12]HourGH-NOV'!AB16)=0,"",ROUND('[12]HourGH-NOV'!AB16,2))</f>
        <v>401.04</v>
      </c>
      <c r="K14" s="71" t="n">
        <f aca="false">IF(COUNT('[12]HourGH-DEC'!AB16)=0,"",ROUND('[12]HourGH-DEC'!AB16,2))</f>
        <v>400.95</v>
      </c>
      <c r="L14" s="71" t="n">
        <f aca="false">IF(COUNT('[12]HourGH-JAN'!AB16)=0,"",ROUND('[12]HourGH-JAN'!AB16,2))</f>
        <v>400.88</v>
      </c>
      <c r="M14" s="71" t="n">
        <f aca="false">IF(COUNT('[12]HourGH-FEB'!AB16)=0,"",ROUND('[12]HourGH-FEB'!AB16,2))</f>
        <v>400.81</v>
      </c>
      <c r="N14" s="71" t="n">
        <f aca="false">IF(COUNT('[12]HourGH-MAR'!AB16)=0,"",ROUND('[12]HourGH-MAR'!AB16,2))</f>
        <v>400.73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12]HourGH-APR'!AB17)=0,"",ROUND('[12]HourGH-APR'!AB17,2))</f>
        <v>400.82</v>
      </c>
      <c r="D15" s="71" t="n">
        <f aca="false">IF(COUNT('[12]HourGH-MAY'!AB17)=0,"",ROUND('[12]HourGH-MAY'!AB17,2))</f>
        <v>400.81</v>
      </c>
      <c r="E15" s="71" t="n">
        <f aca="false">IF(COUNT('[12]HourGH-JUN'!AB17)=0,"",ROUND('[12]HourGH-JUN'!AB17,2))</f>
        <v>400.92</v>
      </c>
      <c r="F15" s="71" t="n">
        <f aca="false">IF(COUNT('[12]HourGH-JUL'!AB17)=0,"",ROUND('[12]HourGH-JUL'!AB17,2))</f>
        <v>400.89</v>
      </c>
      <c r="G15" s="71" t="n">
        <f aca="false">IF(COUNT('[12]HourGH-AUG'!AB17)=0,"",ROUND('[12]HourGH-AUG'!AB17,2))</f>
        <v>400.95</v>
      </c>
      <c r="H15" s="71" t="n">
        <f aca="false">IF(COUNT('[12]HourGH-SEP'!AB17)=0,"",ROUND('[12]HourGH-SEP'!AB17,2))</f>
        <v>400.93</v>
      </c>
      <c r="I15" s="71" t="n">
        <f aca="false">IF(COUNT('[12]HourGH-OCT'!AB17)=0,"",ROUND('[12]HourGH-OCT'!AB17,2))</f>
        <v>401.05</v>
      </c>
      <c r="J15" s="71" t="n">
        <f aca="false">IF(COUNT('[12]HourGH-NOV'!AB17)=0,"",ROUND('[12]HourGH-NOV'!AB17,2))</f>
        <v>401.03</v>
      </c>
      <c r="K15" s="71" t="n">
        <f aca="false">IF(COUNT('[12]HourGH-DEC'!AB17)=0,"",ROUND('[12]HourGH-DEC'!AB17,2))</f>
        <v>400.95</v>
      </c>
      <c r="L15" s="71" t="n">
        <f aca="false">IF(COUNT('[12]HourGH-JAN'!AB17)=0,"",ROUND('[12]HourGH-JAN'!AB17,2))</f>
        <v>400.88</v>
      </c>
      <c r="M15" s="71" t="n">
        <f aca="false">IF(COUNT('[12]HourGH-FEB'!AB17)=0,"",ROUND('[12]HourGH-FEB'!AB17,2))</f>
        <v>400.79</v>
      </c>
      <c r="N15" s="71" t="n">
        <f aca="false">IF(COUNT('[12]HourGH-MAR'!AB17)=0,"",ROUND('[12]HourGH-MAR'!AB17,2))</f>
        <v>400.73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12]HourGH-APR'!AB18)=0,"",ROUND('[12]HourGH-APR'!AB18,2))</f>
        <v>400.82</v>
      </c>
      <c r="D16" s="71" t="n">
        <f aca="false">IF(COUNT('[12]HourGH-MAY'!AB18)=0,"",ROUND('[12]HourGH-MAY'!AB18,2))</f>
        <v>400.79</v>
      </c>
      <c r="E16" s="71" t="n">
        <f aca="false">IF(COUNT('[12]HourGH-JUN'!AB18)=0,"",ROUND('[12]HourGH-JUN'!AB18,2))</f>
        <v>400.87</v>
      </c>
      <c r="F16" s="71" t="n">
        <f aca="false">IF(COUNT('[12]HourGH-JUL'!AB18)=0,"",ROUND('[12]HourGH-JUL'!AB18,2))</f>
        <v>400.89</v>
      </c>
      <c r="G16" s="71" t="n">
        <f aca="false">IF(COUNT('[12]HourGH-AUG'!AB18)=0,"",ROUND('[12]HourGH-AUG'!AB18,2))</f>
        <v>400.97</v>
      </c>
      <c r="H16" s="71" t="n">
        <f aca="false">IF(COUNT('[12]HourGH-SEP'!AB18)=0,"",ROUND('[12]HourGH-SEP'!AB18,2))</f>
        <v>400.93</v>
      </c>
      <c r="I16" s="71" t="n">
        <f aca="false">IF(COUNT('[12]HourGH-OCT'!AB18)=0,"",ROUND('[12]HourGH-OCT'!AB18,2))</f>
        <v>401.02</v>
      </c>
      <c r="J16" s="71" t="n">
        <f aca="false">IF(COUNT('[12]HourGH-NOV'!AB18)=0,"",ROUND('[12]HourGH-NOV'!AB18,2))</f>
        <v>401.02</v>
      </c>
      <c r="K16" s="71" t="n">
        <f aca="false">IF(COUNT('[12]HourGH-DEC'!AB18)=0,"",ROUND('[12]HourGH-DEC'!AB18,2))</f>
        <v>400.95</v>
      </c>
      <c r="L16" s="71" t="n">
        <f aca="false">IF(COUNT('[12]HourGH-JAN'!AB18)=0,"",ROUND('[12]HourGH-JAN'!AB18,2))</f>
        <v>400.92</v>
      </c>
      <c r="M16" s="71" t="n">
        <f aca="false">IF(COUNT('[12]HourGH-FEB'!AB18)=0,"",ROUND('[12]HourGH-FEB'!AB18,2))</f>
        <v>400.79</v>
      </c>
      <c r="N16" s="71" t="n">
        <f aca="false">IF(COUNT('[12]HourGH-MAR'!AB18)=0,"",ROUND('[12]HourGH-MAR'!AB18,2))</f>
        <v>400.73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12]HourGH-APR'!AB19)=0,"",ROUND('[12]HourGH-APR'!AB19,2))</f>
        <v>400.82</v>
      </c>
      <c r="D17" s="71" t="n">
        <f aca="false">IF(COUNT('[12]HourGH-MAY'!AB19)=0,"",ROUND('[12]HourGH-MAY'!AB19,2))</f>
        <v>400.78</v>
      </c>
      <c r="E17" s="71" t="n">
        <f aca="false">IF(COUNT('[12]HourGH-JUN'!AB19)=0,"",ROUND('[12]HourGH-JUN'!AB19,2))</f>
        <v>400.91</v>
      </c>
      <c r="F17" s="71" t="n">
        <f aca="false">IF(COUNT('[12]HourGH-JUL'!AB19)=0,"",ROUND('[12]HourGH-JUL'!AB19,2))</f>
        <v>400.89</v>
      </c>
      <c r="G17" s="71" t="n">
        <f aca="false">IF(COUNT('[12]HourGH-AUG'!AB19)=0,"",ROUND('[12]HourGH-AUG'!AB19,2))</f>
        <v>400.96</v>
      </c>
      <c r="H17" s="71" t="n">
        <f aca="false">IF(COUNT('[12]HourGH-SEP'!AB19)=0,"",ROUND('[12]HourGH-SEP'!AB19,2))</f>
        <v>401.27</v>
      </c>
      <c r="I17" s="71" t="n">
        <f aca="false">IF(COUNT('[12]HourGH-OCT'!AB19)=0,"",ROUND('[12]HourGH-OCT'!AB19,2))</f>
        <v>401.02</v>
      </c>
      <c r="J17" s="71" t="n">
        <f aca="false">IF(COUNT('[12]HourGH-NOV'!AB19)=0,"",ROUND('[12]HourGH-NOV'!AB19,2))</f>
        <v>401.02</v>
      </c>
      <c r="K17" s="71" t="n">
        <f aca="false">IF(COUNT('[12]HourGH-DEC'!AB19)=0,"",ROUND('[12]HourGH-DEC'!AB19,2))</f>
        <v>400.97</v>
      </c>
      <c r="L17" s="71" t="n">
        <f aca="false">IF(COUNT('[12]HourGH-JAN'!AB19)=0,"",ROUND('[12]HourGH-JAN'!AB19,2))</f>
        <v>401.02</v>
      </c>
      <c r="M17" s="71" t="n">
        <f aca="false">IF(COUNT('[12]HourGH-FEB'!AB19)=0,"",ROUND('[12]HourGH-FEB'!AB19,2))</f>
        <v>400.79</v>
      </c>
      <c r="N17" s="71" t="n">
        <f aca="false">IF(COUNT('[12]HourGH-MAR'!AB19)=0,"",ROUND('[12]HourGH-MAR'!AB19,2))</f>
        <v>400.73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12]HourGH-APR'!AB20)=0,"",ROUND('[12]HourGH-APR'!AB20,2))</f>
        <v>400.82</v>
      </c>
      <c r="D18" s="71" t="n">
        <f aca="false">IF(COUNT('[12]HourGH-MAY'!AB20)=0,"",ROUND('[12]HourGH-MAY'!AB20,2))</f>
        <v>400.88</v>
      </c>
      <c r="E18" s="71" t="n">
        <f aca="false">IF(COUNT('[12]HourGH-JUN'!AB20)=0,"",ROUND('[12]HourGH-JUN'!AB20,2))</f>
        <v>400.96</v>
      </c>
      <c r="F18" s="71" t="n">
        <f aca="false">IF(COUNT('[12]HourGH-JUL'!AB20)=0,"",ROUND('[12]HourGH-JUL'!AB20,2))</f>
        <v>400.9</v>
      </c>
      <c r="G18" s="71" t="n">
        <f aca="false">IF(COUNT('[12]HourGH-AUG'!AB20)=0,"",ROUND('[12]HourGH-AUG'!AB20,2))</f>
        <v>401.06</v>
      </c>
      <c r="H18" s="71" t="n">
        <f aca="false">IF(COUNT('[12]HourGH-SEP'!AB20)=0,"",ROUND('[12]HourGH-SEP'!AB20,2))</f>
        <v>401.51</v>
      </c>
      <c r="I18" s="71" t="n">
        <f aca="false">IF(COUNT('[12]HourGH-OCT'!AB20)=0,"",ROUND('[12]HourGH-OCT'!AB20,2))</f>
        <v>401.04</v>
      </c>
      <c r="J18" s="71" t="n">
        <f aca="false">IF(COUNT('[12]HourGH-NOV'!AB20)=0,"",ROUND('[12]HourGH-NOV'!AB20,2))</f>
        <v>401.04</v>
      </c>
      <c r="K18" s="71" t="n">
        <f aca="false">IF(COUNT('[12]HourGH-DEC'!AB20)=0,"",ROUND('[12]HourGH-DEC'!AB20,2))</f>
        <v>400.97</v>
      </c>
      <c r="L18" s="71" t="n">
        <f aca="false">IF(COUNT('[12]HourGH-JAN'!AB20)=0,"",ROUND('[12]HourGH-JAN'!AB20,2))</f>
        <v>400.95</v>
      </c>
      <c r="M18" s="71" t="n">
        <f aca="false">IF(COUNT('[12]HourGH-FEB'!AB20)=0,"",ROUND('[12]HourGH-FEB'!AB20,2))</f>
        <v>400.78</v>
      </c>
      <c r="N18" s="71" t="n">
        <f aca="false">IF(COUNT('[12]HourGH-MAR'!AB20)=0,"",ROUND('[12]HourGH-MAR'!AB20,2))</f>
        <v>400.73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12]HourGH-APR'!AB21)=0,"",ROUND('[12]HourGH-APR'!AB21,2))</f>
        <v/>
      </c>
      <c r="D19" s="71" t="str">
        <f aca="false">IF(COUNT('[12]HourGH-MAY'!AB21)=0,"",ROUND('[12]HourGH-MAY'!AB21,2))</f>
        <v/>
      </c>
      <c r="E19" s="71" t="str">
        <f aca="false">IF(COUNT('[12]HourGH-JUN'!AB21)=0,"",ROUND('[12]HourGH-JUN'!AB21,2))</f>
        <v/>
      </c>
      <c r="F19" s="71" t="str">
        <f aca="false">IF(COUNT('[12]HourGH-JUL'!AB21)=0,"",ROUND('[12]HourGH-JUL'!AB21,2))</f>
        <v/>
      </c>
      <c r="G19" s="71" t="str">
        <f aca="false">IF(COUNT('[12]HourGH-AUG'!AB21)=0,"",ROUND('[12]HourGH-AUG'!AB21,2))</f>
        <v/>
      </c>
      <c r="H19" s="71" t="str">
        <f aca="false">IF(COUNT('[12]HourGH-SEP'!AB21)=0,"",ROUND('[12]HourGH-SEP'!AB21,2))</f>
        <v/>
      </c>
      <c r="I19" s="71" t="str">
        <f aca="false">IF(COUNT('[12]HourGH-OCT'!AB21)=0,"",ROUND('[12]HourGH-OCT'!AB21,2))</f>
        <v/>
      </c>
      <c r="J19" s="71" t="str">
        <f aca="false">IF(COUNT('[12]HourGH-NOV'!AB21)=0,"",ROUND('[12]HourGH-NOV'!AB21,2))</f>
        <v/>
      </c>
      <c r="K19" s="71" t="str">
        <f aca="false">IF(COUNT('[12]HourGH-DEC'!AB21)=0,"",ROUND('[12]HourGH-DEC'!AB21,2))</f>
        <v/>
      </c>
      <c r="L19" s="71" t="str">
        <f aca="false">IF(COUNT('[12]HourGH-JAN'!AB21)=0,"",ROUND('[12]HourGH-JAN'!AB21,2))</f>
        <v/>
      </c>
      <c r="M19" s="71" t="str">
        <f aca="false">IF(COUNT('[12]HourGH-FEB'!AB21)=0,"",ROUND('[12]HourGH-FEB'!AB21,2))</f>
        <v/>
      </c>
      <c r="N19" s="71" t="str">
        <f aca="false">IF(COUNT('[12]HourGH-MAR'!AB21)=0,"",ROUND('[12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12]HourGH-APR'!AB22)=0,"",ROUND('[12]HourGH-APR'!AB22,2))</f>
        <v>400.8</v>
      </c>
      <c r="D20" s="71" t="n">
        <f aca="false">IF(COUNT('[12]HourGH-MAY'!AB22)=0,"",ROUND('[12]HourGH-MAY'!AB22,2))</f>
        <v>400.92</v>
      </c>
      <c r="E20" s="71" t="n">
        <f aca="false">IF(COUNT('[12]HourGH-JUN'!AB22)=0,"",ROUND('[12]HourGH-JUN'!AB22,2))</f>
        <v>401.14</v>
      </c>
      <c r="F20" s="71" t="n">
        <f aca="false">IF(COUNT('[12]HourGH-JUL'!AB22)=0,"",ROUND('[12]HourGH-JUL'!AB22,2))</f>
        <v>400.89</v>
      </c>
      <c r="G20" s="71" t="n">
        <f aca="false">IF(COUNT('[12]HourGH-AUG'!AB22)=0,"",ROUND('[12]HourGH-AUG'!AB22,2))</f>
        <v>401.05</v>
      </c>
      <c r="H20" s="71" t="n">
        <f aca="false">IF(COUNT('[12]HourGH-SEP'!AB22)=0,"",ROUND('[12]HourGH-SEP'!AB22,2))</f>
        <v>401.16</v>
      </c>
      <c r="I20" s="71" t="n">
        <f aca="false">IF(COUNT('[12]HourGH-OCT'!AB22)=0,"",ROUND('[12]HourGH-OCT'!AB22,2))</f>
        <v>401.16</v>
      </c>
      <c r="J20" s="71" t="n">
        <f aca="false">IF(COUNT('[12]HourGH-NOV'!AB22)=0,"",ROUND('[12]HourGH-NOV'!AB22,2))</f>
        <v>401.09</v>
      </c>
      <c r="K20" s="71" t="n">
        <f aca="false">IF(COUNT('[12]HourGH-DEC'!AB22)=0,"",ROUND('[12]HourGH-DEC'!AB22,2))</f>
        <v>400.95</v>
      </c>
      <c r="L20" s="71" t="n">
        <f aca="false">IF(COUNT('[12]HourGH-JAN'!AB22)=0,"",ROUND('[12]HourGH-JAN'!AB22,2))</f>
        <v>400.93</v>
      </c>
      <c r="M20" s="71" t="n">
        <f aca="false">IF(COUNT('[12]HourGH-FEB'!AB22)=0,"",ROUND('[12]HourGH-FEB'!AB22,2))</f>
        <v>400.77</v>
      </c>
      <c r="N20" s="71" t="n">
        <f aca="false">IF(COUNT('[12]HourGH-MAR'!AB22)=0,"",ROUND('[12]HourGH-MAR'!AB22,2))</f>
        <v>400.73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12]HourGH-APR'!AB23)=0,"",ROUND('[12]HourGH-APR'!AB23,2))</f>
        <v>400.8</v>
      </c>
      <c r="D21" s="71" t="n">
        <f aca="false">IF(COUNT('[12]HourGH-MAY'!AB23)=0,"",ROUND('[12]HourGH-MAY'!AB23,2))</f>
        <v>400.87</v>
      </c>
      <c r="E21" s="71" t="n">
        <f aca="false">IF(COUNT('[12]HourGH-JUN'!AB23)=0,"",ROUND('[12]HourGH-JUN'!AB23,2))</f>
        <v>401.16</v>
      </c>
      <c r="F21" s="71" t="n">
        <f aca="false">IF(COUNT('[12]HourGH-JUL'!AB23)=0,"",ROUND('[12]HourGH-JUL'!AB23,2))</f>
        <v>400.89</v>
      </c>
      <c r="G21" s="71" t="n">
        <f aca="false">IF(COUNT('[12]HourGH-AUG'!AB23)=0,"",ROUND('[12]HourGH-AUG'!AB23,2))</f>
        <v>400.99</v>
      </c>
      <c r="H21" s="71" t="n">
        <f aca="false">IF(COUNT('[12]HourGH-SEP'!AB23)=0,"",ROUND('[12]HourGH-SEP'!AB23,2))</f>
        <v>401.04</v>
      </c>
      <c r="I21" s="71" t="n">
        <f aca="false">IF(COUNT('[12]HourGH-OCT'!AB23)=0,"",ROUND('[12]HourGH-OCT'!AB23,2))</f>
        <v>401.21</v>
      </c>
      <c r="J21" s="71" t="n">
        <f aca="false">IF(COUNT('[12]HourGH-NOV'!AB23)=0,"",ROUND('[12]HourGH-NOV'!AB23,2))</f>
        <v>401.17</v>
      </c>
      <c r="K21" s="71" t="n">
        <f aca="false">IF(COUNT('[12]HourGH-DEC'!AB23)=0,"",ROUND('[12]HourGH-DEC'!AB23,2))</f>
        <v>400.95</v>
      </c>
      <c r="L21" s="71" t="n">
        <f aca="false">IF(COUNT('[12]HourGH-JAN'!AB23)=0,"",ROUND('[12]HourGH-JAN'!AB23,2))</f>
        <v>400.91</v>
      </c>
      <c r="M21" s="71" t="n">
        <f aca="false">IF(COUNT('[12]HourGH-FEB'!AB23)=0,"",ROUND('[12]HourGH-FEB'!AB23,2))</f>
        <v>400.78</v>
      </c>
      <c r="N21" s="71" t="n">
        <f aca="false">IF(COUNT('[12]HourGH-MAR'!AB23)=0,"",ROUND('[12]HourGH-MAR'!AB23,2))</f>
        <v>400.73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12]HourGH-APR'!AB24)=0,"",ROUND('[12]HourGH-APR'!AB24,2))</f>
        <v>400.79</v>
      </c>
      <c r="D22" s="71" t="n">
        <f aca="false">IF(COUNT('[12]HourGH-MAY'!AB24)=0,"",ROUND('[12]HourGH-MAY'!AB24,2))</f>
        <v>400.89</v>
      </c>
      <c r="E22" s="71" t="n">
        <f aca="false">IF(COUNT('[12]HourGH-JUN'!AB24)=0,"",ROUND('[12]HourGH-JUN'!AB24,2))</f>
        <v>401.1</v>
      </c>
      <c r="F22" s="71" t="n">
        <f aca="false">IF(COUNT('[12]HourGH-JUL'!AB24)=0,"",ROUND('[12]HourGH-JUL'!AB24,2))</f>
        <v>400.98</v>
      </c>
      <c r="G22" s="71" t="n">
        <f aca="false">IF(COUNT('[12]HourGH-AUG'!AB24)=0,"",ROUND('[12]HourGH-AUG'!AB24,2))</f>
        <v>400.96</v>
      </c>
      <c r="H22" s="71" t="n">
        <f aca="false">IF(COUNT('[12]HourGH-SEP'!AB24)=0,"",ROUND('[12]HourGH-SEP'!AB24,2))</f>
        <v>401.09</v>
      </c>
      <c r="I22" s="71" t="n">
        <f aca="false">IF(COUNT('[12]HourGH-OCT'!AB24)=0,"",ROUND('[12]HourGH-OCT'!AB24,2))</f>
        <v>401.46</v>
      </c>
      <c r="J22" s="71" t="n">
        <f aca="false">IF(COUNT('[12]HourGH-NOV'!AB24)=0,"",ROUND('[12]HourGH-NOV'!AB24,2))</f>
        <v>401.28</v>
      </c>
      <c r="K22" s="71" t="n">
        <f aca="false">IF(COUNT('[12]HourGH-DEC'!AB24)=0,"",ROUND('[12]HourGH-DEC'!AB24,2))</f>
        <v>400.99</v>
      </c>
      <c r="L22" s="71" t="n">
        <f aca="false">IF(COUNT('[12]HourGH-JAN'!AB24)=0,"",ROUND('[12]HourGH-JAN'!AB24,2))</f>
        <v>400.9</v>
      </c>
      <c r="M22" s="71" t="n">
        <f aca="false">IF(COUNT('[12]HourGH-FEB'!AB24)=0,"",ROUND('[12]HourGH-FEB'!AB24,2))</f>
        <v>400.79</v>
      </c>
      <c r="N22" s="71" t="n">
        <f aca="false">IF(COUNT('[12]HourGH-MAR'!AB24)=0,"",ROUND('[12]HourGH-MAR'!AB24,2))</f>
        <v>400.73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12]HourGH-APR'!AB25)=0,"",ROUND('[12]HourGH-APR'!AB25,2))</f>
        <v>400.76</v>
      </c>
      <c r="D23" s="71" t="n">
        <f aca="false">IF(COUNT('[12]HourGH-MAY'!AB25)=0,"",ROUND('[12]HourGH-MAY'!AB25,2))</f>
        <v>400.87</v>
      </c>
      <c r="E23" s="71" t="n">
        <f aca="false">IF(COUNT('[12]HourGH-JUN'!AB25)=0,"",ROUND('[12]HourGH-JUN'!AB25,2))</f>
        <v>401.13</v>
      </c>
      <c r="F23" s="71" t="n">
        <f aca="false">IF(COUNT('[12]HourGH-JUL'!AB25)=0,"",ROUND('[12]HourGH-JUL'!AB25,2))</f>
        <v>400.98</v>
      </c>
      <c r="G23" s="71" t="n">
        <f aca="false">IF(COUNT('[12]HourGH-AUG'!AB25)=0,"",ROUND('[12]HourGH-AUG'!AB25,2))</f>
        <v>400.94</v>
      </c>
      <c r="H23" s="71" t="n">
        <f aca="false">IF(COUNT('[12]HourGH-SEP'!AB25)=0,"",ROUND('[12]HourGH-SEP'!AB25,2))</f>
        <v>401.13</v>
      </c>
      <c r="I23" s="71" t="n">
        <f aca="false">IF(COUNT('[12]HourGH-OCT'!AB25)=0,"",ROUND('[12]HourGH-OCT'!AB25,2))</f>
        <v>401.13</v>
      </c>
      <c r="J23" s="71" t="n">
        <f aca="false">IF(COUNT('[12]HourGH-NOV'!AB25)=0,"",ROUND('[12]HourGH-NOV'!AB25,2))</f>
        <v>401.12</v>
      </c>
      <c r="K23" s="71" t="n">
        <f aca="false">IF(COUNT('[12]HourGH-DEC'!AB25)=0,"",ROUND('[12]HourGH-DEC'!AB25,2))</f>
        <v>400.99</v>
      </c>
      <c r="L23" s="71" t="n">
        <f aca="false">IF(COUNT('[12]HourGH-JAN'!AB25)=0,"",ROUND('[12]HourGH-JAN'!AB25,2))</f>
        <v>400.89</v>
      </c>
      <c r="M23" s="71" t="n">
        <f aca="false">IF(COUNT('[12]HourGH-FEB'!AB25)=0,"",ROUND('[12]HourGH-FEB'!AB25,2))</f>
        <v>400.79</v>
      </c>
      <c r="N23" s="71" t="n">
        <f aca="false">IF(COUNT('[12]HourGH-MAR'!AB25)=0,"",ROUND('[12]HourGH-MAR'!AB25,2))</f>
        <v>400.73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12]HourGH-APR'!AB26)=0,"",ROUND('[12]HourGH-APR'!AB26,2))</f>
        <v>400.76</v>
      </c>
      <c r="D24" s="71" t="n">
        <f aca="false">IF(COUNT('[12]HourGH-MAY'!AB26)=0,"",ROUND('[12]HourGH-MAY'!AB26,2))</f>
        <v>400.82</v>
      </c>
      <c r="E24" s="71" t="n">
        <f aca="false">IF(COUNT('[12]HourGH-JUN'!AB26)=0,"",ROUND('[12]HourGH-JUN'!AB26,2))</f>
        <v>401.08</v>
      </c>
      <c r="F24" s="71" t="n">
        <f aca="false">IF(COUNT('[12]HourGH-JUL'!AB26)=0,"",ROUND('[12]HourGH-JUL'!AB26,2))</f>
        <v>400.9</v>
      </c>
      <c r="G24" s="71" t="n">
        <f aca="false">IF(COUNT('[12]HourGH-AUG'!AB26)=0,"",ROUND('[12]HourGH-AUG'!AB26,2))</f>
        <v>400.96</v>
      </c>
      <c r="H24" s="71" t="n">
        <f aca="false">IF(COUNT('[12]HourGH-SEP'!AB26)=0,"",ROUND('[12]HourGH-SEP'!AB26,2))</f>
        <v>401.09</v>
      </c>
      <c r="I24" s="71" t="n">
        <f aca="false">IF(COUNT('[12]HourGH-OCT'!AB26)=0,"",ROUND('[12]HourGH-OCT'!AB26,2))</f>
        <v>401.06</v>
      </c>
      <c r="J24" s="71" t="n">
        <f aca="false">IF(COUNT('[12]HourGH-NOV'!AB26)=0,"",ROUND('[12]HourGH-NOV'!AB26,2))</f>
        <v>401.08</v>
      </c>
      <c r="K24" s="71" t="n">
        <f aca="false">IF(COUNT('[12]HourGH-DEC'!AB26)=0,"",ROUND('[12]HourGH-DEC'!AB26,2))</f>
        <v>400.97</v>
      </c>
      <c r="L24" s="71" t="n">
        <f aca="false">IF(COUNT('[12]HourGH-JAN'!AB26)=0,"",ROUND('[12]HourGH-JAN'!AB26,2))</f>
        <v>400.87</v>
      </c>
      <c r="M24" s="71" t="n">
        <f aca="false">IF(COUNT('[12]HourGH-FEB'!AB26)=0,"",ROUND('[12]HourGH-FEB'!AB26,2))</f>
        <v>400.79</v>
      </c>
      <c r="N24" s="71" t="n">
        <f aca="false">IF(COUNT('[12]HourGH-MAR'!AB26)=0,"",ROUND('[12]HourGH-MAR'!AB26,2))</f>
        <v>400.73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12]HourGH-APR'!AB27)=0,"",ROUND('[12]HourGH-APR'!AB27,2))</f>
        <v>400.76</v>
      </c>
      <c r="D25" s="71" t="n">
        <f aca="false">IF(COUNT('[12]HourGH-MAY'!AB27)=0,"",ROUND('[12]HourGH-MAY'!AB27,2))</f>
        <v>400.79</v>
      </c>
      <c r="E25" s="71" t="n">
        <f aca="false">IF(COUNT('[12]HourGH-JUN'!AB27)=0,"",ROUND('[12]HourGH-JUN'!AB27,2))</f>
        <v>401</v>
      </c>
      <c r="F25" s="71" t="n">
        <f aca="false">IF(COUNT('[12]HourGH-JUL'!AB27)=0,"",ROUND('[12]HourGH-JUL'!AB27,2))</f>
        <v>400.9</v>
      </c>
      <c r="G25" s="71" t="n">
        <f aca="false">IF(COUNT('[12]HourGH-AUG'!AB27)=0,"",ROUND('[12]HourGH-AUG'!AB27,2))</f>
        <v>401.03</v>
      </c>
      <c r="H25" s="71" t="n">
        <f aca="false">IF(COUNT('[12]HourGH-SEP'!AB27)=0,"",ROUND('[12]HourGH-SEP'!AB27,2))</f>
        <v>401.03</v>
      </c>
      <c r="I25" s="71" t="n">
        <f aca="false">IF(COUNT('[12]HourGH-OCT'!AB27)=0,"",ROUND('[12]HourGH-OCT'!AB27,2))</f>
        <v>401.04</v>
      </c>
      <c r="J25" s="71" t="n">
        <f aca="false">IF(COUNT('[12]HourGH-NOV'!AB27)=0,"",ROUND('[12]HourGH-NOV'!AB27,2))</f>
        <v>401.06</v>
      </c>
      <c r="K25" s="71" t="n">
        <f aca="false">IF(COUNT('[12]HourGH-DEC'!AB27)=0,"",ROUND('[12]HourGH-DEC'!AB27,2))</f>
        <v>400.96</v>
      </c>
      <c r="L25" s="71" t="n">
        <f aca="false">IF(COUNT('[12]HourGH-JAN'!AB27)=0,"",ROUND('[12]HourGH-JAN'!AB27,2))</f>
        <v>400.87</v>
      </c>
      <c r="M25" s="71" t="n">
        <f aca="false">IF(COUNT('[12]HourGH-FEB'!AB27)=0,"",ROUND('[12]HourGH-FEB'!AB27,2))</f>
        <v>400.8</v>
      </c>
      <c r="N25" s="71" t="n">
        <f aca="false">IF(COUNT('[12]HourGH-MAR'!AB27)=0,"",ROUND('[12]HourGH-MAR'!AB27,2))</f>
        <v>400.73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12]HourGH-APR'!AB28)=0,"",ROUND('[12]HourGH-APR'!AB28,2))</f>
        <v>400.79</v>
      </c>
      <c r="D26" s="71" t="n">
        <f aca="false">IF(COUNT('[12]HourGH-MAY'!AB28)=0,"",ROUND('[12]HourGH-MAY'!AB28,2))</f>
        <v>400.78</v>
      </c>
      <c r="E26" s="71" t="n">
        <f aca="false">IF(COUNT('[12]HourGH-JUN'!AB28)=0,"",ROUND('[12]HourGH-JUN'!AB28,2))</f>
        <v>400.97</v>
      </c>
      <c r="F26" s="71" t="n">
        <f aca="false">IF(COUNT('[12]HourGH-JUL'!AB28)=0,"",ROUND('[12]HourGH-JUL'!AB28,2))</f>
        <v>400.9</v>
      </c>
      <c r="G26" s="71" t="n">
        <f aca="false">IF(COUNT('[12]HourGH-AUG'!AB28)=0,"",ROUND('[12]HourGH-AUG'!AB28,2))</f>
        <v>401</v>
      </c>
      <c r="H26" s="71" t="n">
        <f aca="false">IF(COUNT('[12]HourGH-SEP'!AB28)=0,"",ROUND('[12]HourGH-SEP'!AB28,2))</f>
        <v>401.01</v>
      </c>
      <c r="I26" s="71" t="n">
        <f aca="false">IF(COUNT('[12]HourGH-OCT'!AB28)=0,"",ROUND('[12]HourGH-OCT'!AB28,2))</f>
        <v>401.06</v>
      </c>
      <c r="J26" s="71" t="n">
        <f aca="false">IF(COUNT('[12]HourGH-NOV'!AB28)=0,"",ROUND('[12]HourGH-NOV'!AB28,2))</f>
        <v>401.03</v>
      </c>
      <c r="K26" s="71" t="n">
        <f aca="false">IF(COUNT('[12]HourGH-DEC'!AB28)=0,"",ROUND('[12]HourGH-DEC'!AB28,2))</f>
        <v>400.95</v>
      </c>
      <c r="L26" s="71" t="n">
        <f aca="false">IF(COUNT('[12]HourGH-JAN'!AB28)=0,"",ROUND('[12]HourGH-JAN'!AB28,2))</f>
        <v>400.87</v>
      </c>
      <c r="M26" s="71" t="n">
        <f aca="false">IF(COUNT('[12]HourGH-FEB'!AB28)=0,"",ROUND('[12]HourGH-FEB'!AB28,2))</f>
        <v>400.79</v>
      </c>
      <c r="N26" s="71" t="n">
        <f aca="false">IF(COUNT('[12]HourGH-MAR'!AB28)=0,"",ROUND('[12]HourGH-MAR'!AB28,2))</f>
        <v>400.73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12]HourGH-APR'!AB29)=0,"",ROUND('[12]HourGH-APR'!AB29,2))</f>
        <v>400.79</v>
      </c>
      <c r="D27" s="71" t="n">
        <f aca="false">IF(COUNT('[12]HourGH-MAY'!AB29)=0,"",ROUND('[12]HourGH-MAY'!AB29,2))</f>
        <v>400.95</v>
      </c>
      <c r="E27" s="71" t="n">
        <f aca="false">IF(COUNT('[12]HourGH-JUN'!AB29)=0,"",ROUND('[12]HourGH-JUN'!AB29,2))</f>
        <v>401.05</v>
      </c>
      <c r="F27" s="71" t="n">
        <f aca="false">IF(COUNT('[12]HourGH-JUL'!AB29)=0,"",ROUND('[12]HourGH-JUL'!AB29,2))</f>
        <v>401.01</v>
      </c>
      <c r="G27" s="71" t="n">
        <f aca="false">IF(COUNT('[12]HourGH-AUG'!AB29)=0,"",ROUND('[12]HourGH-AUG'!AB29,2))</f>
        <v>401.25</v>
      </c>
      <c r="H27" s="71" t="n">
        <f aca="false">IF(COUNT('[12]HourGH-SEP'!AB29)=0,"",ROUND('[12]HourGH-SEP'!AB29,2))</f>
        <v>401.02</v>
      </c>
      <c r="I27" s="71" t="n">
        <f aca="false">IF(COUNT('[12]HourGH-OCT'!AB29)=0,"",ROUND('[12]HourGH-OCT'!AB29,2))</f>
        <v>401.02</v>
      </c>
      <c r="J27" s="71" t="n">
        <f aca="false">IF(COUNT('[12]HourGH-NOV'!AB29)=0,"",ROUND('[12]HourGH-NOV'!AB29,2))</f>
        <v>401.03</v>
      </c>
      <c r="K27" s="71" t="n">
        <f aca="false">IF(COUNT('[12]HourGH-DEC'!AB29)=0,"",ROUND('[12]HourGH-DEC'!AB29,2))</f>
        <v>400.95</v>
      </c>
      <c r="L27" s="71" t="n">
        <f aca="false">IF(COUNT('[12]HourGH-JAN'!AB29)=0,"",ROUND('[12]HourGH-JAN'!AB29,2))</f>
        <v>400.87</v>
      </c>
      <c r="M27" s="71" t="n">
        <f aca="false">IF(COUNT('[12]HourGH-FEB'!AB29)=0,"",ROUND('[12]HourGH-FEB'!AB29,2))</f>
        <v>400.77</v>
      </c>
      <c r="N27" s="71" t="n">
        <f aca="false">IF(COUNT('[12]HourGH-MAR'!AB29)=0,"",ROUND('[12]HourGH-MAR'!AB29,2))</f>
        <v>400.73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12]HourGH-APR'!AB30)=0,"",ROUND('[12]HourGH-APR'!AB30,2))</f>
        <v>400.77</v>
      </c>
      <c r="D28" s="71" t="n">
        <f aca="false">IF(COUNT('[12]HourGH-MAY'!AB30)=0,"",ROUND('[12]HourGH-MAY'!AB30,2))</f>
        <v>400.83</v>
      </c>
      <c r="E28" s="71" t="n">
        <f aca="false">IF(COUNT('[12]HourGH-JUN'!AB30)=0,"",ROUND('[12]HourGH-JUN'!AB30,2))</f>
        <v>401.09</v>
      </c>
      <c r="F28" s="71" t="n">
        <f aca="false">IF(COUNT('[12]HourGH-JUL'!AB30)=0,"",ROUND('[12]HourGH-JUL'!AB30,2))</f>
        <v>401.06</v>
      </c>
      <c r="G28" s="71" t="n">
        <f aca="false">IF(COUNT('[12]HourGH-AUG'!AB30)=0,"",ROUND('[12]HourGH-AUG'!AB30,2))</f>
        <v>401.23</v>
      </c>
      <c r="H28" s="71" t="n">
        <f aca="false">IF(COUNT('[12]HourGH-SEP'!AB30)=0,"",ROUND('[12]HourGH-SEP'!AB30,2))</f>
        <v>401.39</v>
      </c>
      <c r="I28" s="71" t="n">
        <f aca="false">IF(COUNT('[12]HourGH-OCT'!AB30)=0,"",ROUND('[12]HourGH-OCT'!AB30,2))</f>
        <v>401</v>
      </c>
      <c r="J28" s="71" t="n">
        <f aca="false">IF(COUNT('[12]HourGH-NOV'!AB30)=0,"",ROUND('[12]HourGH-NOV'!AB30,2))</f>
        <v>401.01</v>
      </c>
      <c r="K28" s="71" t="n">
        <f aca="false">IF(COUNT('[12]HourGH-DEC'!AB30)=0,"",ROUND('[12]HourGH-DEC'!AB30,2))</f>
        <v>400.94</v>
      </c>
      <c r="L28" s="71" t="n">
        <f aca="false">IF(COUNT('[12]HourGH-JAN'!AB30)=0,"",ROUND('[12]HourGH-JAN'!AB30,2))</f>
        <v>400.87</v>
      </c>
      <c r="M28" s="71" t="n">
        <f aca="false">IF(COUNT('[12]HourGH-FEB'!AB30)=0,"",ROUND('[12]HourGH-FEB'!AB30,2))</f>
        <v>400.77</v>
      </c>
      <c r="N28" s="71" t="n">
        <f aca="false">IF(COUNT('[12]HourGH-MAR'!AB30)=0,"",ROUND('[12]HourGH-MAR'!AB30,2))</f>
        <v>400.73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12]HourGH-APR'!AB31)=0,"",ROUND('[12]HourGH-APR'!AB31,2))</f>
        <v>400.77</v>
      </c>
      <c r="D29" s="71" t="n">
        <f aca="false">IF(COUNT('[12]HourGH-MAY'!AB31)=0,"",ROUND('[12]HourGH-MAY'!AB31,2))</f>
        <v>400.82</v>
      </c>
      <c r="E29" s="71" t="n">
        <f aca="false">IF(COUNT('[12]HourGH-JUN'!AB31)=0,"",ROUND('[12]HourGH-JUN'!AB31,2))</f>
        <v>401.05</v>
      </c>
      <c r="F29" s="71" t="n">
        <f aca="false">IF(COUNT('[12]HourGH-JUL'!AB31)=0,"",ROUND('[12]HourGH-JUL'!AB31,2))</f>
        <v>401.12</v>
      </c>
      <c r="G29" s="71" t="n">
        <f aca="false">IF(COUNT('[12]HourGH-AUG'!AB31)=0,"",ROUND('[12]HourGH-AUG'!AB31,2))</f>
        <v>401.18</v>
      </c>
      <c r="H29" s="71" t="n">
        <f aca="false">IF(COUNT('[12]HourGH-SEP'!AB31)=0,"",ROUND('[12]HourGH-SEP'!AB31,2))</f>
        <v>401.52</v>
      </c>
      <c r="I29" s="71" t="n">
        <f aca="false">IF(COUNT('[12]HourGH-OCT'!AB31)=0,"",ROUND('[12]HourGH-OCT'!AB31,2))</f>
        <v>400.99</v>
      </c>
      <c r="J29" s="71" t="n">
        <f aca="false">IF(COUNT('[12]HourGH-NOV'!AB31)=0,"",ROUND('[12]HourGH-NOV'!AB31,2))</f>
        <v>401</v>
      </c>
      <c r="K29" s="71" t="n">
        <f aca="false">IF(COUNT('[12]HourGH-DEC'!AB31)=0,"",ROUND('[12]HourGH-DEC'!AB31,2))</f>
        <v>400.91</v>
      </c>
      <c r="L29" s="71" t="n">
        <f aca="false">IF(COUNT('[12]HourGH-JAN'!AB31)=0,"",ROUND('[12]HourGH-JAN'!AB31,2))</f>
        <v>400.86</v>
      </c>
      <c r="M29" s="71" t="n">
        <f aca="false">IF(COUNT('[12]HourGH-FEB'!AB31)=0,"",ROUND('[12]HourGH-FEB'!AB31,2))</f>
        <v>400.77</v>
      </c>
      <c r="N29" s="71" t="n">
        <f aca="false">IF(COUNT('[12]HourGH-MAR'!AB31)=0,"",ROUND('[12]HourGH-MAR'!AB31,2))</f>
        <v>400.73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12]HourGH-APR'!AB32)=0,"",ROUND('[12]HourGH-APR'!AB32,2))</f>
        <v/>
      </c>
      <c r="D30" s="71" t="str">
        <f aca="false">IF(COUNT('[12]HourGH-MAY'!AB32)=0,"",ROUND('[12]HourGH-MAY'!AB32,2))</f>
        <v/>
      </c>
      <c r="E30" s="71" t="str">
        <f aca="false">IF(COUNT('[12]HourGH-JUN'!AB32)=0,"",ROUND('[12]HourGH-JUN'!AB32,2))</f>
        <v/>
      </c>
      <c r="F30" s="71" t="str">
        <f aca="false">IF(COUNT('[12]HourGH-JUL'!AB32)=0,"",ROUND('[12]HourGH-JUL'!AB32,2))</f>
        <v/>
      </c>
      <c r="G30" s="71" t="str">
        <f aca="false">IF(COUNT('[12]HourGH-AUG'!AB32)=0,"",ROUND('[12]HourGH-AUG'!AB32,2))</f>
        <v/>
      </c>
      <c r="H30" s="71" t="str">
        <f aca="false">IF(COUNT('[12]HourGH-SEP'!AB32)=0,"",ROUND('[12]HourGH-SEP'!AB32,2))</f>
        <v/>
      </c>
      <c r="I30" s="71" t="str">
        <f aca="false">IF(COUNT('[12]HourGH-OCT'!AB32)=0,"",ROUND('[12]HourGH-OCT'!AB32,2))</f>
        <v/>
      </c>
      <c r="J30" s="71" t="str">
        <f aca="false">IF(COUNT('[12]HourGH-NOV'!AB32)=0,"",ROUND('[12]HourGH-NOV'!AB32,2))</f>
        <v/>
      </c>
      <c r="K30" s="71" t="str">
        <f aca="false">IF(COUNT('[12]HourGH-DEC'!AB32)=0,"",ROUND('[12]HourGH-DEC'!AB32,2))</f>
        <v/>
      </c>
      <c r="L30" s="71" t="str">
        <f aca="false">IF(COUNT('[12]HourGH-JAN'!AB32)=0,"",ROUND('[12]HourGH-JAN'!AB32,2))</f>
        <v/>
      </c>
      <c r="M30" s="71" t="str">
        <f aca="false">IF(COUNT('[12]HourGH-FEB'!AB32)=0,"",ROUND('[12]HourGH-FEB'!AB32,2))</f>
        <v/>
      </c>
      <c r="N30" s="71" t="str">
        <f aca="false">IF(COUNT('[12]HourGH-MAR'!AB32)=0,"",ROUND('[12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12]HourGH-APR'!AB33)=0,"",ROUND('[12]HourGH-APR'!AB33,2))</f>
        <v>400.76</v>
      </c>
      <c r="D31" s="71" t="n">
        <f aca="false">IF(COUNT('[12]HourGH-MAY'!AB33)=0,"",ROUND('[12]HourGH-MAY'!AB33,2))</f>
        <v>400.81</v>
      </c>
      <c r="E31" s="71" t="n">
        <f aca="false">IF(COUNT('[12]HourGH-JUN'!AB33)=0,"",ROUND('[12]HourGH-JUN'!AB33,2))</f>
        <v>400.98</v>
      </c>
      <c r="F31" s="71" t="n">
        <f aca="false">IF(COUNT('[12]HourGH-JUL'!AB33)=0,"",ROUND('[12]HourGH-JUL'!AB33,2))</f>
        <v>401.04</v>
      </c>
      <c r="G31" s="71" t="n">
        <f aca="false">IF(COUNT('[12]HourGH-AUG'!AB33)=0,"",ROUND('[12]HourGH-AUG'!AB33,2))</f>
        <v>401.06</v>
      </c>
      <c r="H31" s="71" t="n">
        <f aca="false">IF(COUNT('[12]HourGH-SEP'!AB33)=0,"",ROUND('[12]HourGH-SEP'!AB33,2))</f>
        <v>401.16</v>
      </c>
      <c r="I31" s="71" t="n">
        <f aca="false">IF(COUNT('[12]HourGH-OCT'!AB33)=0,"",ROUND('[12]HourGH-OCT'!AB33,2))</f>
        <v>401.03</v>
      </c>
      <c r="J31" s="71" t="n">
        <f aca="false">IF(COUNT('[12]HourGH-NOV'!AB33)=0,"",ROUND('[12]HourGH-NOV'!AB33,2))</f>
        <v>400.99</v>
      </c>
      <c r="K31" s="71" t="n">
        <f aca="false">IF(COUNT('[12]HourGH-DEC'!AB33)=0,"",ROUND('[12]HourGH-DEC'!AB33,2))</f>
        <v>400.94</v>
      </c>
      <c r="L31" s="71" t="n">
        <f aca="false">IF(COUNT('[12]HourGH-JAN'!AB33)=0,"",ROUND('[12]HourGH-JAN'!AB33,2))</f>
        <v>400.84</v>
      </c>
      <c r="M31" s="71" t="n">
        <f aca="false">IF(COUNT('[12]HourGH-FEB'!AB33)=0,"",ROUND('[12]HourGH-FEB'!AB33,2))</f>
        <v>400.77</v>
      </c>
      <c r="N31" s="71" t="n">
        <f aca="false">IF(COUNT('[12]HourGH-MAR'!AB33)=0,"",ROUND('[12]HourGH-MAR'!AB33,2))</f>
        <v>400.73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12]HourGH-APR'!AB34)=0,"",ROUND('[12]HourGH-APR'!AB34,2))</f>
        <v>400.76</v>
      </c>
      <c r="D32" s="71" t="n">
        <f aca="false">IF(COUNT('[12]HourGH-MAY'!AB34)=0,"",ROUND('[12]HourGH-MAY'!AB34,2))</f>
        <v>400.84</v>
      </c>
      <c r="E32" s="71" t="n">
        <f aca="false">IF(COUNT('[12]HourGH-JUN'!AB34)=0,"",ROUND('[12]HourGH-JUN'!AB34,2))</f>
        <v>400.95</v>
      </c>
      <c r="F32" s="71" t="n">
        <f aca="false">IF(COUNT('[12]HourGH-JUL'!AB34)=0,"",ROUND('[12]HourGH-JUL'!AB34,2))</f>
        <v>401</v>
      </c>
      <c r="G32" s="71" t="n">
        <f aca="false">IF(COUNT('[12]HourGH-AUG'!AB34)=0,"",ROUND('[12]HourGH-AUG'!AB34,2))</f>
        <v>401.01</v>
      </c>
      <c r="H32" s="71" t="n">
        <f aca="false">IF(COUNT('[12]HourGH-SEP'!AB34)=0,"",ROUND('[12]HourGH-SEP'!AB34,2))</f>
        <v>401.08</v>
      </c>
      <c r="I32" s="71" t="n">
        <f aca="false">IF(COUNT('[12]HourGH-OCT'!AB34)=0,"",ROUND('[12]HourGH-OCT'!AB34,2))</f>
        <v>401.42</v>
      </c>
      <c r="J32" s="71" t="n">
        <f aca="false">IF(COUNT('[12]HourGH-NOV'!AB34)=0,"",ROUND('[12]HourGH-NOV'!AB34,2))</f>
        <v>400.99</v>
      </c>
      <c r="K32" s="71" t="n">
        <f aca="false">IF(COUNT('[12]HourGH-DEC'!AB34)=0,"",ROUND('[12]HourGH-DEC'!AB34,2))</f>
        <v>400.94</v>
      </c>
      <c r="L32" s="71" t="n">
        <f aca="false">IF(COUNT('[12]HourGH-JAN'!AB34)=0,"",ROUND('[12]HourGH-JAN'!AB34,2))</f>
        <v>400.84</v>
      </c>
      <c r="M32" s="71" t="n">
        <f aca="false">IF(COUNT('[12]HourGH-FEB'!AB34)=0,"",ROUND('[12]HourGH-FEB'!AB34,2))</f>
        <v>400.76</v>
      </c>
      <c r="N32" s="71" t="n">
        <f aca="false">IF(COUNT('[12]HourGH-MAR'!AB34)=0,"",ROUND('[12]HourGH-MAR'!AB34,2))</f>
        <v>400.72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12]HourGH-APR'!AB35)=0,"",ROUND('[12]HourGH-APR'!AB35,2))</f>
        <v>400.76</v>
      </c>
      <c r="D33" s="71" t="n">
        <f aca="false">IF(COUNT('[12]HourGH-MAY'!AB35)=0,"",ROUND('[12]HourGH-MAY'!AB35,2))</f>
        <v>400.82</v>
      </c>
      <c r="E33" s="71" t="n">
        <f aca="false">IF(COUNT('[12]HourGH-JUN'!AB35)=0,"",ROUND('[12]HourGH-JUN'!AB35,2))</f>
        <v>400.94</v>
      </c>
      <c r="F33" s="71" t="n">
        <f aca="false">IF(COUNT('[12]HourGH-JUL'!AB35)=0,"",ROUND('[12]HourGH-JUL'!AB35,2))</f>
        <v>400.99</v>
      </c>
      <c r="G33" s="71" t="n">
        <f aca="false">IF(COUNT('[12]HourGH-AUG'!AB35)=0,"",ROUND('[12]HourGH-AUG'!AB35,2))</f>
        <v>400.97</v>
      </c>
      <c r="H33" s="71" t="n">
        <f aca="false">IF(COUNT('[12]HourGH-SEP'!AB35)=0,"",ROUND('[12]HourGH-SEP'!AB35,2))</f>
        <v>401.03</v>
      </c>
      <c r="I33" s="71" t="n">
        <f aca="false">IF(COUNT('[12]HourGH-OCT'!AB35)=0,"",ROUND('[12]HourGH-OCT'!AB35,2))</f>
        <v>401.45</v>
      </c>
      <c r="J33" s="71" t="n">
        <f aca="false">IF(COUNT('[12]HourGH-NOV'!AB35)=0,"",ROUND('[12]HourGH-NOV'!AB35,2))</f>
        <v>400.99</v>
      </c>
      <c r="K33" s="71" t="n">
        <f aca="false">IF(COUNT('[12]HourGH-DEC'!AB35)=0,"",ROUND('[12]HourGH-DEC'!AB35,2))</f>
        <v>400.93</v>
      </c>
      <c r="L33" s="71" t="n">
        <f aca="false">IF(COUNT('[12]HourGH-JAN'!AB35)=0,"",ROUND('[12]HourGH-JAN'!AB35,2))</f>
        <v>400.84</v>
      </c>
      <c r="M33" s="71" t="n">
        <f aca="false">IF(COUNT('[12]HourGH-FEB'!AB35)=0,"",ROUND('[12]HourGH-FEB'!AB35,2))</f>
        <v>400.76</v>
      </c>
      <c r="N33" s="71" t="n">
        <f aca="false">IF(COUNT('[12]HourGH-MAR'!AB35)=0,"",ROUND('[12]HourGH-MAR'!AB35,2))</f>
        <v>400.72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12]HourGH-APR'!AB36)=0,"",ROUND('[12]HourGH-APR'!AB36,2))</f>
        <v>400.77</v>
      </c>
      <c r="D34" s="71" t="n">
        <f aca="false">IF(COUNT('[12]HourGH-MAY'!AB36)=0,"",ROUND('[12]HourGH-MAY'!AB36,2))</f>
        <v>400.9</v>
      </c>
      <c r="E34" s="71" t="n">
        <f aca="false">IF(COUNT('[12]HourGH-JUN'!AB36)=0,"",ROUND('[12]HourGH-JUN'!AB36,2))</f>
        <v>400.95</v>
      </c>
      <c r="F34" s="71" t="n">
        <f aca="false">IF(COUNT('[12]HourGH-JUL'!AB36)=0,"",ROUND('[12]HourGH-JUL'!AB36,2))</f>
        <v>401.01</v>
      </c>
      <c r="G34" s="71" t="n">
        <f aca="false">IF(COUNT('[12]HourGH-AUG'!AB36)=0,"",ROUND('[12]HourGH-AUG'!AB36,2))</f>
        <v>400.96</v>
      </c>
      <c r="H34" s="71" t="n">
        <f aca="false">IF(COUNT('[12]HourGH-SEP'!AB36)=0,"",ROUND('[12]HourGH-SEP'!AB36,2))</f>
        <v>400.99</v>
      </c>
      <c r="I34" s="71" t="n">
        <f aca="false">IF(COUNT('[12]HourGH-OCT'!AB36)=0,"",ROUND('[12]HourGH-OCT'!AB36,2))</f>
        <v>401.79</v>
      </c>
      <c r="J34" s="71" t="n">
        <f aca="false">IF(COUNT('[12]HourGH-NOV'!AB36)=0,"",ROUND('[12]HourGH-NOV'!AB36,2))</f>
        <v>400.99</v>
      </c>
      <c r="K34" s="71" t="n">
        <f aca="false">IF(COUNT('[12]HourGH-DEC'!AB36)=0,"",ROUND('[12]HourGH-DEC'!AB36,2))</f>
        <v>400.9</v>
      </c>
      <c r="L34" s="71" t="n">
        <f aca="false">IF(COUNT('[12]HourGH-JAN'!AB36)=0,"",ROUND('[12]HourGH-JAN'!AB36,2))</f>
        <v>400.84</v>
      </c>
      <c r="M34" s="71" t="n">
        <f aca="false">IF(COUNT('[12]HourGH-FEB'!AB36)=0,"",ROUND('[12]HourGH-FEB'!AB36,2))</f>
        <v>400.76</v>
      </c>
      <c r="N34" s="71" t="n">
        <f aca="false">IF(COUNT('[12]HourGH-MAR'!AB36)=0,"",ROUND('[12]HourGH-MAR'!AB36,2))</f>
        <v>400.72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12]HourGH-APR'!AB37)=0,"",ROUND('[12]HourGH-APR'!AB37,2))</f>
        <v>400.84</v>
      </c>
      <c r="D35" s="71" t="n">
        <f aca="false">IF(COUNT('[12]HourGH-MAY'!AB37)=0,"",ROUND('[12]HourGH-MAY'!AB37,2))</f>
        <v>401.1</v>
      </c>
      <c r="E35" s="71" t="n">
        <f aca="false">IF(COUNT('[12]HourGH-JUN'!AB37)=0,"",ROUND('[12]HourGH-JUN'!AB37,2))</f>
        <v>400.96</v>
      </c>
      <c r="F35" s="71" t="n">
        <f aca="false">IF(COUNT('[12]HourGH-JUL'!AB37)=0,"",ROUND('[12]HourGH-JUL'!AB37,2))</f>
        <v>401.03</v>
      </c>
      <c r="G35" s="71" t="n">
        <f aca="false">IF(COUNT('[12]HourGH-AUG'!AB37)=0,"",ROUND('[12]HourGH-AUG'!AB37,2))</f>
        <v>400.96</v>
      </c>
      <c r="H35" s="71" t="n">
        <f aca="false">IF(COUNT('[12]HourGH-SEP'!AB37)=0,"",ROUND('[12]HourGH-SEP'!AB37,2))</f>
        <v>400.98</v>
      </c>
      <c r="I35" s="71" t="n">
        <f aca="false">IF(COUNT('[12]HourGH-OCT'!AB37)=0,"",ROUND('[12]HourGH-OCT'!AB37,2))</f>
        <v>401.94</v>
      </c>
      <c r="J35" s="71" t="n">
        <f aca="false">IF(COUNT('[12]HourGH-NOV'!AB37)=0,"",ROUND('[12]HourGH-NOV'!AB37,2))</f>
        <v>400.99</v>
      </c>
      <c r="K35" s="71" t="n">
        <f aca="false">IF(COUNT('[12]HourGH-DEC'!AB37)=0,"",ROUND('[12]HourGH-DEC'!AB37,2))</f>
        <v>400.9</v>
      </c>
      <c r="L35" s="71" t="n">
        <f aca="false">IF(COUNT('[12]HourGH-JAN'!AB37)=0,"",ROUND('[12]HourGH-JAN'!AB37,2))</f>
        <v>400.84</v>
      </c>
      <c r="M35" s="71" t="n">
        <f aca="false">IF(COUNT('[12]HourGH-FEB'!AB37)=0,"",ROUND('[12]HourGH-FEB'!AB37,2))</f>
        <v>400.75</v>
      </c>
      <c r="N35" s="71" t="n">
        <f aca="false">IF(COUNT('[12]HourGH-MAR'!AB37)=0,"",ROUND('[12]HourGH-MAR'!AB37,2))</f>
        <v>400.72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12]HourGH-APR'!AB38)=0,"",ROUND('[12]HourGH-APR'!AB38,2))</f>
        <v>400.79</v>
      </c>
      <c r="D36" s="71" t="n">
        <f aca="false">IF(COUNT('[12]HourGH-MAY'!AB38)=0,"",ROUND('[12]HourGH-MAY'!AB38,2))</f>
        <v>400.91</v>
      </c>
      <c r="E36" s="71" t="n">
        <f aca="false">IF(COUNT('[12]HourGH-JUN'!AB38)=0,"",ROUND('[12]HourGH-JUN'!AB38,2))</f>
        <v>400.97</v>
      </c>
      <c r="F36" s="71" t="n">
        <f aca="false">IF(COUNT('[12]HourGH-JUL'!AB38)=0,"",ROUND('[12]HourGH-JUL'!AB38,2))</f>
        <v>401.02</v>
      </c>
      <c r="G36" s="71" t="n">
        <f aca="false">IF(COUNT('[12]HourGH-AUG'!AB38)=0,"",ROUND('[12]HourGH-AUG'!AB38,2))</f>
        <v>400.97</v>
      </c>
      <c r="H36" s="71" t="n">
        <f aca="false">IF(COUNT('[12]HourGH-SEP'!AB38)=0,"",ROUND('[12]HourGH-SEP'!AB38,2))</f>
        <v>401.05</v>
      </c>
      <c r="I36" s="71" t="n">
        <f aca="false">IF(COUNT('[12]HourGH-OCT'!AB38)=0,"",ROUND('[12]HourGH-OCT'!AB38,2))</f>
        <v>401.4</v>
      </c>
      <c r="J36" s="71" t="n">
        <f aca="false">IF(COUNT('[12]HourGH-NOV'!AB38)=0,"",ROUND('[12]HourGH-NOV'!AB38,2))</f>
        <v>401</v>
      </c>
      <c r="K36" s="71" t="n">
        <f aca="false">IF(COUNT('[12]HourGH-DEC'!AB38)=0,"",ROUND('[12]HourGH-DEC'!AB38,2))</f>
        <v>400.9</v>
      </c>
      <c r="L36" s="71" t="n">
        <f aca="false">IF(COUNT('[12]HourGH-JAN'!AB38)=0,"",ROUND('[12]HourGH-JAN'!AB38,2))</f>
        <v>400.84</v>
      </c>
      <c r="M36" s="71" t="n">
        <f aca="false">IF(COUNT('[12]HourGH-FEB'!AB38)=0,"",ROUND('[12]HourGH-FEB'!AB38,2))</f>
        <v>400.75</v>
      </c>
      <c r="N36" s="71" t="n">
        <f aca="false">IF(COUNT('[12]HourGH-MAR'!AB38)=0,"",ROUND('[12]HourGH-MAR'!AB38,2))</f>
        <v>400.72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12]HourGH-APR'!AB39)=0,"",ROUND('[12]HourGH-APR'!AB39,2))</f>
        <v>400.8</v>
      </c>
      <c r="D37" s="71" t="n">
        <f aca="false">IF(COUNT('[12]HourGH-MAY'!AB39)=0,"",ROUND('[12]HourGH-MAY'!AB39,2))</f>
        <v>400.99</v>
      </c>
      <c r="E37" s="71" t="n">
        <f aca="false">IF(COUNT('[12]HourGH-JUN'!AB39)=0,"",ROUND('[12]HourGH-JUN'!AB39,2))</f>
        <v>401.22</v>
      </c>
      <c r="F37" s="71" t="n">
        <f aca="false">IF(COUNT('[12]HourGH-JUL'!AB39)=0,"",ROUND('[12]HourGH-JUL'!AB39,2))</f>
        <v>400.99</v>
      </c>
      <c r="G37" s="71" t="n">
        <f aca="false">IF(COUNT('[12]HourGH-AUG'!AB39)=0,"",ROUND('[12]HourGH-AUG'!AB39,2))</f>
        <v>400.97</v>
      </c>
      <c r="H37" s="71" t="n">
        <f aca="false">IF(COUNT('[12]HourGH-SEP'!AB39)=0,"",ROUND('[12]HourGH-SEP'!AB39,2))</f>
        <v>400.98</v>
      </c>
      <c r="I37" s="71" t="n">
        <f aca="false">IF(COUNT('[12]HourGH-OCT'!AB39)=0,"",ROUND('[12]HourGH-OCT'!AB39,2))</f>
        <v>401.26</v>
      </c>
      <c r="J37" s="71" t="n">
        <f aca="false">IF(COUNT('[12]HourGH-NOV'!AB39)=0,"",ROUND('[12]HourGH-NOV'!AB39,2))</f>
        <v>400.99</v>
      </c>
      <c r="K37" s="71" t="n">
        <f aca="false">IF(COUNT('[12]HourGH-DEC'!AB39)=0,"",ROUND('[12]HourGH-DEC'!AB39,2))</f>
        <v>400.9</v>
      </c>
      <c r="L37" s="71" t="n">
        <f aca="false">IF(COUNT('[12]HourGH-JAN'!AB39)=0,"",ROUND('[12]HourGH-JAN'!AB39,2))</f>
        <v>400.84</v>
      </c>
      <c r="M37" s="71" t="n">
        <f aca="false">IF(COUNT('[12]HourGH-FEB'!AB39)=0,"",ROUND('[12]HourGH-FEB'!AB39,2))</f>
        <v>400.75</v>
      </c>
      <c r="N37" s="71" t="n">
        <f aca="false">IF(COUNT('[12]HourGH-MAR'!AB39)=0,"",ROUND('[12]HourGH-MAR'!AB39,2))</f>
        <v>400.72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12]HourGH-APR'!AB40)=0,"",ROUND('[12]HourGH-APR'!AB40,2))</f>
        <v>400.86</v>
      </c>
      <c r="D38" s="71" t="n">
        <f aca="false">IF(COUNT('[12]HourGH-MAY'!AB40)=0,"",ROUND('[12]HourGH-MAY'!AB40,2))</f>
        <v>400.95</v>
      </c>
      <c r="E38" s="71" t="n">
        <f aca="false">IF(COUNT('[12]HourGH-JUN'!AB40)=0,"",ROUND('[12]HourGH-JUN'!AB40,2))</f>
        <v>401.18</v>
      </c>
      <c r="F38" s="71" t="n">
        <f aca="false">IF(COUNT('[12]HourGH-JUL'!AB40)=0,"",ROUND('[12]HourGH-JUL'!AB40,2))</f>
        <v>400.99</v>
      </c>
      <c r="G38" s="71" t="n">
        <f aca="false">IF(COUNT('[12]HourGH-AUG'!AB40)=0,"",ROUND('[12]HourGH-AUG'!AB40,2))</f>
        <v>401.01</v>
      </c>
      <c r="H38" s="71" t="n">
        <f aca="false">IF(COUNT('[12]HourGH-SEP'!AB40)=0,"",ROUND('[12]HourGH-SEP'!AB40,2))</f>
        <v>401.02</v>
      </c>
      <c r="I38" s="71" t="n">
        <f aca="false">IF(COUNT('[12]HourGH-OCT'!AB40)=0,"",ROUND('[12]HourGH-OCT'!AB40,2))</f>
        <v>401.19</v>
      </c>
      <c r="J38" s="71" t="n">
        <f aca="false">IF(COUNT('[12]HourGH-NOV'!AB40)=0,"",ROUND('[12]HourGH-NOV'!AB40,2))</f>
        <v>400.98</v>
      </c>
      <c r="K38" s="71" t="n">
        <f aca="false">IF(COUNT('[12]HourGH-DEC'!AB40)=0,"",ROUND('[12]HourGH-DEC'!AB40,2))</f>
        <v>400.9</v>
      </c>
      <c r="L38" s="71" t="n">
        <f aca="false">IF(COUNT('[12]HourGH-JAN'!AB40)=0,"",ROUND('[12]HourGH-JAN'!AB40,2))</f>
        <v>400.84</v>
      </c>
      <c r="M38" s="71" t="n">
        <f aca="false">IF(COUNT('[12]HourGH-FEB'!AB40)=0,"",ROUND('[12]HourGH-FEB'!AB40,2))</f>
        <v>400.75</v>
      </c>
      <c r="N38" s="71" t="n">
        <f aca="false">IF(COUNT('[12]HourGH-MAR'!AB40)=0,"",ROUND('[12]HourGH-MAR'!AB40,2))</f>
        <v>400.72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12]HourGH-APR'!AB41)=0,"",ROUND('[12]HourGH-APR'!AB41,2))</f>
        <v>400.86</v>
      </c>
      <c r="D39" s="71" t="n">
        <f aca="false">IF(COUNT('[12]HourGH-MAY'!AB41)=0,"",ROUND('[12]HourGH-MAY'!AB41,2))</f>
        <v>400.95</v>
      </c>
      <c r="E39" s="71" t="n">
        <f aca="false">IF(COUNT('[12]HourGH-JUN'!AB41)=0,"",ROUND('[12]HourGH-JUN'!AB41,2))</f>
        <v>401.11</v>
      </c>
      <c r="F39" s="71" t="n">
        <f aca="false">IF(COUNT('[12]HourGH-JUL'!AB41)=0,"",ROUND('[12]HourGH-JUL'!AB41,2))</f>
        <v>400.98</v>
      </c>
      <c r="G39" s="71" t="n">
        <f aca="false">IF(COUNT('[12]HourGH-AUG'!AB41)=0,"",ROUND('[12]HourGH-AUG'!AB41,2))</f>
        <v>400.99</v>
      </c>
      <c r="H39" s="71" t="n">
        <f aca="false">IF(COUNT('[12]HourGH-SEP'!AB41)=0,"",ROUND('[12]HourGH-SEP'!AB41,2))</f>
        <v>401.1</v>
      </c>
      <c r="I39" s="71" t="n">
        <f aca="false">IF(COUNT('[12]HourGH-OCT'!AB41)=0,"",ROUND('[12]HourGH-OCT'!AB41,2))</f>
        <v>401.16</v>
      </c>
      <c r="J39" s="71" t="n">
        <f aca="false">IF(COUNT('[12]HourGH-NOV'!AB41)=0,"",ROUND('[12]HourGH-NOV'!AB41,2))</f>
        <v>400.97</v>
      </c>
      <c r="K39" s="71" t="n">
        <f aca="false">IF(COUNT('[12]HourGH-DEC'!AB41)=0,"",ROUND('[12]HourGH-DEC'!AB41,2))</f>
        <v>400.9</v>
      </c>
      <c r="L39" s="71" t="n">
        <f aca="false">IF(COUNT('[12]HourGH-JAN'!AB41)=0,"",ROUND('[12]HourGH-JAN'!AB41,2))</f>
        <v>400.84</v>
      </c>
      <c r="M39" s="71" t="str">
        <f aca="false">IF(COUNT('[12]HourGH-FEB'!AB41)=0,"",ROUND('[12]HourGH-FEB'!AB41,2))</f>
        <v/>
      </c>
      <c r="N39" s="71" t="n">
        <f aca="false">IF(COUNT('[12]HourGH-MAR'!AB41)=0,"",ROUND('[12]HourGH-MAR'!AB41,2))</f>
        <v>400.72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12]HourGH-APR'!AB42)=0,"",ROUND('[12]HourGH-APR'!AB42,2))</f>
        <v>400.84</v>
      </c>
      <c r="D40" s="71" t="n">
        <f aca="false">IF(COUNT('[12]HourGH-MAY'!AB42)=0,"",ROUND('[12]HourGH-MAY'!AB42,2))</f>
        <v>401.04</v>
      </c>
      <c r="E40" s="71" t="n">
        <f aca="false">IF(COUNT('[12]HourGH-JUN'!AB42)=0,"",ROUND('[12]HourGH-JUN'!AB42,2))</f>
        <v>400.99</v>
      </c>
      <c r="F40" s="71" t="n">
        <f aca="false">IF(COUNT('[12]HourGH-JUL'!AB42)=0,"",ROUND('[12]HourGH-JUL'!AB42,2))</f>
        <v>400.95</v>
      </c>
      <c r="G40" s="71" t="n">
        <f aca="false">IF(COUNT('[12]HourGH-AUG'!AB42)=0,"",ROUND('[12]HourGH-AUG'!AB42,2))</f>
        <v>400.95</v>
      </c>
      <c r="H40" s="71" t="n">
        <f aca="false">IF(COUNT('[12]HourGH-SEP'!AB42)=0,"",ROUND('[12]HourGH-SEP'!AB42,2))</f>
        <v>401.05</v>
      </c>
      <c r="I40" s="71" t="n">
        <f aca="false">IF(COUNT('[12]HourGH-OCT'!AB42)=0,"",ROUND('[12]HourGH-OCT'!AB42,2))</f>
        <v>401.23</v>
      </c>
      <c r="J40" s="71" t="n">
        <f aca="false">IF(COUNT('[12]HourGH-NOV'!AB42)=0,"",ROUND('[12]HourGH-NOV'!AB42,2))</f>
        <v>400.97</v>
      </c>
      <c r="K40" s="71" t="n">
        <f aca="false">IF(COUNT('[12]HourGH-DEC'!AB42)=0,"",ROUND('[12]HourGH-DEC'!AB42,2))</f>
        <v>400.92</v>
      </c>
      <c r="L40" s="71" t="n">
        <f aca="false">IF(COUNT('[12]HourGH-JAN'!AB42)=0,"",ROUND('[12]HourGH-JAN'!AB42,2))</f>
        <v>400.84</v>
      </c>
      <c r="M40" s="71"/>
      <c r="N40" s="71" t="n">
        <f aca="false">IF(COUNT('[12]HourGH-MAR'!AB42)=0,"",ROUND('[12]HourGH-MAR'!AB42,2))</f>
        <v>400.72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12]HourGH-MAY'!AB43)=0,"",ROUND('[12]HourGH-MAY'!AB43,2))</f>
        <v>400.9</v>
      </c>
      <c r="E41" s="71"/>
      <c r="F41" s="71" t="n">
        <f aca="false">IF(COUNT('[12]HourGH-JUL'!AB43)=0,"",ROUND('[12]HourGH-JUL'!AB43,2))</f>
        <v>400.94</v>
      </c>
      <c r="G41" s="71" t="n">
        <f aca="false">IF(COUNT('[12]HourGH-AUG'!AB43)=0,"",ROUND('[12]HourGH-AUG'!AB43,2))</f>
        <v>400.94</v>
      </c>
      <c r="H41" s="71"/>
      <c r="I41" s="71" t="n">
        <f aca="false">IF(COUNT('[12]HourGH-OCT'!AB43)=0,"",ROUND('[12]HourGH-OCT'!AB43,2))</f>
        <v>401.5</v>
      </c>
      <c r="J41" s="71"/>
      <c r="K41" s="71" t="n">
        <f aca="false">IF(COUNT('[12]HourGH-DEC'!AB43)=0,"",ROUND('[12]HourGH-DEC'!AB43,2))</f>
        <v>400.93</v>
      </c>
      <c r="L41" s="71" t="n">
        <f aca="false">IF(COUNT('[12]HourGH-JAN'!AB43)=0,"",ROUND('[12]HourGH-JAN'!AB43,2))</f>
        <v>400.84</v>
      </c>
      <c r="M41" s="71"/>
      <c r="N41" s="71" t="n">
        <f aca="false">IF(COUNT('[12]HourGH-MAR'!AB43)=0,"",ROUND('[12]HourGH-MAR'!AB43,2))</f>
        <v>400.73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0.810666666667</v>
      </c>
      <c r="D43" s="71" t="n">
        <f aca="false">IF(COUNT(D9:D41)&gt;0,AVERAGE(D9:D41),"")</f>
        <v>400.885483870968</v>
      </c>
      <c r="E43" s="71" t="n">
        <f aca="false">IF(COUNT(E9:E41)&gt;0,AVERAGE(E9:E41),"")</f>
        <v>401.031</v>
      </c>
      <c r="F43" s="71" t="n">
        <f aca="false">IF(COUNT(F9:F41)&gt;0,AVERAGE(F9:F41),"")</f>
        <v>400.954838709677</v>
      </c>
      <c r="G43" s="71" t="n">
        <f aca="false">IF(COUNT(G9:G41)&gt;0,AVERAGE(G9:G41),"")</f>
        <v>400.994193548387</v>
      </c>
      <c r="H43" s="71" t="n">
        <f aca="false">IF(COUNT(H9:H41)&gt;0,AVERAGE(H9:H41),"")</f>
        <v>401.077</v>
      </c>
      <c r="I43" s="71" t="n">
        <f aca="false">IF(COUNT(I9:I41)&gt;0,AVERAGE(I9:I41),"")</f>
        <v>401.234838709677</v>
      </c>
      <c r="J43" s="71" t="n">
        <f aca="false">IF(COUNT(J9:J41)&gt;0,AVERAGE(J9:J41),"")</f>
        <v>401.046333333333</v>
      </c>
      <c r="K43" s="71" t="n">
        <f aca="false">IF(COUNT(K9:K41)&gt;0,AVERAGE(K9:K41),"")</f>
        <v>400.943548387097</v>
      </c>
      <c r="L43" s="71" t="n">
        <f aca="false">IF(COUNT(L9:L41)&gt;0,AVERAGE(L9:L41),"")</f>
        <v>400.88</v>
      </c>
      <c r="M43" s="71" t="n">
        <f aca="false">IF(COUNT(M9:M41)&gt;0,AVERAGE(M9:M41),"")</f>
        <v>400.7825</v>
      </c>
      <c r="N43" s="71" t="n">
        <f aca="false">IF(COUNT(N9:N41)&gt;0,AVERAGE(N9:N41),"")</f>
        <v>400.73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1.06</v>
      </c>
      <c r="D44" s="71" t="n">
        <f aca="false">IF(COUNT(D9:D41)&gt;0,MAX(D9:D41),"")</f>
        <v>401.1</v>
      </c>
      <c r="E44" s="71" t="n">
        <f aca="false">IF(COUNT(E9:E41)&gt;0,MAX(E9:E41),"")</f>
        <v>401.24</v>
      </c>
      <c r="F44" s="71" t="n">
        <f aca="false">IF(COUNT(F9:F41)&gt;0,MAX(F9:F41),"")</f>
        <v>401.12</v>
      </c>
      <c r="G44" s="71" t="n">
        <f aca="false">IF(COUNT(G9:G41)&gt;0,MAX(G9:G41),"")</f>
        <v>401.25</v>
      </c>
      <c r="H44" s="71" t="n">
        <f aca="false">IF(COUNT(H9:H41)&gt;0,MAX(H9:H41),"")</f>
        <v>401.52</v>
      </c>
      <c r="I44" s="71" t="n">
        <f aca="false">IF(COUNT(I9:I41)&gt;0,MAX(I9:I41),"")</f>
        <v>401.94</v>
      </c>
      <c r="J44" s="71" t="n">
        <f aca="false">IF(COUNT(J9:J41)&gt;0,MAX(J9:J41),"")</f>
        <v>401.28</v>
      </c>
      <c r="K44" s="71" t="n">
        <f aca="false">IF(COUNT(K9:K41)&gt;0,MAX(K9:K41),"")</f>
        <v>400.99</v>
      </c>
      <c r="L44" s="71" t="n">
        <f aca="false">IF(COUNT(L9:L41)&gt;0,MAX(L9:L41),"")</f>
        <v>401.02</v>
      </c>
      <c r="M44" s="71" t="n">
        <f aca="false">IF(COUNT(M9:M41)&gt;0,MAX(M9:M41),"")</f>
        <v>400.82</v>
      </c>
      <c r="N44" s="71" t="n">
        <f aca="false">IF(COUNT(N9:N41)&gt;0,MAX(N9:N41),"")</f>
        <v>400.75</v>
      </c>
      <c r="O44" s="71" t="n">
        <f aca="false">IF(COUNT(C44:N44)&gt;0,MAX(C44:N44),"")</f>
        <v>401.94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0.76</v>
      </c>
      <c r="D45" s="71" t="n">
        <f aca="false">IF(COUNT(D9:D41)&gt;0,MIN(D9:D41),"")</f>
        <v>400.78</v>
      </c>
      <c r="E45" s="71" t="n">
        <f aca="false">IF(COUNT(E9:E41)&gt;0,MIN(E9:E41),"")</f>
        <v>400.87</v>
      </c>
      <c r="F45" s="71" t="n">
        <f aca="false">IF(COUNT(F9:F41)&gt;0,MIN(F9:F41),"")</f>
        <v>400.89</v>
      </c>
      <c r="G45" s="71" t="n">
        <f aca="false">IF(COUNT(G9:G41)&gt;0,MIN(G9:G41),"")</f>
        <v>400.89</v>
      </c>
      <c r="H45" s="71" t="n">
        <f aca="false">IF(COUNT(H9:H41)&gt;0,MIN(H9:H41),"")</f>
        <v>400.92</v>
      </c>
      <c r="I45" s="71" t="n">
        <f aca="false">IF(COUNT(I9:I41)&gt;0,MIN(I9:I41),"")</f>
        <v>400.99</v>
      </c>
      <c r="J45" s="71" t="n">
        <f aca="false">IF(COUNT(J9:J41)&gt;0,MIN(J9:J41),"")</f>
        <v>400.97</v>
      </c>
      <c r="K45" s="71" t="n">
        <f aca="false">IF(COUNT(K9:K41)&gt;0,MIN(K9:K41),"")</f>
        <v>400.9</v>
      </c>
      <c r="L45" s="71" t="n">
        <f aca="false">IF(COUNT(L9:L41)&gt;0,MIN(L9:L41),"")</f>
        <v>400.84</v>
      </c>
      <c r="M45" s="71" t="n">
        <f aca="false">IF(COUNT(M9:M41)&gt;0,MIN(M9:M41),"")</f>
        <v>400.75</v>
      </c>
      <c r="N45" s="71" t="n">
        <f aca="false">IF(COUNT(N9:N41)&gt;0,MIN(N9:N41),"")</f>
        <v>400.72</v>
      </c>
      <c r="O45" s="71" t="n">
        <f aca="false">IF(COUNT(C45:N45)&gt;0,MIN(C45:N45),"")</f>
        <v>400.72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2.72  M ( MSL. ),  AT  02:00  Hours, On  OCT  25,  2018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399.556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7.498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7.591  M  ( MSL.),     Drainage Area    389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284</v>
      </c>
      <c r="M54" s="52" t="s">
        <v>285</v>
      </c>
    </row>
    <row r="55" customFormat="false" ht="21" hidden="false" customHeight="false" outlineLevel="0" collapsed="false">
      <c r="B55" s="117" t="s">
        <v>286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" hidden="false" customHeight="false" outlineLevel="0" collapsed="false">
      <c r="B57" s="118" t="s">
        <v>141</v>
      </c>
      <c r="C57" s="118" t="s">
        <v>178</v>
      </c>
      <c r="D57" s="118" t="s">
        <v>179</v>
      </c>
      <c r="E57" s="118" t="s">
        <v>180</v>
      </c>
      <c r="F57" s="118" t="s">
        <v>181</v>
      </c>
      <c r="G57" s="118" t="s">
        <v>182</v>
      </c>
      <c r="H57" s="118" t="s">
        <v>175</v>
      </c>
      <c r="I57" s="118" t="s">
        <v>183</v>
      </c>
      <c r="J57" s="118" t="s">
        <v>184</v>
      </c>
      <c r="K57" s="118" t="s">
        <v>185</v>
      </c>
      <c r="L57" s="118" t="s">
        <v>186</v>
      </c>
      <c r="M57" s="118" t="s">
        <v>187</v>
      </c>
      <c r="N57" s="118" t="s">
        <v>188</v>
      </c>
      <c r="O57" s="118" t="s">
        <v>189</v>
      </c>
    </row>
    <row r="59" customFormat="false" ht="21" hidden="false" customHeight="false" outlineLevel="0" collapsed="false">
      <c r="B59" s="52" t="n">
        <v>1</v>
      </c>
      <c r="C59" s="85" t="n">
        <v>1.81</v>
      </c>
      <c r="D59" s="85" t="n">
        <v>1.9</v>
      </c>
      <c r="E59" s="85" t="n">
        <v>5.04</v>
      </c>
      <c r="F59" s="85" t="n">
        <v>3.62</v>
      </c>
      <c r="G59" s="85" t="n">
        <v>3.62</v>
      </c>
      <c r="H59" s="85" t="n">
        <v>3.75</v>
      </c>
      <c r="I59" s="85" t="n">
        <v>9.45</v>
      </c>
      <c r="J59" s="85" t="n">
        <v>7.54</v>
      </c>
      <c r="K59" s="85" t="n">
        <v>4.01</v>
      </c>
      <c r="L59" s="85" t="n">
        <v>3.49</v>
      </c>
      <c r="M59" s="85" t="n">
        <v>2.14</v>
      </c>
      <c r="N59" s="85" t="n">
        <v>1.45</v>
      </c>
      <c r="O59" s="85"/>
    </row>
    <row r="60" customFormat="false" ht="21" hidden="false" customHeight="false" outlineLevel="0" collapsed="false">
      <c r="B60" s="52" t="n">
        <v>2</v>
      </c>
      <c r="C60" s="85" t="n">
        <v>1.9</v>
      </c>
      <c r="D60" s="85" t="n">
        <v>2.74</v>
      </c>
      <c r="E60" s="85" t="n">
        <v>9.2</v>
      </c>
      <c r="F60" s="85" t="n">
        <v>3.36</v>
      </c>
      <c r="G60" s="85" t="n">
        <v>3.49</v>
      </c>
      <c r="H60" s="85" t="n">
        <v>3.49</v>
      </c>
      <c r="I60" s="85" t="n">
        <v>11.54</v>
      </c>
      <c r="J60" s="85" t="n">
        <v>6.44</v>
      </c>
      <c r="K60" s="85" t="n">
        <v>4.01</v>
      </c>
      <c r="L60" s="85" t="n">
        <v>3.36</v>
      </c>
      <c r="M60" s="85" t="n">
        <v>2.14</v>
      </c>
      <c r="N60" s="85" t="n">
        <v>1.45</v>
      </c>
      <c r="O60" s="85"/>
    </row>
    <row r="61" customFormat="false" ht="21" hidden="false" customHeight="false" outlineLevel="0" collapsed="false">
      <c r="B61" s="52" t="n">
        <v>3</v>
      </c>
      <c r="C61" s="85" t="n">
        <v>5.36</v>
      </c>
      <c r="D61" s="85" t="n">
        <v>5.04</v>
      </c>
      <c r="E61" s="85" t="n">
        <v>5.04</v>
      </c>
      <c r="F61" s="85" t="n">
        <v>3.1</v>
      </c>
      <c r="G61" s="85" t="n">
        <v>3.23</v>
      </c>
      <c r="H61" s="85" t="n">
        <v>3.36</v>
      </c>
      <c r="I61" s="85" t="n">
        <v>13.5</v>
      </c>
      <c r="J61" s="85" t="n">
        <v>5.84</v>
      </c>
      <c r="K61" s="85" t="n">
        <v>4.01</v>
      </c>
      <c r="L61" s="85" t="n">
        <v>3.23</v>
      </c>
      <c r="M61" s="85" t="n">
        <v>2.02</v>
      </c>
      <c r="N61" s="85" t="n">
        <v>1.45</v>
      </c>
      <c r="O61" s="85"/>
    </row>
    <row r="62" customFormat="false" ht="21" hidden="false" customHeight="false" outlineLevel="0" collapsed="false">
      <c r="B62" s="52" t="n">
        <v>4</v>
      </c>
      <c r="C62" s="85" t="n">
        <v>2.74</v>
      </c>
      <c r="D62" s="85" t="n">
        <v>3.1</v>
      </c>
      <c r="E62" s="85" t="n">
        <v>3.75</v>
      </c>
      <c r="F62" s="85" t="n">
        <v>3.1</v>
      </c>
      <c r="G62" s="85" t="n">
        <v>3.1</v>
      </c>
      <c r="H62" s="85" t="n">
        <v>4.01</v>
      </c>
      <c r="I62" s="85" t="n">
        <v>15</v>
      </c>
      <c r="J62" s="85" t="n">
        <v>5.68</v>
      </c>
      <c r="K62" s="85" t="n">
        <v>4.01</v>
      </c>
      <c r="L62" s="85" t="n">
        <v>3.1</v>
      </c>
      <c r="M62" s="85" t="n">
        <v>2.02</v>
      </c>
      <c r="N62" s="85" t="n">
        <v>1.45</v>
      </c>
      <c r="O62" s="85"/>
    </row>
    <row r="63" customFormat="false" ht="21" hidden="false" customHeight="false" outlineLevel="0" collapsed="false">
      <c r="B63" s="52" t="n">
        <v>5</v>
      </c>
      <c r="C63" s="85" t="n">
        <v>2.5</v>
      </c>
      <c r="D63" s="85" t="n">
        <v>3.88</v>
      </c>
      <c r="E63" s="85" t="n">
        <v>3.1</v>
      </c>
      <c r="F63" s="85" t="n">
        <v>3.1</v>
      </c>
      <c r="G63" s="85" t="n">
        <v>2.98</v>
      </c>
      <c r="H63" s="85" t="n">
        <v>4.72</v>
      </c>
      <c r="I63" s="85" t="n">
        <v>6.88</v>
      </c>
      <c r="J63" s="85" t="n">
        <v>5.2</v>
      </c>
      <c r="K63" s="85" t="n">
        <v>3.88</v>
      </c>
      <c r="L63" s="85" t="n">
        <v>2.98</v>
      </c>
      <c r="M63" s="85" t="n">
        <v>2.14</v>
      </c>
      <c r="N63" s="85" t="n">
        <v>1.36</v>
      </c>
      <c r="O63" s="85"/>
    </row>
    <row r="64" customFormat="false" ht="21" hidden="false" customHeight="false" outlineLevel="0" collapsed="false">
      <c r="B64" s="52" t="n">
        <v>6</v>
      </c>
      <c r="C64" s="85" t="n">
        <v>2.38</v>
      </c>
      <c r="D64" s="85" t="n">
        <v>2.74</v>
      </c>
      <c r="E64" s="85" t="n">
        <v>5.68</v>
      </c>
      <c r="F64" s="85" t="n">
        <v>3.1</v>
      </c>
      <c r="G64" s="85" t="n">
        <v>3.49</v>
      </c>
      <c r="H64" s="85" t="n">
        <v>3.88</v>
      </c>
      <c r="I64" s="85" t="n">
        <v>5.68</v>
      </c>
      <c r="J64" s="85" t="n">
        <v>5.04</v>
      </c>
      <c r="K64" s="85" t="n">
        <v>3.75</v>
      </c>
      <c r="L64" s="85" t="n">
        <v>2.86</v>
      </c>
      <c r="M64" s="85" t="n">
        <v>2.02</v>
      </c>
      <c r="N64" s="85" t="n">
        <v>1.27</v>
      </c>
      <c r="O64" s="85"/>
    </row>
    <row r="65" customFormat="false" ht="21" hidden="false" customHeight="false" outlineLevel="0" collapsed="false">
      <c r="B65" s="52" t="n">
        <v>7</v>
      </c>
      <c r="C65" s="85" t="n">
        <v>2.14</v>
      </c>
      <c r="D65" s="85" t="n">
        <v>2.02</v>
      </c>
      <c r="E65" s="85" t="n">
        <v>3.36</v>
      </c>
      <c r="F65" s="85" t="n">
        <v>2.98</v>
      </c>
      <c r="G65" s="85" t="n">
        <v>3.75</v>
      </c>
      <c r="H65" s="85" t="n">
        <v>3.49</v>
      </c>
      <c r="I65" s="85" t="n">
        <v>5.2</v>
      </c>
      <c r="J65" s="85" t="n">
        <v>4.88</v>
      </c>
      <c r="K65" s="85" t="n">
        <v>3.75</v>
      </c>
      <c r="L65" s="85" t="n">
        <v>2.86</v>
      </c>
      <c r="M65" s="85" t="n">
        <v>1.81</v>
      </c>
      <c r="N65" s="85" t="n">
        <v>1.27</v>
      </c>
      <c r="O65" s="85"/>
    </row>
    <row r="66" customFormat="false" ht="21" hidden="false" customHeight="false" outlineLevel="0" collapsed="false">
      <c r="B66" s="52" t="n">
        <v>8</v>
      </c>
      <c r="C66" s="85" t="n">
        <v>2.14</v>
      </c>
      <c r="D66" s="85" t="n">
        <v>1.81</v>
      </c>
      <c r="E66" s="85" t="n">
        <v>2.74</v>
      </c>
      <c r="F66" s="85" t="n">
        <v>2.98</v>
      </c>
      <c r="G66" s="85" t="n">
        <v>4.01</v>
      </c>
      <c r="H66" s="85" t="n">
        <v>3.49</v>
      </c>
      <c r="I66" s="85" t="n">
        <v>4.72</v>
      </c>
      <c r="J66" s="85" t="n">
        <v>4.72</v>
      </c>
      <c r="K66" s="85" t="n">
        <v>3.75</v>
      </c>
      <c r="L66" s="85" t="n">
        <v>3.36</v>
      </c>
      <c r="M66" s="85" t="n">
        <v>1.81</v>
      </c>
      <c r="N66" s="85" t="n">
        <v>1.27</v>
      </c>
      <c r="O66" s="85"/>
    </row>
    <row r="67" customFormat="false" ht="21" hidden="false" customHeight="false" outlineLevel="0" collapsed="false">
      <c r="B67" s="52" t="n">
        <v>9</v>
      </c>
      <c r="C67" s="85" t="n">
        <v>2.14</v>
      </c>
      <c r="D67" s="85" t="n">
        <v>1.72</v>
      </c>
      <c r="E67" s="85" t="n">
        <v>3.23</v>
      </c>
      <c r="F67" s="85" t="n">
        <v>2.98</v>
      </c>
      <c r="G67" s="85" t="n">
        <v>3.88</v>
      </c>
      <c r="H67" s="85" t="n">
        <v>9.95</v>
      </c>
      <c r="I67" s="85" t="n">
        <v>4.72</v>
      </c>
      <c r="J67" s="85" t="n">
        <v>4.72</v>
      </c>
      <c r="K67" s="85" t="n">
        <v>4.01</v>
      </c>
      <c r="L67" s="85" t="n">
        <v>4.72</v>
      </c>
      <c r="M67" s="85" t="n">
        <v>1.81</v>
      </c>
      <c r="N67" s="85" t="n">
        <v>1.27</v>
      </c>
      <c r="O67" s="85"/>
    </row>
    <row r="68" customFormat="false" ht="21" hidden="false" customHeight="false" outlineLevel="0" collapsed="false">
      <c r="B68" s="52" t="n">
        <v>10</v>
      </c>
      <c r="C68" s="85" t="n">
        <v>2.14</v>
      </c>
      <c r="D68" s="85" t="n">
        <v>2.86</v>
      </c>
      <c r="E68" s="85" t="n">
        <v>3.88</v>
      </c>
      <c r="F68" s="85" t="n">
        <v>3.1</v>
      </c>
      <c r="G68" s="85" t="n">
        <v>5.36</v>
      </c>
      <c r="H68" s="85" t="n">
        <v>16.82</v>
      </c>
      <c r="I68" s="85" t="n">
        <v>5.04</v>
      </c>
      <c r="J68" s="85" t="n">
        <v>5.04</v>
      </c>
      <c r="K68" s="85" t="n">
        <v>4.01</v>
      </c>
      <c r="L68" s="85" t="n">
        <v>3.75</v>
      </c>
      <c r="M68" s="85" t="n">
        <v>1.72</v>
      </c>
      <c r="N68" s="85" t="n">
        <v>1.27</v>
      </c>
      <c r="O68" s="85"/>
    </row>
    <row r="69" customFormat="false" ht="21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21" hidden="false" customHeight="false" outlineLevel="0" collapsed="false">
      <c r="B70" s="52" t="n">
        <v>11</v>
      </c>
      <c r="C70" s="85" t="n">
        <v>1.9</v>
      </c>
      <c r="D70" s="85" t="n">
        <v>3.36</v>
      </c>
      <c r="E70" s="85" t="n">
        <v>6.88</v>
      </c>
      <c r="F70" s="85" t="n">
        <v>2.98</v>
      </c>
      <c r="G70" s="85" t="n">
        <v>5.2</v>
      </c>
      <c r="H70" s="85" t="n">
        <v>7.32</v>
      </c>
      <c r="I70" s="85" t="n">
        <v>7.32</v>
      </c>
      <c r="J70" s="85" t="n">
        <v>5.84</v>
      </c>
      <c r="K70" s="85" t="n">
        <v>3.75</v>
      </c>
      <c r="L70" s="85" t="n">
        <v>3.49</v>
      </c>
      <c r="M70" s="85" t="n">
        <v>1.63</v>
      </c>
      <c r="N70" s="85" t="n">
        <v>1.27</v>
      </c>
      <c r="O70" s="85"/>
    </row>
    <row r="71" customFormat="false" ht="21" hidden="false" customHeight="false" outlineLevel="0" collapsed="false">
      <c r="B71" s="52" t="n">
        <v>12</v>
      </c>
      <c r="C71" s="85" t="n">
        <v>1.9</v>
      </c>
      <c r="D71" s="85" t="n">
        <v>2.74</v>
      </c>
      <c r="E71" s="85" t="n">
        <v>7.32</v>
      </c>
      <c r="F71" s="85" t="n">
        <v>2.98</v>
      </c>
      <c r="G71" s="85" t="n">
        <v>4.27</v>
      </c>
      <c r="H71" s="85" t="n">
        <v>5.04</v>
      </c>
      <c r="I71" s="85" t="n">
        <v>8.45</v>
      </c>
      <c r="J71" s="85" t="n">
        <v>7.54</v>
      </c>
      <c r="K71" s="85" t="n">
        <v>3.75</v>
      </c>
      <c r="L71" s="85" t="n">
        <v>3.23</v>
      </c>
      <c r="M71" s="85" t="n">
        <v>1.72</v>
      </c>
      <c r="N71" s="85" t="n">
        <v>1.27</v>
      </c>
      <c r="O71" s="85"/>
    </row>
    <row r="72" customFormat="false" ht="21" hidden="false" customHeight="false" outlineLevel="0" collapsed="false">
      <c r="B72" s="52" t="n">
        <v>13</v>
      </c>
      <c r="C72" s="85" t="n">
        <v>1.81</v>
      </c>
      <c r="D72" s="85" t="n">
        <v>2.98</v>
      </c>
      <c r="E72" s="85" t="n">
        <v>6</v>
      </c>
      <c r="F72" s="85" t="n">
        <v>4.14</v>
      </c>
      <c r="G72" s="85" t="n">
        <v>3.88</v>
      </c>
      <c r="H72" s="85" t="n">
        <v>5.84</v>
      </c>
      <c r="I72" s="85" t="n">
        <v>15.3</v>
      </c>
      <c r="J72" s="85" t="n">
        <v>10.2</v>
      </c>
      <c r="K72" s="85" t="n">
        <v>4.27</v>
      </c>
      <c r="L72" s="85" t="n">
        <v>3.1</v>
      </c>
      <c r="M72" s="85" t="n">
        <v>1.81</v>
      </c>
      <c r="N72" s="85" t="n">
        <v>1.27</v>
      </c>
      <c r="O72" s="85"/>
    </row>
    <row r="73" customFormat="false" ht="21" hidden="false" customHeight="false" outlineLevel="0" collapsed="false">
      <c r="B73" s="52" t="n">
        <v>14</v>
      </c>
      <c r="C73" s="85" t="n">
        <v>1.54</v>
      </c>
      <c r="D73" s="85" t="n">
        <v>2.74</v>
      </c>
      <c r="E73" s="85" t="n">
        <v>6.66</v>
      </c>
      <c r="F73" s="85" t="n">
        <v>4.14</v>
      </c>
      <c r="G73" s="85" t="n">
        <v>3.62</v>
      </c>
      <c r="H73" s="85" t="n">
        <v>6.66</v>
      </c>
      <c r="I73" s="85" t="n">
        <v>6.66</v>
      </c>
      <c r="J73" s="85" t="n">
        <v>6.44</v>
      </c>
      <c r="K73" s="85" t="n">
        <v>4.27</v>
      </c>
      <c r="L73" s="85" t="n">
        <v>2.98</v>
      </c>
      <c r="M73" s="85" t="n">
        <v>1.81</v>
      </c>
      <c r="N73" s="85" t="n">
        <v>1.27</v>
      </c>
      <c r="O73" s="85"/>
    </row>
    <row r="74" customFormat="false" ht="21" hidden="false" customHeight="false" outlineLevel="0" collapsed="false">
      <c r="B74" s="52" t="n">
        <v>15</v>
      </c>
      <c r="C74" s="85" t="n">
        <v>1.54</v>
      </c>
      <c r="D74" s="85" t="n">
        <v>2.14</v>
      </c>
      <c r="E74" s="85" t="n">
        <v>5.68</v>
      </c>
      <c r="F74" s="85" t="n">
        <v>3.1</v>
      </c>
      <c r="G74" s="85" t="n">
        <v>3.88</v>
      </c>
      <c r="H74" s="85" t="n">
        <v>5.84</v>
      </c>
      <c r="I74" s="85" t="n">
        <v>5.36</v>
      </c>
      <c r="J74" s="85" t="n">
        <v>5.68</v>
      </c>
      <c r="K74" s="85" t="n">
        <v>4.01</v>
      </c>
      <c r="L74" s="85" t="n">
        <v>2.74</v>
      </c>
      <c r="M74" s="85" t="n">
        <v>1.81</v>
      </c>
      <c r="N74" s="85" t="n">
        <v>1.27</v>
      </c>
      <c r="O74" s="85"/>
    </row>
    <row r="75" customFormat="false" ht="21" hidden="false" customHeight="false" outlineLevel="0" collapsed="false">
      <c r="B75" s="52" t="n">
        <v>16</v>
      </c>
      <c r="C75" s="85" t="n">
        <v>1.54</v>
      </c>
      <c r="D75" s="85" t="n">
        <v>1.81</v>
      </c>
      <c r="E75" s="85" t="n">
        <v>4.4</v>
      </c>
      <c r="F75" s="85" t="n">
        <v>3.1</v>
      </c>
      <c r="G75" s="85" t="n">
        <v>4.88</v>
      </c>
      <c r="H75" s="85" t="n">
        <v>4.88</v>
      </c>
      <c r="I75" s="85" t="n">
        <v>5.04</v>
      </c>
      <c r="J75" s="85" t="n">
        <v>5.36</v>
      </c>
      <c r="K75" s="85" t="n">
        <v>3.88</v>
      </c>
      <c r="L75" s="85" t="n">
        <v>2.74</v>
      </c>
      <c r="M75" s="85" t="n">
        <v>1.9</v>
      </c>
      <c r="N75" s="85" t="n">
        <v>1.27</v>
      </c>
      <c r="O75" s="85"/>
    </row>
    <row r="76" customFormat="false" ht="21" hidden="false" customHeight="false" outlineLevel="0" collapsed="false">
      <c r="B76" s="52" t="n">
        <v>17</v>
      </c>
      <c r="C76" s="85" t="n">
        <v>1.81</v>
      </c>
      <c r="D76" s="85" t="n">
        <v>1.72</v>
      </c>
      <c r="E76" s="85" t="n">
        <v>4.01</v>
      </c>
      <c r="F76" s="85" t="n">
        <v>3.1</v>
      </c>
      <c r="G76" s="85" t="n">
        <v>4.4</v>
      </c>
      <c r="H76" s="85" t="n">
        <v>4.56</v>
      </c>
      <c r="I76" s="85" t="n">
        <v>5.36</v>
      </c>
      <c r="J76" s="85" t="n">
        <v>4.88</v>
      </c>
      <c r="K76" s="85" t="n">
        <v>3.75</v>
      </c>
      <c r="L76" s="85" t="n">
        <v>2.74</v>
      </c>
      <c r="M76" s="85" t="n">
        <v>1.81</v>
      </c>
      <c r="N76" s="85" t="n">
        <v>1.27</v>
      </c>
      <c r="O76" s="85"/>
    </row>
    <row r="77" customFormat="false" ht="21" hidden="false" customHeight="false" outlineLevel="0" collapsed="false">
      <c r="B77" s="52" t="n">
        <v>18</v>
      </c>
      <c r="C77" s="85" t="n">
        <v>1.81</v>
      </c>
      <c r="D77" s="85" t="n">
        <v>3.75</v>
      </c>
      <c r="E77" s="85" t="n">
        <v>5.2</v>
      </c>
      <c r="F77" s="85" t="n">
        <v>4.56</v>
      </c>
      <c r="G77" s="85" t="n">
        <v>9.45</v>
      </c>
      <c r="H77" s="85" t="n">
        <v>4.72</v>
      </c>
      <c r="I77" s="85" t="n">
        <v>4.72</v>
      </c>
      <c r="J77" s="85" t="n">
        <v>4.88</v>
      </c>
      <c r="K77" s="85" t="n">
        <v>3.75</v>
      </c>
      <c r="L77" s="85" t="n">
        <v>2.74</v>
      </c>
      <c r="M77" s="85" t="n">
        <v>1.63</v>
      </c>
      <c r="N77" s="85" t="n">
        <v>1.27</v>
      </c>
      <c r="O77" s="85"/>
    </row>
    <row r="78" customFormat="false" ht="21" hidden="false" customHeight="false" outlineLevel="0" collapsed="false">
      <c r="B78" s="52" t="n">
        <v>19</v>
      </c>
      <c r="C78" s="85" t="n">
        <v>1.63</v>
      </c>
      <c r="D78" s="85" t="n">
        <v>2.26</v>
      </c>
      <c r="E78" s="85" t="n">
        <v>5.84</v>
      </c>
      <c r="F78" s="85" t="n">
        <v>5.36</v>
      </c>
      <c r="G78" s="85" t="n">
        <v>8.95</v>
      </c>
      <c r="H78" s="85" t="n">
        <v>13.22</v>
      </c>
      <c r="I78" s="85" t="n">
        <v>4.4</v>
      </c>
      <c r="J78" s="85" t="n">
        <v>4.56</v>
      </c>
      <c r="K78" s="85" t="n">
        <v>3.62</v>
      </c>
      <c r="L78" s="85" t="n">
        <v>2.74</v>
      </c>
      <c r="M78" s="85" t="n">
        <v>1.63</v>
      </c>
      <c r="N78" s="85" t="n">
        <v>1.27</v>
      </c>
      <c r="O78" s="85"/>
    </row>
    <row r="79" customFormat="false" ht="21" hidden="false" customHeight="false" outlineLevel="0" collapsed="false">
      <c r="B79" s="52" t="n">
        <v>20</v>
      </c>
      <c r="C79" s="85" t="n">
        <v>1.63</v>
      </c>
      <c r="D79" s="85" t="n">
        <v>2.14</v>
      </c>
      <c r="E79" s="85" t="n">
        <v>5.2</v>
      </c>
      <c r="F79" s="85" t="n">
        <v>6.44</v>
      </c>
      <c r="G79" s="85" t="n">
        <v>7.76</v>
      </c>
      <c r="H79" s="85" t="n">
        <v>17.14</v>
      </c>
      <c r="I79" s="85" t="n">
        <v>4.27</v>
      </c>
      <c r="J79" s="85" t="n">
        <v>4.4</v>
      </c>
      <c r="K79" s="85" t="n">
        <v>3.23</v>
      </c>
      <c r="L79" s="85" t="n">
        <v>2.62</v>
      </c>
      <c r="M79" s="85" t="n">
        <v>1.63</v>
      </c>
      <c r="N79" s="85" t="n">
        <v>1.27</v>
      </c>
      <c r="O79" s="85"/>
    </row>
    <row r="80" customFormat="false" ht="21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21" hidden="false" customHeight="false" outlineLevel="0" collapsed="false">
      <c r="B81" s="52" t="n">
        <v>21</v>
      </c>
      <c r="C81" s="85" t="n">
        <v>1.54</v>
      </c>
      <c r="D81" s="85" t="n">
        <v>2.02</v>
      </c>
      <c r="E81" s="85" t="n">
        <v>4.14</v>
      </c>
      <c r="F81" s="85" t="n">
        <v>5.04</v>
      </c>
      <c r="G81" s="85" t="n">
        <v>5.36</v>
      </c>
      <c r="H81" s="85" t="n">
        <v>7.32</v>
      </c>
      <c r="I81" s="85" t="n">
        <v>4.88</v>
      </c>
      <c r="J81" s="85" t="n">
        <v>4.27</v>
      </c>
      <c r="K81" s="85" t="n">
        <v>3.62</v>
      </c>
      <c r="L81" s="85" t="n">
        <v>2.38</v>
      </c>
      <c r="M81" s="85" t="n">
        <v>1.63</v>
      </c>
      <c r="N81" s="85" t="n">
        <v>1.27</v>
      </c>
      <c r="O81" s="85"/>
    </row>
    <row r="82" customFormat="false" ht="21" hidden="false" customHeight="false" outlineLevel="0" collapsed="false">
      <c r="B82" s="52" t="n">
        <v>22</v>
      </c>
      <c r="C82" s="85" t="n">
        <v>1.54</v>
      </c>
      <c r="D82" s="85" t="n">
        <v>2.38</v>
      </c>
      <c r="E82" s="85" t="n">
        <v>3.75</v>
      </c>
      <c r="F82" s="85" t="n">
        <v>4.4</v>
      </c>
      <c r="G82" s="85" t="n">
        <v>4.56</v>
      </c>
      <c r="H82" s="85" t="n">
        <v>5.68</v>
      </c>
      <c r="I82" s="85" t="n">
        <v>14.1</v>
      </c>
      <c r="J82" s="85" t="n">
        <v>4.27</v>
      </c>
      <c r="K82" s="85" t="n">
        <v>3.62</v>
      </c>
      <c r="L82" s="85" t="n">
        <v>2.38</v>
      </c>
      <c r="M82" s="85" t="n">
        <v>1.54</v>
      </c>
      <c r="N82" s="85" t="n">
        <v>1.18</v>
      </c>
      <c r="O82" s="85"/>
    </row>
    <row r="83" customFormat="false" ht="21" hidden="false" customHeight="false" outlineLevel="0" collapsed="false">
      <c r="B83" s="52" t="n">
        <v>23</v>
      </c>
      <c r="C83" s="85" t="n">
        <v>1.54</v>
      </c>
      <c r="D83" s="85" t="n">
        <v>2.14</v>
      </c>
      <c r="E83" s="85" t="n">
        <v>3.62</v>
      </c>
      <c r="F83" s="85" t="n">
        <v>4.27</v>
      </c>
      <c r="G83" s="85" t="n">
        <v>4.01</v>
      </c>
      <c r="H83" s="85" t="n">
        <v>4.88</v>
      </c>
      <c r="I83" s="85" t="n">
        <v>15</v>
      </c>
      <c r="J83" s="85" t="n">
        <v>4.27</v>
      </c>
      <c r="K83" s="85" t="n">
        <v>3.49</v>
      </c>
      <c r="L83" s="85" t="n">
        <v>2.38</v>
      </c>
      <c r="M83" s="85" t="n">
        <v>1.54</v>
      </c>
      <c r="N83" s="85" t="n">
        <v>1.18</v>
      </c>
      <c r="O83" s="85"/>
    </row>
    <row r="84" customFormat="false" ht="21" hidden="false" customHeight="false" outlineLevel="0" collapsed="false">
      <c r="B84" s="52" t="n">
        <v>24</v>
      </c>
      <c r="C84" s="85" t="n">
        <v>1.63</v>
      </c>
      <c r="D84" s="85" t="n">
        <v>3.1</v>
      </c>
      <c r="E84" s="85" t="n">
        <v>3.75</v>
      </c>
      <c r="F84" s="85" t="n">
        <v>4.56</v>
      </c>
      <c r="G84" s="85" t="n">
        <v>3.88</v>
      </c>
      <c r="H84" s="85" t="n">
        <v>4.27</v>
      </c>
      <c r="I84" s="85" t="n">
        <v>26.15</v>
      </c>
      <c r="J84" s="85" t="n">
        <v>4.27</v>
      </c>
      <c r="K84" s="85" t="n">
        <v>3.1</v>
      </c>
      <c r="L84" s="85" t="n">
        <v>2.38</v>
      </c>
      <c r="M84" s="85" t="n">
        <v>1.54</v>
      </c>
      <c r="N84" s="85" t="n">
        <v>1.18</v>
      </c>
      <c r="O84" s="85"/>
    </row>
    <row r="85" customFormat="false" ht="21" hidden="false" customHeight="false" outlineLevel="0" collapsed="false">
      <c r="B85" s="52" t="n">
        <v>25</v>
      </c>
      <c r="C85" s="85" t="n">
        <v>2.38</v>
      </c>
      <c r="D85" s="85" t="n">
        <v>6</v>
      </c>
      <c r="E85" s="85" t="n">
        <v>3.88</v>
      </c>
      <c r="F85" s="85" t="n">
        <v>4.88</v>
      </c>
      <c r="G85" s="85" t="n">
        <v>3.88</v>
      </c>
      <c r="H85" s="85" t="n">
        <v>4.14</v>
      </c>
      <c r="I85" s="85" t="n">
        <v>31.72</v>
      </c>
      <c r="J85" s="85" t="n">
        <v>4.27</v>
      </c>
      <c r="K85" s="85" t="n">
        <v>3.1</v>
      </c>
      <c r="L85" s="85" t="n">
        <v>2.38</v>
      </c>
      <c r="M85" s="85" t="n">
        <v>1.45</v>
      </c>
      <c r="N85" s="85" t="n">
        <v>1.18</v>
      </c>
      <c r="O85" s="85"/>
    </row>
    <row r="86" customFormat="false" ht="21" hidden="false" customHeight="false" outlineLevel="0" collapsed="false">
      <c r="B86" s="52" t="n">
        <v>26</v>
      </c>
      <c r="C86" s="85" t="n">
        <v>1.81</v>
      </c>
      <c r="D86" s="85" t="n">
        <v>3.23</v>
      </c>
      <c r="E86" s="85" t="n">
        <v>4.01</v>
      </c>
      <c r="F86" s="85" t="n">
        <v>4.72</v>
      </c>
      <c r="G86" s="85" t="n">
        <v>4.01</v>
      </c>
      <c r="H86" s="85" t="n">
        <v>5.2</v>
      </c>
      <c r="I86" s="85" t="n">
        <v>13.5</v>
      </c>
      <c r="J86" s="85" t="n">
        <v>4.4</v>
      </c>
      <c r="K86" s="85" t="n">
        <v>3.1</v>
      </c>
      <c r="L86" s="85" t="n">
        <v>2.38</v>
      </c>
      <c r="M86" s="85" t="n">
        <v>1.45</v>
      </c>
      <c r="N86" s="85" t="n">
        <v>1.18</v>
      </c>
      <c r="O86" s="85"/>
    </row>
    <row r="87" customFormat="false" ht="21" hidden="false" customHeight="false" outlineLevel="0" collapsed="false">
      <c r="B87" s="52" t="n">
        <v>27</v>
      </c>
      <c r="C87" s="85" t="n">
        <v>1.9</v>
      </c>
      <c r="D87" s="85" t="n">
        <v>4.27</v>
      </c>
      <c r="E87" s="85" t="n">
        <v>8.7</v>
      </c>
      <c r="F87" s="85" t="n">
        <v>4.27</v>
      </c>
      <c r="G87" s="85" t="n">
        <v>4.01</v>
      </c>
      <c r="H87" s="85" t="n">
        <v>4.14</v>
      </c>
      <c r="I87" s="85" t="n">
        <v>9.7</v>
      </c>
      <c r="J87" s="85" t="n">
        <v>4.27</v>
      </c>
      <c r="K87" s="85" t="n">
        <v>3.1</v>
      </c>
      <c r="L87" s="85" t="n">
        <v>2.38</v>
      </c>
      <c r="M87" s="85" t="n">
        <v>1.45</v>
      </c>
      <c r="N87" s="85" t="n">
        <v>1.18</v>
      </c>
      <c r="O87" s="85"/>
    </row>
    <row r="88" customFormat="false" ht="21" hidden="false" customHeight="false" outlineLevel="0" collapsed="false">
      <c r="B88" s="52" t="n">
        <v>28</v>
      </c>
      <c r="C88" s="85" t="n">
        <v>2.62</v>
      </c>
      <c r="D88" s="85" t="n">
        <v>3.75</v>
      </c>
      <c r="E88" s="85" t="n">
        <v>7.76</v>
      </c>
      <c r="F88" s="85" t="n">
        <v>4.27</v>
      </c>
      <c r="G88" s="85" t="n">
        <v>4.56</v>
      </c>
      <c r="H88" s="85" t="n">
        <v>4.72</v>
      </c>
      <c r="I88" s="85" t="n">
        <v>7.98</v>
      </c>
      <c r="J88" s="85" t="n">
        <v>4.14</v>
      </c>
      <c r="K88" s="85" t="n">
        <v>3.1</v>
      </c>
      <c r="L88" s="85" t="n">
        <v>2.38</v>
      </c>
      <c r="M88" s="85" t="n">
        <v>1.45</v>
      </c>
      <c r="N88" s="85" t="n">
        <v>1.18</v>
      </c>
      <c r="O88" s="85"/>
    </row>
    <row r="89" customFormat="false" ht="21" hidden="false" customHeight="false" outlineLevel="0" collapsed="false">
      <c r="B89" s="52" t="n">
        <v>29</v>
      </c>
      <c r="C89" s="85" t="n">
        <v>2.62</v>
      </c>
      <c r="D89" s="85" t="n">
        <v>3.75</v>
      </c>
      <c r="E89" s="85" t="n">
        <v>6.22</v>
      </c>
      <c r="F89" s="85" t="n">
        <v>4.14</v>
      </c>
      <c r="G89" s="85" t="n">
        <v>4.27</v>
      </c>
      <c r="H89" s="85" t="n">
        <v>6</v>
      </c>
      <c r="I89" s="85" t="n">
        <v>7.32</v>
      </c>
      <c r="J89" s="85" t="n">
        <v>4.01</v>
      </c>
      <c r="K89" s="85" t="n">
        <v>3.1</v>
      </c>
      <c r="L89" s="85" t="n">
        <v>2.38</v>
      </c>
      <c r="M89" s="85"/>
      <c r="N89" s="85" t="n">
        <v>1.18</v>
      </c>
      <c r="O89" s="85"/>
    </row>
    <row r="90" customFormat="false" ht="21" hidden="false" customHeight="false" outlineLevel="0" collapsed="false">
      <c r="B90" s="52" t="n">
        <v>30</v>
      </c>
      <c r="C90" s="85" t="n">
        <v>2.38</v>
      </c>
      <c r="D90" s="85" t="n">
        <v>5.04</v>
      </c>
      <c r="E90" s="85" t="n">
        <v>4.27</v>
      </c>
      <c r="F90" s="85" t="n">
        <v>3.75</v>
      </c>
      <c r="G90" s="85" t="n">
        <v>3.75</v>
      </c>
      <c r="H90" s="85" t="n">
        <v>5.2</v>
      </c>
      <c r="I90" s="85" t="n">
        <v>8.95</v>
      </c>
      <c r="J90" s="85" t="n">
        <v>4.01</v>
      </c>
      <c r="K90" s="85" t="n">
        <v>3.36</v>
      </c>
      <c r="L90" s="85" t="n">
        <v>2.38</v>
      </c>
      <c r="M90" s="85"/>
      <c r="N90" s="85" t="n">
        <v>1.18</v>
      </c>
      <c r="O90" s="85"/>
    </row>
    <row r="91" customFormat="false" ht="21" hidden="false" customHeight="false" outlineLevel="0" collapsed="false">
      <c r="B91" s="52" t="n">
        <v>31</v>
      </c>
      <c r="C91" s="85"/>
      <c r="D91" s="85" t="n">
        <v>3.1</v>
      </c>
      <c r="E91" s="85"/>
      <c r="F91" s="85" t="n">
        <v>3.62</v>
      </c>
      <c r="G91" s="85" t="n">
        <v>3.62</v>
      </c>
      <c r="H91" s="85"/>
      <c r="I91" s="85" t="n">
        <v>16.5</v>
      </c>
      <c r="J91" s="85"/>
      <c r="K91" s="85" t="n">
        <v>3.49</v>
      </c>
      <c r="L91" s="85" t="n">
        <v>2.38</v>
      </c>
      <c r="M91" s="85"/>
      <c r="N91" s="85" t="n">
        <v>1.27</v>
      </c>
      <c r="O91" s="85"/>
    </row>
    <row r="92" customFormat="false" ht="21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21" hidden="false" customHeight="false" outlineLevel="0" collapsed="false">
      <c r="B93" s="52" t="s">
        <v>202</v>
      </c>
      <c r="C93" s="85" t="n">
        <v>62.32</v>
      </c>
      <c r="D93" s="85" t="n">
        <v>92.23</v>
      </c>
      <c r="E93" s="85" t="n">
        <v>152.31</v>
      </c>
      <c r="F93" s="85" t="n">
        <v>119.24</v>
      </c>
      <c r="G93" s="85" t="n">
        <v>139.11</v>
      </c>
      <c r="H93" s="85" t="n">
        <v>183.73</v>
      </c>
      <c r="I93" s="85" t="n">
        <v>304.41</v>
      </c>
      <c r="J93" s="85" t="n">
        <v>157.06</v>
      </c>
      <c r="K93" s="85" t="n">
        <v>113.65</v>
      </c>
      <c r="L93" s="85" t="n">
        <v>89.01</v>
      </c>
      <c r="M93" s="85" t="n">
        <v>49.06</v>
      </c>
      <c r="N93" s="85" t="n">
        <v>39.37</v>
      </c>
      <c r="O93" s="85" t="n">
        <v>1501.5</v>
      </c>
      <c r="P93" s="52" t="s">
        <v>108</v>
      </c>
    </row>
    <row r="94" customFormat="false" ht="21" hidden="false" customHeight="false" outlineLevel="0" collapsed="false">
      <c r="B94" s="52" t="s">
        <v>190</v>
      </c>
      <c r="C94" s="85" t="n">
        <v>2.07733333333333</v>
      </c>
      <c r="D94" s="85" t="n">
        <v>2.97516129032258</v>
      </c>
      <c r="E94" s="85" t="n">
        <v>5.077</v>
      </c>
      <c r="F94" s="85" t="n">
        <v>3.84645161290323</v>
      </c>
      <c r="G94" s="85" t="n">
        <v>4.48741935483871</v>
      </c>
      <c r="H94" s="85" t="n">
        <v>6.12433333333333</v>
      </c>
      <c r="I94" s="85" t="n">
        <v>9.81967741935484</v>
      </c>
      <c r="J94" s="85" t="n">
        <v>5.23533333333333</v>
      </c>
      <c r="K94" s="85" t="n">
        <v>3.66612903225806</v>
      </c>
      <c r="L94" s="85" t="n">
        <v>2.87129032258064</v>
      </c>
      <c r="M94" s="85" t="n">
        <v>1.75214285714286</v>
      </c>
      <c r="N94" s="85" t="n">
        <v>1.27</v>
      </c>
      <c r="O94" s="85" t="n">
        <v>4.10018932411674</v>
      </c>
      <c r="P94" s="52" t="s">
        <v>203</v>
      </c>
    </row>
    <row r="95" customFormat="false" ht="21" hidden="false" customHeight="false" outlineLevel="0" collapsed="false">
      <c r="B95" s="52" t="s">
        <v>191</v>
      </c>
      <c r="C95" s="85" t="n">
        <v>5.36</v>
      </c>
      <c r="D95" s="85" t="n">
        <v>6</v>
      </c>
      <c r="E95" s="85" t="n">
        <v>9.2</v>
      </c>
      <c r="F95" s="85" t="n">
        <v>6.44</v>
      </c>
      <c r="G95" s="85" t="n">
        <v>9.45</v>
      </c>
      <c r="H95" s="85" t="n">
        <v>17.14</v>
      </c>
      <c r="I95" s="85" t="n">
        <v>31.72</v>
      </c>
      <c r="J95" s="85" t="n">
        <v>10.2</v>
      </c>
      <c r="K95" s="85" t="n">
        <v>4.27</v>
      </c>
      <c r="L95" s="85" t="n">
        <v>4.72</v>
      </c>
      <c r="M95" s="85" t="n">
        <v>2.14</v>
      </c>
      <c r="N95" s="85" t="n">
        <v>1.45</v>
      </c>
      <c r="O95" s="85" t="n">
        <v>31.72</v>
      </c>
      <c r="P95" s="52" t="s">
        <v>203</v>
      </c>
    </row>
    <row r="96" customFormat="false" ht="21" hidden="false" customHeight="false" outlineLevel="0" collapsed="false">
      <c r="B96" s="52" t="s">
        <v>192</v>
      </c>
      <c r="C96" s="85" t="n">
        <v>1.54</v>
      </c>
      <c r="D96" s="85" t="n">
        <v>1.72</v>
      </c>
      <c r="E96" s="85" t="n">
        <v>2.74</v>
      </c>
      <c r="F96" s="85" t="n">
        <v>2.98</v>
      </c>
      <c r="G96" s="85" t="n">
        <v>2.98</v>
      </c>
      <c r="H96" s="85" t="n">
        <v>3.36</v>
      </c>
      <c r="I96" s="85" t="n">
        <v>4.27</v>
      </c>
      <c r="J96" s="85" t="n">
        <v>4.01</v>
      </c>
      <c r="K96" s="85" t="n">
        <v>3.1</v>
      </c>
      <c r="L96" s="85" t="n">
        <v>2.38</v>
      </c>
      <c r="M96" s="85" t="n">
        <v>1.45</v>
      </c>
      <c r="N96" s="85" t="n">
        <v>1.18</v>
      </c>
      <c r="O96" s="85" t="n">
        <v>1.18</v>
      </c>
      <c r="P96" s="52" t="s">
        <v>203</v>
      </c>
    </row>
    <row r="97" customFormat="false" ht="21" hidden="false" customHeight="false" outlineLevel="0" collapsed="false">
      <c r="B97" s="52" t="s">
        <v>204</v>
      </c>
      <c r="C97" s="85" t="n">
        <v>5.384448</v>
      </c>
      <c r="D97" s="85" t="n">
        <v>7.968672</v>
      </c>
      <c r="E97" s="85" t="n">
        <v>13.159584</v>
      </c>
      <c r="F97" s="85" t="n">
        <v>10.302336</v>
      </c>
      <c r="G97" s="85" t="n">
        <v>12.019104</v>
      </c>
      <c r="H97" s="85" t="n">
        <v>15.874272</v>
      </c>
      <c r="I97" s="85" t="n">
        <v>26.301024</v>
      </c>
      <c r="J97" s="85" t="n">
        <v>13.569984</v>
      </c>
      <c r="K97" s="85" t="n">
        <v>9.81936</v>
      </c>
      <c r="L97" s="85" t="n">
        <v>7.690464</v>
      </c>
      <c r="M97" s="85" t="n">
        <v>4.238784</v>
      </c>
      <c r="N97" s="85" t="n">
        <v>3.401568</v>
      </c>
      <c r="O97" s="85" t="n">
        <v>129.7296</v>
      </c>
      <c r="P97" s="52" t="s">
        <v>205</v>
      </c>
    </row>
    <row r="98" customFormat="false" ht="21" hidden="false" customHeight="false" outlineLevel="0" collapsed="false">
      <c r="B98" s="52" t="s">
        <v>206</v>
      </c>
      <c r="D98" s="52" t="n">
        <v>62.9200000000005</v>
      </c>
      <c r="E98" s="52" t="s">
        <v>207</v>
      </c>
      <c r="F98" s="52" t="s">
        <v>287</v>
      </c>
      <c r="G98" s="52" t="s">
        <v>86</v>
      </c>
      <c r="H98" s="52" t="s">
        <v>173</v>
      </c>
      <c r="I98" s="52" t="s">
        <v>209</v>
      </c>
      <c r="J98" s="52" t="s">
        <v>288</v>
      </c>
      <c r="K98" s="52" t="s">
        <v>211</v>
      </c>
      <c r="L98" s="52" t="s">
        <v>289</v>
      </c>
    </row>
    <row r="99" customFormat="false" ht="21" hidden="false" customHeight="false" outlineLevel="0" collapsed="false">
      <c r="B99" s="52" t="s">
        <v>213</v>
      </c>
      <c r="D99" s="52" t="n">
        <v>10.5750607458534</v>
      </c>
      <c r="E99" s="52" t="s">
        <v>214</v>
      </c>
      <c r="J99" s="52" t="n">
        <v>161.748071979436</v>
      </c>
      <c r="K99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99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3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3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3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3]c-form'!AI3</f>
        <v>Ping</v>
      </c>
      <c r="D4" s="62"/>
      <c r="E4" s="62"/>
      <c r="F4" s="62"/>
      <c r="G4" s="62"/>
      <c r="H4" s="53" t="str">
        <f aca="false">IF(TRIM('[13]c-form'!AJ3)&lt;&gt;"","Water  Year   "&amp;'[13]c-form'!AJ3,"Water  Year   ")</f>
        <v>Water  Year   2019</v>
      </c>
      <c r="I4" s="53"/>
      <c r="J4" s="63"/>
      <c r="K4" s="55"/>
      <c r="L4" s="56"/>
      <c r="M4" s="64" t="str">
        <f aca="false">"Rating  Curve"&amp;"  "&amp;R5</f>
        <v>Rating  Curve  HC.1/3236</v>
      </c>
      <c r="N4" s="64"/>
      <c r="O4" s="64"/>
      <c r="P4" s="64"/>
      <c r="R4" s="52" t="str">
        <f aca="false">IF(TRIM('[13]c-form'!E15)="","",'[13]c-form'!E15)</f>
        <v>MSL.</v>
      </c>
      <c r="S4" s="52" t="n">
        <f aca="false">IF(TRIM('[13]c-form'!U15)="","",'[13]c-form'!U15)</f>
        <v>403.03</v>
      </c>
      <c r="T4" s="52" t="str">
        <f aca="false">IF(TRIM('[13]c-form'!W15)="","","0"&amp;'[13]c-form'!W15&amp;":00")</f>
        <v>015:00</v>
      </c>
      <c r="U4" s="52" t="str">
        <f aca="false">IF(TRIM('[13]c-form'!Z15)="","",'[13]c-form'!Z15)</f>
        <v>AUG</v>
      </c>
      <c r="V4" s="52" t="n">
        <f aca="false">IF(TRIM('[13]c-form'!AA15)="","",'[13]c-form'!AA15)</f>
        <v>31</v>
      </c>
      <c r="W4" s="52" t="n">
        <f aca="false">IF(TRIM('[13]c-form'!C7)="","",'[13]c-form'!C7)</f>
        <v>2019</v>
      </c>
    </row>
    <row r="5" customFormat="false" ht="21" hidden="false" customHeight="false" outlineLevel="0" collapsed="false">
      <c r="A5" s="56"/>
      <c r="B5" s="6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13]c-form'!C18)="","",'[13]c-form'!C18)</f>
        <v>HC.1/3236</v>
      </c>
      <c r="T5" s="52" t="n">
        <f aca="false">IF(TRIM('[13]c-form'!C15)="","",'[13]c-form'!C15)</f>
        <v>400.196</v>
      </c>
      <c r="U5" s="52" t="n">
        <f aca="false">IF(TRIM('[13]c-form'!O15)="","",'[13]c-form'!O15)</f>
        <v>400.006</v>
      </c>
      <c r="V5" s="52" t="n">
        <f aca="false">IF(TRIM('[13]c-form'!J15)="","",'[13]c-form'!J15)</f>
        <v>407.5</v>
      </c>
      <c r="W5" s="52" t="n">
        <f aca="false">IF(TRIM('[13]c-form'!M15)="","",'[13]c-form'!M15)</f>
        <v>407.591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3]c-form'!G15)="","",'[13]c-form'!G15)</f>
        <v>389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13]HourGH-APR'!AB11)=0,"",ROUND('[13]HourGH-APR'!AB11,2))</f>
        <v>400.71</v>
      </c>
      <c r="D9" s="71" t="n">
        <f aca="false">IF(COUNT('[13]HourGH-MAY'!AB11)=0,"",ROUND('[13]HourGH-MAY'!AB11,2))</f>
        <v>400.66</v>
      </c>
      <c r="E9" s="71" t="n">
        <f aca="false">IF(COUNT('[13]HourGH-JUN'!AB11)=0,"",ROUND('[13]HourGH-JUN'!AB11,2))</f>
        <v>400.81</v>
      </c>
      <c r="F9" s="71" t="n">
        <f aca="false">IF(COUNT('[13]HourGH-JUL'!AB11)=0,"",ROUND('[13]HourGH-JUL'!AB11,2))</f>
        <v>400.71</v>
      </c>
      <c r="G9" s="71" t="n">
        <f aca="false">IF(COUNT('[13]HourGH-AUG'!AB11)=0,"",ROUND('[13]HourGH-AUG'!AB11,2))</f>
        <v>400.73</v>
      </c>
      <c r="H9" s="71" t="n">
        <f aca="false">IF(COUNT('[13]HourGH-SEP'!AB11)=0,"",ROUND('[13]HourGH-SEP'!AB11,2))</f>
        <v>401.67</v>
      </c>
      <c r="I9" s="71" t="n">
        <f aca="false">IF(COUNT('[13]HourGH-OCT'!AB11)=0,"",ROUND('[13]HourGH-OCT'!AB11,2))</f>
        <v>400.9</v>
      </c>
      <c r="J9" s="71" t="n">
        <f aca="false">IF(COUNT('[13]HourGH-NOV'!AB11)=0,"",ROUND('[13]HourGH-NOV'!AB11,2))</f>
        <v>400.96</v>
      </c>
      <c r="K9" s="71" t="n">
        <f aca="false">IF(COUNT('[13]HourGH-DEC'!AB11)=0,"",ROUND('[13]HourGH-DEC'!AB11,2))</f>
        <v>400.83</v>
      </c>
      <c r="L9" s="71" t="n">
        <f aca="false">IF(COUNT('[13]HourGH-JAN'!AB11)=0,"",ROUND('[13]HourGH-JAN'!AB11,2))</f>
        <v>400.79</v>
      </c>
      <c r="M9" s="71" t="n">
        <f aca="false">IF(COUNT('[13]HourGH-FEB'!AB11)=0,"",ROUND('[13]HourGH-FEB'!AB11,2))</f>
        <v>400.69</v>
      </c>
      <c r="N9" s="71" t="n">
        <f aca="false">IF(COUNT('[13]HourGH-MAR'!AB11)=0,"",ROUND('[13]HourGH-MAR'!AB11,2))</f>
        <v>400.65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13]HourGH-APR'!AB12)=0,"",ROUND('[13]HourGH-APR'!AB12,2))</f>
        <v>400.73</v>
      </c>
      <c r="D10" s="71" t="n">
        <f aca="false">IF(COUNT('[13]HourGH-MAY'!AB12)=0,"",ROUND('[13]HourGH-MAY'!AB12,2))</f>
        <v>400.66</v>
      </c>
      <c r="E10" s="71" t="n">
        <f aca="false">IF(COUNT('[13]HourGH-JUN'!AB12)=0,"",ROUND('[13]HourGH-JUN'!AB12,2))</f>
        <v>400.77</v>
      </c>
      <c r="F10" s="71" t="n">
        <f aca="false">IF(COUNT('[13]HourGH-JUL'!AB12)=0,"",ROUND('[13]HourGH-JUL'!AB12,2))</f>
        <v>400.7</v>
      </c>
      <c r="G10" s="71" t="n">
        <f aca="false">IF(COUNT('[13]HourGH-AUG'!AB12)=0,"",ROUND('[13]HourGH-AUG'!AB12,2))</f>
        <v>400.76</v>
      </c>
      <c r="H10" s="71" t="n">
        <f aca="false">IF(COUNT('[13]HourGH-SEP'!AB12)=0,"",ROUND('[13]HourGH-SEP'!AB12,2))</f>
        <v>401.48</v>
      </c>
      <c r="I10" s="71" t="n">
        <f aca="false">IF(COUNT('[13]HourGH-OCT'!AB12)=0,"",ROUND('[13]HourGH-OCT'!AB12,2))</f>
        <v>401.01</v>
      </c>
      <c r="J10" s="71" t="n">
        <f aca="false">IF(COUNT('[13]HourGH-NOV'!AB12)=0,"",ROUND('[13]HourGH-NOV'!AB12,2))</f>
        <v>400.96</v>
      </c>
      <c r="K10" s="71" t="n">
        <f aca="false">IF(COUNT('[13]HourGH-DEC'!AB12)=0,"",ROUND('[13]HourGH-DEC'!AB12,2))</f>
        <v>400.83</v>
      </c>
      <c r="L10" s="71" t="n">
        <f aca="false">IF(COUNT('[13]HourGH-JAN'!AB12)=0,"",ROUND('[13]HourGH-JAN'!AB12,2))</f>
        <v>400.8</v>
      </c>
      <c r="M10" s="71" t="n">
        <f aca="false">IF(COUNT('[13]HourGH-FEB'!AB12)=0,"",ROUND('[13]HourGH-FEB'!AB12,2))</f>
        <v>400.69</v>
      </c>
      <c r="N10" s="71" t="n">
        <f aca="false">IF(COUNT('[13]HourGH-MAR'!AB12)=0,"",ROUND('[13]HourGH-MAR'!AB12,2))</f>
        <v>400.64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13]HourGH-APR'!AB13)=0,"",ROUND('[13]HourGH-APR'!AB13,2))</f>
        <v>400.72</v>
      </c>
      <c r="D11" s="71" t="n">
        <f aca="false">IF(COUNT('[13]HourGH-MAY'!AB13)=0,"",ROUND('[13]HourGH-MAY'!AB13,2))</f>
        <v>400.66</v>
      </c>
      <c r="E11" s="71" t="n">
        <f aca="false">IF(COUNT('[13]HourGH-JUN'!AB13)=0,"",ROUND('[13]HourGH-JUN'!AB13,2))</f>
        <v>400.75</v>
      </c>
      <c r="F11" s="71" t="n">
        <f aca="false">IF(COUNT('[13]HourGH-JUL'!AB13)=0,"",ROUND('[13]HourGH-JUL'!AB13,2))</f>
        <v>400.7</v>
      </c>
      <c r="G11" s="71" t="n">
        <f aca="false">IF(COUNT('[13]HourGH-AUG'!AB13)=0,"",ROUND('[13]HourGH-AUG'!AB13,2))</f>
        <v>400.76</v>
      </c>
      <c r="H11" s="71" t="n">
        <f aca="false">IF(COUNT('[13]HourGH-SEP'!AB13)=0,"",ROUND('[13]HourGH-SEP'!AB13,2))</f>
        <v>401.3</v>
      </c>
      <c r="I11" s="71" t="n">
        <f aca="false">IF(COUNT('[13]HourGH-OCT'!AB13)=0,"",ROUND('[13]HourGH-OCT'!AB13,2))</f>
        <v>401.01</v>
      </c>
      <c r="J11" s="71" t="n">
        <f aca="false">IF(COUNT('[13]HourGH-NOV'!AB13)=0,"",ROUND('[13]HourGH-NOV'!AB13,2))</f>
        <v>400.96</v>
      </c>
      <c r="K11" s="71" t="n">
        <f aca="false">IF(COUNT('[13]HourGH-DEC'!AB13)=0,"",ROUND('[13]HourGH-DEC'!AB13,2))</f>
        <v>400.83</v>
      </c>
      <c r="L11" s="71" t="n">
        <f aca="false">IF(COUNT('[13]HourGH-JAN'!AB13)=0,"",ROUND('[13]HourGH-JAN'!AB13,2))</f>
        <v>400.79</v>
      </c>
      <c r="M11" s="71" t="n">
        <f aca="false">IF(COUNT('[13]HourGH-FEB'!AB13)=0,"",ROUND('[13]HourGH-FEB'!AB13,2))</f>
        <v>400.69</v>
      </c>
      <c r="N11" s="71" t="n">
        <f aca="false">IF(COUNT('[13]HourGH-MAR'!AB13)=0,"",ROUND('[13]HourGH-MAR'!AB13,2))</f>
        <v>400.64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13]HourGH-APR'!AB14)=0,"",ROUND('[13]HourGH-APR'!AB14,2))</f>
        <v>400.72</v>
      </c>
      <c r="D12" s="71" t="n">
        <f aca="false">IF(COUNT('[13]HourGH-MAY'!AB14)=0,"",ROUND('[13]HourGH-MAY'!AB14,2))</f>
        <v>400.66</v>
      </c>
      <c r="E12" s="71" t="n">
        <f aca="false">IF(COUNT('[13]HourGH-JUN'!AB14)=0,"",ROUND('[13]HourGH-JUN'!AB14,2))</f>
        <v>400.73</v>
      </c>
      <c r="F12" s="71" t="n">
        <f aca="false">IF(COUNT('[13]HourGH-JUL'!AB14)=0,"",ROUND('[13]HourGH-JUL'!AB14,2))</f>
        <v>400.68</v>
      </c>
      <c r="G12" s="71" t="n">
        <f aca="false">IF(COUNT('[13]HourGH-AUG'!AB14)=0,"",ROUND('[13]HourGH-AUG'!AB14,2))</f>
        <v>400.75</v>
      </c>
      <c r="H12" s="71" t="n">
        <f aca="false">IF(COUNT('[13]HourGH-SEP'!AB14)=0,"",ROUND('[13]HourGH-SEP'!AB14,2))</f>
        <v>401.24</v>
      </c>
      <c r="I12" s="71" t="n">
        <f aca="false">IF(COUNT('[13]HourGH-OCT'!AB14)=0,"",ROUND('[13]HourGH-OCT'!AB14,2))</f>
        <v>401.01</v>
      </c>
      <c r="J12" s="71" t="n">
        <f aca="false">IF(COUNT('[13]HourGH-NOV'!AB14)=0,"",ROUND('[13]HourGH-NOV'!AB14,2))</f>
        <v>400.96</v>
      </c>
      <c r="K12" s="71" t="n">
        <f aca="false">IF(COUNT('[13]HourGH-DEC'!AB14)=0,"",ROUND('[13]HourGH-DEC'!AB14,2))</f>
        <v>400.83</v>
      </c>
      <c r="L12" s="71" t="n">
        <f aca="false">IF(COUNT('[13]HourGH-JAN'!AB14)=0,"",ROUND('[13]HourGH-JAN'!AB14,2))</f>
        <v>400.78</v>
      </c>
      <c r="M12" s="71" t="n">
        <f aca="false">IF(COUNT('[13]HourGH-FEB'!AB14)=0,"",ROUND('[13]HourGH-FEB'!AB14,2))</f>
        <v>400.69</v>
      </c>
      <c r="N12" s="71" t="n">
        <f aca="false">IF(COUNT('[13]HourGH-MAR'!AB14)=0,"",ROUND('[13]HourGH-MAR'!AB14,2))</f>
        <v>400.64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13]HourGH-APR'!AB15)=0,"",ROUND('[13]HourGH-APR'!AB15,2))</f>
        <v>400.71</v>
      </c>
      <c r="D13" s="71" t="n">
        <f aca="false">IF(COUNT('[13]HourGH-MAY'!AB15)=0,"",ROUND('[13]HourGH-MAY'!AB15,2))</f>
        <v>400.66</v>
      </c>
      <c r="E13" s="71" t="n">
        <f aca="false">IF(COUNT('[13]HourGH-JUN'!AB15)=0,"",ROUND('[13]HourGH-JUN'!AB15,2))</f>
        <v>400.7</v>
      </c>
      <c r="F13" s="71" t="n">
        <f aca="false">IF(COUNT('[13]HourGH-JUL'!AB15)=0,"",ROUND('[13]HourGH-JUL'!AB15,2))</f>
        <v>400.67</v>
      </c>
      <c r="G13" s="71" t="n">
        <f aca="false">IF(COUNT('[13]HourGH-AUG'!AB15)=0,"",ROUND('[13]HourGH-AUG'!AB15,2))</f>
        <v>400.93</v>
      </c>
      <c r="H13" s="71" t="n">
        <f aca="false">IF(COUNT('[13]HourGH-SEP'!AB15)=0,"",ROUND('[13]HourGH-SEP'!AB15,2))</f>
        <v>401.32</v>
      </c>
      <c r="I13" s="71" t="n">
        <f aca="false">IF(COUNT('[13]HourGH-OCT'!AB15)=0,"",ROUND('[13]HourGH-OCT'!AB15,2))</f>
        <v>401.07</v>
      </c>
      <c r="J13" s="71" t="n">
        <f aca="false">IF(COUNT('[13]HourGH-NOV'!AB15)=0,"",ROUND('[13]HourGH-NOV'!AB15,2))</f>
        <v>400.96</v>
      </c>
      <c r="K13" s="71" t="n">
        <f aca="false">IF(COUNT('[13]HourGH-DEC'!AB15)=0,"",ROUND('[13]HourGH-DEC'!AB15,2))</f>
        <v>400.83</v>
      </c>
      <c r="L13" s="71" t="n">
        <f aca="false">IF(COUNT('[13]HourGH-JAN'!AB15)=0,"",ROUND('[13]HourGH-JAN'!AB15,2))</f>
        <v>400.78</v>
      </c>
      <c r="M13" s="71" t="n">
        <f aca="false">IF(COUNT('[13]HourGH-FEB'!AB15)=0,"",ROUND('[13]HourGH-FEB'!AB15,2))</f>
        <v>400.69</v>
      </c>
      <c r="N13" s="71" t="n">
        <f aca="false">IF(COUNT('[13]HourGH-MAR'!AB15)=0,"",ROUND('[13]HourGH-MAR'!AB15,2))</f>
        <v>400.64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13]HourGH-APR'!AB16)=0,"",ROUND('[13]HourGH-APR'!AB16,2))</f>
        <v>400.7</v>
      </c>
      <c r="D14" s="71" t="n">
        <f aca="false">IF(COUNT('[13]HourGH-MAY'!AB16)=0,"",ROUND('[13]HourGH-MAY'!AB16,2))</f>
        <v>400.66</v>
      </c>
      <c r="E14" s="71" t="n">
        <f aca="false">IF(COUNT('[13]HourGH-JUN'!AB16)=0,"",ROUND('[13]HourGH-JUN'!AB16,2))</f>
        <v>400.68</v>
      </c>
      <c r="F14" s="71" t="n">
        <f aca="false">IF(COUNT('[13]HourGH-JUL'!AB16)=0,"",ROUND('[13]HourGH-JUL'!AB16,2))</f>
        <v>400.67</v>
      </c>
      <c r="G14" s="71" t="n">
        <f aca="false">IF(COUNT('[13]HourGH-AUG'!AB16)=0,"",ROUND('[13]HourGH-AUG'!AB16,2))</f>
        <v>401.08</v>
      </c>
      <c r="H14" s="71" t="n">
        <f aca="false">IF(COUNT('[13]HourGH-SEP'!AB16)=0,"",ROUND('[13]HourGH-SEP'!AB16,2))</f>
        <v>401.15</v>
      </c>
      <c r="I14" s="71" t="n">
        <f aca="false">IF(COUNT('[13]HourGH-OCT'!AB16)=0,"",ROUND('[13]HourGH-OCT'!AB16,2))</f>
        <v>400.95</v>
      </c>
      <c r="J14" s="71" t="n">
        <f aca="false">IF(COUNT('[13]HourGH-NOV'!AB16)=0,"",ROUND('[13]HourGH-NOV'!AB16,2))</f>
        <v>400.96</v>
      </c>
      <c r="K14" s="71" t="n">
        <f aca="false">IF(COUNT('[13]HourGH-DEC'!AB16)=0,"",ROUND('[13]HourGH-DEC'!AB16,2))</f>
        <v>400.83</v>
      </c>
      <c r="L14" s="71" t="n">
        <f aca="false">IF(COUNT('[13]HourGH-JAN'!AB16)=0,"",ROUND('[13]HourGH-JAN'!AB16,2))</f>
        <v>400.78</v>
      </c>
      <c r="M14" s="71" t="n">
        <f aca="false">IF(COUNT('[13]HourGH-FEB'!AB16)=0,"",ROUND('[13]HourGH-FEB'!AB16,2))</f>
        <v>400.69</v>
      </c>
      <c r="N14" s="71" t="n">
        <f aca="false">IF(COUNT('[13]HourGH-MAR'!AB16)=0,"",ROUND('[13]HourGH-MAR'!AB16,2))</f>
        <v>400.64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13]HourGH-APR'!AB17)=0,"",ROUND('[13]HourGH-APR'!AB17,2))</f>
        <v>400.7</v>
      </c>
      <c r="D15" s="71" t="n">
        <f aca="false">IF(COUNT('[13]HourGH-MAY'!AB17)=0,"",ROUND('[13]HourGH-MAY'!AB17,2))</f>
        <v>400.65</v>
      </c>
      <c r="E15" s="71" t="n">
        <f aca="false">IF(COUNT('[13]HourGH-JUN'!AB17)=0,"",ROUND('[13]HourGH-JUN'!AB17,2))</f>
        <v>400.69</v>
      </c>
      <c r="F15" s="71" t="n">
        <f aca="false">IF(COUNT('[13]HourGH-JUL'!AB17)=0,"",ROUND('[13]HourGH-JUL'!AB17,2))</f>
        <v>400.67</v>
      </c>
      <c r="G15" s="71" t="n">
        <f aca="false">IF(COUNT('[13]HourGH-AUG'!AB17)=0,"",ROUND('[13]HourGH-AUG'!AB17,2))</f>
        <v>400.96</v>
      </c>
      <c r="H15" s="71" t="n">
        <f aca="false">IF(COUNT('[13]HourGH-SEP'!AB17)=0,"",ROUND('[13]HourGH-SEP'!AB17,2))</f>
        <v>401.1</v>
      </c>
      <c r="I15" s="71" t="n">
        <f aca="false">IF(COUNT('[13]HourGH-OCT'!AB17)=0,"",ROUND('[13]HourGH-OCT'!AB17,2))</f>
        <v>400.92</v>
      </c>
      <c r="J15" s="71" t="n">
        <f aca="false">IF(COUNT('[13]HourGH-NOV'!AB17)=0,"",ROUND('[13]HourGH-NOV'!AB17,2))</f>
        <v>401.02</v>
      </c>
      <c r="K15" s="71" t="n">
        <f aca="false">IF(COUNT('[13]HourGH-DEC'!AB17)=0,"",ROUND('[13]HourGH-DEC'!AB17,2))</f>
        <v>400.83</v>
      </c>
      <c r="L15" s="71" t="n">
        <f aca="false">IF(COUNT('[13]HourGH-JAN'!AB17)=0,"",ROUND('[13]HourGH-JAN'!AB17,2))</f>
        <v>400.78</v>
      </c>
      <c r="M15" s="71" t="n">
        <f aca="false">IF(COUNT('[13]HourGH-FEB'!AB17)=0,"",ROUND('[13]HourGH-FEB'!AB17,2))</f>
        <v>400.69</v>
      </c>
      <c r="N15" s="71" t="n">
        <f aca="false">IF(COUNT('[13]HourGH-MAR'!AB17)=0,"",ROUND('[13]HourGH-MAR'!AB17,2))</f>
        <v>400.64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13]HourGH-APR'!AB18)=0,"",ROUND('[13]HourGH-APR'!AB18,2))</f>
        <v>400.7</v>
      </c>
      <c r="D16" s="71" t="n">
        <f aca="false">IF(COUNT('[13]HourGH-MAY'!AB18)=0,"",ROUND('[13]HourGH-MAY'!AB18,2))</f>
        <v>400.63</v>
      </c>
      <c r="E16" s="71" t="n">
        <f aca="false">IF(COUNT('[13]HourGH-JUN'!AB18)=0,"",ROUND('[13]HourGH-JUN'!AB18,2))</f>
        <v>400.7</v>
      </c>
      <c r="F16" s="71" t="n">
        <f aca="false">IF(COUNT('[13]HourGH-JUL'!AB18)=0,"",ROUND('[13]HourGH-JUL'!AB18,2))</f>
        <v>400.69</v>
      </c>
      <c r="G16" s="71" t="n">
        <f aca="false">IF(COUNT('[13]HourGH-AUG'!AB18)=0,"",ROUND('[13]HourGH-AUG'!AB18,2))</f>
        <v>400.92</v>
      </c>
      <c r="H16" s="71" t="n">
        <f aca="false">IF(COUNT('[13]HourGH-SEP'!AB18)=0,"",ROUND('[13]HourGH-SEP'!AB18,2))</f>
        <v>401.04</v>
      </c>
      <c r="I16" s="71" t="n">
        <f aca="false">IF(COUNT('[13]HourGH-OCT'!AB18)=0,"",ROUND('[13]HourGH-OCT'!AB18,2))</f>
        <v>400.88</v>
      </c>
      <c r="J16" s="71" t="n">
        <f aca="false">IF(COUNT('[13]HourGH-NOV'!AB18)=0,"",ROUND('[13]HourGH-NOV'!AB18,2))</f>
        <v>401.3</v>
      </c>
      <c r="K16" s="71" t="n">
        <f aca="false">IF(COUNT('[13]HourGH-DEC'!AB18)=0,"",ROUND('[13]HourGH-DEC'!AB18,2))</f>
        <v>400.83</v>
      </c>
      <c r="L16" s="71" t="n">
        <f aca="false">IF(COUNT('[13]HourGH-JAN'!AB18)=0,"",ROUND('[13]HourGH-JAN'!AB18,2))</f>
        <v>400.77</v>
      </c>
      <c r="M16" s="71" t="n">
        <f aca="false">IF(COUNT('[13]HourGH-FEB'!AB18)=0,"",ROUND('[13]HourGH-FEB'!AB18,2))</f>
        <v>400.68</v>
      </c>
      <c r="N16" s="71" t="n">
        <f aca="false">IF(COUNT('[13]HourGH-MAR'!AB18)=0,"",ROUND('[13]HourGH-MAR'!AB18,2))</f>
        <v>400.64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13]HourGH-APR'!AB19)=0,"",ROUND('[13]HourGH-APR'!AB19,2))</f>
        <v>400.7</v>
      </c>
      <c r="D17" s="71" t="n">
        <f aca="false">IF(COUNT('[13]HourGH-MAY'!AB19)=0,"",ROUND('[13]HourGH-MAY'!AB19,2))</f>
        <v>400.64</v>
      </c>
      <c r="E17" s="71" t="n">
        <f aca="false">IF(COUNT('[13]HourGH-JUN'!AB19)=0,"",ROUND('[13]HourGH-JUN'!AB19,2))</f>
        <v>400.68</v>
      </c>
      <c r="F17" s="71" t="n">
        <f aca="false">IF(COUNT('[13]HourGH-JUL'!AB19)=0,"",ROUND('[13]HourGH-JUL'!AB19,2))</f>
        <v>400.71</v>
      </c>
      <c r="G17" s="71" t="n">
        <f aca="false">IF(COUNT('[13]HourGH-AUG'!AB19)=0,"",ROUND('[13]HourGH-AUG'!AB19,2))</f>
        <v>400.84</v>
      </c>
      <c r="H17" s="71" t="n">
        <f aca="false">IF(COUNT('[13]HourGH-SEP'!AB19)=0,"",ROUND('[13]HourGH-SEP'!AB19,2))</f>
        <v>400.99</v>
      </c>
      <c r="I17" s="71" t="n">
        <f aca="false">IF(COUNT('[13]HourGH-OCT'!AB19)=0,"",ROUND('[13]HourGH-OCT'!AB19,2))</f>
        <v>400.87</v>
      </c>
      <c r="J17" s="71" t="n">
        <f aca="false">IF(COUNT('[13]HourGH-NOV'!AB19)=0,"",ROUND('[13]HourGH-NOV'!AB19,2))</f>
        <v>401.05</v>
      </c>
      <c r="K17" s="71" t="n">
        <f aca="false">IF(COUNT('[13]HourGH-DEC'!AB19)=0,"",ROUND('[13]HourGH-DEC'!AB19,2))</f>
        <v>400.82</v>
      </c>
      <c r="L17" s="71" t="n">
        <f aca="false">IF(COUNT('[13]HourGH-JAN'!AB19)=0,"",ROUND('[13]HourGH-JAN'!AB19,2))</f>
        <v>400.75</v>
      </c>
      <c r="M17" s="71" t="n">
        <f aca="false">IF(COUNT('[13]HourGH-FEB'!AB19)=0,"",ROUND('[13]HourGH-FEB'!AB19,2))</f>
        <v>400.68</v>
      </c>
      <c r="N17" s="71" t="n">
        <f aca="false">IF(COUNT('[13]HourGH-MAR'!AB19)=0,"",ROUND('[13]HourGH-MAR'!AB19,2))</f>
        <v>400.64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13]HourGH-APR'!AB20)=0,"",ROUND('[13]HourGH-APR'!AB20,2))</f>
        <v>400.7</v>
      </c>
      <c r="D18" s="71" t="n">
        <f aca="false">IF(COUNT('[13]HourGH-MAY'!AB20)=0,"",ROUND('[13]HourGH-MAY'!AB20,2))</f>
        <v>400.65</v>
      </c>
      <c r="E18" s="71" t="n">
        <f aca="false">IF(COUNT('[13]HourGH-JUN'!AB20)=0,"",ROUND('[13]HourGH-JUN'!AB20,2))</f>
        <v>400.68</v>
      </c>
      <c r="F18" s="71" t="n">
        <f aca="false">IF(COUNT('[13]HourGH-JUL'!AB20)=0,"",ROUND('[13]HourGH-JUL'!AB20,2))</f>
        <v>400.7</v>
      </c>
      <c r="G18" s="71" t="n">
        <f aca="false">IF(COUNT('[13]HourGH-AUG'!AB20)=0,"",ROUND('[13]HourGH-AUG'!AB20,2))</f>
        <v>400.91</v>
      </c>
      <c r="H18" s="71" t="n">
        <f aca="false">IF(COUNT('[13]HourGH-SEP'!AB20)=0,"",ROUND('[13]HourGH-SEP'!AB20,2))</f>
        <v>400.95</v>
      </c>
      <c r="I18" s="71" t="n">
        <f aca="false">IF(COUNT('[13]HourGH-OCT'!AB20)=0,"",ROUND('[13]HourGH-OCT'!AB20,2))</f>
        <v>400.87</v>
      </c>
      <c r="J18" s="71" t="n">
        <f aca="false">IF(COUNT('[13]HourGH-NOV'!AB20)=0,"",ROUND('[13]HourGH-NOV'!AB20,2))</f>
        <v>400.96</v>
      </c>
      <c r="K18" s="71" t="n">
        <f aca="false">IF(COUNT('[13]HourGH-DEC'!AB20)=0,"",ROUND('[13]HourGH-DEC'!AB20,2))</f>
        <v>400.8</v>
      </c>
      <c r="L18" s="71" t="n">
        <f aca="false">IF(COUNT('[13]HourGH-JAN'!AB20)=0,"",ROUND('[13]HourGH-JAN'!AB20,2))</f>
        <v>400.74</v>
      </c>
      <c r="M18" s="71" t="n">
        <f aca="false">IF(COUNT('[13]HourGH-FEB'!AB20)=0,"",ROUND('[13]HourGH-FEB'!AB20,2))</f>
        <v>400.69</v>
      </c>
      <c r="N18" s="71" t="n">
        <f aca="false">IF(COUNT('[13]HourGH-MAR'!AB20)=0,"",ROUND('[13]HourGH-MAR'!AB20,2))</f>
        <v>400.64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13]HourGH-APR'!AB21)=0,"",ROUND('[13]HourGH-APR'!AB21,2))</f>
        <v/>
      </c>
      <c r="D19" s="71" t="str">
        <f aca="false">IF(COUNT('[13]HourGH-MAY'!AB21)=0,"",ROUND('[13]HourGH-MAY'!AB21,2))</f>
        <v/>
      </c>
      <c r="E19" s="71" t="str">
        <f aca="false">IF(COUNT('[13]HourGH-JUN'!AB21)=0,"",ROUND('[13]HourGH-JUN'!AB21,2))</f>
        <v/>
      </c>
      <c r="F19" s="71" t="str">
        <f aca="false">IF(COUNT('[13]HourGH-JUL'!AB21)=0,"",ROUND('[13]HourGH-JUL'!AB21,2))</f>
        <v/>
      </c>
      <c r="G19" s="71" t="str">
        <f aca="false">IF(COUNT('[13]HourGH-AUG'!AB21)=0,"",ROUND('[13]HourGH-AUG'!AB21,2))</f>
        <v/>
      </c>
      <c r="H19" s="71" t="str">
        <f aca="false">IF(COUNT('[13]HourGH-SEP'!AB21)=0,"",ROUND('[13]HourGH-SEP'!AB21,2))</f>
        <v/>
      </c>
      <c r="I19" s="71" t="str">
        <f aca="false">IF(COUNT('[13]HourGH-OCT'!AB21)=0,"",ROUND('[13]HourGH-OCT'!AB21,2))</f>
        <v/>
      </c>
      <c r="J19" s="71" t="str">
        <f aca="false">IF(COUNT('[13]HourGH-NOV'!AB21)=0,"",ROUND('[13]HourGH-NOV'!AB21,2))</f>
        <v/>
      </c>
      <c r="K19" s="71" t="str">
        <f aca="false">IF(COUNT('[13]HourGH-DEC'!AB21)=0,"",ROUND('[13]HourGH-DEC'!AB21,2))</f>
        <v/>
      </c>
      <c r="L19" s="71" t="str">
        <f aca="false">IF(COUNT('[13]HourGH-JAN'!AB21)=0,"",ROUND('[13]HourGH-JAN'!AB21,2))</f>
        <v/>
      </c>
      <c r="M19" s="71" t="str">
        <f aca="false">IF(COUNT('[13]HourGH-FEB'!AB21)=0,"",ROUND('[13]HourGH-FEB'!AB21,2))</f>
        <v/>
      </c>
      <c r="N19" s="71" t="str">
        <f aca="false">IF(COUNT('[13]HourGH-MAR'!AB21)=0,"",ROUND('[13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13]HourGH-APR'!AB22)=0,"",ROUND('[13]HourGH-APR'!AB22,2))</f>
        <v>400.7</v>
      </c>
      <c r="D20" s="71" t="n">
        <f aca="false">IF(COUNT('[13]HourGH-MAY'!AB22)=0,"",ROUND('[13]HourGH-MAY'!AB22,2))</f>
        <v>400.65</v>
      </c>
      <c r="E20" s="71" t="n">
        <f aca="false">IF(COUNT('[13]HourGH-JUN'!AB22)=0,"",ROUND('[13]HourGH-JUN'!AB22,2))</f>
        <v>400.72</v>
      </c>
      <c r="F20" s="71" t="n">
        <f aca="false">IF(COUNT('[13]HourGH-JUL'!AB22)=0,"",ROUND('[13]HourGH-JUL'!AB22,2))</f>
        <v>400.69</v>
      </c>
      <c r="G20" s="71" t="n">
        <f aca="false">IF(COUNT('[13]HourGH-AUG'!AB22)=0,"",ROUND('[13]HourGH-AUG'!AB22,2))</f>
        <v>401.52</v>
      </c>
      <c r="H20" s="71" t="n">
        <f aca="false">IF(COUNT('[13]HourGH-SEP'!AB22)=0,"",ROUND('[13]HourGH-SEP'!AB22,2))</f>
        <v>400.95</v>
      </c>
      <c r="I20" s="71" t="n">
        <f aca="false">IF(COUNT('[13]HourGH-OCT'!AB22)=0,"",ROUND('[13]HourGH-OCT'!AB22,2))</f>
        <v>400.93</v>
      </c>
      <c r="J20" s="71" t="n">
        <f aca="false">IF(COUNT('[13]HourGH-NOV'!AB22)=0,"",ROUND('[13]HourGH-NOV'!AB22,2))</f>
        <v>400.93</v>
      </c>
      <c r="K20" s="71" t="n">
        <f aca="false">IF(COUNT('[13]HourGH-DEC'!AB22)=0,"",ROUND('[13]HourGH-DEC'!AB22,2))</f>
        <v>400.8</v>
      </c>
      <c r="L20" s="71" t="n">
        <f aca="false">IF(COUNT('[13]HourGH-JAN'!AB22)=0,"",ROUND('[13]HourGH-JAN'!AB22,2))</f>
        <v>400.74</v>
      </c>
      <c r="M20" s="71" t="n">
        <f aca="false">IF(COUNT('[13]HourGH-FEB'!AB22)=0,"",ROUND('[13]HourGH-FEB'!AB22,2))</f>
        <v>400.68</v>
      </c>
      <c r="N20" s="71" t="n">
        <f aca="false">IF(COUNT('[13]HourGH-MAR'!AB22)=0,"",ROUND('[13]HourGH-MAR'!AB22,2))</f>
        <v>400.64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13]HourGH-APR'!AB23)=0,"",ROUND('[13]HourGH-APR'!AB23,2))</f>
        <v>400.7</v>
      </c>
      <c r="D21" s="71" t="n">
        <f aca="false">IF(COUNT('[13]HourGH-MAY'!AB23)=0,"",ROUND('[13]HourGH-MAY'!AB23,2))</f>
        <v>400.67</v>
      </c>
      <c r="E21" s="71" t="n">
        <f aca="false">IF(COUNT('[13]HourGH-JUN'!AB23)=0,"",ROUND('[13]HourGH-JUN'!AB23,2))</f>
        <v>400.7</v>
      </c>
      <c r="F21" s="71" t="n">
        <f aca="false">IF(COUNT('[13]HourGH-JUL'!AB23)=0,"",ROUND('[13]HourGH-JUL'!AB23,2))</f>
        <v>400.68</v>
      </c>
      <c r="G21" s="71" t="n">
        <f aca="false">IF(COUNT('[13]HourGH-AUG'!AB23)=0,"",ROUND('[13]HourGH-AUG'!AB23,2))</f>
        <v>401.12</v>
      </c>
      <c r="H21" s="71" t="n">
        <f aca="false">IF(COUNT('[13]HourGH-SEP'!AB23)=0,"",ROUND('[13]HourGH-SEP'!AB23,2))</f>
        <v>400.96</v>
      </c>
      <c r="I21" s="71" t="n">
        <f aca="false">IF(COUNT('[13]HourGH-OCT'!AB23)=0,"",ROUND('[13]HourGH-OCT'!AB23,2))</f>
        <v>400.91</v>
      </c>
      <c r="J21" s="71" t="n">
        <f aca="false">IF(COUNT('[13]HourGH-NOV'!AB23)=0,"",ROUND('[13]HourGH-NOV'!AB23,2))</f>
        <v>400.9</v>
      </c>
      <c r="K21" s="71" t="n">
        <f aca="false">IF(COUNT('[13]HourGH-DEC'!AB23)=0,"",ROUND('[13]HourGH-DEC'!AB23,2))</f>
        <v>400.8</v>
      </c>
      <c r="L21" s="71" t="n">
        <f aca="false">IF(COUNT('[13]HourGH-JAN'!AB23)=0,"",ROUND('[13]HourGH-JAN'!AB23,2))</f>
        <v>400.74</v>
      </c>
      <c r="M21" s="71" t="n">
        <f aca="false">IF(COUNT('[13]HourGH-FEB'!AB23)=0,"",ROUND('[13]HourGH-FEB'!AB23,2))</f>
        <v>400.67</v>
      </c>
      <c r="N21" s="71" t="n">
        <f aca="false">IF(COUNT('[13]HourGH-MAR'!AB23)=0,"",ROUND('[13]HourGH-MAR'!AB23,2))</f>
        <v>400.64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13]HourGH-APR'!AB24)=0,"",ROUND('[13]HourGH-APR'!AB24,2))</f>
        <v>400.69</v>
      </c>
      <c r="D22" s="71" t="n">
        <f aca="false">IF(COUNT('[13]HourGH-MAY'!AB24)=0,"",ROUND('[13]HourGH-MAY'!AB24,2))</f>
        <v>400.68</v>
      </c>
      <c r="E22" s="71" t="n">
        <f aca="false">IF(COUNT('[13]HourGH-JUN'!AB24)=0,"",ROUND('[13]HourGH-JUN'!AB24,2))</f>
        <v>400.69</v>
      </c>
      <c r="F22" s="71" t="n">
        <f aca="false">IF(COUNT('[13]HourGH-JUL'!AB24)=0,"",ROUND('[13]HourGH-JUL'!AB24,2))</f>
        <v>400.68</v>
      </c>
      <c r="G22" s="71" t="n">
        <f aca="false">IF(COUNT('[13]HourGH-AUG'!AB24)=0,"",ROUND('[13]HourGH-AUG'!AB24,2))</f>
        <v>400.98</v>
      </c>
      <c r="H22" s="71" t="n">
        <f aca="false">IF(COUNT('[13]HourGH-SEP'!AB24)=0,"",ROUND('[13]HourGH-SEP'!AB24,2))</f>
        <v>400.96</v>
      </c>
      <c r="I22" s="71" t="n">
        <f aca="false">IF(COUNT('[13]HourGH-OCT'!AB24)=0,"",ROUND('[13]HourGH-OCT'!AB24,2))</f>
        <v>400.89</v>
      </c>
      <c r="J22" s="71" t="n">
        <f aca="false">IF(COUNT('[13]HourGH-NOV'!AB24)=0,"",ROUND('[13]HourGH-NOV'!AB24,2))</f>
        <v>400.89</v>
      </c>
      <c r="K22" s="71" t="n">
        <f aca="false">IF(COUNT('[13]HourGH-DEC'!AB24)=0,"",ROUND('[13]HourGH-DEC'!AB24,2))</f>
        <v>400.8</v>
      </c>
      <c r="L22" s="71" t="n">
        <f aca="false">IF(COUNT('[13]HourGH-JAN'!AB24)=0,"",ROUND('[13]HourGH-JAN'!AB24,2))</f>
        <v>400.74</v>
      </c>
      <c r="M22" s="71" t="n">
        <f aca="false">IF(COUNT('[13]HourGH-FEB'!AB24)=0,"",ROUND('[13]HourGH-FEB'!AB24,2))</f>
        <v>400.67</v>
      </c>
      <c r="N22" s="71" t="n">
        <f aca="false">IF(COUNT('[13]HourGH-MAR'!AB24)=0,"",ROUND('[13]HourGH-MAR'!AB24,2))</f>
        <v>400.63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13]HourGH-APR'!AB25)=0,"",ROUND('[13]HourGH-APR'!AB25,2))</f>
        <v>400.69</v>
      </c>
      <c r="D23" s="71" t="n">
        <f aca="false">IF(COUNT('[13]HourGH-MAY'!AB25)=0,"",ROUND('[13]HourGH-MAY'!AB25,2))</f>
        <v>400.67</v>
      </c>
      <c r="E23" s="71" t="n">
        <f aca="false">IF(COUNT('[13]HourGH-JUN'!AB25)=0,"",ROUND('[13]HourGH-JUN'!AB25,2))</f>
        <v>400.69</v>
      </c>
      <c r="F23" s="71" t="n">
        <f aca="false">IF(COUNT('[13]HourGH-JUL'!AB25)=0,"",ROUND('[13]HourGH-JUL'!AB25,2))</f>
        <v>400.68</v>
      </c>
      <c r="G23" s="71" t="n">
        <f aca="false">IF(COUNT('[13]HourGH-AUG'!AB25)=0,"",ROUND('[13]HourGH-AUG'!AB25,2))</f>
        <v>400.97</v>
      </c>
      <c r="H23" s="71" t="n">
        <f aca="false">IF(COUNT('[13]HourGH-SEP'!AB25)=0,"",ROUND('[13]HourGH-SEP'!AB25,2))</f>
        <v>400.98</v>
      </c>
      <c r="I23" s="71" t="n">
        <f aca="false">IF(COUNT('[13]HourGH-OCT'!AB25)=0,"",ROUND('[13]HourGH-OCT'!AB25,2))</f>
        <v>400.92</v>
      </c>
      <c r="J23" s="71" t="n">
        <f aca="false">IF(COUNT('[13]HourGH-NOV'!AB25)=0,"",ROUND('[13]HourGH-NOV'!AB25,2))</f>
        <v>400.9</v>
      </c>
      <c r="K23" s="71" t="n">
        <f aca="false">IF(COUNT('[13]HourGH-DEC'!AB25)=0,"",ROUND('[13]HourGH-DEC'!AB25,2))</f>
        <v>400.8</v>
      </c>
      <c r="L23" s="71" t="n">
        <f aca="false">IF(COUNT('[13]HourGH-JAN'!AB25)=0,"",ROUND('[13]HourGH-JAN'!AB25,2))</f>
        <v>400.74</v>
      </c>
      <c r="M23" s="71" t="n">
        <f aca="false">IF(COUNT('[13]HourGH-FEB'!AB25)=0,"",ROUND('[13]HourGH-FEB'!AB25,2))</f>
        <v>400.67</v>
      </c>
      <c r="N23" s="71" t="n">
        <f aca="false">IF(COUNT('[13]HourGH-MAR'!AB25)=0,"",ROUND('[13]HourGH-MAR'!AB25,2))</f>
        <v>400.63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13]HourGH-APR'!AB26)=0,"",ROUND('[13]HourGH-APR'!AB26,2))</f>
        <v>400.69</v>
      </c>
      <c r="D24" s="71" t="n">
        <f aca="false">IF(COUNT('[13]HourGH-MAY'!AB26)=0,"",ROUND('[13]HourGH-MAY'!AB26,2))</f>
        <v>400.68</v>
      </c>
      <c r="E24" s="71" t="n">
        <f aca="false">IF(COUNT('[13]HourGH-JUN'!AB26)=0,"",ROUND('[13]HourGH-JUN'!AB26,2))</f>
        <v>400.69</v>
      </c>
      <c r="F24" s="71" t="n">
        <f aca="false">IF(COUNT('[13]HourGH-JUL'!AB26)=0,"",ROUND('[13]HourGH-JUL'!AB26,2))</f>
        <v>400.68</v>
      </c>
      <c r="G24" s="71" t="n">
        <f aca="false">IF(COUNT('[13]HourGH-AUG'!AB26)=0,"",ROUND('[13]HourGH-AUG'!AB26,2))</f>
        <v>400.94</v>
      </c>
      <c r="H24" s="71" t="n">
        <f aca="false">IF(COUNT('[13]HourGH-SEP'!AB26)=0,"",ROUND('[13]HourGH-SEP'!AB26,2))</f>
        <v>400.94</v>
      </c>
      <c r="I24" s="71" t="n">
        <f aca="false">IF(COUNT('[13]HourGH-OCT'!AB26)=0,"",ROUND('[13]HourGH-OCT'!AB26,2))</f>
        <v>401.09</v>
      </c>
      <c r="J24" s="71" t="n">
        <f aca="false">IF(COUNT('[13]HourGH-NOV'!AB26)=0,"",ROUND('[13]HourGH-NOV'!AB26,2))</f>
        <v>400.93</v>
      </c>
      <c r="K24" s="71" t="n">
        <f aca="false">IF(COUNT('[13]HourGH-DEC'!AB26)=0,"",ROUND('[13]HourGH-DEC'!AB26,2))</f>
        <v>400.79</v>
      </c>
      <c r="L24" s="71" t="n">
        <f aca="false">IF(COUNT('[13]HourGH-JAN'!AB26)=0,"",ROUND('[13]HourGH-JAN'!AB26,2))</f>
        <v>400.73</v>
      </c>
      <c r="M24" s="71" t="n">
        <f aca="false">IF(COUNT('[13]HourGH-FEB'!AB26)=0,"",ROUND('[13]HourGH-FEB'!AB26,2))</f>
        <v>400.67</v>
      </c>
      <c r="N24" s="71" t="n">
        <f aca="false">IF(COUNT('[13]HourGH-MAR'!AB26)=0,"",ROUND('[13]HourGH-MAR'!AB26,2))</f>
        <v>400.62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13]HourGH-APR'!AB27)=0,"",ROUND('[13]HourGH-APR'!AB27,2))</f>
        <v>400.69</v>
      </c>
      <c r="D25" s="71" t="n">
        <f aca="false">IF(COUNT('[13]HourGH-MAY'!AB27)=0,"",ROUND('[13]HourGH-MAY'!AB27,2))</f>
        <v>400.69</v>
      </c>
      <c r="E25" s="71" t="n">
        <f aca="false">IF(COUNT('[13]HourGH-JUN'!AB27)=0,"",ROUND('[13]HourGH-JUN'!AB27,2))</f>
        <v>400.68</v>
      </c>
      <c r="F25" s="71" t="n">
        <f aca="false">IF(COUNT('[13]HourGH-JUL'!AB27)=0,"",ROUND('[13]HourGH-JUL'!AB27,2))</f>
        <v>400.67</v>
      </c>
      <c r="G25" s="71" t="n">
        <f aca="false">IF(COUNT('[13]HourGH-AUG'!AB27)=0,"",ROUND('[13]HourGH-AUG'!AB27,2))</f>
        <v>400.9</v>
      </c>
      <c r="H25" s="71" t="n">
        <f aca="false">IF(COUNT('[13]HourGH-SEP'!AB27)=0,"",ROUND('[13]HourGH-SEP'!AB27,2))</f>
        <v>400.9</v>
      </c>
      <c r="I25" s="71" t="n">
        <f aca="false">IF(COUNT('[13]HourGH-OCT'!AB27)=0,"",ROUND('[13]HourGH-OCT'!AB27,2))</f>
        <v>400.97</v>
      </c>
      <c r="J25" s="71" t="n">
        <f aca="false">IF(COUNT('[13]HourGH-NOV'!AB27)=0,"",ROUND('[13]HourGH-NOV'!AB27,2))</f>
        <v>400.89</v>
      </c>
      <c r="K25" s="71" t="n">
        <f aca="false">IF(COUNT('[13]HourGH-DEC'!AB27)=0,"",ROUND('[13]HourGH-DEC'!AB27,2))</f>
        <v>400.78</v>
      </c>
      <c r="L25" s="71" t="n">
        <f aca="false">IF(COUNT('[13]HourGH-JAN'!AB27)=0,"",ROUND('[13]HourGH-JAN'!AB27,2))</f>
        <v>400.72</v>
      </c>
      <c r="M25" s="71" t="n">
        <f aca="false">IF(COUNT('[13]HourGH-FEB'!AB27)=0,"",ROUND('[13]HourGH-FEB'!AB27,2))</f>
        <v>400.67</v>
      </c>
      <c r="N25" s="71" t="n">
        <f aca="false">IF(COUNT('[13]HourGH-MAR'!AB27)=0,"",ROUND('[13]HourGH-MAR'!AB27,2))</f>
        <v>400.64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13]HourGH-APR'!AB28)=0,"",ROUND('[13]HourGH-APR'!AB28,2))</f>
        <v>400.69</v>
      </c>
      <c r="D26" s="71" t="n">
        <f aca="false">IF(COUNT('[13]HourGH-MAY'!AB28)=0,"",ROUND('[13]HourGH-MAY'!AB28,2))</f>
        <v>400.73</v>
      </c>
      <c r="E26" s="71" t="n">
        <f aca="false">IF(COUNT('[13]HourGH-JUN'!AB28)=0,"",ROUND('[13]HourGH-JUN'!AB28,2))</f>
        <v>400.69</v>
      </c>
      <c r="F26" s="71" t="n">
        <f aca="false">IF(COUNT('[13]HourGH-JUL'!AB28)=0,"",ROUND('[13]HourGH-JUL'!AB28,2))</f>
        <v>400.67</v>
      </c>
      <c r="G26" s="71" t="n">
        <f aca="false">IF(COUNT('[13]HourGH-AUG'!AB28)=0,"",ROUND('[13]HourGH-AUG'!AB28,2))</f>
        <v>400.93</v>
      </c>
      <c r="H26" s="71" t="n">
        <f aca="false">IF(COUNT('[13]HourGH-SEP'!AB28)=0,"",ROUND('[13]HourGH-SEP'!AB28,2))</f>
        <v>400.88</v>
      </c>
      <c r="I26" s="71" t="n">
        <f aca="false">IF(COUNT('[13]HourGH-OCT'!AB28)=0,"",ROUND('[13]HourGH-OCT'!AB28,2))</f>
        <v>400.93</v>
      </c>
      <c r="J26" s="71" t="n">
        <f aca="false">IF(COUNT('[13]HourGH-NOV'!AB28)=0,"",ROUND('[13]HourGH-NOV'!AB28,2))</f>
        <v>400.88</v>
      </c>
      <c r="K26" s="71" t="n">
        <f aca="false">IF(COUNT('[13]HourGH-DEC'!AB28)=0,"",ROUND('[13]HourGH-DEC'!AB28,2))</f>
        <v>400.78</v>
      </c>
      <c r="L26" s="71" t="n">
        <f aca="false">IF(COUNT('[13]HourGH-JAN'!AB28)=0,"",ROUND('[13]HourGH-JAN'!AB28,2))</f>
        <v>400.73</v>
      </c>
      <c r="M26" s="71" t="n">
        <f aca="false">IF(COUNT('[13]HourGH-FEB'!AB28)=0,"",ROUND('[13]HourGH-FEB'!AB28,2))</f>
        <v>400.66</v>
      </c>
      <c r="N26" s="71" t="n">
        <f aca="false">IF(COUNT('[13]HourGH-MAR'!AB28)=0,"",ROUND('[13]HourGH-MAR'!AB28,2))</f>
        <v>400.63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13]HourGH-APR'!AB29)=0,"",ROUND('[13]HourGH-APR'!AB29,2))</f>
        <v>400.68</v>
      </c>
      <c r="D27" s="71" t="n">
        <f aca="false">IF(COUNT('[13]HourGH-MAY'!AB29)=0,"",ROUND('[13]HourGH-MAY'!AB29,2))</f>
        <v>400.68</v>
      </c>
      <c r="E27" s="71" t="n">
        <f aca="false">IF(COUNT('[13]HourGH-JUN'!AB29)=0,"",ROUND('[13]HourGH-JUN'!AB29,2))</f>
        <v>400.75</v>
      </c>
      <c r="F27" s="71" t="n">
        <f aca="false">IF(COUNT('[13]HourGH-JUL'!AB29)=0,"",ROUND('[13]HourGH-JUL'!AB29,2))</f>
        <v>400.66</v>
      </c>
      <c r="G27" s="71" t="n">
        <f aca="false">IF(COUNT('[13]HourGH-AUG'!AB29)=0,"",ROUND('[13]HourGH-AUG'!AB29,2))</f>
        <v>401.2</v>
      </c>
      <c r="H27" s="71" t="n">
        <f aca="false">IF(COUNT('[13]HourGH-SEP'!AB29)=0,"",ROUND('[13]HourGH-SEP'!AB29,2))</f>
        <v>401.08</v>
      </c>
      <c r="I27" s="71" t="n">
        <f aca="false">IF(COUNT('[13]HourGH-OCT'!AB29)=0,"",ROUND('[13]HourGH-OCT'!AB29,2))</f>
        <v>400.9</v>
      </c>
      <c r="J27" s="71" t="n">
        <f aca="false">IF(COUNT('[13]HourGH-NOV'!AB29)=0,"",ROUND('[13]HourGH-NOV'!AB29,2))</f>
        <v>400.87</v>
      </c>
      <c r="K27" s="71" t="n">
        <f aca="false">IF(COUNT('[13]HourGH-DEC'!AB29)=0,"",ROUND('[13]HourGH-DEC'!AB29,2))</f>
        <v>400.78</v>
      </c>
      <c r="L27" s="71" t="n">
        <f aca="false">IF(COUNT('[13]HourGH-JAN'!AB29)=0,"",ROUND('[13]HourGH-JAN'!AB29,2))</f>
        <v>400.73</v>
      </c>
      <c r="M27" s="71" t="n">
        <f aca="false">IF(COUNT('[13]HourGH-FEB'!AB29)=0,"",ROUND('[13]HourGH-FEB'!AB29,2))</f>
        <v>400.66</v>
      </c>
      <c r="N27" s="71" t="n">
        <f aca="false">IF(COUNT('[13]HourGH-MAR'!AB29)=0,"",ROUND('[13]HourGH-MAR'!AB29,2))</f>
        <v>400.62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13]HourGH-APR'!AB30)=0,"",ROUND('[13]HourGH-APR'!AB30,2))</f>
        <v>400.67</v>
      </c>
      <c r="D28" s="71" t="n">
        <f aca="false">IF(COUNT('[13]HourGH-MAY'!AB30)=0,"",ROUND('[13]HourGH-MAY'!AB30,2))</f>
        <v>400.66</v>
      </c>
      <c r="E28" s="71" t="n">
        <f aca="false">IF(COUNT('[13]HourGH-JUN'!AB30)=0,"",ROUND('[13]HourGH-JUN'!AB30,2))</f>
        <v>400.8</v>
      </c>
      <c r="F28" s="71" t="n">
        <f aca="false">IF(COUNT('[13]HourGH-JUL'!AB30)=0,"",ROUND('[13]HourGH-JUL'!AB30,2))</f>
        <v>400.65</v>
      </c>
      <c r="G28" s="71" t="n">
        <f aca="false">IF(COUNT('[13]HourGH-AUG'!AB30)=0,"",ROUND('[13]HourGH-AUG'!AB30,2))</f>
        <v>400.97</v>
      </c>
      <c r="H28" s="71" t="n">
        <f aca="false">IF(COUNT('[13]HourGH-SEP'!AB30)=0,"",ROUND('[13]HourGH-SEP'!AB30,2))</f>
        <v>401.48</v>
      </c>
      <c r="I28" s="71" t="n">
        <f aca="false">IF(COUNT('[13]HourGH-OCT'!AB30)=0,"",ROUND('[13]HourGH-OCT'!AB30,2))</f>
        <v>400.89</v>
      </c>
      <c r="J28" s="71" t="n">
        <f aca="false">IF(COUNT('[13]HourGH-NOV'!AB30)=0,"",ROUND('[13]HourGH-NOV'!AB30,2))</f>
        <v>400.87</v>
      </c>
      <c r="K28" s="71" t="n">
        <f aca="false">IF(COUNT('[13]HourGH-DEC'!AB30)=0,"",ROUND('[13]HourGH-DEC'!AB30,2))</f>
        <v>400.78</v>
      </c>
      <c r="L28" s="71" t="n">
        <f aca="false">IF(COUNT('[13]HourGH-JAN'!AB30)=0,"",ROUND('[13]HourGH-JAN'!AB30,2))</f>
        <v>400.73</v>
      </c>
      <c r="M28" s="71" t="n">
        <f aca="false">IF(COUNT('[13]HourGH-FEB'!AB30)=0,"",ROUND('[13]HourGH-FEB'!AB30,2))</f>
        <v>400.66</v>
      </c>
      <c r="N28" s="71" t="n">
        <f aca="false">IF(COUNT('[13]HourGH-MAR'!AB30)=0,"",ROUND('[13]HourGH-MAR'!AB30,2))</f>
        <v>400.62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13]HourGH-APR'!AB31)=0,"",ROUND('[13]HourGH-APR'!AB31,2))</f>
        <v>400.67</v>
      </c>
      <c r="D29" s="71" t="n">
        <f aca="false">IF(COUNT('[13]HourGH-MAY'!AB31)=0,"",ROUND('[13]HourGH-MAY'!AB31,2))</f>
        <v>400.68</v>
      </c>
      <c r="E29" s="71" t="n">
        <f aca="false">IF(COUNT('[13]HourGH-JUN'!AB31)=0,"",ROUND('[13]HourGH-JUN'!AB31,2))</f>
        <v>400.75</v>
      </c>
      <c r="F29" s="71" t="n">
        <f aca="false">IF(COUNT('[13]HourGH-JUL'!AB31)=0,"",ROUND('[13]HourGH-JUL'!AB31,2))</f>
        <v>400.64</v>
      </c>
      <c r="G29" s="71" t="n">
        <f aca="false">IF(COUNT('[13]HourGH-AUG'!AB31)=0,"",ROUND('[13]HourGH-AUG'!AB31,2))</f>
        <v>400.89</v>
      </c>
      <c r="H29" s="71" t="n">
        <f aca="false">IF(COUNT('[13]HourGH-SEP'!AB31)=0,"",ROUND('[13]HourGH-SEP'!AB31,2))</f>
        <v>401.12</v>
      </c>
      <c r="I29" s="71" t="n">
        <f aca="false">IF(COUNT('[13]HourGH-OCT'!AB31)=0,"",ROUND('[13]HourGH-OCT'!AB31,2))</f>
        <v>400.87</v>
      </c>
      <c r="J29" s="71" t="n">
        <f aca="false">IF(COUNT('[13]HourGH-NOV'!AB31)=0,"",ROUND('[13]HourGH-NOV'!AB31,2))</f>
        <v>400.86</v>
      </c>
      <c r="K29" s="71" t="n">
        <f aca="false">IF(COUNT('[13]HourGH-DEC'!AB31)=0,"",ROUND('[13]HourGH-DEC'!AB31,2))</f>
        <v>400.78</v>
      </c>
      <c r="L29" s="71" t="n">
        <f aca="false">IF(COUNT('[13]HourGH-JAN'!AB31)=0,"",ROUND('[13]HourGH-JAN'!AB31,2))</f>
        <v>400.73</v>
      </c>
      <c r="M29" s="71" t="n">
        <f aca="false">IF(COUNT('[13]HourGH-FEB'!AB31)=0,"",ROUND('[13]HourGH-FEB'!AB31,2))</f>
        <v>400.66</v>
      </c>
      <c r="N29" s="71" t="n">
        <f aca="false">IF(COUNT('[13]HourGH-MAR'!AB31)=0,"",ROUND('[13]HourGH-MAR'!AB31,2))</f>
        <v>400.62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13]HourGH-APR'!AB32)=0,"",ROUND('[13]HourGH-APR'!AB32,2))</f>
        <v/>
      </c>
      <c r="D30" s="71" t="str">
        <f aca="false">IF(COUNT('[13]HourGH-MAY'!AB32)=0,"",ROUND('[13]HourGH-MAY'!AB32,2))</f>
        <v/>
      </c>
      <c r="E30" s="71" t="str">
        <f aca="false">IF(COUNT('[13]HourGH-JUN'!AB32)=0,"",ROUND('[13]HourGH-JUN'!AB32,2))</f>
        <v/>
      </c>
      <c r="F30" s="71" t="str">
        <f aca="false">IF(COUNT('[13]HourGH-JUL'!AB32)=0,"",ROUND('[13]HourGH-JUL'!AB32,2))</f>
        <v/>
      </c>
      <c r="G30" s="71" t="str">
        <f aca="false">IF(COUNT('[13]HourGH-AUG'!AB32)=0,"",ROUND('[13]HourGH-AUG'!AB32,2))</f>
        <v/>
      </c>
      <c r="H30" s="71" t="str">
        <f aca="false">IF(COUNT('[13]HourGH-SEP'!AB32)=0,"",ROUND('[13]HourGH-SEP'!AB32,2))</f>
        <v/>
      </c>
      <c r="I30" s="71" t="str">
        <f aca="false">IF(COUNT('[13]HourGH-OCT'!AB32)=0,"",ROUND('[13]HourGH-OCT'!AB32,2))</f>
        <v/>
      </c>
      <c r="J30" s="71" t="str">
        <f aca="false">IF(COUNT('[13]HourGH-NOV'!AB32)=0,"",ROUND('[13]HourGH-NOV'!AB32,2))</f>
        <v/>
      </c>
      <c r="K30" s="71" t="str">
        <f aca="false">IF(COUNT('[13]HourGH-DEC'!AB32)=0,"",ROUND('[13]HourGH-DEC'!AB32,2))</f>
        <v/>
      </c>
      <c r="L30" s="71" t="str">
        <f aca="false">IF(COUNT('[13]HourGH-JAN'!AB32)=0,"",ROUND('[13]HourGH-JAN'!AB32,2))</f>
        <v/>
      </c>
      <c r="M30" s="71" t="str">
        <f aca="false">IF(COUNT('[13]HourGH-FEB'!AB32)=0,"",ROUND('[13]HourGH-FEB'!AB32,2))</f>
        <v/>
      </c>
      <c r="N30" s="71" t="str">
        <f aca="false">IF(COUNT('[13]HourGH-MAR'!AB32)=0,"",ROUND('[13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13]HourGH-APR'!AB33)=0,"",ROUND('[13]HourGH-APR'!AB33,2))</f>
        <v>400.7</v>
      </c>
      <c r="D31" s="71" t="n">
        <f aca="false">IF(COUNT('[13]HourGH-MAY'!AB33)=0,"",ROUND('[13]HourGH-MAY'!AB33,2))</f>
        <v>400.69</v>
      </c>
      <c r="E31" s="71" t="n">
        <f aca="false">IF(COUNT('[13]HourGH-JUN'!AB33)=0,"",ROUND('[13]HourGH-JUN'!AB33,2))</f>
        <v>400.71</v>
      </c>
      <c r="F31" s="71" t="n">
        <f aca="false">IF(COUNT('[13]HourGH-JUL'!AB33)=0,"",ROUND('[13]HourGH-JUL'!AB33,2))</f>
        <v>400.67</v>
      </c>
      <c r="G31" s="71" t="n">
        <f aca="false">IF(COUNT('[13]HourGH-AUG'!AB33)=0,"",ROUND('[13]HourGH-AUG'!AB33,2))</f>
        <v>400.89</v>
      </c>
      <c r="H31" s="71" t="n">
        <f aca="false">IF(COUNT('[13]HourGH-SEP'!AB33)=0,"",ROUND('[13]HourGH-SEP'!AB33,2))</f>
        <v>401.01</v>
      </c>
      <c r="I31" s="71" t="n">
        <f aca="false">IF(COUNT('[13]HourGH-OCT'!AB33)=0,"",ROUND('[13]HourGH-OCT'!AB33,2))</f>
        <v>400.86</v>
      </c>
      <c r="J31" s="71" t="n">
        <f aca="false">IF(COUNT('[13]HourGH-NOV'!AB33)=0,"",ROUND('[13]HourGH-NOV'!AB33,2))</f>
        <v>400.85</v>
      </c>
      <c r="K31" s="71" t="n">
        <f aca="false">IF(COUNT('[13]HourGH-DEC'!AB33)=0,"",ROUND('[13]HourGH-DEC'!AB33,2))</f>
        <v>400.78</v>
      </c>
      <c r="L31" s="71" t="n">
        <f aca="false">IF(COUNT('[13]HourGH-JAN'!AB33)=0,"",ROUND('[13]HourGH-JAN'!AB33,2))</f>
        <v>400.71</v>
      </c>
      <c r="M31" s="71" t="n">
        <f aca="false">IF(COUNT('[13]HourGH-FEB'!AB33)=0,"",ROUND('[13]HourGH-FEB'!AB33,2))</f>
        <v>400.66</v>
      </c>
      <c r="N31" s="71" t="n">
        <f aca="false">IF(COUNT('[13]HourGH-MAR'!AB33)=0,"",ROUND('[13]HourGH-MAR'!AB33,2))</f>
        <v>400.62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13]HourGH-APR'!AB34)=0,"",ROUND('[13]HourGH-APR'!AB34,2))</f>
        <v>400.8</v>
      </c>
      <c r="D32" s="71" t="n">
        <f aca="false">IF(COUNT('[13]HourGH-MAY'!AB34)=0,"",ROUND('[13]HourGH-MAY'!AB34,2))</f>
        <v>400.75</v>
      </c>
      <c r="E32" s="71" t="n">
        <f aca="false">IF(COUNT('[13]HourGH-JUN'!AB34)=0,"",ROUND('[13]HourGH-JUN'!AB34,2))</f>
        <v>400.69</v>
      </c>
      <c r="F32" s="71" t="n">
        <f aca="false">IF(COUNT('[13]HourGH-JUL'!AB34)=0,"",ROUND('[13]HourGH-JUL'!AB34,2))</f>
        <v>400.66</v>
      </c>
      <c r="G32" s="71" t="n">
        <f aca="false">IF(COUNT('[13]HourGH-AUG'!AB34)=0,"",ROUND('[13]HourGH-AUG'!AB34,2))</f>
        <v>401.03</v>
      </c>
      <c r="H32" s="71" t="n">
        <f aca="false">IF(COUNT('[13]HourGH-SEP'!AB34)=0,"",ROUND('[13]HourGH-SEP'!AB34,2))</f>
        <v>400.95</v>
      </c>
      <c r="I32" s="71" t="n">
        <f aca="false">IF(COUNT('[13]HourGH-OCT'!AB34)=0,"",ROUND('[13]HourGH-OCT'!AB34,2))</f>
        <v>400.87</v>
      </c>
      <c r="J32" s="71" t="n">
        <f aca="false">IF(COUNT('[13]HourGH-NOV'!AB34)=0,"",ROUND('[13]HourGH-NOV'!AB34,2))</f>
        <v>400.85</v>
      </c>
      <c r="K32" s="71" t="n">
        <f aca="false">IF(COUNT('[13]HourGH-DEC'!AB34)=0,"",ROUND('[13]HourGH-DEC'!AB34,2))</f>
        <v>400.78</v>
      </c>
      <c r="L32" s="71" t="n">
        <f aca="false">IF(COUNT('[13]HourGH-JAN'!AB34)=0,"",ROUND('[13]HourGH-JAN'!AB34,2))</f>
        <v>400.71</v>
      </c>
      <c r="M32" s="71" t="n">
        <f aca="false">IF(COUNT('[13]HourGH-FEB'!AB34)=0,"",ROUND('[13]HourGH-FEB'!AB34,2))</f>
        <v>400.66</v>
      </c>
      <c r="N32" s="71" t="n">
        <f aca="false">IF(COUNT('[13]HourGH-MAR'!AB34)=0,"",ROUND('[13]HourGH-MAR'!AB34,2))</f>
        <v>400.61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13]HourGH-APR'!AB35)=0,"",ROUND('[13]HourGH-APR'!AB35,2))</f>
        <v>400.71</v>
      </c>
      <c r="D33" s="71" t="n">
        <f aca="false">IF(COUNT('[13]HourGH-MAY'!AB35)=0,"",ROUND('[13]HourGH-MAY'!AB35,2))</f>
        <v>401.09</v>
      </c>
      <c r="E33" s="71" t="n">
        <f aca="false">IF(COUNT('[13]HourGH-JUN'!AB35)=0,"",ROUND('[13]HourGH-JUN'!AB35,2))</f>
        <v>400.68</v>
      </c>
      <c r="F33" s="71" t="n">
        <f aca="false">IF(COUNT('[13]HourGH-JUL'!AB35)=0,"",ROUND('[13]HourGH-JUL'!AB35,2))</f>
        <v>400.65</v>
      </c>
      <c r="G33" s="71" t="n">
        <f aca="false">IF(COUNT('[13]HourGH-AUG'!AB35)=0,"",ROUND('[13]HourGH-AUG'!AB35,2))</f>
        <v>401.05</v>
      </c>
      <c r="H33" s="71" t="n">
        <f aca="false">IF(COUNT('[13]HourGH-SEP'!AB35)=0,"",ROUND('[13]HourGH-SEP'!AB35,2))</f>
        <v>400.94</v>
      </c>
      <c r="I33" s="71" t="n">
        <f aca="false">IF(COUNT('[13]HourGH-OCT'!AB35)=0,"",ROUND('[13]HourGH-OCT'!AB35,2))</f>
        <v>400.88</v>
      </c>
      <c r="J33" s="71" t="n">
        <f aca="false">IF(COUNT('[13]HourGH-NOV'!AB35)=0,"",ROUND('[13]HourGH-NOV'!AB35,2))</f>
        <v>400.85</v>
      </c>
      <c r="K33" s="71" t="n">
        <f aca="false">IF(COUNT('[13]HourGH-DEC'!AB35)=0,"",ROUND('[13]HourGH-DEC'!AB35,2))</f>
        <v>400.78</v>
      </c>
      <c r="L33" s="71" t="n">
        <f aca="false">IF(COUNT('[13]HourGH-JAN'!AB35)=0,"",ROUND('[13]HourGH-JAN'!AB35,2))</f>
        <v>400.71</v>
      </c>
      <c r="M33" s="71" t="n">
        <f aca="false">IF(COUNT('[13]HourGH-FEB'!AB35)=0,"",ROUND('[13]HourGH-FEB'!AB35,2))</f>
        <v>400.65</v>
      </c>
      <c r="N33" s="71" t="n">
        <f aca="false">IF(COUNT('[13]HourGH-MAR'!AB35)=0,"",ROUND('[13]HourGH-MAR'!AB35,2))</f>
        <v>400.61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13]HourGH-APR'!AB36)=0,"",ROUND('[13]HourGH-APR'!AB36,2))</f>
        <v>400.69</v>
      </c>
      <c r="D34" s="71" t="n">
        <f aca="false">IF(COUNT('[13]HourGH-MAY'!AB36)=0,"",ROUND('[13]HourGH-MAY'!AB36,2))</f>
        <v>400.8</v>
      </c>
      <c r="E34" s="71" t="n">
        <f aca="false">IF(COUNT('[13]HourGH-JUN'!AB36)=0,"",ROUND('[13]HourGH-JUN'!AB36,2))</f>
        <v>400.66</v>
      </c>
      <c r="F34" s="71" t="n">
        <f aca="false">IF(COUNT('[13]HourGH-JUL'!AB36)=0,"",ROUND('[13]HourGH-JUL'!AB36,2))</f>
        <v>400.71</v>
      </c>
      <c r="G34" s="71" t="n">
        <f aca="false">IF(COUNT('[13]HourGH-AUG'!AB36)=0,"",ROUND('[13]HourGH-AUG'!AB36,2))</f>
        <v>401.2</v>
      </c>
      <c r="H34" s="71" t="n">
        <f aca="false">IF(COUNT('[13]HourGH-SEP'!AB36)=0,"",ROUND('[13]HourGH-SEP'!AB36,2))</f>
        <v>400.93</v>
      </c>
      <c r="I34" s="71" t="n">
        <f aca="false">IF(COUNT('[13]HourGH-OCT'!AB36)=0,"",ROUND('[13]HourGH-OCT'!AB36,2))</f>
        <v>400.88</v>
      </c>
      <c r="J34" s="71" t="n">
        <f aca="false">IF(COUNT('[13]HourGH-NOV'!AB36)=0,"",ROUND('[13]HourGH-NOV'!AB36,2))</f>
        <v>400.85</v>
      </c>
      <c r="K34" s="71" t="n">
        <f aca="false">IF(COUNT('[13]HourGH-DEC'!AB36)=0,"",ROUND('[13]HourGH-DEC'!AB36,2))</f>
        <v>400.78</v>
      </c>
      <c r="L34" s="71" t="n">
        <f aca="false">IF(COUNT('[13]HourGH-JAN'!AB36)=0,"",ROUND('[13]HourGH-JAN'!AB36,2))</f>
        <v>400.71</v>
      </c>
      <c r="M34" s="71" t="n">
        <f aca="false">IF(COUNT('[13]HourGH-FEB'!AB36)=0,"",ROUND('[13]HourGH-FEB'!AB36,2))</f>
        <v>400.65</v>
      </c>
      <c r="N34" s="71" t="n">
        <f aca="false">IF(COUNT('[13]HourGH-MAR'!AB36)=0,"",ROUND('[13]HourGH-MAR'!AB36,2))</f>
        <v>400.61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13]HourGH-APR'!AB37)=0,"",ROUND('[13]HourGH-APR'!AB37,2))</f>
        <v>400.69</v>
      </c>
      <c r="D35" s="71" t="n">
        <f aca="false">IF(COUNT('[13]HourGH-MAY'!AB37)=0,"",ROUND('[13]HourGH-MAY'!AB37,2))</f>
        <v>400.8</v>
      </c>
      <c r="E35" s="71" t="n">
        <f aca="false">IF(COUNT('[13]HourGH-JUN'!AB37)=0,"",ROUND('[13]HourGH-JUN'!AB37,2))</f>
        <v>400.67</v>
      </c>
      <c r="F35" s="71" t="n">
        <f aca="false">IF(COUNT('[13]HourGH-JUL'!AB37)=0,"",ROUND('[13]HourGH-JUL'!AB37,2))</f>
        <v>400.8</v>
      </c>
      <c r="G35" s="71" t="n">
        <f aca="false">IF(COUNT('[13]HourGH-AUG'!AB37)=0,"",ROUND('[13]HourGH-AUG'!AB37,2))</f>
        <v>401.21</v>
      </c>
      <c r="H35" s="71" t="n">
        <f aca="false">IF(COUNT('[13]HourGH-SEP'!AB37)=0,"",ROUND('[13]HourGH-SEP'!AB37,2))</f>
        <v>400.89</v>
      </c>
      <c r="I35" s="71" t="n">
        <f aca="false">IF(COUNT('[13]HourGH-OCT'!AB37)=0,"",ROUND('[13]HourGH-OCT'!AB37,2))</f>
        <v>400.88</v>
      </c>
      <c r="J35" s="71" t="n">
        <f aca="false">IF(COUNT('[13]HourGH-NOV'!AB37)=0,"",ROUND('[13]HourGH-NOV'!AB37,2))</f>
        <v>400.85</v>
      </c>
      <c r="K35" s="71" t="n">
        <f aca="false">IF(COUNT('[13]HourGH-DEC'!AB37)=0,"",ROUND('[13]HourGH-DEC'!AB37,2))</f>
        <v>400.78</v>
      </c>
      <c r="L35" s="71" t="n">
        <f aca="false">IF(COUNT('[13]HourGH-JAN'!AB37)=0,"",ROUND('[13]HourGH-JAN'!AB37,2))</f>
        <v>400.71</v>
      </c>
      <c r="M35" s="71" t="n">
        <f aca="false">IF(COUNT('[13]HourGH-FEB'!AB37)=0,"",ROUND('[13]HourGH-FEB'!AB37,2))</f>
        <v>400.65</v>
      </c>
      <c r="N35" s="71" t="n">
        <f aca="false">IF(COUNT('[13]HourGH-MAR'!AB37)=0,"",ROUND('[13]HourGH-MAR'!AB37,2))</f>
        <v>400.6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13]HourGH-APR'!AB38)=0,"",ROUND('[13]HourGH-APR'!AB38,2))</f>
        <v>400.69</v>
      </c>
      <c r="D36" s="71" t="n">
        <f aca="false">IF(COUNT('[13]HourGH-MAY'!AB38)=0,"",ROUND('[13]HourGH-MAY'!AB38,2))</f>
        <v>400.74</v>
      </c>
      <c r="E36" s="71" t="n">
        <f aca="false">IF(COUNT('[13]HourGH-JUN'!AB38)=0,"",ROUND('[13]HourGH-JUN'!AB38,2))</f>
        <v>400.68</v>
      </c>
      <c r="F36" s="71" t="n">
        <f aca="false">IF(COUNT('[13]HourGH-JUL'!AB38)=0,"",ROUND('[13]HourGH-JUL'!AB38,2))</f>
        <v>400.74</v>
      </c>
      <c r="G36" s="71" t="n">
        <f aca="false">IF(COUNT('[13]HourGH-AUG'!AB38)=0,"",ROUND('[13]HourGH-AUG'!AB38,2))</f>
        <v>401.09</v>
      </c>
      <c r="H36" s="71" t="n">
        <f aca="false">IF(COUNT('[13]HourGH-SEP'!AB38)=0,"",ROUND('[13]HourGH-SEP'!AB38,2))</f>
        <v>401.16</v>
      </c>
      <c r="I36" s="71" t="n">
        <f aca="false">IF(COUNT('[13]HourGH-OCT'!AB38)=0,"",ROUND('[13]HourGH-OCT'!AB38,2))</f>
        <v>400.88</v>
      </c>
      <c r="J36" s="71" t="n">
        <f aca="false">IF(COUNT('[13]HourGH-NOV'!AB38)=0,"",ROUND('[13]HourGH-NOV'!AB38,2))</f>
        <v>400.84</v>
      </c>
      <c r="K36" s="71" t="n">
        <f aca="false">IF(COUNT('[13]HourGH-DEC'!AB38)=0,"",ROUND('[13]HourGH-DEC'!AB38,2))</f>
        <v>400.78</v>
      </c>
      <c r="L36" s="71" t="n">
        <f aca="false">IF(COUNT('[13]HourGH-JAN'!AB38)=0,"",ROUND('[13]HourGH-JAN'!AB38,2))</f>
        <v>400.7</v>
      </c>
      <c r="M36" s="71" t="n">
        <f aca="false">IF(COUNT('[13]HourGH-FEB'!AB38)=0,"",ROUND('[13]HourGH-FEB'!AB38,2))</f>
        <v>400.65</v>
      </c>
      <c r="N36" s="71" t="n">
        <f aca="false">IF(COUNT('[13]HourGH-MAR'!AB38)=0,"",ROUND('[13]HourGH-MAR'!AB38,2))</f>
        <v>400.6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13]HourGH-APR'!AB39)=0,"",ROUND('[13]HourGH-APR'!AB39,2))</f>
        <v>400.68</v>
      </c>
      <c r="D37" s="71" t="n">
        <f aca="false">IF(COUNT('[13]HourGH-MAY'!AB39)=0,"",ROUND('[13]HourGH-MAY'!AB39,2))</f>
        <v>400.73</v>
      </c>
      <c r="E37" s="71" t="n">
        <f aca="false">IF(COUNT('[13]HourGH-JUN'!AB39)=0,"",ROUND('[13]HourGH-JUN'!AB39,2))</f>
        <v>400.67</v>
      </c>
      <c r="F37" s="71" t="n">
        <f aca="false">IF(COUNT('[13]HourGH-JUL'!AB39)=0,"",ROUND('[13]HourGH-JUL'!AB39,2))</f>
        <v>400.75</v>
      </c>
      <c r="G37" s="71" t="n">
        <f aca="false">IF(COUNT('[13]HourGH-AUG'!AB39)=0,"",ROUND('[13]HourGH-AUG'!AB39,2))</f>
        <v>401.17</v>
      </c>
      <c r="H37" s="71" t="n">
        <f aca="false">IF(COUNT('[13]HourGH-SEP'!AB39)=0,"",ROUND('[13]HourGH-SEP'!AB39,2))</f>
        <v>401.63</v>
      </c>
      <c r="I37" s="71" t="n">
        <f aca="false">IF(COUNT('[13]HourGH-OCT'!AB39)=0,"",ROUND('[13]HourGH-OCT'!AB39,2))</f>
        <v>400.87</v>
      </c>
      <c r="J37" s="71" t="n">
        <f aca="false">IF(COUNT('[13]HourGH-NOV'!AB39)=0,"",ROUND('[13]HourGH-NOV'!AB39,2))</f>
        <v>400.83</v>
      </c>
      <c r="K37" s="71" t="n">
        <f aca="false">IF(COUNT('[13]HourGH-DEC'!AB39)=0,"",ROUND('[13]HourGH-DEC'!AB39,2))</f>
        <v>400.78</v>
      </c>
      <c r="L37" s="71" t="n">
        <f aca="false">IF(COUNT('[13]HourGH-JAN'!AB39)=0,"",ROUND('[13]HourGH-JAN'!AB39,2))</f>
        <v>400.69</v>
      </c>
      <c r="M37" s="71" t="n">
        <f aca="false">IF(COUNT('[13]HourGH-FEB'!AB39)=0,"",ROUND('[13]HourGH-FEB'!AB39,2))</f>
        <v>400.65</v>
      </c>
      <c r="N37" s="71" t="n">
        <f aca="false">IF(COUNT('[13]HourGH-MAR'!AB39)=0,"",ROUND('[13]HourGH-MAR'!AB39,2))</f>
        <v>400.6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13]HourGH-APR'!AB40)=0,"",ROUND('[13]HourGH-APR'!AB40,2))</f>
        <v>400.67</v>
      </c>
      <c r="D38" s="71" t="n">
        <f aca="false">IF(COUNT('[13]HourGH-MAY'!AB40)=0,"",ROUND('[13]HourGH-MAY'!AB40,2))</f>
        <v>400.78</v>
      </c>
      <c r="E38" s="71" t="n">
        <f aca="false">IF(COUNT('[13]HourGH-JUN'!AB40)=0,"",ROUND('[13]HourGH-JUN'!AB40,2))</f>
        <v>400.67</v>
      </c>
      <c r="F38" s="71" t="n">
        <f aca="false">IF(COUNT('[13]HourGH-JUL'!AB40)=0,"",ROUND('[13]HourGH-JUL'!AB40,2))</f>
        <v>400.8</v>
      </c>
      <c r="G38" s="71" t="n">
        <f aca="false">IF(COUNT('[13]HourGH-AUG'!AB40)=0,"",ROUND('[13]HourGH-AUG'!AB40,2))</f>
        <v>401.22</v>
      </c>
      <c r="H38" s="71" t="n">
        <f aca="false">IF(COUNT('[13]HourGH-SEP'!AB40)=0,"",ROUND('[13]HourGH-SEP'!AB40,2))</f>
        <v>401.1</v>
      </c>
      <c r="I38" s="71" t="n">
        <f aca="false">IF(COUNT('[13]HourGH-OCT'!AB40)=0,"",ROUND('[13]HourGH-OCT'!AB40,2))</f>
        <v>400.87</v>
      </c>
      <c r="J38" s="71" t="n">
        <f aca="false">IF(COUNT('[13]HourGH-NOV'!AB40)=0,"",ROUND('[13]HourGH-NOV'!AB40,2))</f>
        <v>400.83</v>
      </c>
      <c r="K38" s="71" t="n">
        <f aca="false">IF(COUNT('[13]HourGH-DEC'!AB40)=0,"",ROUND('[13]HourGH-DEC'!AB40,2))</f>
        <v>400.78</v>
      </c>
      <c r="L38" s="71" t="n">
        <f aca="false">IF(COUNT('[13]HourGH-JAN'!AB40)=0,"",ROUND('[13]HourGH-JAN'!AB40,2))</f>
        <v>400.69</v>
      </c>
      <c r="M38" s="71" t="n">
        <f aca="false">IF(COUNT('[13]HourGH-FEB'!AB40)=0,"",ROUND('[13]HourGH-FEB'!AB40,2))</f>
        <v>400.65</v>
      </c>
      <c r="N38" s="71" t="n">
        <f aca="false">IF(COUNT('[13]HourGH-MAR'!AB40)=0,"",ROUND('[13]HourGH-MAR'!AB40,2))</f>
        <v>400.6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13]HourGH-APR'!AB41)=0,"",ROUND('[13]HourGH-APR'!AB41,2))</f>
        <v>400.66</v>
      </c>
      <c r="D39" s="71" t="n">
        <f aca="false">IF(COUNT('[13]HourGH-MAY'!AB41)=0,"",ROUND('[13]HourGH-MAY'!AB41,2))</f>
        <v>400.78</v>
      </c>
      <c r="E39" s="71" t="n">
        <f aca="false">IF(COUNT('[13]HourGH-JUN'!AB41)=0,"",ROUND('[13]HourGH-JUN'!AB41,2))</f>
        <v>400.68</v>
      </c>
      <c r="F39" s="71" t="n">
        <f aca="false">IF(COUNT('[13]HourGH-JUL'!AB41)=0,"",ROUND('[13]HourGH-JUL'!AB41,2))</f>
        <v>400.76</v>
      </c>
      <c r="G39" s="71" t="n">
        <f aca="false">IF(COUNT('[13]HourGH-AUG'!AB41)=0,"",ROUND('[13]HourGH-AUG'!AB41,2))</f>
        <v>401.14</v>
      </c>
      <c r="H39" s="71" t="n">
        <f aca="false">IF(COUNT('[13]HourGH-SEP'!AB41)=0,"",ROUND('[13]HourGH-SEP'!AB41,2))</f>
        <v>400.98</v>
      </c>
      <c r="I39" s="71" t="n">
        <f aca="false">IF(COUNT('[13]HourGH-OCT'!AB41)=0,"",ROUND('[13]HourGH-OCT'!AB41,2))</f>
        <v>400.97</v>
      </c>
      <c r="J39" s="71" t="n">
        <f aca="false">IF(COUNT('[13]HourGH-NOV'!AB41)=0,"",ROUND('[13]HourGH-NOV'!AB41,2))</f>
        <v>400.83</v>
      </c>
      <c r="K39" s="71" t="n">
        <f aca="false">IF(COUNT('[13]HourGH-DEC'!AB41)=0,"",ROUND('[13]HourGH-DEC'!AB41,2))</f>
        <v>400.8</v>
      </c>
      <c r="L39" s="71" t="n">
        <f aca="false">IF(COUNT('[13]HourGH-JAN'!AB41)=0,"",ROUND('[13]HourGH-JAN'!AB41,2))</f>
        <v>400.69</v>
      </c>
      <c r="M39" s="71" t="n">
        <f aca="false">IF(COUNT('[13]HourGH-FEB'!AB41)=0,"",ROUND('[13]HourGH-FEB'!AB41,2))</f>
        <v>400.65</v>
      </c>
      <c r="N39" s="71" t="n">
        <f aca="false">IF(COUNT('[13]HourGH-MAR'!AB41)=0,"",ROUND('[13]HourGH-MAR'!AB41,2))</f>
        <v>400.61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13]HourGH-APR'!AB42)=0,"",ROUND('[13]HourGH-APR'!AB42,2))</f>
        <v>400.66</v>
      </c>
      <c r="D40" s="71" t="n">
        <f aca="false">IF(COUNT('[13]HourGH-MAY'!AB42)=0,"",ROUND('[13]HourGH-MAY'!AB42,2))</f>
        <v>400.81</v>
      </c>
      <c r="E40" s="71" t="n">
        <f aca="false">IF(COUNT('[13]HourGH-JUN'!AB42)=0,"",ROUND('[13]HourGH-JUN'!AB42,2))</f>
        <v>400.7</v>
      </c>
      <c r="F40" s="71" t="n">
        <f aca="false">IF(COUNT('[13]HourGH-JUL'!AB42)=0,"",ROUND('[13]HourGH-JUL'!AB42,2))</f>
        <v>400.72</v>
      </c>
      <c r="G40" s="71" t="n">
        <f aca="false">IF(COUNT('[13]HourGH-AUG'!AB42)=0,"",ROUND('[13]HourGH-AUG'!AB42,2))</f>
        <v>401.12</v>
      </c>
      <c r="H40" s="71" t="n">
        <f aca="false">IF(COUNT('[13]HourGH-SEP'!AB42)=0,"",ROUND('[13]HourGH-SEP'!AB42,2))</f>
        <v>400.92</v>
      </c>
      <c r="I40" s="71" t="n">
        <f aca="false">IF(COUNT('[13]HourGH-OCT'!AB42)=0,"",ROUND('[13]HourGH-OCT'!AB42,2))</f>
        <v>401.32</v>
      </c>
      <c r="J40" s="71" t="n">
        <f aca="false">IF(COUNT('[13]HourGH-NOV'!AB42)=0,"",ROUND('[13]HourGH-NOV'!AB42,2))</f>
        <v>400.83</v>
      </c>
      <c r="K40" s="71" t="n">
        <f aca="false">IF(COUNT('[13]HourGH-DEC'!AB42)=0,"",ROUND('[13]HourGH-DEC'!AB42,2))</f>
        <v>400.88</v>
      </c>
      <c r="L40" s="71" t="n">
        <f aca="false">IF(COUNT('[13]HourGH-JAN'!AB42)=0,"",ROUND('[13]HourGH-JAN'!AB42,2))</f>
        <v>400.68</v>
      </c>
      <c r="M40" s="71"/>
      <c r="N40" s="71" t="n">
        <f aca="false">IF(COUNT('[13]HourGH-MAR'!AB42)=0,"",ROUND('[13]HourGH-MAR'!AB42,2))</f>
        <v>400.6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13]HourGH-MAY'!AB43)=0,"",ROUND('[13]HourGH-MAY'!AB43,2))</f>
        <v>400.91</v>
      </c>
      <c r="E41" s="71"/>
      <c r="F41" s="71" t="n">
        <f aca="false">IF(COUNT('[13]HourGH-JUL'!AB43)=0,"",ROUND('[13]HourGH-JUL'!AB43,2))</f>
        <v>400.71</v>
      </c>
      <c r="G41" s="71" t="n">
        <f aca="false">IF(COUNT('[13]HourGH-AUG'!AB43)=0,"",ROUND('[13]HourGH-AUG'!AB43,2))</f>
        <v>402.31</v>
      </c>
      <c r="H41" s="71"/>
      <c r="I41" s="71" t="n">
        <f aca="false">IF(COUNT('[13]HourGH-OCT'!AB43)=0,"",ROUND('[13]HourGH-OCT'!AB43,2))</f>
        <v>400.96</v>
      </c>
      <c r="J41" s="71"/>
      <c r="K41" s="71" t="n">
        <f aca="false">IF(COUNT('[13]HourGH-DEC'!AB43)=0,"",ROUND('[13]HourGH-DEC'!AB43,2))</f>
        <v>400.79</v>
      </c>
      <c r="L41" s="71" t="n">
        <f aca="false">IF(COUNT('[13]HourGH-JAN'!AB43)=0,"",ROUND('[13]HourGH-JAN'!AB43,2))</f>
        <v>400.68</v>
      </c>
      <c r="M41" s="71"/>
      <c r="N41" s="71" t="n">
        <f aca="false">IF(COUNT('[13]HourGH-MAR'!AB43)=0,"",ROUND('[13]HourGH-MAR'!AB43,2))</f>
        <v>400.6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0.697</v>
      </c>
      <c r="D43" s="71" t="n">
        <f aca="false">IF(COUNT(D9:D41)&gt;0,AVERAGE(D9:D41),"")</f>
        <v>400.716129032258</v>
      </c>
      <c r="E43" s="71" t="n">
        <f aca="false">IF(COUNT(E9:E41)&gt;0,AVERAGE(E9:E41),"")</f>
        <v>400.705333333333</v>
      </c>
      <c r="F43" s="71" t="n">
        <f aca="false">IF(COUNT(F9:F41)&gt;0,AVERAGE(F9:F41),"")</f>
        <v>400.695806451613</v>
      </c>
      <c r="G43" s="71" t="n">
        <f aca="false">IF(COUNT(G9:G41)&gt;0,AVERAGE(G9:G41),"")</f>
        <v>401.048064516129</v>
      </c>
      <c r="H43" s="71" t="n">
        <f aca="false">IF(COUNT(H9:H41)&gt;0,AVERAGE(H9:H41),"")</f>
        <v>401.1</v>
      </c>
      <c r="I43" s="71" t="n">
        <f aca="false">IF(COUNT(I9:I41)&gt;0,AVERAGE(I9:I41),"")</f>
        <v>400.936451612903</v>
      </c>
      <c r="J43" s="71" t="n">
        <f aca="false">IF(COUNT(J9:J41)&gt;0,AVERAGE(J9:J41),"")</f>
        <v>400.914</v>
      </c>
      <c r="K43" s="71" t="n">
        <f aca="false">IF(COUNT(K9:K41)&gt;0,AVERAGE(K9:K41),"")</f>
        <v>400.801935483871</v>
      </c>
      <c r="L43" s="71" t="n">
        <f aca="false">IF(COUNT(L9:L41)&gt;0,AVERAGE(L9:L41),"")</f>
        <v>400.734516129032</v>
      </c>
      <c r="M43" s="71" t="n">
        <f aca="false">IF(COUNT(M9:M41)&gt;0,AVERAGE(M9:M41),"")</f>
        <v>400.669655172414</v>
      </c>
      <c r="N43" s="71" t="n">
        <f aca="false">IF(COUNT(N9:N41)&gt;0,AVERAGE(N9:N41),"")</f>
        <v>400.624516129032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0.8</v>
      </c>
      <c r="D44" s="71" t="n">
        <f aca="false">IF(COUNT(D9:D41)&gt;0,MAX(D9:D41),"")</f>
        <v>401.09</v>
      </c>
      <c r="E44" s="71" t="n">
        <f aca="false">IF(COUNT(E9:E41)&gt;0,MAX(E9:E41),"")</f>
        <v>400.81</v>
      </c>
      <c r="F44" s="71" t="n">
        <f aca="false">IF(COUNT(F9:F41)&gt;0,MAX(F9:F41),"")</f>
        <v>400.8</v>
      </c>
      <c r="G44" s="71" t="n">
        <f aca="false">IF(COUNT(G9:G41)&gt;0,MAX(G9:G41),"")</f>
        <v>402.31</v>
      </c>
      <c r="H44" s="71" t="n">
        <f aca="false">IF(COUNT(H9:H41)&gt;0,MAX(H9:H41),"")</f>
        <v>401.67</v>
      </c>
      <c r="I44" s="71" t="n">
        <f aca="false">IF(COUNT(I9:I41)&gt;0,MAX(I9:I41),"")</f>
        <v>401.32</v>
      </c>
      <c r="J44" s="71" t="n">
        <f aca="false">IF(COUNT(J9:J41)&gt;0,MAX(J9:J41),"")</f>
        <v>401.3</v>
      </c>
      <c r="K44" s="71" t="n">
        <f aca="false">IF(COUNT(K9:K41)&gt;0,MAX(K9:K41),"")</f>
        <v>400.88</v>
      </c>
      <c r="L44" s="71" t="n">
        <f aca="false">IF(COUNT(L9:L41)&gt;0,MAX(L9:L41),"")</f>
        <v>400.8</v>
      </c>
      <c r="M44" s="71" t="n">
        <f aca="false">IF(COUNT(M9:M41)&gt;0,MAX(M9:M41),"")</f>
        <v>400.69</v>
      </c>
      <c r="N44" s="71" t="n">
        <f aca="false">IF(COUNT(N9:N41)&gt;0,MAX(N9:N41),"")</f>
        <v>400.65</v>
      </c>
      <c r="O44" s="71" t="n">
        <f aca="false">IF(COUNT(C44:N44)&gt;0,MAX(C44:N44),"")</f>
        <v>402.31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0.66</v>
      </c>
      <c r="D45" s="71" t="n">
        <f aca="false">IF(COUNT(D9:D41)&gt;0,MIN(D9:D41),"")</f>
        <v>400.63</v>
      </c>
      <c r="E45" s="71" t="n">
        <f aca="false">IF(COUNT(E9:E41)&gt;0,MIN(E9:E41),"")</f>
        <v>400.66</v>
      </c>
      <c r="F45" s="71" t="n">
        <f aca="false">IF(COUNT(F9:F41)&gt;0,MIN(F9:F41),"")</f>
        <v>400.64</v>
      </c>
      <c r="G45" s="71" t="n">
        <f aca="false">IF(COUNT(G9:G41)&gt;0,MIN(G9:G41),"")</f>
        <v>400.73</v>
      </c>
      <c r="H45" s="71" t="n">
        <f aca="false">IF(COUNT(H9:H41)&gt;0,MIN(H9:H41),"")</f>
        <v>400.88</v>
      </c>
      <c r="I45" s="71" t="n">
        <f aca="false">IF(COUNT(I9:I41)&gt;0,MIN(I9:I41),"")</f>
        <v>400.86</v>
      </c>
      <c r="J45" s="71" t="n">
        <f aca="false">IF(COUNT(J9:J41)&gt;0,MIN(J9:J41),"")</f>
        <v>400.83</v>
      </c>
      <c r="K45" s="71" t="n">
        <f aca="false">IF(COUNT(K9:K41)&gt;0,MIN(K9:K41),"")</f>
        <v>400.78</v>
      </c>
      <c r="L45" s="71" t="n">
        <f aca="false">IF(COUNT(L9:L41)&gt;0,MIN(L9:L41),"")</f>
        <v>400.68</v>
      </c>
      <c r="M45" s="71" t="n">
        <f aca="false">IF(COUNT(M9:M41)&gt;0,MIN(M9:M41),"")</f>
        <v>400.65</v>
      </c>
      <c r="N45" s="71" t="n">
        <f aca="false">IF(COUNT(N9:N41)&gt;0,MIN(N9:N41),"")</f>
        <v>400.6</v>
      </c>
      <c r="O45" s="71" t="n">
        <f aca="false">IF(COUNT(C45:N45)&gt;0,MIN(C45:N45),"")</f>
        <v>400.6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3.03  M ( MSL. ),  AT  015:00  Hours, On  AUG  31,  2019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006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7.5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7.591  M  ( MSL.),     Drainage Area    389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290</v>
      </c>
      <c r="M54" s="52" t="s">
        <v>291</v>
      </c>
    </row>
    <row r="55" customFormat="false" ht="21" hidden="false" customHeight="false" outlineLevel="0" collapsed="false">
      <c r="B55" s="117" t="s">
        <v>29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" hidden="false" customHeight="false" outlineLevel="0" collapsed="false">
      <c r="B57" s="118" t="s">
        <v>141</v>
      </c>
      <c r="C57" s="118" t="s">
        <v>178</v>
      </c>
      <c r="D57" s="118" t="s">
        <v>179</v>
      </c>
      <c r="E57" s="118" t="s">
        <v>180</v>
      </c>
      <c r="F57" s="118" t="s">
        <v>181</v>
      </c>
      <c r="G57" s="118" t="s">
        <v>182</v>
      </c>
      <c r="H57" s="118" t="s">
        <v>175</v>
      </c>
      <c r="I57" s="118" t="s">
        <v>183</v>
      </c>
      <c r="J57" s="118" t="s">
        <v>184</v>
      </c>
      <c r="K57" s="118" t="s">
        <v>185</v>
      </c>
      <c r="L57" s="118" t="s">
        <v>186</v>
      </c>
      <c r="M57" s="118" t="s">
        <v>187</v>
      </c>
      <c r="N57" s="118" t="s">
        <v>188</v>
      </c>
      <c r="O57" s="118" t="s">
        <v>189</v>
      </c>
    </row>
    <row r="59" customFormat="false" ht="21" hidden="false" customHeight="false" outlineLevel="0" collapsed="false">
      <c r="B59" s="52" t="n">
        <v>1</v>
      </c>
      <c r="C59" s="85" t="n">
        <v>1.17</v>
      </c>
      <c r="D59" s="85" t="n">
        <v>0.86</v>
      </c>
      <c r="E59" s="85" t="n">
        <v>1.9</v>
      </c>
      <c r="F59" s="85" t="n">
        <v>1.17</v>
      </c>
      <c r="G59" s="85" t="n">
        <v>1.31</v>
      </c>
      <c r="H59" s="85" t="n">
        <v>20.47</v>
      </c>
      <c r="I59" s="85" t="n">
        <v>2.8</v>
      </c>
      <c r="J59" s="85" t="n">
        <v>3.58</v>
      </c>
      <c r="K59" s="85" t="n">
        <v>2.1</v>
      </c>
      <c r="L59" s="85" t="n">
        <v>1.73</v>
      </c>
      <c r="M59" s="85" t="n">
        <v>1.04</v>
      </c>
      <c r="N59" s="85" t="n">
        <v>0.8</v>
      </c>
      <c r="O59" s="85"/>
    </row>
    <row r="60" customFormat="false" ht="21" hidden="false" customHeight="false" outlineLevel="0" collapsed="false">
      <c r="B60" s="52" t="n">
        <v>2</v>
      </c>
      <c r="C60" s="85" t="n">
        <v>1.31</v>
      </c>
      <c r="D60" s="85" t="n">
        <v>0.86</v>
      </c>
      <c r="E60" s="85" t="n">
        <v>1.59</v>
      </c>
      <c r="F60" s="85" t="n">
        <v>1.1</v>
      </c>
      <c r="G60" s="85" t="n">
        <v>1.52</v>
      </c>
      <c r="H60" s="85" t="n">
        <v>14.9</v>
      </c>
      <c r="I60" s="85" t="n">
        <v>4.25</v>
      </c>
      <c r="J60" s="85" t="n">
        <v>3.58</v>
      </c>
      <c r="K60" s="85" t="n">
        <v>2.1</v>
      </c>
      <c r="L60" s="85" t="n">
        <v>1.8</v>
      </c>
      <c r="M60" s="85" t="n">
        <v>1.04</v>
      </c>
      <c r="N60" s="85" t="n">
        <v>0.74</v>
      </c>
      <c r="O60" s="85"/>
    </row>
    <row r="61" customFormat="false" ht="21" hidden="false" customHeight="false" outlineLevel="0" collapsed="false">
      <c r="B61" s="52" t="n">
        <v>3</v>
      </c>
      <c r="C61" s="85" t="n">
        <v>1.24</v>
      </c>
      <c r="D61" s="85" t="n">
        <v>0.86</v>
      </c>
      <c r="E61" s="85" t="n">
        <v>1.45</v>
      </c>
      <c r="F61" s="85" t="n">
        <v>1.1</v>
      </c>
      <c r="G61" s="85" t="n">
        <v>1.52</v>
      </c>
      <c r="H61" s="85" t="n">
        <v>10.15</v>
      </c>
      <c r="I61" s="85" t="n">
        <v>4.25</v>
      </c>
      <c r="J61" s="85" t="n">
        <v>3.58</v>
      </c>
      <c r="K61" s="85" t="n">
        <v>2.1</v>
      </c>
      <c r="L61" s="85" t="n">
        <v>1.73</v>
      </c>
      <c r="M61" s="85" t="n">
        <v>1.04</v>
      </c>
      <c r="N61" s="85" t="n">
        <v>0.74</v>
      </c>
      <c r="O61" s="85"/>
    </row>
    <row r="62" customFormat="false" ht="21" hidden="false" customHeight="false" outlineLevel="0" collapsed="false">
      <c r="B62" s="52" t="n">
        <v>4</v>
      </c>
      <c r="C62" s="85" t="n">
        <v>1.24</v>
      </c>
      <c r="D62" s="85" t="n">
        <v>0.86</v>
      </c>
      <c r="E62" s="85" t="n">
        <v>1.31</v>
      </c>
      <c r="F62" s="85" t="n">
        <v>0.98</v>
      </c>
      <c r="G62" s="85" t="n">
        <v>1.45</v>
      </c>
      <c r="H62" s="85" t="n">
        <v>8.62</v>
      </c>
      <c r="I62" s="85" t="n">
        <v>4.25</v>
      </c>
      <c r="J62" s="85" t="n">
        <v>3.58</v>
      </c>
      <c r="K62" s="85" t="n">
        <v>2.1</v>
      </c>
      <c r="L62" s="85" t="n">
        <v>1.66</v>
      </c>
      <c r="M62" s="85" t="n">
        <v>1.04</v>
      </c>
      <c r="N62" s="85" t="n">
        <v>0.74</v>
      </c>
      <c r="O62" s="85"/>
    </row>
    <row r="63" customFormat="false" ht="21" hidden="false" customHeight="false" outlineLevel="0" collapsed="false">
      <c r="B63" s="52" t="n">
        <v>5</v>
      </c>
      <c r="C63" s="85" t="n">
        <v>1.17</v>
      </c>
      <c r="D63" s="85" t="n">
        <v>0.86</v>
      </c>
      <c r="E63" s="85" t="n">
        <v>1.1</v>
      </c>
      <c r="F63" s="85" t="n">
        <v>0.92</v>
      </c>
      <c r="G63" s="85" t="n">
        <v>3.19</v>
      </c>
      <c r="H63" s="85" t="n">
        <v>10.66</v>
      </c>
      <c r="I63" s="85" t="n">
        <v>5.15</v>
      </c>
      <c r="J63" s="85" t="n">
        <v>3.58</v>
      </c>
      <c r="K63" s="85" t="n">
        <v>2.1</v>
      </c>
      <c r="L63" s="85" t="n">
        <v>1.66</v>
      </c>
      <c r="M63" s="85" t="n">
        <v>1.04</v>
      </c>
      <c r="N63" s="85" t="n">
        <v>0.74</v>
      </c>
      <c r="O63" s="85"/>
    </row>
    <row r="64" customFormat="false" ht="21" hidden="false" customHeight="false" outlineLevel="0" collapsed="false">
      <c r="B64" s="52" t="n">
        <v>6</v>
      </c>
      <c r="C64" s="85" t="n">
        <v>1.1</v>
      </c>
      <c r="D64" s="85" t="n">
        <v>0.86</v>
      </c>
      <c r="E64" s="85" t="n">
        <v>0.98</v>
      </c>
      <c r="F64" s="85" t="n">
        <v>0.92</v>
      </c>
      <c r="G64" s="85" t="n">
        <v>5.3</v>
      </c>
      <c r="H64" s="85" t="n">
        <v>6.6</v>
      </c>
      <c r="I64" s="85" t="n">
        <v>3.45</v>
      </c>
      <c r="J64" s="85" t="n">
        <v>3.58</v>
      </c>
      <c r="K64" s="85" t="n">
        <v>2.1</v>
      </c>
      <c r="L64" s="85" t="n">
        <v>1.66</v>
      </c>
      <c r="M64" s="85" t="n">
        <v>1.04</v>
      </c>
      <c r="N64" s="85" t="n">
        <v>0.74</v>
      </c>
      <c r="O64" s="85"/>
    </row>
    <row r="65" customFormat="false" ht="21" hidden="false" customHeight="false" outlineLevel="0" collapsed="false">
      <c r="B65" s="52" t="n">
        <v>7</v>
      </c>
      <c r="C65" s="85" t="n">
        <v>1.1</v>
      </c>
      <c r="D65" s="85" t="n">
        <v>0.8</v>
      </c>
      <c r="E65" s="85" t="n">
        <v>1.04</v>
      </c>
      <c r="F65" s="85" t="n">
        <v>0.92</v>
      </c>
      <c r="G65" s="85" t="n">
        <v>3.58</v>
      </c>
      <c r="H65" s="85" t="n">
        <v>5.6</v>
      </c>
      <c r="I65" s="85" t="n">
        <v>3.06</v>
      </c>
      <c r="J65" s="85" t="n">
        <v>4.4</v>
      </c>
      <c r="K65" s="85" t="n">
        <v>2.1</v>
      </c>
      <c r="L65" s="85" t="n">
        <v>1.66</v>
      </c>
      <c r="M65" s="85" t="n">
        <v>1.04</v>
      </c>
      <c r="N65" s="85" t="n">
        <v>0.74</v>
      </c>
      <c r="O65" s="85"/>
    </row>
    <row r="66" customFormat="false" ht="21" hidden="false" customHeight="false" outlineLevel="0" collapsed="false">
      <c r="B66" s="52" t="n">
        <v>8</v>
      </c>
      <c r="C66" s="85" t="n">
        <v>1.1</v>
      </c>
      <c r="D66" s="85" t="n">
        <v>0.68</v>
      </c>
      <c r="E66" s="85" t="n">
        <v>1.1</v>
      </c>
      <c r="F66" s="85" t="n">
        <v>1.04</v>
      </c>
      <c r="G66" s="85" t="n">
        <v>3.06</v>
      </c>
      <c r="H66" s="85" t="n">
        <v>4.7</v>
      </c>
      <c r="I66" s="85" t="n">
        <v>2.6</v>
      </c>
      <c r="J66" s="85" t="n">
        <v>10.15</v>
      </c>
      <c r="K66" s="85" t="n">
        <v>2.1</v>
      </c>
      <c r="L66" s="85" t="n">
        <v>1.59</v>
      </c>
      <c r="M66" s="85" t="n">
        <v>0.98</v>
      </c>
      <c r="N66" s="85" t="n">
        <v>0.74</v>
      </c>
      <c r="O66" s="85"/>
    </row>
    <row r="67" customFormat="false" ht="21" hidden="false" customHeight="false" outlineLevel="0" collapsed="false">
      <c r="B67" s="52" t="n">
        <v>9</v>
      </c>
      <c r="C67" s="85" t="n">
        <v>1.1</v>
      </c>
      <c r="D67" s="85" t="n">
        <v>0.74</v>
      </c>
      <c r="E67" s="85" t="n">
        <v>0.98</v>
      </c>
      <c r="F67" s="85" t="n">
        <v>1.17</v>
      </c>
      <c r="G67" s="85" t="n">
        <v>2.2</v>
      </c>
      <c r="H67" s="85" t="n">
        <v>3.97</v>
      </c>
      <c r="I67" s="85" t="n">
        <v>2.5</v>
      </c>
      <c r="J67" s="85" t="n">
        <v>4.85</v>
      </c>
      <c r="K67" s="85" t="n">
        <v>2</v>
      </c>
      <c r="L67" s="85" t="n">
        <v>1.45</v>
      </c>
      <c r="M67" s="85" t="n">
        <v>0.98</v>
      </c>
      <c r="N67" s="85" t="n">
        <v>0.74</v>
      </c>
      <c r="O67" s="85"/>
    </row>
    <row r="68" customFormat="false" ht="21" hidden="false" customHeight="false" outlineLevel="0" collapsed="false">
      <c r="B68" s="52" t="n">
        <v>10</v>
      </c>
      <c r="C68" s="85" t="n">
        <v>1.1</v>
      </c>
      <c r="D68" s="85" t="n">
        <v>0.8</v>
      </c>
      <c r="E68" s="85" t="n">
        <v>0.98</v>
      </c>
      <c r="F68" s="85" t="n">
        <v>1.1</v>
      </c>
      <c r="G68" s="85" t="n">
        <v>2.93</v>
      </c>
      <c r="H68" s="85" t="n">
        <v>3.45</v>
      </c>
      <c r="I68" s="85" t="n">
        <v>2.5</v>
      </c>
      <c r="J68" s="85" t="n">
        <v>3.58</v>
      </c>
      <c r="K68" s="85" t="n">
        <v>1.8</v>
      </c>
      <c r="L68" s="85" t="n">
        <v>1.38</v>
      </c>
      <c r="M68" s="85" t="n">
        <v>1.04</v>
      </c>
      <c r="N68" s="85" t="n">
        <v>0.74</v>
      </c>
      <c r="O68" s="85"/>
    </row>
    <row r="69" customFormat="false" ht="21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21" hidden="false" customHeight="false" outlineLevel="0" collapsed="false">
      <c r="B70" s="52" t="n">
        <v>11</v>
      </c>
      <c r="C70" s="85" t="n">
        <v>1.1</v>
      </c>
      <c r="D70" s="85" t="n">
        <v>0.8</v>
      </c>
      <c r="E70" s="85" t="n">
        <v>1.24</v>
      </c>
      <c r="F70" s="85" t="n">
        <v>1.04</v>
      </c>
      <c r="G70" s="85" t="n">
        <v>16</v>
      </c>
      <c r="H70" s="85" t="n">
        <v>3.45</v>
      </c>
      <c r="I70" s="85" t="n">
        <v>3.19</v>
      </c>
      <c r="J70" s="85" t="n">
        <v>3.19</v>
      </c>
      <c r="K70" s="85" t="n">
        <v>1.8</v>
      </c>
      <c r="L70" s="85" t="n">
        <v>1.38</v>
      </c>
      <c r="M70" s="85" t="n">
        <v>0.98</v>
      </c>
      <c r="N70" s="85" t="n">
        <v>0.74</v>
      </c>
      <c r="O70" s="85"/>
    </row>
    <row r="71" customFormat="false" ht="21" hidden="false" customHeight="false" outlineLevel="0" collapsed="false">
      <c r="B71" s="52" t="n">
        <v>12</v>
      </c>
      <c r="C71" s="85" t="n">
        <v>1.1</v>
      </c>
      <c r="D71" s="85" t="n">
        <v>0.92</v>
      </c>
      <c r="E71" s="85" t="n">
        <v>1.1</v>
      </c>
      <c r="F71" s="85" t="n">
        <v>0.98</v>
      </c>
      <c r="G71" s="85" t="n">
        <v>6</v>
      </c>
      <c r="H71" s="85" t="n">
        <v>3.58</v>
      </c>
      <c r="I71" s="85" t="n">
        <v>2.93</v>
      </c>
      <c r="J71" s="85" t="n">
        <v>2.8</v>
      </c>
      <c r="K71" s="85" t="n">
        <v>1.8</v>
      </c>
      <c r="L71" s="85" t="n">
        <v>1.38</v>
      </c>
      <c r="M71" s="85" t="n">
        <v>0.92</v>
      </c>
      <c r="N71" s="85" t="n">
        <v>0.74</v>
      </c>
      <c r="O71" s="85"/>
    </row>
    <row r="72" customFormat="false" ht="21" hidden="false" customHeight="false" outlineLevel="0" collapsed="false">
      <c r="B72" s="52" t="n">
        <v>13</v>
      </c>
      <c r="C72" s="85" t="n">
        <v>1.04</v>
      </c>
      <c r="D72" s="85" t="n">
        <v>0.98</v>
      </c>
      <c r="E72" s="85" t="n">
        <v>1.04</v>
      </c>
      <c r="F72" s="85" t="n">
        <v>0.98</v>
      </c>
      <c r="G72" s="85" t="n">
        <v>3.84</v>
      </c>
      <c r="H72" s="85" t="n">
        <v>3.58</v>
      </c>
      <c r="I72" s="85" t="n">
        <v>2.7</v>
      </c>
      <c r="J72" s="85" t="n">
        <v>2.7</v>
      </c>
      <c r="K72" s="85" t="n">
        <v>1.8</v>
      </c>
      <c r="L72" s="85" t="n">
        <v>1.38</v>
      </c>
      <c r="M72" s="85" t="n">
        <v>0.92</v>
      </c>
      <c r="N72" s="85" t="n">
        <v>0.68</v>
      </c>
      <c r="O72" s="85"/>
    </row>
    <row r="73" customFormat="false" ht="21" hidden="false" customHeight="false" outlineLevel="0" collapsed="false">
      <c r="B73" s="52" t="n">
        <v>14</v>
      </c>
      <c r="C73" s="85" t="n">
        <v>1.04</v>
      </c>
      <c r="D73" s="85" t="n">
        <v>0.92</v>
      </c>
      <c r="E73" s="85" t="n">
        <v>1.04</v>
      </c>
      <c r="F73" s="85" t="n">
        <v>0.98</v>
      </c>
      <c r="G73" s="85" t="n">
        <v>3.71</v>
      </c>
      <c r="H73" s="85" t="n">
        <v>3.84</v>
      </c>
      <c r="I73" s="85" t="n">
        <v>3.06</v>
      </c>
      <c r="J73" s="85" t="n">
        <v>2.8</v>
      </c>
      <c r="K73" s="85" t="n">
        <v>1.8</v>
      </c>
      <c r="L73" s="85" t="n">
        <v>1.38</v>
      </c>
      <c r="M73" s="85" t="n">
        <v>0.92</v>
      </c>
      <c r="N73" s="85" t="n">
        <v>0.68</v>
      </c>
      <c r="O73" s="85"/>
    </row>
    <row r="74" customFormat="false" ht="21" hidden="false" customHeight="false" outlineLevel="0" collapsed="false">
      <c r="B74" s="52" t="n">
        <v>15</v>
      </c>
      <c r="C74" s="85" t="n">
        <v>1.04</v>
      </c>
      <c r="D74" s="85" t="n">
        <v>0.98</v>
      </c>
      <c r="E74" s="85" t="n">
        <v>1.04</v>
      </c>
      <c r="F74" s="85" t="n">
        <v>0.98</v>
      </c>
      <c r="G74" s="85" t="n">
        <v>3.32</v>
      </c>
      <c r="H74" s="85" t="n">
        <v>3.32</v>
      </c>
      <c r="I74" s="85" t="n">
        <v>5.45</v>
      </c>
      <c r="J74" s="85" t="n">
        <v>3.19</v>
      </c>
      <c r="K74" s="85" t="n">
        <v>1.73</v>
      </c>
      <c r="L74" s="85" t="n">
        <v>1.31</v>
      </c>
      <c r="M74" s="85" t="n">
        <v>0.92</v>
      </c>
      <c r="N74" s="85" t="n">
        <v>0.62</v>
      </c>
      <c r="O74" s="85"/>
    </row>
    <row r="75" customFormat="false" ht="21" hidden="false" customHeight="false" outlineLevel="0" collapsed="false">
      <c r="B75" s="52" t="n">
        <v>16</v>
      </c>
      <c r="C75" s="85" t="n">
        <v>1.04</v>
      </c>
      <c r="D75" s="85" t="n">
        <v>1.04</v>
      </c>
      <c r="E75" s="85" t="n">
        <v>0.98</v>
      </c>
      <c r="F75" s="85" t="n">
        <v>0.92</v>
      </c>
      <c r="G75" s="85" t="n">
        <v>2.8</v>
      </c>
      <c r="H75" s="85" t="n">
        <v>2.8</v>
      </c>
      <c r="I75" s="85" t="n">
        <v>3.71</v>
      </c>
      <c r="J75" s="85" t="n">
        <v>2.7</v>
      </c>
      <c r="K75" s="85" t="n">
        <v>1.66</v>
      </c>
      <c r="L75" s="85" t="n">
        <v>1.24</v>
      </c>
      <c r="M75" s="85" t="n">
        <v>0.92</v>
      </c>
      <c r="N75" s="85" t="n">
        <v>0.74</v>
      </c>
      <c r="O75" s="85"/>
    </row>
    <row r="76" customFormat="false" ht="21" hidden="false" customHeight="false" outlineLevel="0" collapsed="false">
      <c r="B76" s="52" t="n">
        <v>17</v>
      </c>
      <c r="C76" s="85" t="n">
        <v>1.04</v>
      </c>
      <c r="D76" s="85" t="n">
        <v>1.31</v>
      </c>
      <c r="E76" s="85" t="n">
        <v>1.04</v>
      </c>
      <c r="F76" s="85" t="n">
        <v>0.92</v>
      </c>
      <c r="G76" s="85" t="n">
        <v>3.19</v>
      </c>
      <c r="H76" s="85" t="n">
        <v>2.6</v>
      </c>
      <c r="I76" s="85" t="n">
        <v>3.19</v>
      </c>
      <c r="J76" s="85" t="n">
        <v>2.6</v>
      </c>
      <c r="K76" s="85" t="n">
        <v>1.66</v>
      </c>
      <c r="L76" s="85" t="n">
        <v>1.31</v>
      </c>
      <c r="M76" s="85" t="n">
        <v>0.86</v>
      </c>
      <c r="N76" s="85" t="n">
        <v>0.68</v>
      </c>
      <c r="O76" s="85"/>
    </row>
    <row r="77" customFormat="false" ht="21" hidden="false" customHeight="false" outlineLevel="0" collapsed="false">
      <c r="B77" s="52" t="n">
        <v>18</v>
      </c>
      <c r="C77" s="85" t="n">
        <v>0.98</v>
      </c>
      <c r="D77" s="85" t="n">
        <v>0.98</v>
      </c>
      <c r="E77" s="85" t="n">
        <v>1.45</v>
      </c>
      <c r="F77" s="85" t="n">
        <v>0.86</v>
      </c>
      <c r="G77" s="85" t="n">
        <v>7.6</v>
      </c>
      <c r="H77" s="85" t="n">
        <v>5.3</v>
      </c>
      <c r="I77" s="85" t="n">
        <v>2.8</v>
      </c>
      <c r="J77" s="85" t="n">
        <v>2.5</v>
      </c>
      <c r="K77" s="85" t="n">
        <v>1.66</v>
      </c>
      <c r="L77" s="85" t="n">
        <v>1.31</v>
      </c>
      <c r="M77" s="85" t="n">
        <v>0.86</v>
      </c>
      <c r="N77" s="85" t="n">
        <v>0.62</v>
      </c>
      <c r="O77" s="85"/>
    </row>
    <row r="78" customFormat="false" ht="21" hidden="false" customHeight="false" outlineLevel="0" collapsed="false">
      <c r="B78" s="52" t="n">
        <v>19</v>
      </c>
      <c r="C78" s="85" t="n">
        <v>0.92</v>
      </c>
      <c r="D78" s="85" t="n">
        <v>0.86</v>
      </c>
      <c r="E78" s="85" t="n">
        <v>1.8</v>
      </c>
      <c r="F78" s="85" t="n">
        <v>0.8</v>
      </c>
      <c r="G78" s="85" t="n">
        <v>3.71</v>
      </c>
      <c r="H78" s="85" t="n">
        <v>14.9</v>
      </c>
      <c r="I78" s="85" t="n">
        <v>2.7</v>
      </c>
      <c r="J78" s="85" t="n">
        <v>2.5</v>
      </c>
      <c r="K78" s="85" t="n">
        <v>1.66</v>
      </c>
      <c r="L78" s="85" t="n">
        <v>1.31</v>
      </c>
      <c r="M78" s="85" t="n">
        <v>0.86</v>
      </c>
      <c r="N78" s="85" t="n">
        <v>0.62</v>
      </c>
      <c r="O78" s="85"/>
    </row>
    <row r="79" customFormat="false" ht="21" hidden="false" customHeight="false" outlineLevel="0" collapsed="false">
      <c r="B79" s="52" t="n">
        <v>20</v>
      </c>
      <c r="C79" s="85" t="n">
        <v>0.92</v>
      </c>
      <c r="D79" s="85" t="n">
        <v>0.98</v>
      </c>
      <c r="E79" s="85" t="n">
        <v>1.45</v>
      </c>
      <c r="F79" s="85" t="n">
        <v>0.74</v>
      </c>
      <c r="G79" s="85" t="n">
        <v>2.7</v>
      </c>
      <c r="H79" s="85" t="n">
        <v>6</v>
      </c>
      <c r="I79" s="85" t="n">
        <v>2.5</v>
      </c>
      <c r="J79" s="85" t="n">
        <v>2.4</v>
      </c>
      <c r="K79" s="85" t="n">
        <v>1.66</v>
      </c>
      <c r="L79" s="85" t="n">
        <v>1.31</v>
      </c>
      <c r="M79" s="85" t="n">
        <v>0.86</v>
      </c>
      <c r="N79" s="85" t="n">
        <v>0.62</v>
      </c>
      <c r="O79" s="85"/>
    </row>
    <row r="80" customFormat="false" ht="21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21" hidden="false" customHeight="false" outlineLevel="0" collapsed="false">
      <c r="B81" s="52" t="n">
        <v>21</v>
      </c>
      <c r="C81" s="85" t="n">
        <v>1.1</v>
      </c>
      <c r="D81" s="85" t="n">
        <v>1.04</v>
      </c>
      <c r="E81" s="85" t="n">
        <v>1.17</v>
      </c>
      <c r="F81" s="85" t="n">
        <v>0.92</v>
      </c>
      <c r="G81" s="85" t="n">
        <v>2.7</v>
      </c>
      <c r="H81" s="85" t="n">
        <v>4.25</v>
      </c>
      <c r="I81" s="85" t="n">
        <v>2.4</v>
      </c>
      <c r="J81" s="85" t="n">
        <v>2.3</v>
      </c>
      <c r="K81" s="85" t="n">
        <v>1.66</v>
      </c>
      <c r="L81" s="85" t="n">
        <v>1.17</v>
      </c>
      <c r="M81" s="85" t="n">
        <v>0.86</v>
      </c>
      <c r="N81" s="85" t="n">
        <v>0.62</v>
      </c>
      <c r="O81" s="85"/>
    </row>
    <row r="82" customFormat="false" ht="21" hidden="false" customHeight="false" outlineLevel="0" collapsed="false">
      <c r="B82" s="52" t="n">
        <v>22</v>
      </c>
      <c r="C82" s="85" t="n">
        <v>1.8</v>
      </c>
      <c r="D82" s="85" t="n">
        <v>1.45</v>
      </c>
      <c r="E82" s="85" t="n">
        <v>1.04</v>
      </c>
      <c r="F82" s="85" t="n">
        <v>0.86</v>
      </c>
      <c r="G82" s="85" t="n">
        <v>4.55</v>
      </c>
      <c r="H82" s="85" t="n">
        <v>3.45</v>
      </c>
      <c r="I82" s="85" t="n">
        <v>2.5</v>
      </c>
      <c r="J82" s="85" t="n">
        <v>2.3</v>
      </c>
      <c r="K82" s="85" t="n">
        <v>1.66</v>
      </c>
      <c r="L82" s="85" t="n">
        <v>1.17</v>
      </c>
      <c r="M82" s="85" t="n">
        <v>0.86</v>
      </c>
      <c r="N82" s="85" t="n">
        <v>0.56</v>
      </c>
      <c r="O82" s="85"/>
    </row>
    <row r="83" customFormat="false" ht="21" hidden="false" customHeight="false" outlineLevel="0" collapsed="false">
      <c r="B83" s="52" t="n">
        <v>23</v>
      </c>
      <c r="C83" s="85" t="n">
        <v>1.17</v>
      </c>
      <c r="D83" s="85" t="n">
        <v>5.45</v>
      </c>
      <c r="E83" s="85" t="n">
        <v>0.98</v>
      </c>
      <c r="F83" s="85" t="n">
        <v>0.8</v>
      </c>
      <c r="G83" s="85" t="n">
        <v>4.85</v>
      </c>
      <c r="H83" s="85" t="n">
        <v>3.32</v>
      </c>
      <c r="I83" s="85" t="n">
        <v>2.6</v>
      </c>
      <c r="J83" s="85" t="n">
        <v>2.3</v>
      </c>
      <c r="K83" s="85" t="n">
        <v>1.66</v>
      </c>
      <c r="L83" s="85" t="n">
        <v>1.17</v>
      </c>
      <c r="M83" s="85" t="n">
        <v>0.8</v>
      </c>
      <c r="N83" s="85" t="n">
        <v>0.56</v>
      </c>
      <c r="O83" s="85"/>
    </row>
    <row r="84" customFormat="false" ht="21" hidden="false" customHeight="false" outlineLevel="0" collapsed="false">
      <c r="B84" s="52" t="n">
        <v>24</v>
      </c>
      <c r="C84" s="85" t="n">
        <v>1.04</v>
      </c>
      <c r="D84" s="85" t="n">
        <v>1.8</v>
      </c>
      <c r="E84" s="85" t="n">
        <v>0.86</v>
      </c>
      <c r="F84" s="85" t="n">
        <v>1.17</v>
      </c>
      <c r="G84" s="85" t="n">
        <v>7.6</v>
      </c>
      <c r="H84" s="85" t="n">
        <v>3.19</v>
      </c>
      <c r="I84" s="85" t="n">
        <v>2.6</v>
      </c>
      <c r="J84" s="85" t="n">
        <v>2.3</v>
      </c>
      <c r="K84" s="85" t="n">
        <v>1.66</v>
      </c>
      <c r="L84" s="85" t="n">
        <v>1.17</v>
      </c>
      <c r="M84" s="85" t="n">
        <v>0.8</v>
      </c>
      <c r="N84" s="85" t="n">
        <v>0.56</v>
      </c>
      <c r="O84" s="85"/>
    </row>
    <row r="85" customFormat="false" ht="21" hidden="false" customHeight="false" outlineLevel="0" collapsed="false">
      <c r="B85" s="52" t="n">
        <v>25</v>
      </c>
      <c r="C85" s="85" t="n">
        <v>1.04</v>
      </c>
      <c r="D85" s="85" t="n">
        <v>1.8</v>
      </c>
      <c r="E85" s="85" t="n">
        <v>0.92</v>
      </c>
      <c r="F85" s="85" t="n">
        <v>1.8</v>
      </c>
      <c r="G85" s="85" t="n">
        <v>7.85</v>
      </c>
      <c r="H85" s="85" t="n">
        <v>2.7</v>
      </c>
      <c r="I85" s="85" t="n">
        <v>2.6</v>
      </c>
      <c r="J85" s="85" t="n">
        <v>2.3</v>
      </c>
      <c r="K85" s="85" t="n">
        <v>1.66</v>
      </c>
      <c r="L85" s="85" t="n">
        <v>1.17</v>
      </c>
      <c r="M85" s="85" t="n">
        <v>0.8</v>
      </c>
      <c r="N85" s="85" t="n">
        <v>0.5</v>
      </c>
      <c r="O85" s="85"/>
    </row>
    <row r="86" customFormat="false" ht="21" hidden="false" customHeight="false" outlineLevel="0" collapsed="false">
      <c r="B86" s="52" t="n">
        <v>26</v>
      </c>
      <c r="C86" s="85" t="n">
        <v>1.04</v>
      </c>
      <c r="D86" s="85" t="n">
        <v>1.38</v>
      </c>
      <c r="E86" s="85" t="n">
        <v>0.98</v>
      </c>
      <c r="F86" s="85" t="n">
        <v>1.38</v>
      </c>
      <c r="G86" s="85" t="n">
        <v>5.45</v>
      </c>
      <c r="H86" s="85" t="n">
        <v>6.8</v>
      </c>
      <c r="I86" s="85" t="n">
        <v>2.6</v>
      </c>
      <c r="J86" s="85" t="n">
        <v>2.2</v>
      </c>
      <c r="K86" s="85" t="n">
        <v>1.66</v>
      </c>
      <c r="L86" s="85" t="n">
        <v>1.1</v>
      </c>
      <c r="M86" s="85" t="n">
        <v>0.8</v>
      </c>
      <c r="N86" s="85" t="n">
        <v>0.5</v>
      </c>
      <c r="O86" s="85"/>
    </row>
    <row r="87" customFormat="false" ht="21" hidden="false" customHeight="false" outlineLevel="0" collapsed="false">
      <c r="B87" s="52" t="n">
        <v>27</v>
      </c>
      <c r="C87" s="85" t="n">
        <v>0.98</v>
      </c>
      <c r="D87" s="85" t="n">
        <v>1.31</v>
      </c>
      <c r="E87" s="85" t="n">
        <v>0.92</v>
      </c>
      <c r="F87" s="85" t="n">
        <v>1.45</v>
      </c>
      <c r="G87" s="85" t="n">
        <v>7</v>
      </c>
      <c r="H87" s="85" t="n">
        <v>19.17</v>
      </c>
      <c r="I87" s="85" t="n">
        <v>2.5</v>
      </c>
      <c r="J87" s="85" t="n">
        <v>2.1</v>
      </c>
      <c r="K87" s="85" t="n">
        <v>1.66</v>
      </c>
      <c r="L87" s="85" t="n">
        <v>1.04</v>
      </c>
      <c r="M87" s="85" t="n">
        <v>0.8</v>
      </c>
      <c r="N87" s="85" t="n">
        <v>0.5</v>
      </c>
      <c r="O87" s="85"/>
    </row>
    <row r="88" customFormat="false" ht="21" hidden="false" customHeight="false" outlineLevel="0" collapsed="false">
      <c r="B88" s="52" t="n">
        <v>28</v>
      </c>
      <c r="C88" s="85" t="n">
        <v>0.92</v>
      </c>
      <c r="D88" s="85" t="n">
        <v>1.66</v>
      </c>
      <c r="E88" s="85" t="n">
        <v>0.92</v>
      </c>
      <c r="F88" s="85" t="n">
        <v>1.8</v>
      </c>
      <c r="G88" s="85" t="n">
        <v>8.11</v>
      </c>
      <c r="H88" s="85" t="n">
        <v>5.6</v>
      </c>
      <c r="I88" s="85" t="n">
        <v>2.5</v>
      </c>
      <c r="J88" s="85" t="n">
        <v>2.1</v>
      </c>
      <c r="K88" s="85" t="n">
        <v>1.66</v>
      </c>
      <c r="L88" s="85" t="n">
        <v>1.04</v>
      </c>
      <c r="M88" s="85" t="n">
        <v>0.8</v>
      </c>
      <c r="N88" s="85" t="n">
        <v>0.5</v>
      </c>
      <c r="O88" s="85"/>
    </row>
    <row r="89" customFormat="false" ht="21" hidden="false" customHeight="false" outlineLevel="0" collapsed="false">
      <c r="B89" s="52" t="n">
        <v>29</v>
      </c>
      <c r="C89" s="85" t="n">
        <v>0.86</v>
      </c>
      <c r="D89" s="85" t="n">
        <v>1.66</v>
      </c>
      <c r="E89" s="85" t="n">
        <v>0.98</v>
      </c>
      <c r="F89" s="85" t="n">
        <v>1.52</v>
      </c>
      <c r="G89" s="85" t="n">
        <v>6.4</v>
      </c>
      <c r="H89" s="85" t="n">
        <v>3.84</v>
      </c>
      <c r="I89" s="85" t="n">
        <v>3.71</v>
      </c>
      <c r="J89" s="85" t="n">
        <v>2.1</v>
      </c>
      <c r="K89" s="85" t="n">
        <v>1.8</v>
      </c>
      <c r="L89" s="85" t="n">
        <v>1.04</v>
      </c>
      <c r="M89" s="85" t="n">
        <v>0.79999999999983</v>
      </c>
      <c r="N89" s="85" t="n">
        <v>0.56</v>
      </c>
      <c r="O89" s="85"/>
    </row>
    <row r="90" customFormat="false" ht="21" hidden="false" customHeight="false" outlineLevel="0" collapsed="false">
      <c r="B90" s="52" t="n">
        <v>30</v>
      </c>
      <c r="C90" s="85" t="n">
        <v>0.86</v>
      </c>
      <c r="D90" s="85" t="n">
        <v>1.9</v>
      </c>
      <c r="E90" s="85" t="n">
        <v>1.1</v>
      </c>
      <c r="F90" s="85" t="n">
        <v>1.24</v>
      </c>
      <c r="G90" s="85" t="n">
        <v>6</v>
      </c>
      <c r="H90" s="85" t="n">
        <v>3.06</v>
      </c>
      <c r="I90" s="85" t="n">
        <v>10.66</v>
      </c>
      <c r="J90" s="85" t="n">
        <v>2.1</v>
      </c>
      <c r="K90" s="85" t="n">
        <v>2.6</v>
      </c>
      <c r="L90" s="85" t="n">
        <v>0.98</v>
      </c>
      <c r="M90" s="85"/>
      <c r="N90" s="85" t="n">
        <v>0.5</v>
      </c>
      <c r="O90" s="85"/>
    </row>
    <row r="91" customFormat="false" ht="21" hidden="false" customHeight="false" outlineLevel="0" collapsed="false">
      <c r="B91" s="52" t="n">
        <v>31</v>
      </c>
      <c r="C91" s="85"/>
      <c r="D91" s="85" t="n">
        <v>2.93</v>
      </c>
      <c r="E91" s="85"/>
      <c r="F91" s="85" t="n">
        <v>1.17</v>
      </c>
      <c r="G91" s="85" t="n">
        <v>43.68</v>
      </c>
      <c r="H91" s="85"/>
      <c r="I91" s="85" t="n">
        <v>3.58</v>
      </c>
      <c r="J91" s="85"/>
      <c r="K91" s="85" t="n">
        <v>1.73</v>
      </c>
      <c r="L91" s="85" t="n">
        <v>0.98</v>
      </c>
      <c r="M91" s="85"/>
      <c r="N91" s="85" t="n">
        <v>0.5</v>
      </c>
      <c r="O91" s="85"/>
    </row>
    <row r="92" customFormat="false" ht="21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21" hidden="false" customHeight="false" outlineLevel="0" collapsed="false">
      <c r="B93" s="118" t="s">
        <v>202</v>
      </c>
      <c r="C93" s="85" t="n">
        <v>32.66</v>
      </c>
      <c r="D93" s="85" t="n">
        <v>40.33</v>
      </c>
      <c r="E93" s="85" t="n">
        <v>34.48</v>
      </c>
      <c r="F93" s="85" t="n">
        <v>33.73</v>
      </c>
      <c r="G93" s="85" t="n">
        <v>183.12</v>
      </c>
      <c r="H93" s="85" t="n">
        <v>193.87</v>
      </c>
      <c r="I93" s="85" t="n">
        <v>105.29</v>
      </c>
      <c r="J93" s="85" t="n">
        <v>93.94</v>
      </c>
      <c r="K93" s="85" t="n">
        <v>57.24</v>
      </c>
      <c r="L93" s="85" t="n">
        <v>41.66</v>
      </c>
      <c r="M93" s="85" t="n">
        <v>26.6199999999998</v>
      </c>
      <c r="N93" s="85" t="n">
        <v>20.06</v>
      </c>
      <c r="O93" s="85" t="n">
        <v>863</v>
      </c>
      <c r="P93" s="52" t="s">
        <v>108</v>
      </c>
    </row>
    <row r="94" customFormat="false" ht="21" hidden="false" customHeight="false" outlineLevel="0" collapsed="false">
      <c r="B94" s="118" t="s">
        <v>190</v>
      </c>
      <c r="C94" s="85" t="n">
        <v>1.08866666666667</v>
      </c>
      <c r="D94" s="85" t="n">
        <v>1.30096774193548</v>
      </c>
      <c r="E94" s="85" t="n">
        <v>1.14933333333333</v>
      </c>
      <c r="F94" s="85" t="n">
        <v>1.08806451612903</v>
      </c>
      <c r="G94" s="85" t="n">
        <v>5.90709677419355</v>
      </c>
      <c r="H94" s="85" t="n">
        <v>6.46233333333333</v>
      </c>
      <c r="I94" s="85" t="n">
        <v>3.39645161290323</v>
      </c>
      <c r="J94" s="85" t="n">
        <v>3.13133333333333</v>
      </c>
      <c r="K94" s="85" t="n">
        <v>1.84645161290322</v>
      </c>
      <c r="L94" s="85" t="n">
        <v>1.34387096774194</v>
      </c>
      <c r="M94" s="85" t="n">
        <v>0.917931034482753</v>
      </c>
      <c r="N94" s="85" t="n">
        <v>0.647096774193548</v>
      </c>
      <c r="O94" s="85" t="n">
        <v>2.35663314176245</v>
      </c>
      <c r="P94" s="52" t="s">
        <v>203</v>
      </c>
    </row>
    <row r="95" customFormat="false" ht="21" hidden="false" customHeight="false" outlineLevel="0" collapsed="false">
      <c r="B95" s="118" t="s">
        <v>191</v>
      </c>
      <c r="C95" s="85" t="n">
        <v>1.8</v>
      </c>
      <c r="D95" s="85" t="n">
        <v>5.45</v>
      </c>
      <c r="E95" s="85" t="n">
        <v>1.9</v>
      </c>
      <c r="F95" s="85" t="n">
        <v>1.8</v>
      </c>
      <c r="G95" s="85" t="n">
        <v>43.68</v>
      </c>
      <c r="H95" s="85" t="n">
        <v>20.47</v>
      </c>
      <c r="I95" s="85" t="n">
        <v>10.66</v>
      </c>
      <c r="J95" s="85" t="n">
        <v>10.15</v>
      </c>
      <c r="K95" s="85" t="n">
        <v>2.6</v>
      </c>
      <c r="L95" s="85" t="n">
        <v>1.8</v>
      </c>
      <c r="M95" s="85" t="n">
        <v>1.04</v>
      </c>
      <c r="N95" s="85" t="n">
        <v>0.8</v>
      </c>
      <c r="O95" s="85" t="n">
        <v>43.68</v>
      </c>
      <c r="P95" s="52" t="s">
        <v>203</v>
      </c>
    </row>
    <row r="96" customFormat="false" ht="21" hidden="false" customHeight="false" outlineLevel="0" collapsed="false">
      <c r="B96" s="118" t="s">
        <v>192</v>
      </c>
      <c r="C96" s="85" t="n">
        <v>0.86</v>
      </c>
      <c r="D96" s="85" t="n">
        <v>0.68</v>
      </c>
      <c r="E96" s="85" t="n">
        <v>0.86</v>
      </c>
      <c r="F96" s="85" t="n">
        <v>0.74</v>
      </c>
      <c r="G96" s="85" t="n">
        <v>1.31</v>
      </c>
      <c r="H96" s="85" t="n">
        <v>2.6</v>
      </c>
      <c r="I96" s="85" t="n">
        <v>2.4</v>
      </c>
      <c r="J96" s="85" t="n">
        <v>2.1</v>
      </c>
      <c r="K96" s="85" t="n">
        <v>1.66</v>
      </c>
      <c r="L96" s="85" t="n">
        <v>0.98</v>
      </c>
      <c r="M96" s="85" t="n">
        <v>0.79999999999983</v>
      </c>
      <c r="N96" s="85" t="n">
        <v>0.5</v>
      </c>
      <c r="O96" s="85" t="n">
        <v>0.5</v>
      </c>
      <c r="P96" s="52" t="s">
        <v>203</v>
      </c>
    </row>
    <row r="97" customFormat="false" ht="21" hidden="false" customHeight="false" outlineLevel="0" collapsed="false">
      <c r="B97" s="118" t="s">
        <v>204</v>
      </c>
      <c r="C97" s="85" t="n">
        <v>2.821824</v>
      </c>
      <c r="D97" s="85" t="n">
        <v>3.484512</v>
      </c>
      <c r="E97" s="85" t="n">
        <v>2.979072</v>
      </c>
      <c r="F97" s="85" t="n">
        <v>2.914272</v>
      </c>
      <c r="G97" s="85" t="n">
        <v>15.821568</v>
      </c>
      <c r="H97" s="85" t="n">
        <v>16.750368</v>
      </c>
      <c r="I97" s="85" t="n">
        <v>9.097056</v>
      </c>
      <c r="J97" s="85" t="n">
        <v>8.116416</v>
      </c>
      <c r="K97" s="85" t="n">
        <v>4.945536</v>
      </c>
      <c r="L97" s="85" t="n">
        <v>3.599424</v>
      </c>
      <c r="M97" s="85" t="n">
        <v>2.29996799999999</v>
      </c>
      <c r="N97" s="85" t="n">
        <v>1.733184</v>
      </c>
      <c r="O97" s="85" t="n">
        <v>74.5632</v>
      </c>
      <c r="P97" s="52" t="s">
        <v>205</v>
      </c>
    </row>
    <row r="98" customFormat="false" ht="21" hidden="false" customHeight="false" outlineLevel="0" collapsed="false">
      <c r="B98" s="52" t="s">
        <v>206</v>
      </c>
      <c r="D98" s="85" t="n">
        <v>79.2249999999985</v>
      </c>
      <c r="E98" s="52" t="s">
        <v>207</v>
      </c>
      <c r="F98" s="52" t="s">
        <v>293</v>
      </c>
      <c r="G98" s="52" t="s">
        <v>86</v>
      </c>
      <c r="H98" s="52" t="s">
        <v>173</v>
      </c>
      <c r="I98" s="52" t="s">
        <v>209</v>
      </c>
      <c r="J98" s="52" t="s">
        <v>276</v>
      </c>
      <c r="K98" s="52" t="s">
        <v>211</v>
      </c>
      <c r="L98" s="52" t="s">
        <v>294</v>
      </c>
    </row>
    <row r="99" customFormat="false" ht="21" hidden="false" customHeight="false" outlineLevel="0" collapsed="false">
      <c r="B99" s="52" t="s">
        <v>213</v>
      </c>
      <c r="D99" s="85" t="n">
        <v>6.07810684227207</v>
      </c>
      <c r="E99" s="52" t="s">
        <v>214</v>
      </c>
      <c r="J99" s="85" t="n">
        <v>203.663239074546</v>
      </c>
      <c r="K99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0.65625" defaultRowHeight="21" zeroHeight="false" outlineLevelRow="0" outlineLevelCol="0"/>
  <cols>
    <col collapsed="false" customWidth="false" hidden="false" outlineLevel="0" max="15" min="1" style="52" width="10.65"/>
    <col collapsed="false" customWidth="true" hidden="false" outlineLevel="0" max="16" min="16" style="52" width="6.66"/>
    <col collapsed="false" customWidth="false" hidden="true" outlineLevel="0" max="26" min="17" style="52" width="10.65"/>
    <col collapsed="false" customWidth="false" hidden="false" outlineLevel="0" max="257" min="27" style="52" width="10.65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14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14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14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14]c-form'!AI3</f>
        <v>Ping</v>
      </c>
      <c r="D4" s="62"/>
      <c r="E4" s="62"/>
      <c r="F4" s="62"/>
      <c r="G4" s="62"/>
      <c r="H4" s="53" t="str">
        <f aca="false">IF(TRIM('[14]c-form'!AJ3)&lt;&gt;"","Water  Year   "&amp;'[14]c-form'!AJ3,"Water  Year   ")</f>
        <v>Water  Year   2020</v>
      </c>
      <c r="I4" s="53"/>
      <c r="J4" s="63"/>
      <c r="K4" s="55"/>
      <c r="L4" s="56"/>
      <c r="M4" s="64" t="str">
        <f aca="false">"Rating  Curve"&amp;"  "&amp;R5</f>
        <v>Rating  Curve  HC.1/3364</v>
      </c>
      <c r="N4" s="64"/>
      <c r="O4" s="64"/>
      <c r="P4" s="64"/>
      <c r="R4" s="52" t="str">
        <f aca="false">IF(TRIM('[14]c-form'!E15)="","",'[14]c-form'!E15)</f>
        <v>MSL.</v>
      </c>
      <c r="S4" s="52" t="n">
        <f aca="false">IF(TRIM('[14]c-form'!U15)="","",'[14]c-form'!U15)</f>
        <v>402.826</v>
      </c>
      <c r="T4" s="52" t="str">
        <f aca="false">IF(TRIM('[14]c-form'!W15)="","","0"&amp;'[14]c-form'!W15&amp;":00")</f>
        <v>08:00</v>
      </c>
      <c r="U4" s="52" t="str">
        <f aca="false">IF(TRIM('[14]c-form'!Z15)="","",'[14]c-form'!Z15)</f>
        <v>SEP</v>
      </c>
      <c r="V4" s="52" t="n">
        <f aca="false">IF(TRIM('[14]c-form'!AA15)="","",'[14]c-form'!AA15)</f>
        <v>20</v>
      </c>
      <c r="W4" s="52" t="n">
        <f aca="false">IF(TRIM('[14]c-form'!C7)="","",'[14]c-form'!C7)</f>
        <v>2020</v>
      </c>
    </row>
    <row r="5" customFormat="false" ht="21" hidden="false" customHeight="false" outlineLevel="0" collapsed="false">
      <c r="A5" s="56"/>
      <c r="B5" s="65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14]c-form'!C18)="","",'[14]c-form'!C18)</f>
        <v>HC.1/3364</v>
      </c>
      <c r="T5" s="52" t="n">
        <f aca="false">IF(TRIM('[14]c-form'!C15)="","",'[14]c-form'!C15)</f>
        <v>400.196</v>
      </c>
      <c r="U5" s="52" t="n">
        <f aca="false">IF(TRIM('[14]c-form'!O15)="","",'[14]c-form'!O15)</f>
        <v>400.086</v>
      </c>
      <c r="V5" s="52" t="n">
        <f aca="false">IF(TRIM('[14]c-form'!J15)="","",'[14]c-form'!J15)</f>
        <v>407.5</v>
      </c>
      <c r="W5" s="52" t="n">
        <f aca="false">IF(TRIM('[14]c-form'!M15)="","",'[14]c-form'!M15)</f>
        <v>407.591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14]c-form'!G15)="","",'[14]c-form'!G15)</f>
        <v>389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14]HourGH-APR'!AB11)=0,"",ROUND('[14]HourGH-APR'!AB11,2))</f>
        <v>400.6</v>
      </c>
      <c r="D9" s="71" t="n">
        <f aca="false">IF(COUNT('[14]HourGH-MAY'!AB11)=0,"",ROUND('[14]HourGH-MAY'!AB11,2))</f>
        <v>400.78</v>
      </c>
      <c r="E9" s="71" t="n">
        <f aca="false">IF(COUNT('[14]HourGH-JUN'!AB11)=0,"",ROUND('[14]HourGH-JUN'!AB11,2))</f>
        <v>400.64</v>
      </c>
      <c r="F9" s="71" t="n">
        <f aca="false">IF(COUNT('[14]HourGH-JUL'!AB11)=0,"",ROUND('[14]HourGH-JUL'!AB11,2))</f>
        <v>400.72</v>
      </c>
      <c r="G9" s="71" t="n">
        <f aca="false">IF(COUNT('[14]HourGH-AUG'!AB11)=0,"",ROUND('[14]HourGH-AUG'!AB11,2))</f>
        <v>400.8</v>
      </c>
      <c r="H9" s="71" t="n">
        <f aca="false">IF(COUNT('[14]HourGH-SEP'!AB11)=0,"",ROUND('[14]HourGH-SEP'!AB11,2))</f>
        <v>400.85</v>
      </c>
      <c r="I9" s="71" t="n">
        <f aca="false">IF(COUNT('[14]HourGH-OCT'!AB11)=0,"",ROUND('[14]HourGH-OCT'!AB11,2))</f>
        <v>401.03</v>
      </c>
      <c r="J9" s="71" t="n">
        <f aca="false">IF(COUNT('[14]HourGH-NOV'!AB11)=0,"",ROUND('[14]HourGH-NOV'!AB11,2))</f>
        <v>401.26</v>
      </c>
      <c r="K9" s="71" t="n">
        <f aca="false">IF(COUNT('[14]HourGH-DEC'!AB11)=0,"",ROUND('[14]HourGH-DEC'!AB11,2))</f>
        <v>400.85</v>
      </c>
      <c r="L9" s="71" t="n">
        <f aca="false">IF(COUNT('[14]HourGH-JAN'!AB11)=0,"",ROUND('[14]HourGH-JAN'!AB11,2))</f>
        <v>400.78</v>
      </c>
      <c r="M9" s="71" t="n">
        <f aca="false">IF(COUNT('[14]HourGH-FEB'!AB11)=0,"",ROUND('[14]HourGH-FEB'!AB11,2))</f>
        <v>400.78</v>
      </c>
      <c r="N9" s="71" t="n">
        <f aca="false">IF(COUNT('[14]HourGH-MAR'!AB11)=0,"",ROUND('[14]HourGH-MAR'!AB11,2))</f>
        <v>400.69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14]HourGH-APR'!AB12)=0,"",ROUND('[14]HourGH-APR'!AB12,2))</f>
        <v>400.6</v>
      </c>
      <c r="D10" s="71" t="n">
        <f aca="false">IF(COUNT('[14]HourGH-MAY'!AB12)=0,"",ROUND('[14]HourGH-MAY'!AB12,2))</f>
        <v>401.15</v>
      </c>
      <c r="E10" s="71" t="n">
        <f aca="false">IF(COUNT('[14]HourGH-JUN'!AB12)=0,"",ROUND('[14]HourGH-JUN'!AB12,2))</f>
        <v>400.62</v>
      </c>
      <c r="F10" s="71" t="n">
        <f aca="false">IF(COUNT('[14]HourGH-JUL'!AB12)=0,"",ROUND('[14]HourGH-JUL'!AB12,2))</f>
        <v>400.7</v>
      </c>
      <c r="G10" s="71" t="n">
        <f aca="false">IF(COUNT('[14]HourGH-AUG'!AB12)=0,"",ROUND('[14]HourGH-AUG'!AB12,2))</f>
        <v>400.79</v>
      </c>
      <c r="H10" s="71" t="n">
        <f aca="false">IF(COUNT('[14]HourGH-SEP'!AB12)=0,"",ROUND('[14]HourGH-SEP'!AB12,2))</f>
        <v>400.85</v>
      </c>
      <c r="I10" s="71" t="n">
        <f aca="false">IF(COUNT('[14]HourGH-OCT'!AB12)=0,"",ROUND('[14]HourGH-OCT'!AB12,2))</f>
        <v>400.98</v>
      </c>
      <c r="J10" s="71" t="n">
        <f aca="false">IF(COUNT('[14]HourGH-NOV'!AB12)=0,"",ROUND('[14]HourGH-NOV'!AB12,2))</f>
        <v>401.17</v>
      </c>
      <c r="K10" s="71" t="n">
        <f aca="false">IF(COUNT('[14]HourGH-DEC'!AB12)=0,"",ROUND('[14]HourGH-DEC'!AB12,2))</f>
        <v>400.86</v>
      </c>
      <c r="L10" s="71" t="n">
        <f aca="false">IF(COUNT('[14]HourGH-JAN'!AB12)=0,"",ROUND('[14]HourGH-JAN'!AB12,2))</f>
        <v>400.78</v>
      </c>
      <c r="M10" s="71" t="n">
        <f aca="false">IF(COUNT('[14]HourGH-FEB'!AB12)=0,"",ROUND('[14]HourGH-FEB'!AB12,2))</f>
        <v>400.77</v>
      </c>
      <c r="N10" s="71" t="n">
        <f aca="false">IF(COUNT('[14]HourGH-MAR'!AB12)=0,"",ROUND('[14]HourGH-MAR'!AB12,2))</f>
        <v>400.68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14]HourGH-APR'!AB13)=0,"",ROUND('[14]HourGH-APR'!AB13,2))</f>
        <v>400.6</v>
      </c>
      <c r="D11" s="71" t="n">
        <f aca="false">IF(COUNT('[14]HourGH-MAY'!AB13)=0,"",ROUND('[14]HourGH-MAY'!AB13,2))</f>
        <v>400.93</v>
      </c>
      <c r="E11" s="71" t="n">
        <f aca="false">IF(COUNT('[14]HourGH-JUN'!AB13)=0,"",ROUND('[14]HourGH-JUN'!AB13,2))</f>
        <v>400.61</v>
      </c>
      <c r="F11" s="71" t="n">
        <f aca="false">IF(COUNT('[14]HourGH-JUL'!AB13)=0,"",ROUND('[14]HourGH-JUL'!AB13,2))</f>
        <v>400.7</v>
      </c>
      <c r="G11" s="71" t="n">
        <f aca="false">IF(COUNT('[14]HourGH-AUG'!AB13)=0,"",ROUND('[14]HourGH-AUG'!AB13,2))</f>
        <v>400.97</v>
      </c>
      <c r="H11" s="71" t="n">
        <f aca="false">IF(COUNT('[14]HourGH-SEP'!AB13)=0,"",ROUND('[14]HourGH-SEP'!AB13,2))</f>
        <v>400.81</v>
      </c>
      <c r="I11" s="71" t="n">
        <f aca="false">IF(COUNT('[14]HourGH-OCT'!AB13)=0,"",ROUND('[14]HourGH-OCT'!AB13,2))</f>
        <v>400.96</v>
      </c>
      <c r="J11" s="71" t="n">
        <f aca="false">IF(COUNT('[14]HourGH-NOV'!AB13)=0,"",ROUND('[14]HourGH-NOV'!AB13,2))</f>
        <v>401.13</v>
      </c>
      <c r="K11" s="71" t="n">
        <f aca="false">IF(COUNT('[14]HourGH-DEC'!AB13)=0,"",ROUND('[14]HourGH-DEC'!AB13,2))</f>
        <v>400.86</v>
      </c>
      <c r="L11" s="71" t="n">
        <f aca="false">IF(COUNT('[14]HourGH-JAN'!AB13)=0,"",ROUND('[14]HourGH-JAN'!AB13,2))</f>
        <v>400.77</v>
      </c>
      <c r="M11" s="71" t="n">
        <f aca="false">IF(COUNT('[14]HourGH-FEB'!AB13)=0,"",ROUND('[14]HourGH-FEB'!AB13,2))</f>
        <v>400.75</v>
      </c>
      <c r="N11" s="71" t="n">
        <f aca="false">IF(COUNT('[14]HourGH-MAR'!AB13)=0,"",ROUND('[14]HourGH-MAR'!AB13,2))</f>
        <v>400.68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14]HourGH-APR'!AB14)=0,"",ROUND('[14]HourGH-APR'!AB14,2))</f>
        <v>400.6</v>
      </c>
      <c r="D12" s="71" t="n">
        <f aca="false">IF(COUNT('[14]HourGH-MAY'!AB14)=0,"",ROUND('[14]HourGH-MAY'!AB14,2))</f>
        <v>400.77</v>
      </c>
      <c r="E12" s="71" t="n">
        <f aca="false">IF(COUNT('[14]HourGH-JUN'!AB14)=0,"",ROUND('[14]HourGH-JUN'!AB14,2))</f>
        <v>400.62</v>
      </c>
      <c r="F12" s="71" t="n">
        <f aca="false">IF(COUNT('[14]HourGH-JUL'!AB14)=0,"",ROUND('[14]HourGH-JUL'!AB14,2))</f>
        <v>400.73</v>
      </c>
      <c r="G12" s="71" t="n">
        <f aca="false">IF(COUNT('[14]HourGH-AUG'!AB14)=0,"",ROUND('[14]HourGH-AUG'!AB14,2))</f>
        <v>401.08</v>
      </c>
      <c r="H12" s="71" t="n">
        <f aca="false">IF(COUNT('[14]HourGH-SEP'!AB14)=0,"",ROUND('[14]HourGH-SEP'!AB14,2))</f>
        <v>400.79</v>
      </c>
      <c r="I12" s="71" t="n">
        <f aca="false">IF(COUNT('[14]HourGH-OCT'!AB14)=0,"",ROUND('[14]HourGH-OCT'!AB14,2))</f>
        <v>400.98</v>
      </c>
      <c r="J12" s="71" t="n">
        <f aca="false">IF(COUNT('[14]HourGH-NOV'!AB14)=0,"",ROUND('[14]HourGH-NOV'!AB14,2))</f>
        <v>401.12</v>
      </c>
      <c r="K12" s="71" t="n">
        <f aca="false">IF(COUNT('[14]HourGH-DEC'!AB14)=0,"",ROUND('[14]HourGH-DEC'!AB14,2))</f>
        <v>400.85</v>
      </c>
      <c r="L12" s="71" t="n">
        <f aca="false">IF(COUNT('[14]HourGH-JAN'!AB14)=0,"",ROUND('[14]HourGH-JAN'!AB14,2))</f>
        <v>400.77</v>
      </c>
      <c r="M12" s="71" t="n">
        <f aca="false">IF(COUNT('[14]HourGH-FEB'!AB14)=0,"",ROUND('[14]HourGH-FEB'!AB14,2))</f>
        <v>400.74</v>
      </c>
      <c r="N12" s="71" t="n">
        <f aca="false">IF(COUNT('[14]HourGH-MAR'!AB14)=0,"",ROUND('[14]HourGH-MAR'!AB14,2))</f>
        <v>400.68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14]HourGH-APR'!AB15)=0,"",ROUND('[14]HourGH-APR'!AB15,2))</f>
        <v>400.6</v>
      </c>
      <c r="D13" s="71" t="n">
        <f aca="false">IF(COUNT('[14]HourGH-MAY'!AB15)=0,"",ROUND('[14]HourGH-MAY'!AB15,2))</f>
        <v>400.71</v>
      </c>
      <c r="E13" s="71" t="n">
        <f aca="false">IF(COUNT('[14]HourGH-JUN'!AB15)=0,"",ROUND('[14]HourGH-JUN'!AB15,2))</f>
        <v>400.69</v>
      </c>
      <c r="F13" s="71" t="n">
        <f aca="false">IF(COUNT('[14]HourGH-JUL'!AB15)=0,"",ROUND('[14]HourGH-JUL'!AB15,2))</f>
        <v>400.75</v>
      </c>
      <c r="G13" s="71" t="n">
        <f aca="false">IF(COUNT('[14]HourGH-AUG'!AB15)=0,"",ROUND('[14]HourGH-AUG'!AB15,2))</f>
        <v>401.12</v>
      </c>
      <c r="H13" s="71" t="n">
        <f aca="false">IF(COUNT('[14]HourGH-SEP'!AB15)=0,"",ROUND('[14]HourGH-SEP'!AB15,2))</f>
        <v>400.82</v>
      </c>
      <c r="I13" s="71" t="n">
        <f aca="false">IF(COUNT('[14]HourGH-OCT'!AB15)=0,"",ROUND('[14]HourGH-OCT'!AB15,2))</f>
        <v>401.05</v>
      </c>
      <c r="J13" s="71" t="n">
        <f aca="false">IF(COUNT('[14]HourGH-NOV'!AB15)=0,"",ROUND('[14]HourGH-NOV'!AB15,2))</f>
        <v>401.16</v>
      </c>
      <c r="K13" s="71" t="n">
        <f aca="false">IF(COUNT('[14]HourGH-DEC'!AB15)=0,"",ROUND('[14]HourGH-DEC'!AB15,2))</f>
        <v>400.84</v>
      </c>
      <c r="L13" s="71" t="n">
        <f aca="false">IF(COUNT('[14]HourGH-JAN'!AB15)=0,"",ROUND('[14]HourGH-JAN'!AB15,2))</f>
        <v>400.77</v>
      </c>
      <c r="M13" s="71" t="n">
        <f aca="false">IF(COUNT('[14]HourGH-FEB'!AB15)=0,"",ROUND('[14]HourGH-FEB'!AB15,2))</f>
        <v>400.74</v>
      </c>
      <c r="N13" s="71" t="n">
        <f aca="false">IF(COUNT('[14]HourGH-MAR'!AB15)=0,"",ROUND('[14]HourGH-MAR'!AB15,2))</f>
        <v>400.67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14]HourGH-APR'!AB16)=0,"",ROUND('[14]HourGH-APR'!AB16,2))</f>
        <v>400.6</v>
      </c>
      <c r="D14" s="71" t="n">
        <f aca="false">IF(COUNT('[14]HourGH-MAY'!AB16)=0,"",ROUND('[14]HourGH-MAY'!AB16,2))</f>
        <v>400.7</v>
      </c>
      <c r="E14" s="71" t="n">
        <f aca="false">IF(COUNT('[14]HourGH-JUN'!AB16)=0,"",ROUND('[14]HourGH-JUN'!AB16,2))</f>
        <v>400.69</v>
      </c>
      <c r="F14" s="71" t="n">
        <f aca="false">IF(COUNT('[14]HourGH-JUL'!AB16)=0,"",ROUND('[14]HourGH-JUL'!AB16,2))</f>
        <v>400.72</v>
      </c>
      <c r="G14" s="71" t="n">
        <f aca="false">IF(COUNT('[14]HourGH-AUG'!AB16)=0,"",ROUND('[14]HourGH-AUG'!AB16,2))</f>
        <v>400.99</v>
      </c>
      <c r="H14" s="71" t="n">
        <f aca="false">IF(COUNT('[14]HourGH-SEP'!AB16)=0,"",ROUND('[14]HourGH-SEP'!AB16,2))</f>
        <v>400.92</v>
      </c>
      <c r="I14" s="71" t="n">
        <f aca="false">IF(COUNT('[14]HourGH-OCT'!AB16)=0,"",ROUND('[14]HourGH-OCT'!AB16,2))</f>
        <v>401.13</v>
      </c>
      <c r="J14" s="71" t="n">
        <f aca="false">IF(COUNT('[14]HourGH-NOV'!AB16)=0,"",ROUND('[14]HourGH-NOV'!AB16,2))</f>
        <v>401.07</v>
      </c>
      <c r="K14" s="71" t="n">
        <f aca="false">IF(COUNT('[14]HourGH-DEC'!AB16)=0,"",ROUND('[14]HourGH-DEC'!AB16,2))</f>
        <v>400.84</v>
      </c>
      <c r="L14" s="71" t="n">
        <f aca="false">IF(COUNT('[14]HourGH-JAN'!AB16)=0,"",ROUND('[14]HourGH-JAN'!AB16,2))</f>
        <v>400.77</v>
      </c>
      <c r="M14" s="71" t="n">
        <f aca="false">IF(COUNT('[14]HourGH-FEB'!AB16)=0,"",ROUND('[14]HourGH-FEB'!AB16,2))</f>
        <v>400.73</v>
      </c>
      <c r="N14" s="71" t="n">
        <f aca="false">IF(COUNT('[14]HourGH-MAR'!AB16)=0,"",ROUND('[14]HourGH-MAR'!AB16,2))</f>
        <v>400.66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14]HourGH-APR'!AB17)=0,"",ROUND('[14]HourGH-APR'!AB17,2))</f>
        <v>400.6</v>
      </c>
      <c r="D15" s="71" t="n">
        <f aca="false">IF(COUNT('[14]HourGH-MAY'!AB17)=0,"",ROUND('[14]HourGH-MAY'!AB17,2))</f>
        <v>400.67</v>
      </c>
      <c r="E15" s="71" t="n">
        <f aca="false">IF(COUNT('[14]HourGH-JUN'!AB17)=0,"",ROUND('[14]HourGH-JUN'!AB17,2))</f>
        <v>400.82</v>
      </c>
      <c r="F15" s="71" t="n">
        <f aca="false">IF(COUNT('[14]HourGH-JUL'!AB17)=0,"",ROUND('[14]HourGH-JUL'!AB17,2))</f>
        <v>400.7</v>
      </c>
      <c r="G15" s="71" t="n">
        <f aca="false">IF(COUNT('[14]HourGH-AUG'!AB17)=0,"",ROUND('[14]HourGH-AUG'!AB17,2))</f>
        <v>400.91</v>
      </c>
      <c r="H15" s="71" t="n">
        <f aca="false">IF(COUNT('[14]HourGH-SEP'!AB17)=0,"",ROUND('[14]HourGH-SEP'!AB17,2))</f>
        <v>400.85</v>
      </c>
      <c r="I15" s="71" t="n">
        <f aca="false">IF(COUNT('[14]HourGH-OCT'!AB17)=0,"",ROUND('[14]HourGH-OCT'!AB17,2))</f>
        <v>401</v>
      </c>
      <c r="J15" s="71" t="n">
        <f aca="false">IF(COUNT('[14]HourGH-NOV'!AB17)=0,"",ROUND('[14]HourGH-NOV'!AB17,2))</f>
        <v>401.06</v>
      </c>
      <c r="K15" s="71" t="n">
        <f aca="false">IF(COUNT('[14]HourGH-DEC'!AB17)=0,"",ROUND('[14]HourGH-DEC'!AB17,2))</f>
        <v>400.84</v>
      </c>
      <c r="L15" s="71" t="n">
        <f aca="false">IF(COUNT('[14]HourGH-JAN'!AB17)=0,"",ROUND('[14]HourGH-JAN'!AB17,2))</f>
        <v>400.76</v>
      </c>
      <c r="M15" s="71" t="n">
        <f aca="false">IF(COUNT('[14]HourGH-FEB'!AB17)=0,"",ROUND('[14]HourGH-FEB'!AB17,2))</f>
        <v>400.73</v>
      </c>
      <c r="N15" s="71" t="n">
        <f aca="false">IF(COUNT('[14]HourGH-MAR'!AB17)=0,"",ROUND('[14]HourGH-MAR'!AB17,2))</f>
        <v>400.66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14]HourGH-APR'!AB18)=0,"",ROUND('[14]HourGH-APR'!AB18,2))</f>
        <v>400.6</v>
      </c>
      <c r="D16" s="71" t="n">
        <f aca="false">IF(COUNT('[14]HourGH-MAY'!AB18)=0,"",ROUND('[14]HourGH-MAY'!AB18,2))</f>
        <v>400.65</v>
      </c>
      <c r="E16" s="71" t="n">
        <f aca="false">IF(COUNT('[14]HourGH-JUN'!AB18)=0,"",ROUND('[14]HourGH-JUN'!AB18,2))</f>
        <v>400.71</v>
      </c>
      <c r="F16" s="71" t="n">
        <f aca="false">IF(COUNT('[14]HourGH-JUL'!AB18)=0,"",ROUND('[14]HourGH-JUL'!AB18,2))</f>
        <v>400.72</v>
      </c>
      <c r="G16" s="71" t="n">
        <f aca="false">IF(COUNT('[14]HourGH-AUG'!AB18)=0,"",ROUND('[14]HourGH-AUG'!AB18,2))</f>
        <v>401.02</v>
      </c>
      <c r="H16" s="71" t="n">
        <f aca="false">IF(COUNT('[14]HourGH-SEP'!AB18)=0,"",ROUND('[14]HourGH-SEP'!AB18,2))</f>
        <v>400.91</v>
      </c>
      <c r="I16" s="71" t="n">
        <f aca="false">IF(COUNT('[14]HourGH-OCT'!AB18)=0,"",ROUND('[14]HourGH-OCT'!AB18,2))</f>
        <v>400.94</v>
      </c>
      <c r="J16" s="71" t="n">
        <f aca="false">IF(COUNT('[14]HourGH-NOV'!AB18)=0,"",ROUND('[14]HourGH-NOV'!AB18,2))</f>
        <v>401.09</v>
      </c>
      <c r="K16" s="71" t="n">
        <f aca="false">IF(COUNT('[14]HourGH-DEC'!AB18)=0,"",ROUND('[14]HourGH-DEC'!AB18,2))</f>
        <v>400.83</v>
      </c>
      <c r="L16" s="71" t="n">
        <f aca="false">IF(COUNT('[14]HourGH-JAN'!AB18)=0,"",ROUND('[14]HourGH-JAN'!AB18,2))</f>
        <v>400.76</v>
      </c>
      <c r="M16" s="71" t="n">
        <f aca="false">IF(COUNT('[14]HourGH-FEB'!AB18)=0,"",ROUND('[14]HourGH-FEB'!AB18,2))</f>
        <v>400.74</v>
      </c>
      <c r="N16" s="71" t="n">
        <f aca="false">IF(COUNT('[14]HourGH-MAR'!AB18)=0,"",ROUND('[14]HourGH-MAR'!AB18,2))</f>
        <v>400.66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14]HourGH-APR'!AB19)=0,"",ROUND('[14]HourGH-APR'!AB19,2))</f>
        <v>400.6</v>
      </c>
      <c r="D17" s="71" t="n">
        <f aca="false">IF(COUNT('[14]HourGH-MAY'!AB19)=0,"",ROUND('[14]HourGH-MAY'!AB19,2))</f>
        <v>400.67</v>
      </c>
      <c r="E17" s="71" t="n">
        <f aca="false">IF(COUNT('[14]HourGH-JUN'!AB19)=0,"",ROUND('[14]HourGH-JUN'!AB19,2))</f>
        <v>400.71</v>
      </c>
      <c r="F17" s="71" t="n">
        <f aca="false">IF(COUNT('[14]HourGH-JUL'!AB19)=0,"",ROUND('[14]HourGH-JUL'!AB19,2))</f>
        <v>400.72</v>
      </c>
      <c r="G17" s="71" t="n">
        <f aca="false">IF(COUNT('[14]HourGH-AUG'!AB19)=0,"",ROUND('[14]HourGH-AUG'!AB19,2))</f>
        <v>401.02</v>
      </c>
      <c r="H17" s="71" t="n">
        <f aca="false">IF(COUNT('[14]HourGH-SEP'!AB19)=0,"",ROUND('[14]HourGH-SEP'!AB19,2))</f>
        <v>400.98</v>
      </c>
      <c r="I17" s="71" t="n">
        <f aca="false">IF(COUNT('[14]HourGH-OCT'!AB19)=0,"",ROUND('[14]HourGH-OCT'!AB19,2))</f>
        <v>400.92</v>
      </c>
      <c r="J17" s="71" t="n">
        <f aca="false">IF(COUNT('[14]HourGH-NOV'!AB19)=0,"",ROUND('[14]HourGH-NOV'!AB19,2))</f>
        <v>401.05</v>
      </c>
      <c r="K17" s="71" t="n">
        <f aca="false">IF(COUNT('[14]HourGH-DEC'!AB19)=0,"",ROUND('[14]HourGH-DEC'!AB19,2))</f>
        <v>400.83</v>
      </c>
      <c r="L17" s="71" t="n">
        <f aca="false">IF(COUNT('[14]HourGH-JAN'!AB19)=0,"",ROUND('[14]HourGH-JAN'!AB19,2))</f>
        <v>400.77</v>
      </c>
      <c r="M17" s="71" t="n">
        <f aca="false">IF(COUNT('[14]HourGH-FEB'!AB19)=0,"",ROUND('[14]HourGH-FEB'!AB19,2))</f>
        <v>400.79</v>
      </c>
      <c r="N17" s="71" t="n">
        <f aca="false">IF(COUNT('[14]HourGH-MAR'!AB19)=0,"",ROUND('[14]HourGH-MAR'!AB19,2))</f>
        <v>400.63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14]HourGH-APR'!AB20)=0,"",ROUND('[14]HourGH-APR'!AB20,2))</f>
        <v>400.6</v>
      </c>
      <c r="D18" s="71" t="n">
        <f aca="false">IF(COUNT('[14]HourGH-MAY'!AB20)=0,"",ROUND('[14]HourGH-MAY'!AB20,2))</f>
        <v>400.76</v>
      </c>
      <c r="E18" s="71" t="n">
        <f aca="false">IF(COUNT('[14]HourGH-JUN'!AB20)=0,"",ROUND('[14]HourGH-JUN'!AB20,2))</f>
        <v>400.68</v>
      </c>
      <c r="F18" s="71" t="n">
        <f aca="false">IF(COUNT('[14]HourGH-JUL'!AB20)=0,"",ROUND('[14]HourGH-JUL'!AB20,2))</f>
        <v>400.7</v>
      </c>
      <c r="G18" s="71" t="n">
        <f aca="false">IF(COUNT('[14]HourGH-AUG'!AB20)=0,"",ROUND('[14]HourGH-AUG'!AB20,2))</f>
        <v>400.94</v>
      </c>
      <c r="H18" s="71" t="n">
        <f aca="false">IF(COUNT('[14]HourGH-SEP'!AB20)=0,"",ROUND('[14]HourGH-SEP'!AB20,2))</f>
        <v>400.94</v>
      </c>
      <c r="I18" s="71" t="n">
        <f aca="false">IF(COUNT('[14]HourGH-OCT'!AB20)=0,"",ROUND('[14]HourGH-OCT'!AB20,2))</f>
        <v>400.91</v>
      </c>
      <c r="J18" s="71" t="n">
        <f aca="false">IF(COUNT('[14]HourGH-NOV'!AB20)=0,"",ROUND('[14]HourGH-NOV'!AB20,2))</f>
        <v>401.02</v>
      </c>
      <c r="K18" s="71" t="n">
        <f aca="false">IF(COUNT('[14]HourGH-DEC'!AB20)=0,"",ROUND('[14]HourGH-DEC'!AB20,2))</f>
        <v>400.81</v>
      </c>
      <c r="L18" s="71" t="n">
        <f aca="false">IF(COUNT('[14]HourGH-JAN'!AB20)=0,"",ROUND('[14]HourGH-JAN'!AB20,2))</f>
        <v>400.78</v>
      </c>
      <c r="M18" s="71" t="n">
        <f aca="false">IF(COUNT('[14]HourGH-FEB'!AB20)=0,"",ROUND('[14]HourGH-FEB'!AB20,2))</f>
        <v>400.77</v>
      </c>
      <c r="N18" s="71" t="n">
        <f aca="false">IF(COUNT('[14]HourGH-MAR'!AB20)=0,"",ROUND('[14]HourGH-MAR'!AB20,2))</f>
        <v>400.63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14]HourGH-APR'!AB21)=0,"",ROUND('[14]HourGH-APR'!AB21,2))</f>
        <v/>
      </c>
      <c r="D19" s="71" t="str">
        <f aca="false">IF(COUNT('[14]HourGH-MAY'!AB21)=0,"",ROUND('[14]HourGH-MAY'!AB21,2))</f>
        <v/>
      </c>
      <c r="E19" s="71" t="str">
        <f aca="false">IF(COUNT('[14]HourGH-JUN'!AB21)=0,"",ROUND('[14]HourGH-JUN'!AB21,2))</f>
        <v/>
      </c>
      <c r="F19" s="71" t="str">
        <f aca="false">IF(COUNT('[14]HourGH-JUL'!AB21)=0,"",ROUND('[14]HourGH-JUL'!AB21,2))</f>
        <v/>
      </c>
      <c r="G19" s="71" t="str">
        <f aca="false">IF(COUNT('[14]HourGH-AUG'!AB21)=0,"",ROUND('[14]HourGH-AUG'!AB21,2))</f>
        <v/>
      </c>
      <c r="H19" s="71" t="str">
        <f aca="false">IF(COUNT('[14]HourGH-SEP'!AB21)=0,"",ROUND('[14]HourGH-SEP'!AB21,2))</f>
        <v/>
      </c>
      <c r="I19" s="71" t="str">
        <f aca="false">IF(COUNT('[14]HourGH-OCT'!AB21)=0,"",ROUND('[14]HourGH-OCT'!AB21,2))</f>
        <v/>
      </c>
      <c r="J19" s="71" t="str">
        <f aca="false">IF(COUNT('[14]HourGH-NOV'!AB21)=0,"",ROUND('[14]HourGH-NOV'!AB21,2))</f>
        <v/>
      </c>
      <c r="K19" s="71" t="str">
        <f aca="false">IF(COUNT('[14]HourGH-DEC'!AB21)=0,"",ROUND('[14]HourGH-DEC'!AB21,2))</f>
        <v/>
      </c>
      <c r="L19" s="71" t="str">
        <f aca="false">IF(COUNT('[14]HourGH-JAN'!AB21)=0,"",ROUND('[14]HourGH-JAN'!AB21,2))</f>
        <v/>
      </c>
      <c r="M19" s="71" t="str">
        <f aca="false">IF(COUNT('[14]HourGH-FEB'!AB21)=0,"",ROUND('[14]HourGH-FEB'!AB21,2))</f>
        <v/>
      </c>
      <c r="N19" s="71" t="str">
        <f aca="false">IF(COUNT('[14]HourGH-MAR'!AB21)=0,"",ROUND('[14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14]HourGH-APR'!AB22)=0,"",ROUND('[14]HourGH-APR'!AB22,2))</f>
        <v>400.59</v>
      </c>
      <c r="D20" s="71" t="n">
        <f aca="false">IF(COUNT('[14]HourGH-MAY'!AB22)=0,"",ROUND('[14]HourGH-MAY'!AB22,2))</f>
        <v>400.83</v>
      </c>
      <c r="E20" s="71" t="n">
        <f aca="false">IF(COUNT('[14]HourGH-JUN'!AB22)=0,"",ROUND('[14]HourGH-JUN'!AB22,2))</f>
        <v>400.66</v>
      </c>
      <c r="F20" s="71" t="n">
        <f aca="false">IF(COUNT('[14]HourGH-JUL'!AB22)=0,"",ROUND('[14]HourGH-JUL'!AB22,2))</f>
        <v>400.69</v>
      </c>
      <c r="G20" s="71" t="n">
        <f aca="false">IF(COUNT('[14]HourGH-AUG'!AB22)=0,"",ROUND('[14]HourGH-AUG'!AB22,2))</f>
        <v>400.88</v>
      </c>
      <c r="H20" s="71" t="n">
        <f aca="false">IF(COUNT('[14]HourGH-SEP'!AB22)=0,"",ROUND('[14]HourGH-SEP'!AB22,2))</f>
        <v>400.99</v>
      </c>
      <c r="I20" s="71" t="n">
        <f aca="false">IF(COUNT('[14]HourGH-OCT'!AB22)=0,"",ROUND('[14]HourGH-OCT'!AB22,2))</f>
        <v>400.89</v>
      </c>
      <c r="J20" s="71" t="n">
        <f aca="false">IF(COUNT('[14]HourGH-NOV'!AB22)=0,"",ROUND('[14]HourGH-NOV'!AB22,2))</f>
        <v>400.99</v>
      </c>
      <c r="K20" s="71" t="n">
        <f aca="false">IF(COUNT('[14]HourGH-DEC'!AB22)=0,"",ROUND('[14]HourGH-DEC'!AB22,2))</f>
        <v>400.82</v>
      </c>
      <c r="L20" s="71" t="n">
        <f aca="false">IF(COUNT('[14]HourGH-JAN'!AB22)=0,"",ROUND('[14]HourGH-JAN'!AB22,2))</f>
        <v>400.78</v>
      </c>
      <c r="M20" s="71" t="n">
        <f aca="false">IF(COUNT('[14]HourGH-FEB'!AB22)=0,"",ROUND('[14]HourGH-FEB'!AB22,2))</f>
        <v>400.75</v>
      </c>
      <c r="N20" s="71" t="n">
        <f aca="false">IF(COUNT('[14]HourGH-MAR'!AB22)=0,"",ROUND('[14]HourGH-MAR'!AB22,2))</f>
        <v>400.63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14]HourGH-APR'!AB23)=0,"",ROUND('[14]HourGH-APR'!AB23,2))</f>
        <v>400.59</v>
      </c>
      <c r="D21" s="71" t="n">
        <f aca="false">IF(COUNT('[14]HourGH-MAY'!AB23)=0,"",ROUND('[14]HourGH-MAY'!AB23,2))</f>
        <v>400.75</v>
      </c>
      <c r="E21" s="71" t="n">
        <f aca="false">IF(COUNT('[14]HourGH-JUN'!AB23)=0,"",ROUND('[14]HourGH-JUN'!AB23,2))</f>
        <v>400.64</v>
      </c>
      <c r="F21" s="71" t="n">
        <f aca="false">IF(COUNT('[14]HourGH-JUL'!AB23)=0,"",ROUND('[14]HourGH-JUL'!AB23,2))</f>
        <v>400.68</v>
      </c>
      <c r="G21" s="71" t="n">
        <f aca="false">IF(COUNT('[14]HourGH-AUG'!AB23)=0,"",ROUND('[14]HourGH-AUG'!AB23,2))</f>
        <v>400.87</v>
      </c>
      <c r="H21" s="71" t="n">
        <f aca="false">IF(COUNT('[14]HourGH-SEP'!AB23)=0,"",ROUND('[14]HourGH-SEP'!AB23,2))</f>
        <v>400.96</v>
      </c>
      <c r="I21" s="71" t="n">
        <f aca="false">IF(COUNT('[14]HourGH-OCT'!AB23)=0,"",ROUND('[14]HourGH-OCT'!AB23,2))</f>
        <v>400.88</v>
      </c>
      <c r="J21" s="71" t="n">
        <f aca="false">IF(COUNT('[14]HourGH-NOV'!AB23)=0,"",ROUND('[14]HourGH-NOV'!AB23,2))</f>
        <v>400.98</v>
      </c>
      <c r="K21" s="71" t="n">
        <f aca="false">IF(COUNT('[14]HourGH-DEC'!AB23)=0,"",ROUND('[14]HourGH-DEC'!AB23,2))</f>
        <v>400.81</v>
      </c>
      <c r="L21" s="71" t="n">
        <f aca="false">IF(COUNT('[14]HourGH-JAN'!AB23)=0,"",ROUND('[14]HourGH-JAN'!AB23,2))</f>
        <v>400.76</v>
      </c>
      <c r="M21" s="71" t="n">
        <f aca="false">IF(COUNT('[14]HourGH-FEB'!AB23)=0,"",ROUND('[14]HourGH-FEB'!AB23,2))</f>
        <v>400.73</v>
      </c>
      <c r="N21" s="71" t="n">
        <f aca="false">IF(COUNT('[14]HourGH-MAR'!AB23)=0,"",ROUND('[14]HourGH-MAR'!AB23,2))</f>
        <v>400.63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14]HourGH-APR'!AB24)=0,"",ROUND('[14]HourGH-APR'!AB24,2))</f>
        <v>400.59</v>
      </c>
      <c r="D22" s="71" t="n">
        <f aca="false">IF(COUNT('[14]HourGH-MAY'!AB24)=0,"",ROUND('[14]HourGH-MAY'!AB24,2))</f>
        <v>400.77</v>
      </c>
      <c r="E22" s="71" t="n">
        <f aca="false">IF(COUNT('[14]HourGH-JUN'!AB24)=0,"",ROUND('[14]HourGH-JUN'!AB24,2))</f>
        <v>400.63</v>
      </c>
      <c r="F22" s="71" t="n">
        <f aca="false">IF(COUNT('[14]HourGH-JUL'!AB24)=0,"",ROUND('[14]HourGH-JUL'!AB24,2))</f>
        <v>400.72</v>
      </c>
      <c r="G22" s="71" t="n">
        <f aca="false">IF(COUNT('[14]HourGH-AUG'!AB24)=0,"",ROUND('[14]HourGH-AUG'!AB24,2))</f>
        <v>400.87</v>
      </c>
      <c r="H22" s="71" t="n">
        <f aca="false">IF(COUNT('[14]HourGH-SEP'!AB24)=0,"",ROUND('[14]HourGH-SEP'!AB24,2))</f>
        <v>400.97</v>
      </c>
      <c r="I22" s="71" t="n">
        <f aca="false">IF(COUNT('[14]HourGH-OCT'!AB24)=0,"",ROUND('[14]HourGH-OCT'!AB24,2))</f>
        <v>400.87</v>
      </c>
      <c r="J22" s="71" t="n">
        <f aca="false">IF(COUNT('[14]HourGH-NOV'!AB24)=0,"",ROUND('[14]HourGH-NOV'!AB24,2))</f>
        <v>400.97</v>
      </c>
      <c r="K22" s="71" t="n">
        <f aca="false">IF(COUNT('[14]HourGH-DEC'!AB24)=0,"",ROUND('[14]HourGH-DEC'!AB24,2))</f>
        <v>400.81</v>
      </c>
      <c r="L22" s="71" t="n">
        <f aca="false">IF(COUNT('[14]HourGH-JAN'!AB24)=0,"",ROUND('[14]HourGH-JAN'!AB24,2))</f>
        <v>400.78</v>
      </c>
      <c r="M22" s="71" t="n">
        <f aca="false">IF(COUNT('[14]HourGH-FEB'!AB24)=0,"",ROUND('[14]HourGH-FEB'!AB24,2))</f>
        <v>400.73</v>
      </c>
      <c r="N22" s="71" t="n">
        <f aca="false">IF(COUNT('[14]HourGH-MAR'!AB24)=0,"",ROUND('[14]HourGH-MAR'!AB24,2))</f>
        <v>400.64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14]HourGH-APR'!AB25)=0,"",ROUND('[14]HourGH-APR'!AB25,2))</f>
        <v>400.59</v>
      </c>
      <c r="D23" s="71" t="n">
        <f aca="false">IF(COUNT('[14]HourGH-MAY'!AB25)=0,"",ROUND('[14]HourGH-MAY'!AB25,2))</f>
        <v>400.72</v>
      </c>
      <c r="E23" s="71" t="n">
        <f aca="false">IF(COUNT('[14]HourGH-JUN'!AB25)=0,"",ROUND('[14]HourGH-JUN'!AB25,2))</f>
        <v>400.65</v>
      </c>
      <c r="F23" s="71" t="n">
        <f aca="false">IF(COUNT('[14]HourGH-JUL'!AB25)=0,"",ROUND('[14]HourGH-JUL'!AB25,2))</f>
        <v>400.78</v>
      </c>
      <c r="G23" s="71" t="n">
        <f aca="false">IF(COUNT('[14]HourGH-AUG'!AB25)=0,"",ROUND('[14]HourGH-AUG'!AB25,2))</f>
        <v>400.95</v>
      </c>
      <c r="H23" s="71" t="n">
        <f aca="false">IF(COUNT('[14]HourGH-SEP'!AB25)=0,"",ROUND('[14]HourGH-SEP'!AB25,2))</f>
        <v>400.87</v>
      </c>
      <c r="I23" s="71" t="n">
        <f aca="false">IF(COUNT('[14]HourGH-OCT'!AB25)=0,"",ROUND('[14]HourGH-OCT'!AB25,2))</f>
        <v>400.86</v>
      </c>
      <c r="J23" s="71" t="n">
        <f aca="false">IF(COUNT('[14]HourGH-NOV'!AB25)=0,"",ROUND('[14]HourGH-NOV'!AB25,2))</f>
        <v>400.95</v>
      </c>
      <c r="K23" s="71" t="n">
        <f aca="false">IF(COUNT('[14]HourGH-DEC'!AB25)=0,"",ROUND('[14]HourGH-DEC'!AB25,2))</f>
        <v>400.81</v>
      </c>
      <c r="L23" s="71" t="n">
        <f aca="false">IF(COUNT('[14]HourGH-JAN'!AB25)=0,"",ROUND('[14]HourGH-JAN'!AB25,2))</f>
        <v>400.78</v>
      </c>
      <c r="M23" s="71" t="n">
        <f aca="false">IF(COUNT('[14]HourGH-FEB'!AB25)=0,"",ROUND('[14]HourGH-FEB'!AB25,2))</f>
        <v>400.72</v>
      </c>
      <c r="N23" s="71" t="n">
        <f aca="false">IF(COUNT('[14]HourGH-MAR'!AB25)=0,"",ROUND('[14]HourGH-MAR'!AB25,2))</f>
        <v>400.63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14]HourGH-APR'!AB26)=0,"",ROUND('[14]HourGH-APR'!AB26,2))</f>
        <v>400.59</v>
      </c>
      <c r="D24" s="71" t="n">
        <f aca="false">IF(COUNT('[14]HourGH-MAY'!AB26)=0,"",ROUND('[14]HourGH-MAY'!AB26,2))</f>
        <v>400.68</v>
      </c>
      <c r="E24" s="71" t="n">
        <f aca="false">IF(COUNT('[14]HourGH-JUN'!AB26)=0,"",ROUND('[14]HourGH-JUN'!AB26,2))</f>
        <v>400.71</v>
      </c>
      <c r="F24" s="71" t="n">
        <f aca="false">IF(COUNT('[14]HourGH-JUL'!AB26)=0,"",ROUND('[14]HourGH-JUL'!AB26,2))</f>
        <v>400.79</v>
      </c>
      <c r="G24" s="71" t="n">
        <f aca="false">IF(COUNT('[14]HourGH-AUG'!AB26)=0,"",ROUND('[14]HourGH-AUG'!AB26,2))</f>
        <v>400.93</v>
      </c>
      <c r="H24" s="71" t="n">
        <f aca="false">IF(COUNT('[14]HourGH-SEP'!AB26)=0,"",ROUND('[14]HourGH-SEP'!AB26,2))</f>
        <v>400.88</v>
      </c>
      <c r="I24" s="71" t="n">
        <f aca="false">IF(COUNT('[14]HourGH-OCT'!AB26)=0,"",ROUND('[14]HourGH-OCT'!AB26,2))</f>
        <v>400.87</v>
      </c>
      <c r="J24" s="71" t="n">
        <f aca="false">IF(COUNT('[14]HourGH-NOV'!AB26)=0,"",ROUND('[14]HourGH-NOV'!AB26,2))</f>
        <v>400.95</v>
      </c>
      <c r="K24" s="71" t="n">
        <f aca="false">IF(COUNT('[14]HourGH-DEC'!AB26)=0,"",ROUND('[14]HourGH-DEC'!AB26,2))</f>
        <v>400.81</v>
      </c>
      <c r="L24" s="71" t="n">
        <f aca="false">IF(COUNT('[14]HourGH-JAN'!AB26)=0,"",ROUND('[14]HourGH-JAN'!AB26,2))</f>
        <v>400.78</v>
      </c>
      <c r="M24" s="71" t="n">
        <f aca="false">IF(COUNT('[14]HourGH-FEB'!AB26)=0,"",ROUND('[14]HourGH-FEB'!AB26,2))</f>
        <v>400.71</v>
      </c>
      <c r="N24" s="71" t="n">
        <f aca="false">IF(COUNT('[14]HourGH-MAR'!AB26)=0,"",ROUND('[14]HourGH-MAR'!AB26,2))</f>
        <v>400.63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14]HourGH-APR'!AB27)=0,"",ROUND('[14]HourGH-APR'!AB27,2))</f>
        <v>400.59</v>
      </c>
      <c r="D25" s="71" t="n">
        <f aca="false">IF(COUNT('[14]HourGH-MAY'!AB27)=0,"",ROUND('[14]HourGH-MAY'!AB27,2))</f>
        <v>400.66</v>
      </c>
      <c r="E25" s="71" t="n">
        <f aca="false">IF(COUNT('[14]HourGH-JUN'!AB27)=0,"",ROUND('[14]HourGH-JUN'!AB27,2))</f>
        <v>400.71</v>
      </c>
      <c r="F25" s="71" t="n">
        <f aca="false">IF(COUNT('[14]HourGH-JUL'!AB27)=0,"",ROUND('[14]HourGH-JUL'!AB27,2))</f>
        <v>400.81</v>
      </c>
      <c r="G25" s="71" t="n">
        <f aca="false">IF(COUNT('[14]HourGH-AUG'!AB27)=0,"",ROUND('[14]HourGH-AUG'!AB27,2))</f>
        <v>400.89</v>
      </c>
      <c r="H25" s="71" t="n">
        <f aca="false">IF(COUNT('[14]HourGH-SEP'!AB27)=0,"",ROUND('[14]HourGH-SEP'!AB27,2))</f>
        <v>400.93</v>
      </c>
      <c r="I25" s="71" t="n">
        <f aca="false">IF(COUNT('[14]HourGH-OCT'!AB27)=0,"",ROUND('[14]HourGH-OCT'!AB27,2))</f>
        <v>400.95</v>
      </c>
      <c r="J25" s="71" t="n">
        <f aca="false">IF(COUNT('[14]HourGH-NOV'!AB27)=0,"",ROUND('[14]HourGH-NOV'!AB27,2))</f>
        <v>400.94</v>
      </c>
      <c r="K25" s="71" t="n">
        <f aca="false">IF(COUNT('[14]HourGH-DEC'!AB27)=0,"",ROUND('[14]HourGH-DEC'!AB27,2))</f>
        <v>400.81</v>
      </c>
      <c r="L25" s="71" t="n">
        <f aca="false">IF(COUNT('[14]HourGH-JAN'!AB27)=0,"",ROUND('[14]HourGH-JAN'!AB27,2))</f>
        <v>400.77</v>
      </c>
      <c r="M25" s="71" t="n">
        <f aca="false">IF(COUNT('[14]HourGH-FEB'!AB27)=0,"",ROUND('[14]HourGH-FEB'!AB27,2))</f>
        <v>400.71</v>
      </c>
      <c r="N25" s="71" t="n">
        <f aca="false">IF(COUNT('[14]HourGH-MAR'!AB27)=0,"",ROUND('[14]HourGH-MAR'!AB27,2))</f>
        <v>400.63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14]HourGH-APR'!AB28)=0,"",ROUND('[14]HourGH-APR'!AB28,2))</f>
        <v>400.6</v>
      </c>
      <c r="D26" s="71" t="n">
        <f aca="false">IF(COUNT('[14]HourGH-MAY'!AB28)=0,"",ROUND('[14]HourGH-MAY'!AB28,2))</f>
        <v>400.65</v>
      </c>
      <c r="E26" s="71" t="n">
        <f aca="false">IF(COUNT('[14]HourGH-JUN'!AB28)=0,"",ROUND('[14]HourGH-JUN'!AB28,2))</f>
        <v>400.69</v>
      </c>
      <c r="F26" s="71" t="n">
        <f aca="false">IF(COUNT('[14]HourGH-JUL'!AB28)=0,"",ROUND('[14]HourGH-JUL'!AB28,2))</f>
        <v>400.81</v>
      </c>
      <c r="G26" s="71" t="n">
        <f aca="false">IF(COUNT('[14]HourGH-AUG'!AB28)=0,"",ROUND('[14]HourGH-AUG'!AB28,2))</f>
        <v>400.85</v>
      </c>
      <c r="H26" s="71" t="n">
        <f aca="false">IF(COUNT('[14]HourGH-SEP'!AB28)=0,"",ROUND('[14]HourGH-SEP'!AB28,2))</f>
        <v>400.98</v>
      </c>
      <c r="I26" s="71" t="n">
        <f aca="false">IF(COUNT('[14]HourGH-OCT'!AB28)=0,"",ROUND('[14]HourGH-OCT'!AB28,2))</f>
        <v>401.15</v>
      </c>
      <c r="J26" s="71" t="n">
        <f aca="false">IF(COUNT('[14]HourGH-NOV'!AB28)=0,"",ROUND('[14]HourGH-NOV'!AB28,2))</f>
        <v>400.94</v>
      </c>
      <c r="K26" s="71" t="n">
        <f aca="false">IF(COUNT('[14]HourGH-DEC'!AB28)=0,"",ROUND('[14]HourGH-DEC'!AB28,2))</f>
        <v>400.81</v>
      </c>
      <c r="L26" s="71" t="n">
        <f aca="false">IF(COUNT('[14]HourGH-JAN'!AB28)=0,"",ROUND('[14]HourGH-JAN'!AB28,2))</f>
        <v>400.76</v>
      </c>
      <c r="M26" s="71" t="n">
        <f aca="false">IF(COUNT('[14]HourGH-FEB'!AB28)=0,"",ROUND('[14]HourGH-FEB'!AB28,2))</f>
        <v>400.71</v>
      </c>
      <c r="N26" s="71" t="n">
        <f aca="false">IF(COUNT('[14]HourGH-MAR'!AB28)=0,"",ROUND('[14]HourGH-MAR'!AB28,2))</f>
        <v>400.63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14]HourGH-APR'!AB29)=0,"",ROUND('[14]HourGH-APR'!AB29,2))</f>
        <v>400.7</v>
      </c>
      <c r="D27" s="71" t="n">
        <f aca="false">IF(COUNT('[14]HourGH-MAY'!AB29)=0,"",ROUND('[14]HourGH-MAY'!AB29,2))</f>
        <v>400.64</v>
      </c>
      <c r="E27" s="71" t="n">
        <f aca="false">IF(COUNT('[14]HourGH-JUN'!AB29)=0,"",ROUND('[14]HourGH-JUN'!AB29,2))</f>
        <v>400.67</v>
      </c>
      <c r="F27" s="71" t="n">
        <f aca="false">IF(COUNT('[14]HourGH-JUL'!AB29)=0,"",ROUND('[14]HourGH-JUL'!AB29,2))</f>
        <v>400.79</v>
      </c>
      <c r="G27" s="71" t="n">
        <f aca="false">IF(COUNT('[14]HourGH-AUG'!AB29)=0,"",ROUND('[14]HourGH-AUG'!AB29,2))</f>
        <v>400.85</v>
      </c>
      <c r="H27" s="71" t="n">
        <f aca="false">IF(COUNT('[14]HourGH-SEP'!AB29)=0,"",ROUND('[14]HourGH-SEP'!AB29,2))</f>
        <v>400.88</v>
      </c>
      <c r="I27" s="71" t="n">
        <f aca="false">IF(COUNT('[14]HourGH-OCT'!AB29)=0,"",ROUND('[14]HourGH-OCT'!AB29,2))</f>
        <v>400.96</v>
      </c>
      <c r="J27" s="71" t="n">
        <f aca="false">IF(COUNT('[14]HourGH-NOV'!AB29)=0,"",ROUND('[14]HourGH-NOV'!AB29,2))</f>
        <v>400.93</v>
      </c>
      <c r="K27" s="71" t="n">
        <f aca="false">IF(COUNT('[14]HourGH-DEC'!AB29)=0,"",ROUND('[14]HourGH-DEC'!AB29,2))</f>
        <v>400.81</v>
      </c>
      <c r="L27" s="71" t="n">
        <f aca="false">IF(COUNT('[14]HourGH-JAN'!AB29)=0,"",ROUND('[14]HourGH-JAN'!AB29,2))</f>
        <v>400.76</v>
      </c>
      <c r="M27" s="71" t="n">
        <f aca="false">IF(COUNT('[14]HourGH-FEB'!AB29)=0,"",ROUND('[14]HourGH-FEB'!AB29,2))</f>
        <v>400.7</v>
      </c>
      <c r="N27" s="71" t="n">
        <f aca="false">IF(COUNT('[14]HourGH-MAR'!AB29)=0,"",ROUND('[14]HourGH-MAR'!AB29,2))</f>
        <v>400.63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14]HourGH-APR'!AB30)=0,"",ROUND('[14]HourGH-APR'!AB30,2))</f>
        <v>400.71</v>
      </c>
      <c r="D28" s="71" t="n">
        <f aca="false">IF(COUNT('[14]HourGH-MAY'!AB30)=0,"",ROUND('[14]HourGH-MAY'!AB30,2))</f>
        <v>400.64</v>
      </c>
      <c r="E28" s="71" t="n">
        <f aca="false">IF(COUNT('[14]HourGH-JUN'!AB30)=0,"",ROUND('[14]HourGH-JUN'!AB30,2))</f>
        <v>400.68</v>
      </c>
      <c r="F28" s="71" t="n">
        <f aca="false">IF(COUNT('[14]HourGH-JUL'!AB30)=0,"",ROUND('[14]HourGH-JUL'!AB30,2))</f>
        <v>400.77</v>
      </c>
      <c r="G28" s="71" t="n">
        <f aca="false">IF(COUNT('[14]HourGH-AUG'!AB30)=0,"",ROUND('[14]HourGH-AUG'!AB30,2))</f>
        <v>400.85</v>
      </c>
      <c r="H28" s="71" t="n">
        <f aca="false">IF(COUNT('[14]HourGH-SEP'!AB30)=0,"",ROUND('[14]HourGH-SEP'!AB30,2))</f>
        <v>400.94</v>
      </c>
      <c r="I28" s="71" t="n">
        <f aca="false">IF(COUNT('[14]HourGH-OCT'!AB30)=0,"",ROUND('[14]HourGH-OCT'!AB30,2))</f>
        <v>401.05</v>
      </c>
      <c r="J28" s="71" t="n">
        <f aca="false">IF(COUNT('[14]HourGH-NOV'!AB30)=0,"",ROUND('[14]HourGH-NOV'!AB30,2))</f>
        <v>400.92</v>
      </c>
      <c r="K28" s="71" t="n">
        <f aca="false">IF(COUNT('[14]HourGH-DEC'!AB30)=0,"",ROUND('[14]HourGH-DEC'!AB30,2))</f>
        <v>400.81</v>
      </c>
      <c r="L28" s="71" t="n">
        <f aca="false">IF(COUNT('[14]HourGH-JAN'!AB30)=0,"",ROUND('[14]HourGH-JAN'!AB30,2))</f>
        <v>400.76</v>
      </c>
      <c r="M28" s="71" t="n">
        <f aca="false">IF(COUNT('[14]HourGH-FEB'!AB30)=0,"",ROUND('[14]HourGH-FEB'!AB30,2))</f>
        <v>400.71</v>
      </c>
      <c r="N28" s="71" t="n">
        <f aca="false">IF(COUNT('[14]HourGH-MAR'!AB30)=0,"",ROUND('[14]HourGH-MAR'!AB30,2))</f>
        <v>400.63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14]HourGH-APR'!AB31)=0,"",ROUND('[14]HourGH-APR'!AB31,2))</f>
        <v>400.72</v>
      </c>
      <c r="D29" s="71" t="n">
        <f aca="false">IF(COUNT('[14]HourGH-MAY'!AB31)=0,"",ROUND('[14]HourGH-MAY'!AB31,2))</f>
        <v>400.64</v>
      </c>
      <c r="E29" s="71" t="n">
        <f aca="false">IF(COUNT('[14]HourGH-JUN'!AB31)=0,"",ROUND('[14]HourGH-JUN'!AB31,2))</f>
        <v>400.8</v>
      </c>
      <c r="F29" s="71" t="n">
        <f aca="false">IF(COUNT('[14]HourGH-JUL'!AB31)=0,"",ROUND('[14]HourGH-JUL'!AB31,2))</f>
        <v>400.8</v>
      </c>
      <c r="G29" s="71" t="n">
        <f aca="false">IF(COUNT('[14]HourGH-AUG'!AB31)=0,"",ROUND('[14]HourGH-AUG'!AB31,2))</f>
        <v>400.86</v>
      </c>
      <c r="H29" s="71" t="n">
        <f aca="false">IF(COUNT('[14]HourGH-SEP'!AB31)=0,"",ROUND('[14]HourGH-SEP'!AB31,2))</f>
        <v>402.16</v>
      </c>
      <c r="I29" s="71" t="n">
        <f aca="false">IF(COUNT('[14]HourGH-OCT'!AB31)=0,"",ROUND('[14]HourGH-OCT'!AB31,2))</f>
        <v>401.29</v>
      </c>
      <c r="J29" s="71" t="n">
        <f aca="false">IF(COUNT('[14]HourGH-NOV'!AB31)=0,"",ROUND('[14]HourGH-NOV'!AB31,2))</f>
        <v>400.9</v>
      </c>
      <c r="K29" s="71" t="n">
        <f aca="false">IF(COUNT('[14]HourGH-DEC'!AB31)=0,"",ROUND('[14]HourGH-DEC'!AB31,2))</f>
        <v>400.81</v>
      </c>
      <c r="L29" s="71" t="n">
        <f aca="false">IF(COUNT('[14]HourGH-JAN'!AB31)=0,"",ROUND('[14]HourGH-JAN'!AB31,2))</f>
        <v>400.76</v>
      </c>
      <c r="M29" s="71" t="n">
        <f aca="false">IF(COUNT('[14]HourGH-FEB'!AB31)=0,"",ROUND('[14]HourGH-FEB'!AB31,2))</f>
        <v>400.69</v>
      </c>
      <c r="N29" s="71" t="n">
        <f aca="false">IF(COUNT('[14]HourGH-MAR'!AB31)=0,"",ROUND('[14]HourGH-MAR'!AB31,2))</f>
        <v>400.62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14]HourGH-APR'!AB32)=0,"",ROUND('[14]HourGH-APR'!AB32,2))</f>
        <v/>
      </c>
      <c r="D30" s="71" t="str">
        <f aca="false">IF(COUNT('[14]HourGH-MAY'!AB32)=0,"",ROUND('[14]HourGH-MAY'!AB32,2))</f>
        <v/>
      </c>
      <c r="E30" s="71" t="str">
        <f aca="false">IF(COUNT('[14]HourGH-JUN'!AB32)=0,"",ROUND('[14]HourGH-JUN'!AB32,2))</f>
        <v/>
      </c>
      <c r="F30" s="71" t="str">
        <f aca="false">IF(COUNT('[14]HourGH-JUL'!AB32)=0,"",ROUND('[14]HourGH-JUL'!AB32,2))</f>
        <v/>
      </c>
      <c r="G30" s="71" t="str">
        <f aca="false">IF(COUNT('[14]HourGH-AUG'!AB32)=0,"",ROUND('[14]HourGH-AUG'!AB32,2))</f>
        <v/>
      </c>
      <c r="H30" s="71" t="str">
        <f aca="false">IF(COUNT('[14]HourGH-SEP'!AB32)=0,"",ROUND('[14]HourGH-SEP'!AB32,2))</f>
        <v/>
      </c>
      <c r="I30" s="71" t="str">
        <f aca="false">IF(COUNT('[14]HourGH-OCT'!AB32)=0,"",ROUND('[14]HourGH-OCT'!AB32,2))</f>
        <v/>
      </c>
      <c r="J30" s="71" t="str">
        <f aca="false">IF(COUNT('[14]HourGH-NOV'!AB32)=0,"",ROUND('[14]HourGH-NOV'!AB32,2))</f>
        <v/>
      </c>
      <c r="K30" s="71" t="str">
        <f aca="false">IF(COUNT('[14]HourGH-DEC'!AB32)=0,"",ROUND('[14]HourGH-DEC'!AB32,2))</f>
        <v/>
      </c>
      <c r="L30" s="71" t="str">
        <f aca="false">IF(COUNT('[14]HourGH-JAN'!AB32)=0,"",ROUND('[14]HourGH-JAN'!AB32,2))</f>
        <v/>
      </c>
      <c r="M30" s="71" t="str">
        <f aca="false">IF(COUNT('[14]HourGH-FEB'!AB32)=0,"",ROUND('[14]HourGH-FEB'!AB32,2))</f>
        <v/>
      </c>
      <c r="N30" s="71" t="str">
        <f aca="false">IF(COUNT('[14]HourGH-MAR'!AB32)=0,"",ROUND('[14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14]HourGH-APR'!AB33)=0,"",ROUND('[14]HourGH-APR'!AB33,2))</f>
        <v>400.72</v>
      </c>
      <c r="D31" s="71" t="n">
        <f aca="false">IF(COUNT('[14]HourGH-MAY'!AB33)=0,"",ROUND('[14]HourGH-MAY'!AB33,2))</f>
        <v>400.64</v>
      </c>
      <c r="E31" s="71" t="n">
        <f aca="false">IF(COUNT('[14]HourGH-JUN'!AB33)=0,"",ROUND('[14]HourGH-JUN'!AB33,2))</f>
        <v>400.69</v>
      </c>
      <c r="F31" s="71" t="n">
        <f aca="false">IF(COUNT('[14]HourGH-JUL'!AB33)=0,"",ROUND('[14]HourGH-JUL'!AB33,2))</f>
        <v>400.84</v>
      </c>
      <c r="G31" s="71" t="n">
        <f aca="false">IF(COUNT('[14]HourGH-AUG'!AB33)=0,"",ROUND('[14]HourGH-AUG'!AB33,2))</f>
        <v>400.88</v>
      </c>
      <c r="H31" s="71" t="n">
        <f aca="false">IF(COUNT('[14]HourGH-SEP'!AB33)=0,"",ROUND('[14]HourGH-SEP'!AB33,2))</f>
        <v>401.48</v>
      </c>
      <c r="I31" s="71" t="n">
        <f aca="false">IF(COUNT('[14]HourGH-OCT'!AB33)=0,"",ROUND('[14]HourGH-OCT'!AB33,2))</f>
        <v>401.26</v>
      </c>
      <c r="J31" s="71" t="n">
        <f aca="false">IF(COUNT('[14]HourGH-NOV'!AB33)=0,"",ROUND('[14]HourGH-NOV'!AB33,2))</f>
        <v>400.9</v>
      </c>
      <c r="K31" s="71" t="n">
        <f aca="false">IF(COUNT('[14]HourGH-DEC'!AB33)=0,"",ROUND('[14]HourGH-DEC'!AB33,2))</f>
        <v>400.81</v>
      </c>
      <c r="L31" s="71" t="n">
        <f aca="false">IF(COUNT('[14]HourGH-JAN'!AB33)=0,"",ROUND('[14]HourGH-JAN'!AB33,2))</f>
        <v>400.76</v>
      </c>
      <c r="M31" s="71" t="n">
        <f aca="false">IF(COUNT('[14]HourGH-FEB'!AB33)=0,"",ROUND('[14]HourGH-FEB'!AB33,2))</f>
        <v>400.69</v>
      </c>
      <c r="N31" s="71" t="n">
        <f aca="false">IF(COUNT('[14]HourGH-MAR'!AB33)=0,"",ROUND('[14]HourGH-MAR'!AB33,2))</f>
        <v>400.62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14]HourGH-APR'!AB34)=0,"",ROUND('[14]HourGH-APR'!AB34,2))</f>
        <v>400.72</v>
      </c>
      <c r="D32" s="71" t="n">
        <f aca="false">IF(COUNT('[14]HourGH-MAY'!AB34)=0,"",ROUND('[14]HourGH-MAY'!AB34,2))</f>
        <v>400.64</v>
      </c>
      <c r="E32" s="71" t="n">
        <f aca="false">IF(COUNT('[14]HourGH-JUN'!AB34)=0,"",ROUND('[14]HourGH-JUN'!AB34,2))</f>
        <v>400.68</v>
      </c>
      <c r="F32" s="71" t="n">
        <f aca="false">IF(COUNT('[14]HourGH-JUL'!AB34)=0,"",ROUND('[14]HourGH-JUL'!AB34,2))</f>
        <v>400.84</v>
      </c>
      <c r="G32" s="71" t="n">
        <f aca="false">IF(COUNT('[14]HourGH-AUG'!AB34)=0,"",ROUND('[14]HourGH-AUG'!AB34,2))</f>
        <v>401.37</v>
      </c>
      <c r="H32" s="71" t="n">
        <f aca="false">IF(COUNT('[14]HourGH-SEP'!AB34)=0,"",ROUND('[14]HourGH-SEP'!AB34,2))</f>
        <v>401.23</v>
      </c>
      <c r="I32" s="71" t="n">
        <f aca="false">IF(COUNT('[14]HourGH-OCT'!AB34)=0,"",ROUND('[14]HourGH-OCT'!AB34,2))</f>
        <v>401.24</v>
      </c>
      <c r="J32" s="71" t="n">
        <f aca="false">IF(COUNT('[14]HourGH-NOV'!AB34)=0,"",ROUND('[14]HourGH-NOV'!AB34,2))</f>
        <v>400.89</v>
      </c>
      <c r="K32" s="71" t="n">
        <f aca="false">IF(COUNT('[14]HourGH-DEC'!AB34)=0,"",ROUND('[14]HourGH-DEC'!AB34,2))</f>
        <v>400.81</v>
      </c>
      <c r="L32" s="71" t="n">
        <f aca="false">IF(COUNT('[14]HourGH-JAN'!AB34)=0,"",ROUND('[14]HourGH-JAN'!AB34,2))</f>
        <v>400.76</v>
      </c>
      <c r="M32" s="71" t="n">
        <f aca="false">IF(COUNT('[14]HourGH-FEB'!AB34)=0,"",ROUND('[14]HourGH-FEB'!AB34,2))</f>
        <v>400.69</v>
      </c>
      <c r="N32" s="71" t="n">
        <f aca="false">IF(COUNT('[14]HourGH-MAR'!AB34)=0,"",ROUND('[14]HourGH-MAR'!AB34,2))</f>
        <v>400.62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14]HourGH-APR'!AB35)=0,"",ROUND('[14]HourGH-APR'!AB35,2))</f>
        <v>400.71</v>
      </c>
      <c r="D33" s="71" t="n">
        <f aca="false">IF(COUNT('[14]HourGH-MAY'!AB35)=0,"",ROUND('[14]HourGH-MAY'!AB35,2))</f>
        <v>400.62</v>
      </c>
      <c r="E33" s="71" t="n">
        <f aca="false">IF(COUNT('[14]HourGH-JUN'!AB35)=0,"",ROUND('[14]HourGH-JUN'!AB35,2))</f>
        <v>400.75</v>
      </c>
      <c r="F33" s="71" t="n">
        <f aca="false">IF(COUNT('[14]HourGH-JUL'!AB35)=0,"",ROUND('[14]HourGH-JUL'!AB35,2))</f>
        <v>400.82</v>
      </c>
      <c r="G33" s="71" t="n">
        <f aca="false">IF(COUNT('[14]HourGH-AUG'!AB35)=0,"",ROUND('[14]HourGH-AUG'!AB35,2))</f>
        <v>401.22</v>
      </c>
      <c r="H33" s="71" t="n">
        <f aca="false">IF(COUNT('[14]HourGH-SEP'!AB35)=0,"",ROUND('[14]HourGH-SEP'!AB35,2))</f>
        <v>401.17</v>
      </c>
      <c r="I33" s="71" t="n">
        <f aca="false">IF(COUNT('[14]HourGH-OCT'!AB35)=0,"",ROUND('[14]HourGH-OCT'!AB35,2))</f>
        <v>401.12</v>
      </c>
      <c r="J33" s="71" t="n">
        <f aca="false">IF(COUNT('[14]HourGH-NOV'!AB35)=0,"",ROUND('[14]HourGH-NOV'!AB35,2))</f>
        <v>400.89</v>
      </c>
      <c r="K33" s="71" t="n">
        <f aca="false">IF(COUNT('[14]HourGH-DEC'!AB35)=0,"",ROUND('[14]HourGH-DEC'!AB35,2))</f>
        <v>400.81</v>
      </c>
      <c r="L33" s="71" t="n">
        <f aca="false">IF(COUNT('[14]HourGH-JAN'!AB35)=0,"",ROUND('[14]HourGH-JAN'!AB35,2))</f>
        <v>400.76</v>
      </c>
      <c r="M33" s="71" t="n">
        <f aca="false">IF(COUNT('[14]HourGH-FEB'!AB35)=0,"",ROUND('[14]HourGH-FEB'!AB35,2))</f>
        <v>400.69</v>
      </c>
      <c r="N33" s="71" t="n">
        <f aca="false">IF(COUNT('[14]HourGH-MAR'!AB35)=0,"",ROUND('[14]HourGH-MAR'!AB35,2))</f>
        <v>400.62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14]HourGH-APR'!AB36)=0,"",ROUND('[14]HourGH-APR'!AB36,2))</f>
        <v>400.71</v>
      </c>
      <c r="D34" s="71" t="n">
        <f aca="false">IF(COUNT('[14]HourGH-MAY'!AB36)=0,"",ROUND('[14]HourGH-MAY'!AB36,2))</f>
        <v>400.61</v>
      </c>
      <c r="E34" s="71" t="n">
        <f aca="false">IF(COUNT('[14]HourGH-JUN'!AB36)=0,"",ROUND('[14]HourGH-JUN'!AB36,2))</f>
        <v>400.76</v>
      </c>
      <c r="F34" s="71" t="n">
        <f aca="false">IF(COUNT('[14]HourGH-JUL'!AB36)=0,"",ROUND('[14]HourGH-JUL'!AB36,2))</f>
        <v>400.75</v>
      </c>
      <c r="G34" s="71" t="n">
        <f aca="false">IF(COUNT('[14]HourGH-AUG'!AB36)=0,"",ROUND('[14]HourGH-AUG'!AB36,2))</f>
        <v>401.1</v>
      </c>
      <c r="H34" s="71" t="n">
        <f aca="false">IF(COUNT('[14]HourGH-SEP'!AB36)=0,"",ROUND('[14]HourGH-SEP'!AB36,2))</f>
        <v>401.49</v>
      </c>
      <c r="I34" s="71" t="n">
        <f aca="false">IF(COUNT('[14]HourGH-OCT'!AB36)=0,"",ROUND('[14]HourGH-OCT'!AB36,2))</f>
        <v>401.09</v>
      </c>
      <c r="J34" s="71" t="n">
        <f aca="false">IF(COUNT('[14]HourGH-NOV'!AB36)=0,"",ROUND('[14]HourGH-NOV'!AB36,2))</f>
        <v>400.89</v>
      </c>
      <c r="K34" s="71" t="n">
        <f aca="false">IF(COUNT('[14]HourGH-DEC'!AB36)=0,"",ROUND('[14]HourGH-DEC'!AB36,2))</f>
        <v>400.81</v>
      </c>
      <c r="L34" s="71" t="n">
        <f aca="false">IF(COUNT('[14]HourGH-JAN'!AB36)=0,"",ROUND('[14]HourGH-JAN'!AB36,2))</f>
        <v>400.75</v>
      </c>
      <c r="M34" s="71" t="n">
        <f aca="false">IF(COUNT('[14]HourGH-FEB'!AB36)=0,"",ROUND('[14]HourGH-FEB'!AB36,2))</f>
        <v>400.69</v>
      </c>
      <c r="N34" s="71" t="n">
        <f aca="false">IF(COUNT('[14]HourGH-MAR'!AB36)=0,"",ROUND('[14]HourGH-MAR'!AB36,2))</f>
        <v>400.63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14]HourGH-APR'!AB37)=0,"",ROUND('[14]HourGH-APR'!AB37,2))</f>
        <v>400.71</v>
      </c>
      <c r="D35" s="71" t="n">
        <f aca="false">IF(COUNT('[14]HourGH-MAY'!AB37)=0,"",ROUND('[14]HourGH-MAY'!AB37,2))</f>
        <v>400.61</v>
      </c>
      <c r="E35" s="71" t="n">
        <f aca="false">IF(COUNT('[14]HourGH-JUN'!AB37)=0,"",ROUND('[14]HourGH-JUN'!AB37,2))</f>
        <v>400.73</v>
      </c>
      <c r="F35" s="71" t="n">
        <f aca="false">IF(COUNT('[14]HourGH-JUL'!AB37)=0,"",ROUND('[14]HourGH-JUL'!AB37,2))</f>
        <v>400.74</v>
      </c>
      <c r="G35" s="71" t="n">
        <f aca="false">IF(COUNT('[14]HourGH-AUG'!AB37)=0,"",ROUND('[14]HourGH-AUG'!AB37,2))</f>
        <v>401.01</v>
      </c>
      <c r="H35" s="71" t="n">
        <f aca="false">IF(COUNT('[14]HourGH-SEP'!AB37)=0,"",ROUND('[14]HourGH-SEP'!AB37,2))</f>
        <v>401.3</v>
      </c>
      <c r="I35" s="71" t="n">
        <f aca="false">IF(COUNT('[14]HourGH-OCT'!AB37)=0,"",ROUND('[14]HourGH-OCT'!AB37,2))</f>
        <v>401.03</v>
      </c>
      <c r="J35" s="71" t="n">
        <f aca="false">IF(COUNT('[14]HourGH-NOV'!AB37)=0,"",ROUND('[14]HourGH-NOV'!AB37,2))</f>
        <v>400.89</v>
      </c>
      <c r="K35" s="71" t="n">
        <f aca="false">IF(COUNT('[14]HourGH-DEC'!AB37)=0,"",ROUND('[14]HourGH-DEC'!AB37,2))</f>
        <v>400.8</v>
      </c>
      <c r="L35" s="71" t="n">
        <f aca="false">IF(COUNT('[14]HourGH-JAN'!AB37)=0,"",ROUND('[14]HourGH-JAN'!AB37,2))</f>
        <v>400.74</v>
      </c>
      <c r="M35" s="71" t="n">
        <f aca="false">IF(COUNT('[14]HourGH-FEB'!AB37)=0,"",ROUND('[14]HourGH-FEB'!AB37,2))</f>
        <v>400.69</v>
      </c>
      <c r="N35" s="71" t="n">
        <f aca="false">IF(COUNT('[14]HourGH-MAR'!AB37)=0,"",ROUND('[14]HourGH-MAR'!AB37,2))</f>
        <v>400.63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14]HourGH-APR'!AB38)=0,"",ROUND('[14]HourGH-APR'!AB38,2))</f>
        <v>400.82</v>
      </c>
      <c r="D36" s="71" t="n">
        <f aca="false">IF(COUNT('[14]HourGH-MAY'!AB38)=0,"",ROUND('[14]HourGH-MAY'!AB38,2))</f>
        <v>400.61</v>
      </c>
      <c r="E36" s="71" t="n">
        <f aca="false">IF(COUNT('[14]HourGH-JUN'!AB38)=0,"",ROUND('[14]HourGH-JUN'!AB38,2))</f>
        <v>400.7</v>
      </c>
      <c r="F36" s="71" t="n">
        <f aca="false">IF(COUNT('[14]HourGH-JUL'!AB38)=0,"",ROUND('[14]HourGH-JUL'!AB38,2))</f>
        <v>400.77</v>
      </c>
      <c r="G36" s="71" t="n">
        <f aca="false">IF(COUNT('[14]HourGH-AUG'!AB38)=0,"",ROUND('[14]HourGH-AUG'!AB38,2))</f>
        <v>400.96</v>
      </c>
      <c r="H36" s="71" t="n">
        <f aca="false">IF(COUNT('[14]HourGH-SEP'!AB38)=0,"",ROUND('[14]HourGH-SEP'!AB38,2))</f>
        <v>401.14</v>
      </c>
      <c r="I36" s="71" t="n">
        <f aca="false">IF(COUNT('[14]HourGH-OCT'!AB38)=0,"",ROUND('[14]HourGH-OCT'!AB38,2))</f>
        <v>401</v>
      </c>
      <c r="J36" s="71" t="n">
        <f aca="false">IF(COUNT('[14]HourGH-NOV'!AB38)=0,"",ROUND('[14]HourGH-NOV'!AB38,2))</f>
        <v>400.89</v>
      </c>
      <c r="K36" s="71" t="n">
        <f aca="false">IF(COUNT('[14]HourGH-DEC'!AB38)=0,"",ROUND('[14]HourGH-DEC'!AB38,2))</f>
        <v>400.8</v>
      </c>
      <c r="L36" s="71" t="n">
        <f aca="false">IF(COUNT('[14]HourGH-JAN'!AB38)=0,"",ROUND('[14]HourGH-JAN'!AB38,2))</f>
        <v>400.73</v>
      </c>
      <c r="M36" s="71" t="n">
        <f aca="false">IF(COUNT('[14]HourGH-FEB'!AB38)=0,"",ROUND('[14]HourGH-FEB'!AB38,2))</f>
        <v>400.69</v>
      </c>
      <c r="N36" s="71" t="n">
        <f aca="false">IF(COUNT('[14]HourGH-MAR'!AB38)=0,"",ROUND('[14]HourGH-MAR'!AB38,2))</f>
        <v>400.63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14]HourGH-APR'!AB39)=0,"",ROUND('[14]HourGH-APR'!AB39,2))</f>
        <v>400.98</v>
      </c>
      <c r="D37" s="71" t="n">
        <f aca="false">IF(COUNT('[14]HourGH-MAY'!AB39)=0,"",ROUND('[14]HourGH-MAY'!AB39,2))</f>
        <v>400.61</v>
      </c>
      <c r="E37" s="71" t="n">
        <f aca="false">IF(COUNT('[14]HourGH-JUN'!AB39)=0,"",ROUND('[14]HourGH-JUN'!AB39,2))</f>
        <v>400.76</v>
      </c>
      <c r="F37" s="71" t="n">
        <f aca="false">IF(COUNT('[14]HourGH-JUL'!AB39)=0,"",ROUND('[14]HourGH-JUL'!AB39,2))</f>
        <v>400.74</v>
      </c>
      <c r="G37" s="71" t="n">
        <f aca="false">IF(COUNT('[14]HourGH-AUG'!AB39)=0,"",ROUND('[14]HourGH-AUG'!AB39,2))</f>
        <v>400.9</v>
      </c>
      <c r="H37" s="71" t="n">
        <f aca="false">IF(COUNT('[14]HourGH-SEP'!AB39)=0,"",ROUND('[14]HourGH-SEP'!AB39,2))</f>
        <v>401.03</v>
      </c>
      <c r="I37" s="71" t="n">
        <f aca="false">IF(COUNT('[14]HourGH-OCT'!AB39)=0,"",ROUND('[14]HourGH-OCT'!AB39,2))</f>
        <v>401.12</v>
      </c>
      <c r="J37" s="71" t="n">
        <f aca="false">IF(COUNT('[14]HourGH-NOV'!AB39)=0,"",ROUND('[14]HourGH-NOV'!AB39,2))</f>
        <v>400.88</v>
      </c>
      <c r="K37" s="71" t="n">
        <f aca="false">IF(COUNT('[14]HourGH-DEC'!AB39)=0,"",ROUND('[14]HourGH-DEC'!AB39,2))</f>
        <v>400.8</v>
      </c>
      <c r="L37" s="71" t="n">
        <f aca="false">IF(COUNT('[14]HourGH-JAN'!AB39)=0,"",ROUND('[14]HourGH-JAN'!AB39,2))</f>
        <v>400.73</v>
      </c>
      <c r="M37" s="71" t="n">
        <f aca="false">IF(COUNT('[14]HourGH-FEB'!AB39)=0,"",ROUND('[14]HourGH-FEB'!AB39,2))</f>
        <v>400.69</v>
      </c>
      <c r="N37" s="71" t="n">
        <f aca="false">IF(COUNT('[14]HourGH-MAR'!AB39)=0,"",ROUND('[14]HourGH-MAR'!AB39,2))</f>
        <v>400.63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14]HourGH-APR'!AB40)=0,"",ROUND('[14]HourGH-APR'!AB40,2))</f>
        <v>400.76</v>
      </c>
      <c r="D38" s="71" t="n">
        <f aca="false">IF(COUNT('[14]HourGH-MAY'!AB40)=0,"",ROUND('[14]HourGH-MAY'!AB40,2))</f>
        <v>400.61</v>
      </c>
      <c r="E38" s="71" t="n">
        <f aca="false">IF(COUNT('[14]HourGH-JUN'!AB40)=0,"",ROUND('[14]HourGH-JUN'!AB40,2))</f>
        <v>401.16</v>
      </c>
      <c r="F38" s="71" t="n">
        <f aca="false">IF(COUNT('[14]HourGH-JUL'!AB40)=0,"",ROUND('[14]HourGH-JUL'!AB40,2))</f>
        <v>400.87</v>
      </c>
      <c r="G38" s="71" t="n">
        <f aca="false">IF(COUNT('[14]HourGH-AUG'!AB40)=0,"",ROUND('[14]HourGH-AUG'!AB40,2))</f>
        <v>400.85</v>
      </c>
      <c r="H38" s="71" t="n">
        <f aca="false">IF(COUNT('[14]HourGH-SEP'!AB40)=0,"",ROUND('[14]HourGH-SEP'!AB40,2))</f>
        <v>401.05</v>
      </c>
      <c r="I38" s="71" t="n">
        <f aca="false">IF(COUNT('[14]HourGH-OCT'!AB40)=0,"",ROUND('[14]HourGH-OCT'!AB40,2))</f>
        <v>401.08</v>
      </c>
      <c r="J38" s="71" t="n">
        <f aca="false">IF(COUNT('[14]HourGH-NOV'!AB40)=0,"",ROUND('[14]HourGH-NOV'!AB40,2))</f>
        <v>400.85</v>
      </c>
      <c r="K38" s="71" t="n">
        <f aca="false">IF(COUNT('[14]HourGH-DEC'!AB40)=0,"",ROUND('[14]HourGH-DEC'!AB40,2))</f>
        <v>400.81</v>
      </c>
      <c r="L38" s="71" t="n">
        <f aca="false">IF(COUNT('[14]HourGH-JAN'!AB40)=0,"",ROUND('[14]HourGH-JAN'!AB40,2))</f>
        <v>400.73</v>
      </c>
      <c r="M38" s="71" t="n">
        <f aca="false">IF(COUNT('[14]HourGH-FEB'!AB40)=0,"",ROUND('[14]HourGH-FEB'!AB40,2))</f>
        <v>400.69</v>
      </c>
      <c r="N38" s="71" t="n">
        <f aca="false">IF(COUNT('[14]HourGH-MAR'!AB40)=0,"",ROUND('[14]HourGH-MAR'!AB40,2))</f>
        <v>400.64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14]HourGH-APR'!AB41)=0,"",ROUND('[14]HourGH-APR'!AB41,2))</f>
        <v>400.74</v>
      </c>
      <c r="D39" s="71" t="n">
        <f aca="false">IF(COUNT('[14]HourGH-MAY'!AB41)=0,"",ROUND('[14]HourGH-MAY'!AB41,2))</f>
        <v>400.6</v>
      </c>
      <c r="E39" s="71" t="n">
        <f aca="false">IF(COUNT('[14]HourGH-JUN'!AB41)=0,"",ROUND('[14]HourGH-JUN'!AB41,2))</f>
        <v>400.84</v>
      </c>
      <c r="F39" s="71" t="n">
        <f aca="false">IF(COUNT('[14]HourGH-JUL'!AB41)=0,"",ROUND('[14]HourGH-JUL'!AB41,2))</f>
        <v>401.05</v>
      </c>
      <c r="G39" s="71" t="n">
        <f aca="false">IF(COUNT('[14]HourGH-AUG'!AB41)=0,"",ROUND('[14]HourGH-AUG'!AB41,2))</f>
        <v>400.89</v>
      </c>
      <c r="H39" s="71" t="n">
        <f aca="false">IF(COUNT('[14]HourGH-SEP'!AB41)=0,"",ROUND('[14]HourGH-SEP'!AB41,2))</f>
        <v>401.04</v>
      </c>
      <c r="I39" s="71" t="n">
        <f aca="false">IF(COUNT('[14]HourGH-OCT'!AB41)=0,"",ROUND('[14]HourGH-OCT'!AB41,2))</f>
        <v>401.03</v>
      </c>
      <c r="J39" s="71" t="n">
        <f aca="false">IF(COUNT('[14]HourGH-NOV'!AB41)=0,"",ROUND('[14]HourGH-NOV'!AB41,2))</f>
        <v>400.86</v>
      </c>
      <c r="K39" s="71" t="n">
        <f aca="false">IF(COUNT('[14]HourGH-DEC'!AB41)=0,"",ROUND('[14]HourGH-DEC'!AB41,2))</f>
        <v>400.8</v>
      </c>
      <c r="L39" s="71" t="n">
        <f aca="false">IF(COUNT('[14]HourGH-JAN'!AB41)=0,"",ROUND('[14]HourGH-JAN'!AB41,2))</f>
        <v>400.74</v>
      </c>
      <c r="M39" s="71" t="str">
        <f aca="false">IF(COUNT('[14]HourGH-FEB'!AB41)=0,"",ROUND('[14]HourGH-FEB'!AB41,2))</f>
        <v/>
      </c>
      <c r="N39" s="71" t="n">
        <f aca="false">IF(COUNT('[14]HourGH-MAR'!AB41)=0,"",ROUND('[14]HourGH-MAR'!AB41,2))</f>
        <v>400.63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14]HourGH-APR'!AB42)=0,"",ROUND('[14]HourGH-APR'!AB42,2))</f>
        <v>400.77</v>
      </c>
      <c r="D40" s="71" t="n">
        <f aca="false">IF(COUNT('[14]HourGH-MAY'!AB42)=0,"",ROUND('[14]HourGH-MAY'!AB42,2))</f>
        <v>400.62</v>
      </c>
      <c r="E40" s="71" t="n">
        <f aca="false">IF(COUNT('[14]HourGH-JUN'!AB42)=0,"",ROUND('[14]HourGH-JUN'!AB42,2))</f>
        <v>400.78</v>
      </c>
      <c r="F40" s="71" t="n">
        <f aca="false">IF(COUNT('[14]HourGH-JUL'!AB42)=0,"",ROUND('[14]HourGH-JUL'!AB42,2))</f>
        <v>400.9</v>
      </c>
      <c r="G40" s="71" t="n">
        <f aca="false">IF(COUNT('[14]HourGH-AUG'!AB42)=0,"",ROUND('[14]HourGH-AUG'!AB42,2))</f>
        <v>400.9</v>
      </c>
      <c r="H40" s="71" t="n">
        <f aca="false">IF(COUNT('[14]HourGH-SEP'!AB42)=0,"",ROUND('[14]HourGH-SEP'!AB42,2))</f>
        <v>401.13</v>
      </c>
      <c r="I40" s="71" t="n">
        <f aca="false">IF(COUNT('[14]HourGH-OCT'!AB42)=0,"",ROUND('[14]HourGH-OCT'!AB42,2))</f>
        <v>401.42</v>
      </c>
      <c r="J40" s="71" t="n">
        <f aca="false">IF(COUNT('[14]HourGH-NOV'!AB42)=0,"",ROUND('[14]HourGH-NOV'!AB42,2))</f>
        <v>400.86</v>
      </c>
      <c r="K40" s="71" t="n">
        <f aca="false">IF(COUNT('[14]HourGH-DEC'!AB42)=0,"",ROUND('[14]HourGH-DEC'!AB42,2))</f>
        <v>400.78</v>
      </c>
      <c r="L40" s="71" t="n">
        <f aca="false">IF(COUNT('[14]HourGH-JAN'!AB42)=0,"",ROUND('[14]HourGH-JAN'!AB42,2))</f>
        <v>400.74</v>
      </c>
      <c r="M40" s="71"/>
      <c r="N40" s="71" t="n">
        <f aca="false">IF(COUNT('[14]HourGH-MAR'!AB42)=0,"",ROUND('[14]HourGH-MAR'!AB42,2))</f>
        <v>400.62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14]HourGH-MAY'!AB43)=0,"",ROUND('[14]HourGH-MAY'!AB43,2))</f>
        <v>400.62</v>
      </c>
      <c r="E41" s="71"/>
      <c r="F41" s="71" t="n">
        <f aca="false">IF(COUNT('[14]HourGH-JUL'!AB43)=0,"",ROUND('[14]HourGH-JUL'!AB43,2))</f>
        <v>400.81</v>
      </c>
      <c r="G41" s="71" t="n">
        <f aca="false">IF(COUNT('[14]HourGH-AUG'!AB43)=0,"",ROUND('[14]HourGH-AUG'!AB43,2))</f>
        <v>400.89</v>
      </c>
      <c r="H41" s="71"/>
      <c r="I41" s="71" t="n">
        <f aca="false">IF(COUNT('[14]HourGH-OCT'!AB43)=0,"",ROUND('[14]HourGH-OCT'!AB43,2))</f>
        <v>401.52</v>
      </c>
      <c r="J41" s="71"/>
      <c r="K41" s="71" t="n">
        <f aca="false">IF(COUNT('[14]HourGH-DEC'!AB43)=0,"",ROUND('[14]HourGH-DEC'!AB43,2))</f>
        <v>400.77</v>
      </c>
      <c r="L41" s="71" t="n">
        <f aca="false">IF(COUNT('[14]HourGH-JAN'!AB43)=0,"",ROUND('[14]HourGH-JAN'!AB43,2))</f>
        <v>400.79</v>
      </c>
      <c r="M41" s="71"/>
      <c r="N41" s="71" t="n">
        <f aca="false">IF(COUNT('[14]HourGH-MAR'!AB43)=0,"",ROUND('[14]HourGH-MAR'!AB43,2))</f>
        <v>400.61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0.663666666667</v>
      </c>
      <c r="D43" s="71" t="n">
        <f aca="false">IF(COUNT(D9:D41)&gt;0,AVERAGE(D9:D41),"")</f>
        <v>400.695483870968</v>
      </c>
      <c r="E43" s="71" t="n">
        <f aca="false">IF(COUNT(E9:E41)&gt;0,AVERAGE(E9:E41),"")</f>
        <v>400.716</v>
      </c>
      <c r="F43" s="71" t="n">
        <f aca="false">IF(COUNT(F9:F41)&gt;0,AVERAGE(F9:F41),"")</f>
        <v>400.771935483871</v>
      </c>
      <c r="G43" s="71" t="n">
        <f aca="false">IF(COUNT(G9:G41)&gt;0,AVERAGE(G9:G41),"")</f>
        <v>400.948709677419</v>
      </c>
      <c r="H43" s="71" t="n">
        <f aca="false">IF(COUNT(H9:H41)&gt;0,AVERAGE(H9:H41),"")</f>
        <v>401.044666666667</v>
      </c>
      <c r="I43" s="71" t="n">
        <f aca="false">IF(COUNT(I9:I41)&gt;0,AVERAGE(I9:I41),"")</f>
        <v>401.050967741936</v>
      </c>
      <c r="J43" s="71" t="n">
        <f aca="false">IF(COUNT(J9:J41)&gt;0,AVERAGE(J9:J41),"")</f>
        <v>400.98</v>
      </c>
      <c r="K43" s="71" t="n">
        <f aca="false">IF(COUNT(K9:K41)&gt;0,AVERAGE(K9:K41),"")</f>
        <v>400.816774193548</v>
      </c>
      <c r="L43" s="71" t="n">
        <f aca="false">IF(COUNT(L9:L41)&gt;0,AVERAGE(L9:L41),"")</f>
        <v>400.762258064516</v>
      </c>
      <c r="M43" s="71" t="n">
        <f aca="false">IF(COUNT(M9:M41)&gt;0,AVERAGE(M9:M41),"")</f>
        <v>400.722142857143</v>
      </c>
      <c r="N43" s="71" t="n">
        <f aca="false">IF(COUNT(N9:N41)&gt;0,AVERAGE(N9:N41),"")</f>
        <v>400.63935483871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0.98</v>
      </c>
      <c r="D44" s="71" t="n">
        <f aca="false">IF(COUNT(D9:D41)&gt;0,MAX(D9:D41),"")</f>
        <v>401.15</v>
      </c>
      <c r="E44" s="71" t="n">
        <f aca="false">IF(COUNT(E9:E41)&gt;0,MAX(E9:E41),"")</f>
        <v>401.16</v>
      </c>
      <c r="F44" s="71" t="n">
        <f aca="false">IF(COUNT(F9:F41)&gt;0,MAX(F9:F41),"")</f>
        <v>401.05</v>
      </c>
      <c r="G44" s="71" t="n">
        <f aca="false">IF(COUNT(G9:G41)&gt;0,MAX(G9:G41),"")</f>
        <v>401.37</v>
      </c>
      <c r="H44" s="71" t="n">
        <f aca="false">IF(COUNT(H9:H41)&gt;0,MAX(H9:H41),"")</f>
        <v>402.16</v>
      </c>
      <c r="I44" s="71" t="n">
        <f aca="false">IF(COUNT(I9:I41)&gt;0,MAX(I9:I41),"")</f>
        <v>401.52</v>
      </c>
      <c r="J44" s="71" t="n">
        <f aca="false">IF(COUNT(J9:J41)&gt;0,MAX(J9:J41),"")</f>
        <v>401.26</v>
      </c>
      <c r="K44" s="71" t="n">
        <f aca="false">IF(COUNT(K9:K41)&gt;0,MAX(K9:K41),"")</f>
        <v>400.86</v>
      </c>
      <c r="L44" s="71" t="n">
        <f aca="false">IF(COUNT(L9:L41)&gt;0,MAX(L9:L41),"")</f>
        <v>400.79</v>
      </c>
      <c r="M44" s="71" t="n">
        <f aca="false">IF(COUNT(M9:M41)&gt;0,MAX(M9:M41),"")</f>
        <v>400.79</v>
      </c>
      <c r="N44" s="71" t="n">
        <f aca="false">IF(COUNT(N9:N41)&gt;0,MAX(N9:N41),"")</f>
        <v>400.69</v>
      </c>
      <c r="O44" s="71" t="n">
        <f aca="false">IF(COUNT(C44:N44)&gt;0,MAX(C44:N44),"")</f>
        <v>402.16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0.59</v>
      </c>
      <c r="D45" s="71" t="n">
        <f aca="false">IF(COUNT(D9:D41)&gt;0,MIN(D9:D41),"")</f>
        <v>400.6</v>
      </c>
      <c r="E45" s="71" t="n">
        <f aca="false">IF(COUNT(E9:E41)&gt;0,MIN(E9:E41),"")</f>
        <v>400.61</v>
      </c>
      <c r="F45" s="71" t="n">
        <f aca="false">IF(COUNT(F9:F41)&gt;0,MIN(F9:F41),"")</f>
        <v>400.68</v>
      </c>
      <c r="G45" s="71" t="n">
        <f aca="false">IF(COUNT(G9:G41)&gt;0,MIN(G9:G41),"")</f>
        <v>400.79</v>
      </c>
      <c r="H45" s="71" t="n">
        <f aca="false">IF(COUNT(H9:H41)&gt;0,MIN(H9:H41),"")</f>
        <v>400.79</v>
      </c>
      <c r="I45" s="71" t="n">
        <f aca="false">IF(COUNT(I9:I41)&gt;0,MIN(I9:I41),"")</f>
        <v>400.86</v>
      </c>
      <c r="J45" s="71" t="n">
        <f aca="false">IF(COUNT(J9:J41)&gt;0,MIN(J9:J41),"")</f>
        <v>400.85</v>
      </c>
      <c r="K45" s="71" t="n">
        <f aca="false">IF(COUNT(K9:K41)&gt;0,MIN(K9:K41),"")</f>
        <v>400.77</v>
      </c>
      <c r="L45" s="71" t="n">
        <f aca="false">IF(COUNT(L9:L41)&gt;0,MIN(L9:L41),"")</f>
        <v>400.73</v>
      </c>
      <c r="M45" s="71" t="n">
        <f aca="false">IF(COUNT(M9:M41)&gt;0,MIN(M9:M41),"")</f>
        <v>400.69</v>
      </c>
      <c r="N45" s="71" t="n">
        <f aca="false">IF(COUNT(N9:N41)&gt;0,MIN(N9:N41),"")</f>
        <v>400.61</v>
      </c>
      <c r="O45" s="71" t="n">
        <f aca="false">IF(COUNT(C45:N45)&gt;0,MIN(C45:N45),"")</f>
        <v>400.59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2.826  M ( MSL. ),  AT  08:00  Hours, On  SEP  20,  2020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086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7.5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7.591  M  ( MSL.),     Drainage Area    389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295</v>
      </c>
      <c r="M54" s="52" t="s">
        <v>296</v>
      </c>
    </row>
    <row r="55" customFormat="false" ht="21" hidden="false" customHeight="false" outlineLevel="0" collapsed="false">
      <c r="B55" s="117" t="s">
        <v>297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7" customFormat="false" ht="21" hidden="false" customHeight="false" outlineLevel="0" collapsed="false">
      <c r="B57" s="118" t="s">
        <v>141</v>
      </c>
      <c r="C57" s="118" t="s">
        <v>178</v>
      </c>
      <c r="D57" s="118" t="s">
        <v>179</v>
      </c>
      <c r="E57" s="118" t="s">
        <v>180</v>
      </c>
      <c r="F57" s="118" t="s">
        <v>181</v>
      </c>
      <c r="G57" s="118" t="s">
        <v>182</v>
      </c>
      <c r="H57" s="118" t="s">
        <v>175</v>
      </c>
      <c r="I57" s="118" t="s">
        <v>183</v>
      </c>
      <c r="J57" s="118" t="s">
        <v>184</v>
      </c>
      <c r="K57" s="118" t="s">
        <v>185</v>
      </c>
      <c r="L57" s="118" t="s">
        <v>186</v>
      </c>
      <c r="M57" s="118" t="s">
        <v>187</v>
      </c>
      <c r="N57" s="118" t="s">
        <v>188</v>
      </c>
      <c r="O57" s="118" t="s">
        <v>189</v>
      </c>
    </row>
    <row r="59" customFormat="false" ht="21" hidden="false" customHeight="false" outlineLevel="0" collapsed="false">
      <c r="B59" s="52" t="n">
        <v>1</v>
      </c>
      <c r="C59" s="85" t="n">
        <v>1</v>
      </c>
      <c r="D59" s="85" t="n">
        <v>2.78</v>
      </c>
      <c r="E59" s="85" t="n">
        <v>1.36</v>
      </c>
      <c r="F59" s="85" t="n">
        <v>2.12</v>
      </c>
      <c r="G59" s="85" t="n">
        <v>3</v>
      </c>
      <c r="H59" s="85" t="n">
        <v>3.6</v>
      </c>
      <c r="I59" s="85" t="n">
        <v>6.08</v>
      </c>
      <c r="J59" s="85" t="n">
        <v>10.26</v>
      </c>
      <c r="K59" s="85" t="n">
        <v>3.6</v>
      </c>
      <c r="L59" s="85" t="n">
        <v>2.78</v>
      </c>
      <c r="M59" s="85" t="n">
        <v>2.78</v>
      </c>
      <c r="N59" s="85" t="n">
        <v>1.81</v>
      </c>
      <c r="O59" s="85"/>
    </row>
    <row r="60" customFormat="false" ht="21" hidden="false" customHeight="false" outlineLevel="0" collapsed="false">
      <c r="B60" s="52" t="n">
        <v>2</v>
      </c>
      <c r="C60" s="85" t="n">
        <v>1</v>
      </c>
      <c r="D60" s="85" t="n">
        <v>8.1</v>
      </c>
      <c r="E60" s="85" t="n">
        <v>1.18</v>
      </c>
      <c r="F60" s="85" t="n">
        <v>1.9</v>
      </c>
      <c r="G60" s="85" t="n">
        <v>2.89</v>
      </c>
      <c r="H60" s="85" t="n">
        <v>3.6</v>
      </c>
      <c r="I60" s="85" t="n">
        <v>5.32</v>
      </c>
      <c r="J60" s="85" t="n">
        <v>8.46</v>
      </c>
      <c r="K60" s="85" t="n">
        <v>3.72</v>
      </c>
      <c r="L60" s="85" t="n">
        <v>2.78</v>
      </c>
      <c r="M60" s="85" t="n">
        <v>2.67</v>
      </c>
      <c r="N60" s="85" t="n">
        <v>1.72</v>
      </c>
      <c r="O60" s="85"/>
    </row>
    <row r="61" customFormat="false" ht="21" hidden="false" customHeight="false" outlineLevel="0" collapsed="false">
      <c r="B61" s="52" t="n">
        <v>3</v>
      </c>
      <c r="C61" s="85" t="n">
        <v>1</v>
      </c>
      <c r="D61" s="85" t="n">
        <v>4.62</v>
      </c>
      <c r="E61" s="85" t="n">
        <v>1.09</v>
      </c>
      <c r="F61" s="85" t="n">
        <v>1.9</v>
      </c>
      <c r="G61" s="85" t="n">
        <v>5.18</v>
      </c>
      <c r="H61" s="85" t="n">
        <v>3.12</v>
      </c>
      <c r="I61" s="85" t="n">
        <v>5.04</v>
      </c>
      <c r="J61" s="85" t="n">
        <v>7.74</v>
      </c>
      <c r="K61" s="85" t="n">
        <v>3.72</v>
      </c>
      <c r="L61" s="85" t="n">
        <v>2.67</v>
      </c>
      <c r="M61" s="85" t="n">
        <v>2.45</v>
      </c>
      <c r="N61" s="85" t="n">
        <v>1.72</v>
      </c>
      <c r="O61" s="85"/>
    </row>
    <row r="62" customFormat="false" ht="21" hidden="false" customHeight="false" outlineLevel="0" collapsed="false">
      <c r="B62" s="52" t="n">
        <v>4</v>
      </c>
      <c r="C62" s="85" t="n">
        <v>1</v>
      </c>
      <c r="D62" s="85" t="n">
        <v>2.67</v>
      </c>
      <c r="E62" s="85" t="n">
        <v>1.18</v>
      </c>
      <c r="F62" s="85" t="n">
        <v>2.23</v>
      </c>
      <c r="G62" s="85" t="n">
        <v>6.88</v>
      </c>
      <c r="H62" s="85" t="n">
        <v>2.89</v>
      </c>
      <c r="I62" s="85" t="n">
        <v>5.32</v>
      </c>
      <c r="J62" s="85" t="n">
        <v>7.56</v>
      </c>
      <c r="K62" s="85" t="n">
        <v>3.6</v>
      </c>
      <c r="L62" s="85" t="n">
        <v>2.67</v>
      </c>
      <c r="M62" s="85" t="n">
        <v>2.34</v>
      </c>
      <c r="N62" s="85" t="n">
        <v>1.72</v>
      </c>
      <c r="O62" s="85"/>
    </row>
    <row r="63" customFormat="false" ht="21" hidden="false" customHeight="false" outlineLevel="0" collapsed="false">
      <c r="B63" s="52" t="n">
        <v>5</v>
      </c>
      <c r="C63" s="85" t="n">
        <v>1</v>
      </c>
      <c r="D63" s="85" t="n">
        <v>2.01</v>
      </c>
      <c r="E63" s="85" t="n">
        <v>1.81</v>
      </c>
      <c r="F63" s="85" t="n">
        <v>2.45</v>
      </c>
      <c r="G63" s="85" t="n">
        <v>7.56</v>
      </c>
      <c r="H63" s="85" t="n">
        <v>3.24</v>
      </c>
      <c r="I63" s="85" t="n">
        <v>6.4</v>
      </c>
      <c r="J63" s="85" t="n">
        <v>8.28</v>
      </c>
      <c r="K63" s="85" t="n">
        <v>3.48</v>
      </c>
      <c r="L63" s="85" t="n">
        <v>2.67</v>
      </c>
      <c r="M63" s="85" t="n">
        <v>2.34</v>
      </c>
      <c r="N63" s="85" t="n">
        <v>1.63</v>
      </c>
      <c r="O63" s="85"/>
    </row>
    <row r="64" customFormat="false" ht="21" hidden="false" customHeight="false" outlineLevel="0" collapsed="false">
      <c r="B64" s="52" t="n">
        <v>6</v>
      </c>
      <c r="C64" s="85" t="n">
        <v>1</v>
      </c>
      <c r="D64" s="85" t="n">
        <v>1.9</v>
      </c>
      <c r="E64" s="85" t="n">
        <v>1.81</v>
      </c>
      <c r="F64" s="85" t="n">
        <v>2.12</v>
      </c>
      <c r="G64" s="85" t="n">
        <v>5.46</v>
      </c>
      <c r="H64" s="85" t="n">
        <v>4.48</v>
      </c>
      <c r="I64" s="85" t="n">
        <v>7.74</v>
      </c>
      <c r="J64" s="85" t="n">
        <v>6.72</v>
      </c>
      <c r="K64" s="85" t="n">
        <v>3.48</v>
      </c>
      <c r="L64" s="85" t="n">
        <v>2.67</v>
      </c>
      <c r="M64" s="85" t="n">
        <v>2.23</v>
      </c>
      <c r="N64" s="85" t="n">
        <v>1.54</v>
      </c>
      <c r="O64" s="85"/>
    </row>
    <row r="65" customFormat="false" ht="21" hidden="false" customHeight="false" outlineLevel="0" collapsed="false">
      <c r="B65" s="52" t="n">
        <v>7</v>
      </c>
      <c r="C65" s="85" t="n">
        <v>1</v>
      </c>
      <c r="D65" s="85" t="n">
        <v>1.63</v>
      </c>
      <c r="E65" s="85" t="n">
        <v>3.24</v>
      </c>
      <c r="F65" s="85" t="n">
        <v>1.9</v>
      </c>
      <c r="G65" s="85" t="n">
        <v>4.34</v>
      </c>
      <c r="H65" s="85" t="n">
        <v>3.6</v>
      </c>
      <c r="I65" s="85" t="n">
        <v>5.6</v>
      </c>
      <c r="J65" s="85" t="n">
        <v>6.56</v>
      </c>
      <c r="K65" s="85" t="n">
        <v>3.48</v>
      </c>
      <c r="L65" s="85" t="n">
        <v>2.56</v>
      </c>
      <c r="M65" s="85" t="n">
        <v>2.23</v>
      </c>
      <c r="N65" s="85" t="n">
        <v>1.54</v>
      </c>
      <c r="O65" s="85"/>
    </row>
    <row r="66" customFormat="false" ht="21" hidden="false" customHeight="false" outlineLevel="0" collapsed="false">
      <c r="B66" s="52" t="n">
        <v>8</v>
      </c>
      <c r="C66" s="85" t="n">
        <v>1</v>
      </c>
      <c r="D66" s="85" t="n">
        <v>1.45</v>
      </c>
      <c r="E66" s="85" t="n">
        <v>2.01</v>
      </c>
      <c r="F66" s="85" t="n">
        <v>2.12</v>
      </c>
      <c r="G66" s="85" t="n">
        <v>5.92</v>
      </c>
      <c r="H66" s="85" t="n">
        <v>4.34</v>
      </c>
      <c r="I66" s="85" t="n">
        <v>4.76</v>
      </c>
      <c r="J66" s="85" t="n">
        <v>7.04</v>
      </c>
      <c r="K66" s="85" t="n">
        <v>3.36</v>
      </c>
      <c r="L66" s="85" t="n">
        <v>2.56</v>
      </c>
      <c r="M66" s="85" t="n">
        <v>2.34</v>
      </c>
      <c r="N66" s="85" t="n">
        <v>1.54</v>
      </c>
      <c r="O66" s="85"/>
    </row>
    <row r="67" customFormat="false" ht="21" hidden="false" customHeight="false" outlineLevel="0" collapsed="false">
      <c r="B67" s="52" t="n">
        <v>9</v>
      </c>
      <c r="C67" s="85" t="n">
        <v>1</v>
      </c>
      <c r="D67" s="85" t="n">
        <v>1.63</v>
      </c>
      <c r="E67" s="85" t="n">
        <v>2.01</v>
      </c>
      <c r="F67" s="85" t="n">
        <v>2.12</v>
      </c>
      <c r="G67" s="85" t="n">
        <v>5.92</v>
      </c>
      <c r="H67" s="85" t="n">
        <v>5.32</v>
      </c>
      <c r="I67" s="85" t="n">
        <v>4.48</v>
      </c>
      <c r="J67" s="85" t="n">
        <v>6.4</v>
      </c>
      <c r="K67" s="85" t="n">
        <v>3.36</v>
      </c>
      <c r="L67" s="85" t="n">
        <v>2.67</v>
      </c>
      <c r="M67" s="85" t="n">
        <v>2.89</v>
      </c>
      <c r="N67" s="85" t="n">
        <v>1.27</v>
      </c>
      <c r="O67" s="85"/>
    </row>
    <row r="68" customFormat="false" ht="21" hidden="false" customHeight="false" outlineLevel="0" collapsed="false">
      <c r="B68" s="52" t="n">
        <v>10</v>
      </c>
      <c r="C68" s="85" t="n">
        <v>1</v>
      </c>
      <c r="D68" s="85" t="n">
        <v>2.56</v>
      </c>
      <c r="E68" s="85" t="n">
        <v>1.72</v>
      </c>
      <c r="F68" s="85" t="n">
        <v>1.9</v>
      </c>
      <c r="G68" s="85" t="n">
        <v>4.76</v>
      </c>
      <c r="H68" s="85" t="n">
        <v>4.76</v>
      </c>
      <c r="I68" s="85" t="n">
        <v>4.34</v>
      </c>
      <c r="J68" s="85" t="n">
        <v>5.92</v>
      </c>
      <c r="K68" s="85" t="n">
        <v>3.12</v>
      </c>
      <c r="L68" s="85" t="n">
        <v>2.78</v>
      </c>
      <c r="M68" s="85" t="n">
        <v>2.67</v>
      </c>
      <c r="N68" s="85" t="n">
        <v>1.27</v>
      </c>
      <c r="O68" s="85"/>
    </row>
    <row r="69" customFormat="false" ht="21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21" hidden="false" customHeight="false" outlineLevel="0" collapsed="false">
      <c r="B70" s="52" t="n">
        <v>11</v>
      </c>
      <c r="C70" s="85" t="n">
        <v>0.95</v>
      </c>
      <c r="D70" s="85" t="n">
        <v>3.36</v>
      </c>
      <c r="E70" s="85" t="n">
        <v>1.54</v>
      </c>
      <c r="F70" s="85" t="n">
        <v>1.81</v>
      </c>
      <c r="G70" s="85" t="n">
        <v>3.96</v>
      </c>
      <c r="H70" s="85" t="n">
        <v>5.46</v>
      </c>
      <c r="I70" s="85" t="n">
        <v>4.08</v>
      </c>
      <c r="J70" s="85" t="n">
        <v>5.46</v>
      </c>
      <c r="K70" s="85" t="n">
        <v>3.24</v>
      </c>
      <c r="L70" s="85" t="n">
        <v>2.78</v>
      </c>
      <c r="M70" s="85" t="n">
        <v>2.45</v>
      </c>
      <c r="N70" s="85" t="n">
        <v>1.27</v>
      </c>
      <c r="O70" s="85"/>
    </row>
    <row r="71" customFormat="false" ht="21" hidden="false" customHeight="false" outlineLevel="0" collapsed="false">
      <c r="B71" s="52" t="n">
        <v>12</v>
      </c>
      <c r="C71" s="85" t="n">
        <v>0.95</v>
      </c>
      <c r="D71" s="85" t="n">
        <v>2.45</v>
      </c>
      <c r="E71" s="85" t="n">
        <v>1.36</v>
      </c>
      <c r="F71" s="85" t="n">
        <v>1.72</v>
      </c>
      <c r="G71" s="85" t="n">
        <v>3.84</v>
      </c>
      <c r="H71" s="85" t="n">
        <v>5.04</v>
      </c>
      <c r="I71" s="85" t="n">
        <v>3.96</v>
      </c>
      <c r="J71" s="85" t="n">
        <v>5.32</v>
      </c>
      <c r="K71" s="85" t="n">
        <v>3.12</v>
      </c>
      <c r="L71" s="85" t="n">
        <v>2.56</v>
      </c>
      <c r="M71" s="85" t="n">
        <v>2.23</v>
      </c>
      <c r="N71" s="85" t="n">
        <v>1.27</v>
      </c>
      <c r="O71" s="85"/>
    </row>
    <row r="72" customFormat="false" ht="21" hidden="false" customHeight="false" outlineLevel="0" collapsed="false">
      <c r="B72" s="52" t="n">
        <v>13</v>
      </c>
      <c r="C72" s="85" t="n">
        <v>0.95</v>
      </c>
      <c r="D72" s="85" t="n">
        <v>2.67</v>
      </c>
      <c r="E72" s="85" t="n">
        <v>1.27</v>
      </c>
      <c r="F72" s="85" t="n">
        <v>2.12</v>
      </c>
      <c r="G72" s="85" t="n">
        <v>3.84</v>
      </c>
      <c r="H72" s="85" t="n">
        <v>5.18</v>
      </c>
      <c r="I72" s="85" t="n">
        <v>3.84</v>
      </c>
      <c r="J72" s="85" t="n">
        <v>5.18</v>
      </c>
      <c r="K72" s="85" t="n">
        <v>3.12</v>
      </c>
      <c r="L72" s="85" t="n">
        <v>2.78</v>
      </c>
      <c r="M72" s="85" t="n">
        <v>2.23</v>
      </c>
      <c r="N72" s="85" t="n">
        <v>1.36</v>
      </c>
      <c r="O72" s="85"/>
    </row>
    <row r="73" customFormat="false" ht="21" hidden="false" customHeight="false" outlineLevel="0" collapsed="false">
      <c r="B73" s="52" t="n">
        <v>14</v>
      </c>
      <c r="C73" s="85" t="n">
        <v>0.95</v>
      </c>
      <c r="D73" s="85" t="n">
        <v>2.12</v>
      </c>
      <c r="E73" s="85" t="n">
        <v>1.45</v>
      </c>
      <c r="F73" s="85" t="n">
        <v>2.78</v>
      </c>
      <c r="G73" s="85" t="n">
        <v>4.9</v>
      </c>
      <c r="H73" s="85" t="n">
        <v>3.84</v>
      </c>
      <c r="I73" s="85" t="n">
        <v>3.72</v>
      </c>
      <c r="J73" s="85" t="n">
        <v>4.9</v>
      </c>
      <c r="K73" s="85" t="n">
        <v>3.12</v>
      </c>
      <c r="L73" s="85" t="n">
        <v>2.78</v>
      </c>
      <c r="M73" s="85" t="n">
        <v>2.12</v>
      </c>
      <c r="N73" s="85" t="n">
        <v>1.27</v>
      </c>
      <c r="O73" s="85"/>
    </row>
    <row r="74" customFormat="false" ht="21" hidden="false" customHeight="false" outlineLevel="0" collapsed="false">
      <c r="B74" s="52" t="n">
        <v>15</v>
      </c>
      <c r="C74" s="85" t="n">
        <v>0.95</v>
      </c>
      <c r="D74" s="85" t="n">
        <v>1.72</v>
      </c>
      <c r="E74" s="85" t="n">
        <v>2.01</v>
      </c>
      <c r="F74" s="85" t="n">
        <v>2.89</v>
      </c>
      <c r="G74" s="85" t="n">
        <v>4.62</v>
      </c>
      <c r="H74" s="85" t="n">
        <v>3.96</v>
      </c>
      <c r="I74" s="85" t="n">
        <v>3.84</v>
      </c>
      <c r="J74" s="85" t="n">
        <v>4.9</v>
      </c>
      <c r="K74" s="85" t="n">
        <v>3.12</v>
      </c>
      <c r="L74" s="85" t="n">
        <v>2.78</v>
      </c>
      <c r="M74" s="85" t="n">
        <v>2.01</v>
      </c>
      <c r="N74" s="85" t="n">
        <v>1.27</v>
      </c>
      <c r="O74" s="85"/>
    </row>
    <row r="75" customFormat="false" ht="21" hidden="false" customHeight="false" outlineLevel="0" collapsed="false">
      <c r="B75" s="52" t="n">
        <v>16</v>
      </c>
      <c r="C75" s="85" t="n">
        <v>0.95</v>
      </c>
      <c r="D75" s="85" t="n">
        <v>1.54</v>
      </c>
      <c r="E75" s="85" t="n">
        <v>2.01</v>
      </c>
      <c r="F75" s="85" t="n">
        <v>3.12</v>
      </c>
      <c r="G75" s="85" t="n">
        <v>4.08</v>
      </c>
      <c r="H75" s="85" t="n">
        <v>4.62</v>
      </c>
      <c r="I75" s="85" t="n">
        <v>4.9</v>
      </c>
      <c r="J75" s="85" t="n">
        <v>4.76</v>
      </c>
      <c r="K75" s="85" t="n">
        <v>3.12</v>
      </c>
      <c r="L75" s="85" t="n">
        <v>2.67</v>
      </c>
      <c r="M75" s="85" t="n">
        <v>2.01</v>
      </c>
      <c r="N75" s="85" t="n">
        <v>1.27</v>
      </c>
      <c r="O75" s="85"/>
    </row>
    <row r="76" customFormat="false" ht="21" hidden="false" customHeight="false" outlineLevel="0" collapsed="false">
      <c r="B76" s="52" t="n">
        <v>17</v>
      </c>
      <c r="C76" s="85" t="n">
        <v>1</v>
      </c>
      <c r="D76" s="85" t="n">
        <v>1.45</v>
      </c>
      <c r="E76" s="85" t="n">
        <v>1.81</v>
      </c>
      <c r="F76" s="85" t="n">
        <v>3.12</v>
      </c>
      <c r="G76" s="85" t="n">
        <v>3.6</v>
      </c>
      <c r="H76" s="85" t="n">
        <v>5.32</v>
      </c>
      <c r="I76" s="85" t="n">
        <v>8.1</v>
      </c>
      <c r="J76" s="85" t="n">
        <v>4.76</v>
      </c>
      <c r="K76" s="85" t="n">
        <v>3.12</v>
      </c>
      <c r="L76" s="85" t="n">
        <v>2.56</v>
      </c>
      <c r="M76" s="85" t="n">
        <v>2.01</v>
      </c>
      <c r="N76" s="85" t="n">
        <v>1.27</v>
      </c>
      <c r="O76" s="85"/>
    </row>
    <row r="77" customFormat="false" ht="21" hidden="false" customHeight="false" outlineLevel="0" collapsed="false">
      <c r="B77" s="52" t="n">
        <v>18</v>
      </c>
      <c r="C77" s="85" t="n">
        <v>1.9</v>
      </c>
      <c r="D77" s="85" t="n">
        <v>1.36</v>
      </c>
      <c r="E77" s="85" t="n">
        <v>1.63</v>
      </c>
      <c r="F77" s="85" t="n">
        <v>2.89</v>
      </c>
      <c r="G77" s="85" t="n">
        <v>3.6</v>
      </c>
      <c r="H77" s="85" t="n">
        <v>3.96</v>
      </c>
      <c r="I77" s="85" t="n">
        <v>5.04</v>
      </c>
      <c r="J77" s="85" t="n">
        <v>4.62</v>
      </c>
      <c r="K77" s="85" t="n">
        <v>3.12</v>
      </c>
      <c r="L77" s="85" t="n">
        <v>2.56</v>
      </c>
      <c r="M77" s="85" t="n">
        <v>1.9</v>
      </c>
      <c r="N77" s="85" t="n">
        <v>1.27</v>
      </c>
      <c r="O77" s="85"/>
    </row>
    <row r="78" customFormat="false" ht="21" hidden="false" customHeight="false" outlineLevel="0" collapsed="false">
      <c r="B78" s="52" t="n">
        <v>19</v>
      </c>
      <c r="C78" s="85" t="n">
        <v>2.01</v>
      </c>
      <c r="D78" s="85" t="n">
        <v>1.36</v>
      </c>
      <c r="E78" s="85" t="n">
        <v>1.72</v>
      </c>
      <c r="F78" s="85" t="n">
        <v>2.67</v>
      </c>
      <c r="G78" s="85" t="n">
        <v>3.6</v>
      </c>
      <c r="H78" s="85" t="n">
        <v>4.76</v>
      </c>
      <c r="I78" s="85" t="n">
        <v>6.4</v>
      </c>
      <c r="J78" s="85" t="n">
        <v>4.48</v>
      </c>
      <c r="K78" s="85" t="n">
        <v>3.12</v>
      </c>
      <c r="L78" s="85" t="n">
        <v>2.56</v>
      </c>
      <c r="M78" s="85" t="n">
        <v>2.01</v>
      </c>
      <c r="N78" s="85" t="n">
        <v>1.27</v>
      </c>
      <c r="O78" s="85"/>
    </row>
    <row r="79" customFormat="false" ht="21" hidden="false" customHeight="false" outlineLevel="0" collapsed="false">
      <c r="B79" s="52" t="n">
        <v>20</v>
      </c>
      <c r="C79" s="85" t="n">
        <v>2.12</v>
      </c>
      <c r="D79" s="85" t="n">
        <v>1.36</v>
      </c>
      <c r="E79" s="85" t="n">
        <v>3</v>
      </c>
      <c r="F79" s="85" t="n">
        <v>3</v>
      </c>
      <c r="G79" s="85" t="n">
        <v>3.72</v>
      </c>
      <c r="H79" s="85" t="n">
        <v>35.86</v>
      </c>
      <c r="I79" s="85" t="n">
        <v>10.89</v>
      </c>
      <c r="J79" s="85" t="n">
        <v>4.2</v>
      </c>
      <c r="K79" s="85" t="n">
        <v>3.12</v>
      </c>
      <c r="L79" s="85" t="n">
        <v>2.56</v>
      </c>
      <c r="M79" s="85" t="n">
        <v>1.81</v>
      </c>
      <c r="N79" s="85" t="n">
        <v>1.18</v>
      </c>
      <c r="O79" s="85"/>
    </row>
    <row r="80" customFormat="false" ht="21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21" hidden="false" customHeight="false" outlineLevel="0" collapsed="false">
      <c r="B81" s="52" t="n">
        <v>21</v>
      </c>
      <c r="C81" s="85" t="n">
        <v>2.12</v>
      </c>
      <c r="D81" s="85" t="n">
        <v>1.36</v>
      </c>
      <c r="E81" s="85" t="n">
        <v>1.81</v>
      </c>
      <c r="F81" s="85" t="n">
        <v>3.48</v>
      </c>
      <c r="G81" s="85" t="n">
        <v>3.96</v>
      </c>
      <c r="H81" s="85" t="n">
        <v>15.22</v>
      </c>
      <c r="I81" s="85" t="n">
        <v>10.26</v>
      </c>
      <c r="J81" s="85" t="n">
        <v>4.2</v>
      </c>
      <c r="K81" s="85" t="n">
        <v>3.12</v>
      </c>
      <c r="L81" s="85" t="n">
        <v>2.56</v>
      </c>
      <c r="M81" s="85" t="n">
        <v>1.81</v>
      </c>
      <c r="N81" s="85" t="n">
        <v>1.18</v>
      </c>
      <c r="O81" s="85"/>
    </row>
    <row r="82" customFormat="false" ht="21" hidden="false" customHeight="false" outlineLevel="0" collapsed="false">
      <c r="B82" s="52" t="n">
        <v>22</v>
      </c>
      <c r="C82" s="85" t="n">
        <v>2.12</v>
      </c>
      <c r="D82" s="85" t="n">
        <v>1.36</v>
      </c>
      <c r="E82" s="85" t="n">
        <v>1.72</v>
      </c>
      <c r="F82" s="85" t="n">
        <v>3.48</v>
      </c>
      <c r="G82" s="85" t="n">
        <v>12.64</v>
      </c>
      <c r="H82" s="85" t="n">
        <v>9.63</v>
      </c>
      <c r="I82" s="85" t="n">
        <v>9.84</v>
      </c>
      <c r="J82" s="85" t="n">
        <v>4.08</v>
      </c>
      <c r="K82" s="85" t="n">
        <v>3.12</v>
      </c>
      <c r="L82" s="85" t="n">
        <v>2.56</v>
      </c>
      <c r="M82" s="85" t="n">
        <v>1.81</v>
      </c>
      <c r="N82" s="85" t="n">
        <v>1.18</v>
      </c>
      <c r="O82" s="85"/>
    </row>
    <row r="83" customFormat="false" ht="21" hidden="false" customHeight="false" outlineLevel="0" collapsed="false">
      <c r="B83" s="52" t="n">
        <v>23</v>
      </c>
      <c r="C83" s="85" t="n">
        <v>2.01</v>
      </c>
      <c r="D83" s="85" t="n">
        <v>1.18</v>
      </c>
      <c r="E83" s="85" t="n">
        <v>2.45</v>
      </c>
      <c r="F83" s="85" t="n">
        <v>3.24</v>
      </c>
      <c r="G83" s="85" t="n">
        <v>9.42</v>
      </c>
      <c r="H83" s="85" t="n">
        <v>8.46</v>
      </c>
      <c r="I83" s="85" t="n">
        <v>7.56</v>
      </c>
      <c r="J83" s="85" t="n">
        <v>4.08</v>
      </c>
      <c r="K83" s="85" t="n">
        <v>3.12</v>
      </c>
      <c r="L83" s="85" t="n">
        <v>2.56</v>
      </c>
      <c r="M83" s="85" t="n">
        <v>1.81</v>
      </c>
      <c r="N83" s="85" t="n">
        <v>1.18</v>
      </c>
      <c r="O83" s="85"/>
    </row>
    <row r="84" customFormat="false" ht="21" hidden="false" customHeight="false" outlineLevel="0" collapsed="false">
      <c r="B84" s="52" t="n">
        <v>24</v>
      </c>
      <c r="C84" s="85" t="n">
        <v>2.01</v>
      </c>
      <c r="D84" s="85" t="n">
        <v>1.09</v>
      </c>
      <c r="E84" s="85" t="n">
        <v>2.56</v>
      </c>
      <c r="F84" s="85" t="n">
        <v>2.45</v>
      </c>
      <c r="G84" s="85" t="n">
        <v>7.2</v>
      </c>
      <c r="H84" s="85" t="n">
        <v>15.46</v>
      </c>
      <c r="I84" s="85" t="n">
        <v>7.04</v>
      </c>
      <c r="J84" s="85" t="n">
        <v>4.08</v>
      </c>
      <c r="K84" s="85" t="n">
        <v>3.12</v>
      </c>
      <c r="L84" s="85" t="n">
        <v>2.45</v>
      </c>
      <c r="M84" s="85" t="n">
        <v>1.81</v>
      </c>
      <c r="N84" s="85" t="n">
        <v>1.27</v>
      </c>
      <c r="O84" s="85"/>
    </row>
    <row r="85" customFormat="false" ht="21" hidden="false" customHeight="false" outlineLevel="0" collapsed="false">
      <c r="B85" s="52" t="n">
        <v>25</v>
      </c>
      <c r="C85" s="85" t="n">
        <v>2.01</v>
      </c>
      <c r="D85" s="85" t="n">
        <v>1.09</v>
      </c>
      <c r="E85" s="85" t="n">
        <v>2.23</v>
      </c>
      <c r="F85" s="85" t="n">
        <v>2.34</v>
      </c>
      <c r="G85" s="85" t="n">
        <v>5.76</v>
      </c>
      <c r="H85" s="85" t="n">
        <v>11.1</v>
      </c>
      <c r="I85" s="85" t="n">
        <v>6.08</v>
      </c>
      <c r="J85" s="85" t="n">
        <v>4.08</v>
      </c>
      <c r="K85" s="85" t="n">
        <v>3</v>
      </c>
      <c r="L85" s="85" t="n">
        <v>2.34</v>
      </c>
      <c r="M85" s="85" t="n">
        <v>1.81</v>
      </c>
      <c r="N85" s="85" t="n">
        <v>1.27</v>
      </c>
      <c r="O85" s="85"/>
    </row>
    <row r="86" customFormat="false" ht="21" hidden="false" customHeight="false" outlineLevel="0" collapsed="false">
      <c r="B86" s="52" t="n">
        <v>26</v>
      </c>
      <c r="C86" s="85" t="n">
        <v>3.24</v>
      </c>
      <c r="D86" s="85" t="n">
        <v>1.09</v>
      </c>
      <c r="E86" s="85" t="n">
        <v>1.9</v>
      </c>
      <c r="F86" s="85" t="n">
        <v>2.67</v>
      </c>
      <c r="G86" s="85" t="n">
        <v>5.04</v>
      </c>
      <c r="H86" s="85" t="n">
        <v>7.92</v>
      </c>
      <c r="I86" s="85" t="n">
        <v>5.6</v>
      </c>
      <c r="J86" s="85" t="n">
        <v>4.08</v>
      </c>
      <c r="K86" s="85" t="n">
        <v>3</v>
      </c>
      <c r="L86" s="85" t="n">
        <v>2.23</v>
      </c>
      <c r="M86" s="85" t="n">
        <v>1.81</v>
      </c>
      <c r="N86" s="85" t="n">
        <v>1.27</v>
      </c>
      <c r="O86" s="85"/>
    </row>
    <row r="87" customFormat="false" ht="21" hidden="false" customHeight="false" outlineLevel="0" collapsed="false">
      <c r="B87" s="52" t="n">
        <v>27</v>
      </c>
      <c r="C87" s="85" t="n">
        <v>5.32</v>
      </c>
      <c r="D87" s="85" t="n">
        <v>1.09</v>
      </c>
      <c r="E87" s="85" t="n">
        <v>2.56</v>
      </c>
      <c r="F87" s="85" t="n">
        <v>2.34</v>
      </c>
      <c r="G87" s="85" t="n">
        <v>4.2</v>
      </c>
      <c r="H87" s="85" t="n">
        <v>6.08</v>
      </c>
      <c r="I87" s="85" t="n">
        <v>7.56</v>
      </c>
      <c r="J87" s="85" t="n">
        <v>3.96</v>
      </c>
      <c r="K87" s="85" t="n">
        <v>3</v>
      </c>
      <c r="L87" s="85" t="n">
        <v>2.23</v>
      </c>
      <c r="M87" s="85" t="n">
        <v>1.81</v>
      </c>
      <c r="N87" s="85" t="n">
        <v>1.27</v>
      </c>
      <c r="O87" s="85"/>
    </row>
    <row r="88" customFormat="false" ht="21" hidden="false" customHeight="false" outlineLevel="0" collapsed="false">
      <c r="B88" s="52" t="n">
        <v>28</v>
      </c>
      <c r="C88" s="85" t="n">
        <v>2.56</v>
      </c>
      <c r="D88" s="85" t="n">
        <v>1.09</v>
      </c>
      <c r="E88" s="85" t="n">
        <v>8.28</v>
      </c>
      <c r="F88" s="85" t="n">
        <v>3.84</v>
      </c>
      <c r="G88" s="85" t="n">
        <v>3.6</v>
      </c>
      <c r="H88" s="85" t="n">
        <v>6.4</v>
      </c>
      <c r="I88" s="85" t="n">
        <v>6.88</v>
      </c>
      <c r="J88" s="85" t="n">
        <v>3.6</v>
      </c>
      <c r="K88" s="85" t="n">
        <v>3.12</v>
      </c>
      <c r="L88" s="85" t="n">
        <v>2.23</v>
      </c>
      <c r="M88" s="85" t="n">
        <v>1.81</v>
      </c>
      <c r="N88" s="85" t="n">
        <v>1.36</v>
      </c>
      <c r="O88" s="85"/>
    </row>
    <row r="89" customFormat="false" ht="21" hidden="false" customHeight="false" outlineLevel="0" collapsed="false">
      <c r="B89" s="52" t="n">
        <v>29</v>
      </c>
      <c r="C89" s="85" t="n">
        <v>2.34</v>
      </c>
      <c r="D89" s="85" t="n">
        <v>1</v>
      </c>
      <c r="E89" s="85" t="n">
        <v>3.48</v>
      </c>
      <c r="F89" s="85" t="n">
        <v>6.4</v>
      </c>
      <c r="G89" s="85" t="n">
        <v>4.08</v>
      </c>
      <c r="H89" s="85" t="n">
        <v>6.24</v>
      </c>
      <c r="I89" s="85" t="n">
        <v>6.08</v>
      </c>
      <c r="J89" s="85" t="n">
        <v>3.72</v>
      </c>
      <c r="K89" s="85" t="n">
        <v>3</v>
      </c>
      <c r="L89" s="85" t="n">
        <v>2.34</v>
      </c>
      <c r="M89" s="85"/>
      <c r="N89" s="85" t="n">
        <v>1.27</v>
      </c>
      <c r="O89" s="85"/>
    </row>
    <row r="90" customFormat="false" ht="21" hidden="false" customHeight="false" outlineLevel="0" collapsed="false">
      <c r="B90" s="52" t="n">
        <v>30</v>
      </c>
      <c r="C90" s="85" t="n">
        <v>2.67</v>
      </c>
      <c r="D90" s="85" t="n">
        <v>1.18</v>
      </c>
      <c r="E90" s="85" t="n">
        <v>2.78</v>
      </c>
      <c r="F90" s="85" t="n">
        <v>4.2</v>
      </c>
      <c r="G90" s="85" t="n">
        <v>4.2</v>
      </c>
      <c r="H90" s="85" t="n">
        <v>7.74</v>
      </c>
      <c r="I90" s="85" t="n">
        <v>13.78</v>
      </c>
      <c r="J90" s="85" t="n">
        <v>3.72</v>
      </c>
      <c r="K90" s="85" t="n">
        <v>2.78</v>
      </c>
      <c r="L90" s="85" t="n">
        <v>2.34</v>
      </c>
      <c r="M90" s="85"/>
      <c r="N90" s="85" t="n">
        <v>1.18</v>
      </c>
      <c r="O90" s="85"/>
    </row>
    <row r="91" customFormat="false" ht="21" hidden="false" customHeight="false" outlineLevel="0" collapsed="false">
      <c r="B91" s="52" t="n">
        <v>31</v>
      </c>
      <c r="C91" s="85"/>
      <c r="D91" s="85" t="n">
        <v>1.18</v>
      </c>
      <c r="E91" s="85"/>
      <c r="F91" s="85" t="n">
        <v>3.12</v>
      </c>
      <c r="G91" s="85" t="n">
        <v>4.08</v>
      </c>
      <c r="H91" s="85"/>
      <c r="I91" s="85" t="n">
        <v>16.2</v>
      </c>
      <c r="J91" s="85"/>
      <c r="K91" s="85" t="n">
        <v>2.67</v>
      </c>
      <c r="L91" s="85" t="n">
        <v>2.89</v>
      </c>
      <c r="M91" s="85"/>
      <c r="N91" s="85" t="n">
        <v>1.09</v>
      </c>
      <c r="O91" s="85"/>
    </row>
    <row r="92" customFormat="false" ht="21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21" hidden="false" customHeight="false" outlineLevel="0" collapsed="false">
      <c r="B93" s="52" t="s">
        <v>202</v>
      </c>
      <c r="C93" s="85" t="n">
        <v>49.13</v>
      </c>
      <c r="D93" s="85" t="n">
        <v>61.45</v>
      </c>
      <c r="E93" s="85" t="n">
        <v>64.98</v>
      </c>
      <c r="F93" s="85" t="n">
        <v>84.44</v>
      </c>
      <c r="G93" s="85" t="n">
        <v>155.85</v>
      </c>
      <c r="H93" s="85" t="n">
        <v>211.2</v>
      </c>
      <c r="I93" s="85" t="n">
        <v>206.73</v>
      </c>
      <c r="J93" s="85" t="n">
        <v>163.12</v>
      </c>
      <c r="K93" s="85" t="n">
        <v>99.29</v>
      </c>
      <c r="L93" s="85" t="n">
        <v>80.1300000000001</v>
      </c>
      <c r="M93" s="85" t="n">
        <v>60.2</v>
      </c>
      <c r="N93" s="85" t="n">
        <v>41.98</v>
      </c>
      <c r="O93" s="85" t="n">
        <v>1278.5</v>
      </c>
      <c r="P93" s="52" t="s">
        <v>108</v>
      </c>
    </row>
    <row r="94" customFormat="false" ht="21" hidden="false" customHeight="false" outlineLevel="0" collapsed="false">
      <c r="B94" s="52" t="s">
        <v>190</v>
      </c>
      <c r="C94" s="85" t="n">
        <v>1.63766666666667</v>
      </c>
      <c r="D94" s="85" t="n">
        <v>1.98225806451613</v>
      </c>
      <c r="E94" s="85" t="n">
        <v>2.166</v>
      </c>
      <c r="F94" s="85" t="n">
        <v>2.72387096774194</v>
      </c>
      <c r="G94" s="85" t="n">
        <v>5.02741935483871</v>
      </c>
      <c r="H94" s="85" t="n">
        <v>7.04</v>
      </c>
      <c r="I94" s="85" t="n">
        <v>6.66870967741936</v>
      </c>
      <c r="J94" s="85" t="n">
        <v>5.43733333333334</v>
      </c>
      <c r="K94" s="85" t="n">
        <v>3.20290322580645</v>
      </c>
      <c r="L94" s="85" t="n">
        <v>2.58483870967742</v>
      </c>
      <c r="M94" s="85" t="n">
        <v>2.15</v>
      </c>
      <c r="N94" s="85" t="n">
        <v>1.3541935483871</v>
      </c>
      <c r="O94" s="85" t="n">
        <v>3.49793279569892</v>
      </c>
      <c r="P94" s="52" t="s">
        <v>203</v>
      </c>
    </row>
    <row r="95" customFormat="false" ht="21" hidden="false" customHeight="false" outlineLevel="0" collapsed="false">
      <c r="B95" s="52" t="s">
        <v>191</v>
      </c>
      <c r="C95" s="85" t="n">
        <v>5.32</v>
      </c>
      <c r="D95" s="85" t="n">
        <v>8.1</v>
      </c>
      <c r="E95" s="85" t="n">
        <v>8.28</v>
      </c>
      <c r="F95" s="85" t="n">
        <v>6.4</v>
      </c>
      <c r="G95" s="85" t="n">
        <v>12.64</v>
      </c>
      <c r="H95" s="85" t="n">
        <v>35.86</v>
      </c>
      <c r="I95" s="85" t="n">
        <v>16.2</v>
      </c>
      <c r="J95" s="85" t="n">
        <v>10.26</v>
      </c>
      <c r="K95" s="85" t="n">
        <v>3.72</v>
      </c>
      <c r="L95" s="85" t="n">
        <v>2.89</v>
      </c>
      <c r="M95" s="85" t="n">
        <v>2.89</v>
      </c>
      <c r="N95" s="85" t="n">
        <v>1.81</v>
      </c>
      <c r="O95" s="85" t="n">
        <v>35.86</v>
      </c>
      <c r="P95" s="52" t="s">
        <v>203</v>
      </c>
    </row>
    <row r="96" customFormat="false" ht="21" hidden="false" customHeight="false" outlineLevel="0" collapsed="false">
      <c r="B96" s="52" t="s">
        <v>192</v>
      </c>
      <c r="C96" s="85" t="n">
        <v>0.95</v>
      </c>
      <c r="D96" s="85" t="n">
        <v>1</v>
      </c>
      <c r="E96" s="85" t="n">
        <v>1.09</v>
      </c>
      <c r="F96" s="85" t="n">
        <v>1.72</v>
      </c>
      <c r="G96" s="85" t="n">
        <v>2.89</v>
      </c>
      <c r="H96" s="85" t="n">
        <v>2.89</v>
      </c>
      <c r="I96" s="85" t="n">
        <v>3.72</v>
      </c>
      <c r="J96" s="85" t="n">
        <v>3.6</v>
      </c>
      <c r="K96" s="85" t="n">
        <v>2.67</v>
      </c>
      <c r="L96" s="85" t="n">
        <v>2.23</v>
      </c>
      <c r="M96" s="85" t="n">
        <v>1.81</v>
      </c>
      <c r="N96" s="85" t="n">
        <v>1.09</v>
      </c>
      <c r="O96" s="85" t="n">
        <v>0.95</v>
      </c>
      <c r="P96" s="52" t="s">
        <v>203</v>
      </c>
    </row>
    <row r="97" customFormat="false" ht="21" hidden="false" customHeight="false" outlineLevel="0" collapsed="false">
      <c r="B97" s="52" t="s">
        <v>204</v>
      </c>
      <c r="C97" s="85" t="n">
        <v>4.244832</v>
      </c>
      <c r="D97" s="85" t="n">
        <v>5.30928</v>
      </c>
      <c r="E97" s="85" t="n">
        <v>5.614272</v>
      </c>
      <c r="F97" s="85" t="n">
        <v>7.295616</v>
      </c>
      <c r="G97" s="85" t="n">
        <v>13.46544</v>
      </c>
      <c r="H97" s="85" t="n">
        <v>18.24768</v>
      </c>
      <c r="I97" s="85" t="n">
        <v>17.861472</v>
      </c>
      <c r="J97" s="85" t="n">
        <v>14.093568</v>
      </c>
      <c r="K97" s="85" t="n">
        <v>8.578656</v>
      </c>
      <c r="L97" s="85" t="n">
        <v>6.92323200000001</v>
      </c>
      <c r="M97" s="85" t="n">
        <v>5.20128</v>
      </c>
      <c r="N97" s="85" t="n">
        <v>3.627072</v>
      </c>
      <c r="O97" s="85" t="n">
        <v>110.4624</v>
      </c>
      <c r="P97" s="52" t="s">
        <v>205</v>
      </c>
    </row>
    <row r="98" customFormat="false" ht="21" hidden="false" customHeight="false" outlineLevel="0" collapsed="false">
      <c r="B98" s="52" t="s">
        <v>206</v>
      </c>
      <c r="D98" s="85" t="n">
        <v>64.2350000000006</v>
      </c>
      <c r="E98" s="52" t="s">
        <v>207</v>
      </c>
      <c r="F98" s="52" t="s">
        <v>298</v>
      </c>
      <c r="G98" s="52" t="s">
        <v>86</v>
      </c>
      <c r="H98" s="52" t="s">
        <v>173</v>
      </c>
      <c r="I98" s="52" t="s">
        <v>209</v>
      </c>
      <c r="J98" s="52" t="s">
        <v>299</v>
      </c>
      <c r="K98" s="52" t="s">
        <v>211</v>
      </c>
      <c r="L98" s="52" t="s">
        <v>300</v>
      </c>
    </row>
    <row r="99" customFormat="false" ht="21" hidden="false" customHeight="false" outlineLevel="0" collapsed="false">
      <c r="B99" s="52" t="s">
        <v>213</v>
      </c>
      <c r="D99" s="119" t="n">
        <v>9.00447230341234</v>
      </c>
      <c r="E99" s="52" t="s">
        <v>214</v>
      </c>
      <c r="J99" s="119" t="n">
        <v>165.128534704372</v>
      </c>
      <c r="K99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1" activeCellId="0" sqref="AC91"/>
    </sheetView>
  </sheetViews>
  <sheetFormatPr defaultColWidth="10.65625" defaultRowHeight="21" zeroHeight="false" outlineLevelRow="0" outlineLevelCol="0"/>
  <cols>
    <col collapsed="false" customWidth="false" hidden="false" outlineLevel="0" max="15" min="1" style="52" width="10.65"/>
    <col collapsed="false" customWidth="true" hidden="false" outlineLevel="0" max="16" min="16" style="52" width="6.66"/>
    <col collapsed="false" customWidth="false" hidden="true" outlineLevel="0" max="26" min="17" style="52" width="10.65"/>
    <col collapsed="false" customWidth="false" hidden="false" outlineLevel="0" max="257" min="27" style="52" width="10.65"/>
  </cols>
  <sheetData>
    <row r="1" customFormat="false" ht="21" hidden="false" customHeight="false" outlineLevel="0" collapsed="false">
      <c r="A1" s="84" t="s">
        <v>163</v>
      </c>
      <c r="B1" s="84"/>
      <c r="C1" s="121" t="str">
        <f aca="false">'[15]c-form'!AG4</f>
        <v>Ban Mae Win,  Mae Wang, Chiang Mai,P.82</v>
      </c>
      <c r="D1" s="121"/>
      <c r="E1" s="121"/>
      <c r="F1" s="121"/>
      <c r="G1" s="121"/>
      <c r="H1" s="121"/>
      <c r="I1" s="121"/>
      <c r="J1" s="121"/>
      <c r="K1" s="122"/>
      <c r="M1" s="84" t="s">
        <v>165</v>
      </c>
      <c r="N1" s="84"/>
      <c r="O1" s="84"/>
    </row>
    <row r="2" customFormat="false" ht="21" hidden="false" customHeight="false" outlineLevel="0" collapsed="false">
      <c r="A2" s="84" t="s">
        <v>166</v>
      </c>
      <c r="B2" s="84"/>
      <c r="C2" s="123" t="str">
        <f aca="false">'[15]c-form'!AG3</f>
        <v>Nam Mae Wang</v>
      </c>
      <c r="D2" s="123"/>
      <c r="E2" s="123"/>
      <c r="F2" s="123"/>
      <c r="G2" s="123"/>
      <c r="H2" s="124"/>
      <c r="I2" s="124"/>
      <c r="J2" s="124"/>
      <c r="K2" s="122"/>
      <c r="M2" s="125" t="s">
        <v>167</v>
      </c>
      <c r="N2" s="126"/>
    </row>
    <row r="3" customFormat="false" ht="21" hidden="false" customHeight="false" outlineLevel="0" collapsed="false">
      <c r="A3" s="125" t="s">
        <v>168</v>
      </c>
      <c r="B3" s="125"/>
      <c r="C3" s="123" t="str">
        <f aca="false">'[15]c-form'!AH3</f>
        <v>Nam Mae Khan</v>
      </c>
      <c r="D3" s="123"/>
      <c r="E3" s="123"/>
      <c r="F3" s="123"/>
      <c r="G3" s="123"/>
      <c r="H3" s="124"/>
      <c r="I3" s="124"/>
      <c r="J3" s="124"/>
      <c r="K3" s="122"/>
      <c r="M3" s="84" t="s">
        <v>169</v>
      </c>
      <c r="N3" s="84"/>
    </row>
    <row r="4" customFormat="false" ht="21" hidden="false" customHeight="false" outlineLevel="0" collapsed="false">
      <c r="A4" s="125" t="s">
        <v>170</v>
      </c>
      <c r="B4" s="127"/>
      <c r="C4" s="128" t="str">
        <f aca="false">'[15]c-form'!AI3</f>
        <v>Ping</v>
      </c>
      <c r="D4" s="128"/>
      <c r="E4" s="128"/>
      <c r="F4" s="128"/>
      <c r="G4" s="128"/>
      <c r="H4" s="84" t="str">
        <f aca="false">IF(TRIM('[15]c-form'!AJ3)&lt;&gt;"","Water  Year   "&amp;'[15]c-form'!AJ3,"Water  Year   ")</f>
        <v>Water  Year   2021</v>
      </c>
      <c r="I4" s="84"/>
      <c r="J4" s="129"/>
      <c r="K4" s="122"/>
      <c r="M4" s="84" t="str">
        <f aca="false">"Rating  Curve"&amp;"  "&amp;R5</f>
        <v>Rating  Curve  HC.1/3492</v>
      </c>
      <c r="N4" s="84"/>
      <c r="O4" s="84"/>
      <c r="P4" s="84"/>
      <c r="R4" s="52" t="str">
        <f aca="false">IF(TRIM('[15]c-form'!E15)="","",'[15]c-form'!E15)</f>
        <v>MSL.</v>
      </c>
      <c r="S4" s="52" t="n">
        <f aca="false">IF(TRIM('[15]c-form'!U15)="","",'[15]c-form'!U15)</f>
        <v>403.41</v>
      </c>
      <c r="T4" s="52" t="str">
        <f aca="false">IF(TRIM('[15]c-form'!W15)="","","0"&amp;'[15]c-form'!W15&amp;":00")</f>
        <v>010:00</v>
      </c>
      <c r="U4" s="52" t="str">
        <f aca="false">IF(TRIM('[15]c-form'!Z15)="","",'[15]c-form'!Z15)</f>
        <v>SEP</v>
      </c>
      <c r="V4" s="52" t="n">
        <f aca="false">IF(TRIM('[15]c-form'!AA15)="","",'[15]c-form'!AA15)</f>
        <v>24</v>
      </c>
      <c r="W4" s="52" t="n">
        <f aca="false">IF(TRIM('[15]c-form'!C7)="","",'[15]c-form'!C7)</f>
        <v>2021</v>
      </c>
    </row>
    <row r="5" customFormat="false" ht="21" hidden="false" customHeight="false" outlineLevel="0" collapsed="false">
      <c r="B5" s="130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R5" s="52" t="str">
        <f aca="false">IF(TRIM('[15]c-form'!C18)="","",'[15]c-form'!C18)</f>
        <v>HC.1/3492</v>
      </c>
      <c r="T5" s="52" t="n">
        <f aca="false">IF(TRIM('[15]c-form'!C15)="","",'[15]c-form'!C15)</f>
        <v>400.196</v>
      </c>
      <c r="U5" s="52" t="n">
        <f aca="false">IF(TRIM('[15]c-form'!O15)="","",'[15]c-form'!O15)</f>
        <v>399.746</v>
      </c>
      <c r="V5" s="52" t="n">
        <f aca="false">IF(TRIM('[15]c-form'!J15)="","",'[15]c-form'!J15)</f>
        <v>407.5</v>
      </c>
      <c r="W5" s="52" t="n">
        <f aca="false">IF(TRIM('[15]c-form'!M15)="","",'[15]c-form'!M15)</f>
        <v>407.591</v>
      </c>
    </row>
    <row r="6" customFormat="false" ht="21" hidden="false" customHeight="false" outlineLevel="0" collapsed="false">
      <c r="B6" s="131"/>
      <c r="C6" s="122"/>
      <c r="D6" s="122"/>
      <c r="E6" s="122"/>
      <c r="F6" s="122"/>
      <c r="G6" s="122"/>
      <c r="H6" s="122"/>
      <c r="I6" s="122"/>
      <c r="J6" s="122"/>
      <c r="K6" s="122"/>
      <c r="R6" s="52" t="n">
        <f aca="false">IF(TRIM('[15]c-form'!G15)="","",'[15]c-form'!G15)</f>
        <v>389</v>
      </c>
    </row>
    <row r="7" customFormat="false" ht="23.25" hidden="false" customHeight="false" outlineLevel="0" collapsed="false">
      <c r="A7" s="132"/>
      <c r="B7" s="133" t="s">
        <v>141</v>
      </c>
      <c r="C7" s="134" t="s">
        <v>178</v>
      </c>
      <c r="D7" s="134" t="s">
        <v>179</v>
      </c>
      <c r="E7" s="134" t="s">
        <v>180</v>
      </c>
      <c r="F7" s="134" t="s">
        <v>181</v>
      </c>
      <c r="G7" s="134" t="s">
        <v>182</v>
      </c>
      <c r="H7" s="134" t="s">
        <v>175</v>
      </c>
      <c r="I7" s="134" t="s">
        <v>183</v>
      </c>
      <c r="J7" s="134" t="s">
        <v>184</v>
      </c>
      <c r="K7" s="134" t="s">
        <v>185</v>
      </c>
      <c r="L7" s="134" t="s">
        <v>186</v>
      </c>
      <c r="M7" s="134" t="s">
        <v>187</v>
      </c>
      <c r="N7" s="134" t="s">
        <v>188</v>
      </c>
      <c r="O7" s="134" t="s">
        <v>189</v>
      </c>
      <c r="P7" s="132"/>
    </row>
    <row r="8" customFormat="false" ht="5.25" hidden="false" customHeight="true" outlineLevel="0" collapsed="false">
      <c r="B8" s="13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1" hidden="false" customHeight="false" outlineLevel="0" collapsed="false">
      <c r="B9" s="127" t="n">
        <v>1</v>
      </c>
      <c r="C9" s="85" t="n">
        <f aca="false">IF(COUNT('[15]HourGH-APR'!AB11)=0,"",ROUND('[15]HourGH-APR'!AB11,2))</f>
        <v>400.61</v>
      </c>
      <c r="D9" s="85" t="n">
        <f aca="false">IF(COUNT('[15]HourGH-MAY'!AB11)=0,"",ROUND('[15]HourGH-MAY'!AB11,2))</f>
        <v>400.82</v>
      </c>
      <c r="E9" s="85" t="n">
        <f aca="false">IF(COUNT('[15]HourGH-JUN'!AB11)=0,"",ROUND('[15]HourGH-JUN'!AB11,2))</f>
        <v>400.72</v>
      </c>
      <c r="F9" s="85" t="n">
        <f aca="false">IF(COUNT('[15]HourGH-JUL'!AB11)=0,"",ROUND('[15]HourGH-JUL'!AB11,2))</f>
        <v>400.67</v>
      </c>
      <c r="G9" s="85" t="n">
        <f aca="false">IF(COUNT('[15]HourGH-AUG'!AB11)=0,"",ROUND('[15]HourGH-AUG'!AB11,2))</f>
        <v>400.79</v>
      </c>
      <c r="H9" s="85" t="n">
        <f aca="false">IF(COUNT('[15]HourGH-SEP'!AB11)=0,"",ROUND('[15]HourGH-SEP'!AB11,2))</f>
        <v>400.96</v>
      </c>
      <c r="I9" s="85" t="n">
        <f aca="false">IF(COUNT('[15]HourGH-OCT'!AB11)=0,"",ROUND('[15]HourGH-OCT'!AB11,2))</f>
        <v>401.38</v>
      </c>
      <c r="J9" s="85" t="n">
        <f aca="false">IF(COUNT('[15]HourGH-NOV'!AB11)=0,"",ROUND('[15]HourGH-NOV'!AB11,2))</f>
        <v>401.27</v>
      </c>
      <c r="K9" s="85" t="n">
        <f aca="false">IF(COUNT('[15]HourGH-DEC'!AB11)=0,"",ROUND('[15]HourGH-DEC'!AB11,2))</f>
        <v>400.93</v>
      </c>
      <c r="L9" s="85" t="n">
        <f aca="false">IF(COUNT('[15]HourGH-JAN'!AB11)=0,"",ROUND('[15]HourGH-JAN'!AB11,2))</f>
        <v>400.87</v>
      </c>
      <c r="M9" s="85" t="n">
        <f aca="false">IF(COUNT('[15]HourGH-FEB'!AB11)=0,"",ROUND('[15]HourGH-FEB'!AB11,2))</f>
        <v>400.76</v>
      </c>
      <c r="N9" s="85" t="n">
        <f aca="false">IF(COUNT('[15]HourGH-MAR'!AB11)=0,"",ROUND('[15]HourGH-MAR'!AB11,2))</f>
        <v>400.72</v>
      </c>
      <c r="O9" s="85"/>
    </row>
    <row r="10" customFormat="false" ht="21" hidden="false" customHeight="false" outlineLevel="0" collapsed="false">
      <c r="B10" s="127" t="n">
        <v>2</v>
      </c>
      <c r="C10" s="85" t="n">
        <f aca="false">IF(COUNT('[15]HourGH-APR'!AB12)=0,"",ROUND('[15]HourGH-APR'!AB12,2))</f>
        <v>400.61</v>
      </c>
      <c r="D10" s="85" t="n">
        <f aca="false">IF(COUNT('[15]HourGH-MAY'!AB12)=0,"",ROUND('[15]HourGH-MAY'!AB12,2))</f>
        <v>400.82</v>
      </c>
      <c r="E10" s="85" t="n">
        <f aca="false">IF(COUNT('[15]HourGH-JUN'!AB12)=0,"",ROUND('[15]HourGH-JUN'!AB12,2))</f>
        <v>400.66</v>
      </c>
      <c r="F10" s="85" t="n">
        <f aca="false">IF(COUNT('[15]HourGH-JUL'!AB12)=0,"",ROUND('[15]HourGH-JUL'!AB12,2))</f>
        <v>400.67</v>
      </c>
      <c r="G10" s="85" t="n">
        <f aca="false">IF(COUNT('[15]HourGH-AUG'!AB12)=0,"",ROUND('[15]HourGH-AUG'!AB12,2))</f>
        <v>400.78</v>
      </c>
      <c r="H10" s="85" t="n">
        <f aca="false">IF(COUNT('[15]HourGH-SEP'!AB12)=0,"",ROUND('[15]HourGH-SEP'!AB12,2))</f>
        <v>400.92</v>
      </c>
      <c r="I10" s="85" t="n">
        <f aca="false">IF(COUNT('[15]HourGH-OCT'!AB12)=0,"",ROUND('[15]HourGH-OCT'!AB12,2))</f>
        <v>401.43</v>
      </c>
      <c r="J10" s="85" t="n">
        <f aca="false">IF(COUNT('[15]HourGH-NOV'!AB12)=0,"",ROUND('[15]HourGH-NOV'!AB12,2))</f>
        <v>401.27</v>
      </c>
      <c r="K10" s="85" t="n">
        <f aca="false">IF(COUNT('[15]HourGH-DEC'!AB12)=0,"",ROUND('[15]HourGH-DEC'!AB12,2))</f>
        <v>400.91</v>
      </c>
      <c r="L10" s="85" t="n">
        <f aca="false">IF(COUNT('[15]HourGH-JAN'!AB12)=0,"",ROUND('[15]HourGH-JAN'!AB12,2))</f>
        <v>400.87</v>
      </c>
      <c r="M10" s="85" t="n">
        <f aca="false">IF(COUNT('[15]HourGH-FEB'!AB12)=0,"",ROUND('[15]HourGH-FEB'!AB12,2))</f>
        <v>400.76</v>
      </c>
      <c r="N10" s="85" t="n">
        <f aca="false">IF(COUNT('[15]HourGH-MAR'!AB12)=0,"",ROUND('[15]HourGH-MAR'!AB12,2))</f>
        <v>400.73</v>
      </c>
      <c r="O10" s="85"/>
    </row>
    <row r="11" customFormat="false" ht="21" hidden="false" customHeight="false" outlineLevel="0" collapsed="false">
      <c r="B11" s="127" t="n">
        <v>3</v>
      </c>
      <c r="C11" s="85" t="n">
        <f aca="false">IF(COUNT('[15]HourGH-APR'!AB13)=0,"",ROUND('[15]HourGH-APR'!AB13,2))</f>
        <v>400.6</v>
      </c>
      <c r="D11" s="85" t="n">
        <f aca="false">IF(COUNT('[15]HourGH-MAY'!AB13)=0,"",ROUND('[15]HourGH-MAY'!AB13,2))</f>
        <v>400.75</v>
      </c>
      <c r="E11" s="85" t="n">
        <f aca="false">IF(COUNT('[15]HourGH-JUN'!AB13)=0,"",ROUND('[15]HourGH-JUN'!AB13,2))</f>
        <v>400.66</v>
      </c>
      <c r="F11" s="85" t="n">
        <f aca="false">IF(COUNT('[15]HourGH-JUL'!AB13)=0,"",ROUND('[15]HourGH-JUL'!AB13,2))</f>
        <v>400.67</v>
      </c>
      <c r="G11" s="85" t="n">
        <f aca="false">IF(COUNT('[15]HourGH-AUG'!AB13)=0,"",ROUND('[15]HourGH-AUG'!AB13,2))</f>
        <v>400.78</v>
      </c>
      <c r="H11" s="85" t="n">
        <f aca="false">IF(COUNT('[15]HourGH-SEP'!AB13)=0,"",ROUND('[15]HourGH-SEP'!AB13,2))</f>
        <v>401.13</v>
      </c>
      <c r="I11" s="85" t="n">
        <f aca="false">IF(COUNT('[15]HourGH-OCT'!AB13)=0,"",ROUND('[15]HourGH-OCT'!AB13,2))</f>
        <v>401.39</v>
      </c>
      <c r="J11" s="85" t="n">
        <f aca="false">IF(COUNT('[15]HourGH-NOV'!AB13)=0,"",ROUND('[15]HourGH-NOV'!AB13,2))</f>
        <v>401.2</v>
      </c>
      <c r="K11" s="85" t="n">
        <f aca="false">IF(COUNT('[15]HourGH-DEC'!AB13)=0,"",ROUND('[15]HourGH-DEC'!AB13,2))</f>
        <v>400.9</v>
      </c>
      <c r="L11" s="85" t="n">
        <f aca="false">IF(COUNT('[15]HourGH-JAN'!AB13)=0,"",ROUND('[15]HourGH-JAN'!AB13,2))</f>
        <v>400.86</v>
      </c>
      <c r="M11" s="85" t="n">
        <f aca="false">IF(COUNT('[15]HourGH-FEB'!AB13)=0,"",ROUND('[15]HourGH-FEB'!AB13,2))</f>
        <v>400.75</v>
      </c>
      <c r="N11" s="85" t="n">
        <f aca="false">IF(COUNT('[15]HourGH-MAR'!AB13)=0,"",ROUND('[15]HourGH-MAR'!AB13,2))</f>
        <v>400.73</v>
      </c>
      <c r="O11" s="85"/>
    </row>
    <row r="12" customFormat="false" ht="21" hidden="false" customHeight="false" outlineLevel="0" collapsed="false">
      <c r="B12" s="127" t="n">
        <v>4</v>
      </c>
      <c r="C12" s="85" t="n">
        <f aca="false">IF(COUNT('[15]HourGH-APR'!AB14)=0,"",ROUND('[15]HourGH-APR'!AB14,2))</f>
        <v>400.61</v>
      </c>
      <c r="D12" s="85" t="n">
        <f aca="false">IF(COUNT('[15]HourGH-MAY'!AB14)=0,"",ROUND('[15]HourGH-MAY'!AB14,2))</f>
        <v>400.73</v>
      </c>
      <c r="E12" s="85" t="n">
        <f aca="false">IF(COUNT('[15]HourGH-JUN'!AB14)=0,"",ROUND('[15]HourGH-JUN'!AB14,2))</f>
        <v>400.66</v>
      </c>
      <c r="F12" s="85" t="n">
        <f aca="false">IF(COUNT('[15]HourGH-JUL'!AB14)=0,"",ROUND('[15]HourGH-JUL'!AB14,2))</f>
        <v>400.67</v>
      </c>
      <c r="G12" s="85" t="n">
        <f aca="false">IF(COUNT('[15]HourGH-AUG'!AB14)=0,"",ROUND('[15]HourGH-AUG'!AB14,2))</f>
        <v>400.77</v>
      </c>
      <c r="H12" s="85" t="n">
        <f aca="false">IF(COUNT('[15]HourGH-SEP'!AB14)=0,"",ROUND('[15]HourGH-SEP'!AB14,2))</f>
        <v>401.02</v>
      </c>
      <c r="I12" s="85" t="n">
        <f aca="false">IF(COUNT('[15]HourGH-OCT'!AB14)=0,"",ROUND('[15]HourGH-OCT'!AB14,2))</f>
        <v>401.39</v>
      </c>
      <c r="J12" s="85" t="n">
        <f aca="false">IF(COUNT('[15]HourGH-NOV'!AB14)=0,"",ROUND('[15]HourGH-NOV'!AB14,2))</f>
        <v>401.19</v>
      </c>
      <c r="K12" s="85" t="n">
        <f aca="false">IF(COUNT('[15]HourGH-DEC'!AB14)=0,"",ROUND('[15]HourGH-DEC'!AB14,2))</f>
        <v>400.91</v>
      </c>
      <c r="L12" s="85" t="n">
        <f aca="false">IF(COUNT('[15]HourGH-JAN'!AB14)=0,"",ROUND('[15]HourGH-JAN'!AB14,2))</f>
        <v>400.85</v>
      </c>
      <c r="M12" s="85" t="n">
        <f aca="false">IF(COUNT('[15]HourGH-FEB'!AB14)=0,"",ROUND('[15]HourGH-FEB'!AB14,2))</f>
        <v>400.75</v>
      </c>
      <c r="N12" s="85" t="n">
        <f aca="false">IF(COUNT('[15]HourGH-MAR'!AB14)=0,"",ROUND('[15]HourGH-MAR'!AB14,2))</f>
        <v>400.73</v>
      </c>
      <c r="O12" s="85"/>
    </row>
    <row r="13" customFormat="false" ht="21" hidden="false" customHeight="false" outlineLevel="0" collapsed="false">
      <c r="B13" s="127" t="n">
        <v>5</v>
      </c>
      <c r="C13" s="85" t="n">
        <f aca="false">IF(COUNT('[15]HourGH-APR'!AB15)=0,"",ROUND('[15]HourGH-APR'!AB15,2))</f>
        <v>400.67</v>
      </c>
      <c r="D13" s="85" t="n">
        <f aca="false">IF(COUNT('[15]HourGH-MAY'!AB15)=0,"",ROUND('[15]HourGH-MAY'!AB15,2))</f>
        <v>400.71</v>
      </c>
      <c r="E13" s="85" t="n">
        <f aca="false">IF(COUNT('[15]HourGH-JUN'!AB15)=0,"",ROUND('[15]HourGH-JUN'!AB15,2))</f>
        <v>400.65</v>
      </c>
      <c r="F13" s="85" t="n">
        <f aca="false">IF(COUNT('[15]HourGH-JUL'!AB15)=0,"",ROUND('[15]HourGH-JUL'!AB15,2))</f>
        <v>400.66</v>
      </c>
      <c r="G13" s="85" t="n">
        <f aca="false">IF(COUNT('[15]HourGH-AUG'!AB15)=0,"",ROUND('[15]HourGH-AUG'!AB15,2))</f>
        <v>400.77</v>
      </c>
      <c r="H13" s="85" t="n">
        <f aca="false">IF(COUNT('[15]HourGH-SEP'!AB15)=0,"",ROUND('[15]HourGH-SEP'!AB15,2))</f>
        <v>401.03</v>
      </c>
      <c r="I13" s="85" t="n">
        <f aca="false">IF(COUNT('[15]HourGH-OCT'!AB15)=0,"",ROUND('[15]HourGH-OCT'!AB15,2))</f>
        <v>401.19</v>
      </c>
      <c r="J13" s="85" t="n">
        <f aca="false">IF(COUNT('[15]HourGH-NOV'!AB15)=0,"",ROUND('[15]HourGH-NOV'!AB15,2))</f>
        <v>401.16</v>
      </c>
      <c r="K13" s="85" t="n">
        <f aca="false">IF(COUNT('[15]HourGH-DEC'!AB15)=0,"",ROUND('[15]HourGH-DEC'!AB15,2))</f>
        <v>400.91</v>
      </c>
      <c r="L13" s="85" t="n">
        <f aca="false">IF(COUNT('[15]HourGH-JAN'!AB15)=0,"",ROUND('[15]HourGH-JAN'!AB15,2))</f>
        <v>400.85</v>
      </c>
      <c r="M13" s="85" t="n">
        <f aca="false">IF(COUNT('[15]HourGH-FEB'!AB15)=0,"",ROUND('[15]HourGH-FEB'!AB15,2))</f>
        <v>400.75</v>
      </c>
      <c r="N13" s="85" t="n">
        <f aca="false">IF(COUNT('[15]HourGH-MAR'!AB15)=0,"",ROUND('[15]HourGH-MAR'!AB15,2))</f>
        <v>400.73</v>
      </c>
      <c r="O13" s="85"/>
    </row>
    <row r="14" customFormat="false" ht="21" hidden="false" customHeight="false" outlineLevel="0" collapsed="false">
      <c r="B14" s="127" t="n">
        <v>6</v>
      </c>
      <c r="C14" s="85" t="n">
        <f aca="false">IF(COUNT('[15]HourGH-APR'!AB16)=0,"",ROUND('[15]HourGH-APR'!AB16,2))</f>
        <v>401.12</v>
      </c>
      <c r="D14" s="85" t="n">
        <f aca="false">IF(COUNT('[15]HourGH-MAY'!AB16)=0,"",ROUND('[15]HourGH-MAY'!AB16,2))</f>
        <v>400.71</v>
      </c>
      <c r="E14" s="85" t="n">
        <f aca="false">IF(COUNT('[15]HourGH-JUN'!AB16)=0,"",ROUND('[15]HourGH-JUN'!AB16,2))</f>
        <v>400.64</v>
      </c>
      <c r="F14" s="85" t="n">
        <f aca="false">IF(COUNT('[15]HourGH-JUL'!AB16)=0,"",ROUND('[15]HourGH-JUL'!AB16,2))</f>
        <v>400.7</v>
      </c>
      <c r="G14" s="85" t="n">
        <f aca="false">IF(COUNT('[15]HourGH-AUG'!AB16)=0,"",ROUND('[15]HourGH-AUG'!AB16,2))</f>
        <v>400.79</v>
      </c>
      <c r="H14" s="85" t="n">
        <f aca="false">IF(COUNT('[15]HourGH-SEP'!AB16)=0,"",ROUND('[15]HourGH-SEP'!AB16,2))</f>
        <v>401.07</v>
      </c>
      <c r="I14" s="85" t="n">
        <f aca="false">IF(COUNT('[15]HourGH-OCT'!AB16)=0,"",ROUND('[15]HourGH-OCT'!AB16,2))</f>
        <v>401.13</v>
      </c>
      <c r="J14" s="85" t="n">
        <f aca="false">IF(COUNT('[15]HourGH-NOV'!AB16)=0,"",ROUND('[15]HourGH-NOV'!AB16,2))</f>
        <v>401.16</v>
      </c>
      <c r="K14" s="85" t="n">
        <f aca="false">IF(COUNT('[15]HourGH-DEC'!AB16)=0,"",ROUND('[15]HourGH-DEC'!AB16,2))</f>
        <v>400.9</v>
      </c>
      <c r="L14" s="85" t="n">
        <f aca="false">IF(COUNT('[15]HourGH-JAN'!AB16)=0,"",ROUND('[15]HourGH-JAN'!AB16,2))</f>
        <v>400.85</v>
      </c>
      <c r="M14" s="85" t="n">
        <f aca="false">IF(COUNT('[15]HourGH-FEB'!AB16)=0,"",ROUND('[15]HourGH-FEB'!AB16,2))</f>
        <v>400.76</v>
      </c>
      <c r="N14" s="85" t="n">
        <f aca="false">IF(COUNT('[15]HourGH-MAR'!AB16)=0,"",ROUND('[15]HourGH-MAR'!AB16,2))</f>
        <v>400.73</v>
      </c>
      <c r="O14" s="85"/>
    </row>
    <row r="15" customFormat="false" ht="21" hidden="false" customHeight="false" outlineLevel="0" collapsed="false">
      <c r="B15" s="127" t="n">
        <v>7</v>
      </c>
      <c r="C15" s="85" t="n">
        <f aca="false">IF(COUNT('[15]HourGH-APR'!AB17)=0,"",ROUND('[15]HourGH-APR'!AB17,2))</f>
        <v>400.84</v>
      </c>
      <c r="D15" s="85" t="n">
        <f aca="false">IF(COUNT('[15]HourGH-MAY'!AB17)=0,"",ROUND('[15]HourGH-MAY'!AB17,2))</f>
        <v>400.68</v>
      </c>
      <c r="E15" s="85" t="n">
        <f aca="false">IF(COUNT('[15]HourGH-JUN'!AB17)=0,"",ROUND('[15]HourGH-JUN'!AB17,2))</f>
        <v>400.63</v>
      </c>
      <c r="F15" s="85" t="n">
        <f aca="false">IF(COUNT('[15]HourGH-JUL'!AB17)=0,"",ROUND('[15]HourGH-JUL'!AB17,2))</f>
        <v>400.82</v>
      </c>
      <c r="G15" s="85" t="n">
        <f aca="false">IF(COUNT('[15]HourGH-AUG'!AB17)=0,"",ROUND('[15]HourGH-AUG'!AB17,2))</f>
        <v>400.81</v>
      </c>
      <c r="H15" s="85" t="n">
        <f aca="false">IF(COUNT('[15]HourGH-SEP'!AB17)=0,"",ROUND('[15]HourGH-SEP'!AB17,2))</f>
        <v>401.35</v>
      </c>
      <c r="I15" s="85" t="n">
        <f aca="false">IF(COUNT('[15]HourGH-OCT'!AB17)=0,"",ROUND('[15]HourGH-OCT'!AB17,2))</f>
        <v>401.1</v>
      </c>
      <c r="J15" s="85" t="n">
        <f aca="false">IF(COUNT('[15]HourGH-NOV'!AB17)=0,"",ROUND('[15]HourGH-NOV'!AB17,2))</f>
        <v>401.16</v>
      </c>
      <c r="K15" s="85" t="n">
        <f aca="false">IF(COUNT('[15]HourGH-DEC'!AB17)=0,"",ROUND('[15]HourGH-DEC'!AB17,2))</f>
        <v>400.9</v>
      </c>
      <c r="L15" s="85" t="n">
        <f aca="false">IF(COUNT('[15]HourGH-JAN'!AB17)=0,"",ROUND('[15]HourGH-JAN'!AB17,2))</f>
        <v>400.84</v>
      </c>
      <c r="M15" s="85" t="n">
        <f aca="false">IF(COUNT('[15]HourGH-FEB'!AB17)=0,"",ROUND('[15]HourGH-FEB'!AB17,2))</f>
        <v>400.79</v>
      </c>
      <c r="N15" s="85" t="n">
        <f aca="false">IF(COUNT('[15]HourGH-MAR'!AB17)=0,"",ROUND('[15]HourGH-MAR'!AB17,2))</f>
        <v>400.75</v>
      </c>
      <c r="O15" s="85"/>
    </row>
    <row r="16" customFormat="false" ht="21" hidden="false" customHeight="false" outlineLevel="0" collapsed="false">
      <c r="B16" s="127" t="n">
        <v>8</v>
      </c>
      <c r="C16" s="85" t="n">
        <f aca="false">IF(COUNT('[15]HourGH-APR'!AB18)=0,"",ROUND('[15]HourGH-APR'!AB18,2))</f>
        <v>400.75</v>
      </c>
      <c r="D16" s="85" t="n">
        <f aca="false">IF(COUNT('[15]HourGH-MAY'!AB18)=0,"",ROUND('[15]HourGH-MAY'!AB18,2))</f>
        <v>400.72</v>
      </c>
      <c r="E16" s="85" t="n">
        <f aca="false">IF(COUNT('[15]HourGH-JUN'!AB18)=0,"",ROUND('[15]HourGH-JUN'!AB18,2))</f>
        <v>400.73</v>
      </c>
      <c r="F16" s="85" t="n">
        <f aca="false">IF(COUNT('[15]HourGH-JUL'!AB18)=0,"",ROUND('[15]HourGH-JUL'!AB18,2))</f>
        <v>401.08</v>
      </c>
      <c r="G16" s="85" t="n">
        <f aca="false">IF(COUNT('[15]HourGH-AUG'!AB18)=0,"",ROUND('[15]HourGH-AUG'!AB18,2))</f>
        <v>400.77</v>
      </c>
      <c r="H16" s="85" t="n">
        <f aca="false">IF(COUNT('[15]HourGH-SEP'!AB18)=0,"",ROUND('[15]HourGH-SEP'!AB18,2))</f>
        <v>401.36</v>
      </c>
      <c r="I16" s="85" t="n">
        <f aca="false">IF(COUNT('[15]HourGH-OCT'!AB18)=0,"",ROUND('[15]HourGH-OCT'!AB18,2))</f>
        <v>401.07</v>
      </c>
      <c r="J16" s="85" t="n">
        <f aca="false">IF(COUNT('[15]HourGH-NOV'!AB18)=0,"",ROUND('[15]HourGH-NOV'!AB18,2))</f>
        <v>401.14</v>
      </c>
      <c r="K16" s="85" t="n">
        <f aca="false">IF(COUNT('[15]HourGH-DEC'!AB18)=0,"",ROUND('[15]HourGH-DEC'!AB18,2))</f>
        <v>400.9</v>
      </c>
      <c r="L16" s="85" t="n">
        <f aca="false">IF(COUNT('[15]HourGH-JAN'!AB18)=0,"",ROUND('[15]HourGH-JAN'!AB18,2))</f>
        <v>400.83</v>
      </c>
      <c r="M16" s="85" t="n">
        <f aca="false">IF(COUNT('[15]HourGH-FEB'!AB18)=0,"",ROUND('[15]HourGH-FEB'!AB18,2))</f>
        <v>400.75</v>
      </c>
      <c r="N16" s="85" t="n">
        <f aca="false">IF(COUNT('[15]HourGH-MAR'!AB18)=0,"",ROUND('[15]HourGH-MAR'!AB18,2))</f>
        <v>400.99</v>
      </c>
      <c r="O16" s="85"/>
    </row>
    <row r="17" customFormat="false" ht="21" hidden="false" customHeight="false" outlineLevel="0" collapsed="false">
      <c r="B17" s="127" t="n">
        <v>9</v>
      </c>
      <c r="C17" s="85" t="n">
        <f aca="false">IF(COUNT('[15]HourGH-APR'!AB19)=0,"",ROUND('[15]HourGH-APR'!AB19,2))</f>
        <v>400.73</v>
      </c>
      <c r="D17" s="85" t="n">
        <f aca="false">IF(COUNT('[15]HourGH-MAY'!AB19)=0,"",ROUND('[15]HourGH-MAY'!AB19,2))</f>
        <v>400.77</v>
      </c>
      <c r="E17" s="85" t="n">
        <f aca="false">IF(COUNT('[15]HourGH-JUN'!AB19)=0,"",ROUND('[15]HourGH-JUN'!AB19,2))</f>
        <v>401</v>
      </c>
      <c r="F17" s="85" t="n">
        <f aca="false">IF(COUNT('[15]HourGH-JUL'!AB19)=0,"",ROUND('[15]HourGH-JUL'!AB19,2))</f>
        <v>400.96</v>
      </c>
      <c r="G17" s="85" t="n">
        <f aca="false">IF(COUNT('[15]HourGH-AUG'!AB19)=0,"",ROUND('[15]HourGH-AUG'!AB19,2))</f>
        <v>400.76</v>
      </c>
      <c r="H17" s="85" t="n">
        <f aca="false">IF(COUNT('[15]HourGH-SEP'!AB19)=0,"",ROUND('[15]HourGH-SEP'!AB19,2))</f>
        <v>401.71</v>
      </c>
      <c r="I17" s="85" t="n">
        <f aca="false">IF(COUNT('[15]HourGH-OCT'!AB19)=0,"",ROUND('[15]HourGH-OCT'!AB19,2))</f>
        <v>401.04</v>
      </c>
      <c r="J17" s="85" t="n">
        <f aca="false">IF(COUNT('[15]HourGH-NOV'!AB19)=0,"",ROUND('[15]HourGH-NOV'!AB19,2))</f>
        <v>401.13</v>
      </c>
      <c r="K17" s="85" t="n">
        <f aca="false">IF(COUNT('[15]HourGH-DEC'!AB19)=0,"",ROUND('[15]HourGH-DEC'!AB19,2))</f>
        <v>400.9</v>
      </c>
      <c r="L17" s="85" t="n">
        <f aca="false">IF(COUNT('[15]HourGH-JAN'!AB19)=0,"",ROUND('[15]HourGH-JAN'!AB19,2))</f>
        <v>400.83</v>
      </c>
      <c r="M17" s="85" t="n">
        <f aca="false">IF(COUNT('[15]HourGH-FEB'!AB19)=0,"",ROUND('[15]HourGH-FEB'!AB19,2))</f>
        <v>400.74</v>
      </c>
      <c r="N17" s="85" t="n">
        <f aca="false">IF(COUNT('[15]HourGH-MAR'!AB19)=0,"",ROUND('[15]HourGH-MAR'!AB19,2))</f>
        <v>400.8</v>
      </c>
      <c r="O17" s="85"/>
    </row>
    <row r="18" customFormat="false" ht="21" hidden="false" customHeight="false" outlineLevel="0" collapsed="false">
      <c r="B18" s="127" t="n">
        <v>10</v>
      </c>
      <c r="C18" s="85" t="n">
        <f aca="false">IF(COUNT('[15]HourGH-APR'!AB20)=0,"",ROUND('[15]HourGH-APR'!AB20,2))</f>
        <v>400.73</v>
      </c>
      <c r="D18" s="85" t="n">
        <f aca="false">IF(COUNT('[15]HourGH-MAY'!AB20)=0,"",ROUND('[15]HourGH-MAY'!AB20,2))</f>
        <v>400.81</v>
      </c>
      <c r="E18" s="85" t="n">
        <f aca="false">IF(COUNT('[15]HourGH-JUN'!AB20)=0,"",ROUND('[15]HourGH-JUN'!AB20,2))</f>
        <v>400.81</v>
      </c>
      <c r="F18" s="85" t="n">
        <f aca="false">IF(COUNT('[15]HourGH-JUL'!AB20)=0,"",ROUND('[15]HourGH-JUL'!AB20,2))</f>
        <v>401.07</v>
      </c>
      <c r="G18" s="85" t="n">
        <f aca="false">IF(COUNT('[15]HourGH-AUG'!AB20)=0,"",ROUND('[15]HourGH-AUG'!AB20,2))</f>
        <v>400.75</v>
      </c>
      <c r="H18" s="85" t="n">
        <f aca="false">IF(COUNT('[15]HourGH-SEP'!AB20)=0,"",ROUND('[15]HourGH-SEP'!AB20,2))</f>
        <v>401.77</v>
      </c>
      <c r="I18" s="85" t="n">
        <f aca="false">IF(COUNT('[15]HourGH-OCT'!AB20)=0,"",ROUND('[15]HourGH-OCT'!AB20,2))</f>
        <v>401.07</v>
      </c>
      <c r="J18" s="85" t="n">
        <f aca="false">IF(COUNT('[15]HourGH-NOV'!AB20)=0,"",ROUND('[15]HourGH-NOV'!AB20,2))</f>
        <v>401.1</v>
      </c>
      <c r="K18" s="85" t="n">
        <f aca="false">IF(COUNT('[15]HourGH-DEC'!AB20)=0,"",ROUND('[15]HourGH-DEC'!AB20,2))</f>
        <v>400.9</v>
      </c>
      <c r="L18" s="85" t="n">
        <f aca="false">IF(COUNT('[15]HourGH-JAN'!AB20)=0,"",ROUND('[15]HourGH-JAN'!AB20,2))</f>
        <v>400.83</v>
      </c>
      <c r="M18" s="85" t="n">
        <f aca="false">IF(COUNT('[15]HourGH-FEB'!AB20)=0,"",ROUND('[15]HourGH-FEB'!AB20,2))</f>
        <v>400.74</v>
      </c>
      <c r="N18" s="85" t="n">
        <f aca="false">IF(COUNT('[15]HourGH-MAR'!AB20)=0,"",ROUND('[15]HourGH-MAR'!AB20,2))</f>
        <v>400.76</v>
      </c>
      <c r="O18" s="85"/>
    </row>
    <row r="19" customFormat="false" ht="3.75" hidden="false" customHeight="true" outlineLevel="0" collapsed="false">
      <c r="B19" s="127"/>
      <c r="C19" s="85" t="str">
        <f aca="false">IF(COUNT('[15]HourGH-APR'!AB21)=0,"",ROUND('[15]HourGH-APR'!AB21,2))</f>
        <v/>
      </c>
      <c r="D19" s="85" t="str">
        <f aca="false">IF(COUNT('[15]HourGH-MAY'!AB21)=0,"",ROUND('[15]HourGH-MAY'!AB21,2))</f>
        <v/>
      </c>
      <c r="E19" s="85" t="str">
        <f aca="false">IF(COUNT('[15]HourGH-JUN'!AB21)=0,"",ROUND('[15]HourGH-JUN'!AB21,2))</f>
        <v/>
      </c>
      <c r="F19" s="85" t="str">
        <f aca="false">IF(COUNT('[15]HourGH-JUL'!AB21)=0,"",ROUND('[15]HourGH-JUL'!AB21,2))</f>
        <v/>
      </c>
      <c r="G19" s="85" t="str">
        <f aca="false">IF(COUNT('[15]HourGH-AUG'!AB21)=0,"",ROUND('[15]HourGH-AUG'!AB21,2))</f>
        <v/>
      </c>
      <c r="H19" s="85" t="str">
        <f aca="false">IF(COUNT('[15]HourGH-SEP'!AB21)=0,"",ROUND('[15]HourGH-SEP'!AB21,2))</f>
        <v/>
      </c>
      <c r="I19" s="85" t="str">
        <f aca="false">IF(COUNT('[15]HourGH-OCT'!AB21)=0,"",ROUND('[15]HourGH-OCT'!AB21,2))</f>
        <v/>
      </c>
      <c r="J19" s="85" t="str">
        <f aca="false">IF(COUNT('[15]HourGH-NOV'!AB21)=0,"",ROUND('[15]HourGH-NOV'!AB21,2))</f>
        <v/>
      </c>
      <c r="K19" s="85" t="str">
        <f aca="false">IF(COUNT('[15]HourGH-DEC'!AB21)=0,"",ROUND('[15]HourGH-DEC'!AB21,2))</f>
        <v/>
      </c>
      <c r="L19" s="85" t="str">
        <f aca="false">IF(COUNT('[15]HourGH-JAN'!AB21)=0,"",ROUND('[15]HourGH-JAN'!AB21,2))</f>
        <v/>
      </c>
      <c r="M19" s="85" t="str">
        <f aca="false">IF(COUNT('[15]HourGH-FEB'!AB21)=0,"",ROUND('[15]HourGH-FEB'!AB21,2))</f>
        <v/>
      </c>
      <c r="N19" s="85" t="str">
        <f aca="false">IF(COUNT('[15]HourGH-MAR'!AB21)=0,"",ROUND('[15]HourGH-MAR'!AB21,2))</f>
        <v/>
      </c>
      <c r="O19" s="85"/>
    </row>
    <row r="20" customFormat="false" ht="21" hidden="false" customHeight="false" outlineLevel="0" collapsed="false">
      <c r="B20" s="127" t="n">
        <v>11</v>
      </c>
      <c r="C20" s="85" t="n">
        <f aca="false">IF(COUNT('[15]HourGH-APR'!AB22)=0,"",ROUND('[15]HourGH-APR'!AB22,2))</f>
        <v>400.71</v>
      </c>
      <c r="D20" s="85" t="n">
        <f aca="false">IF(COUNT('[15]HourGH-MAY'!AB22)=0,"",ROUND('[15]HourGH-MAY'!AB22,2))</f>
        <v>400.79</v>
      </c>
      <c r="E20" s="85" t="n">
        <f aca="false">IF(COUNT('[15]HourGH-JUN'!AB22)=0,"",ROUND('[15]HourGH-JUN'!AB22,2))</f>
        <v>400.74</v>
      </c>
      <c r="F20" s="85" t="n">
        <f aca="false">IF(COUNT('[15]HourGH-JUL'!AB22)=0,"",ROUND('[15]HourGH-JUL'!AB22,2))</f>
        <v>401.51</v>
      </c>
      <c r="G20" s="85" t="n">
        <f aca="false">IF(COUNT('[15]HourGH-AUG'!AB22)=0,"",ROUND('[15]HourGH-AUG'!AB22,2))</f>
        <v>400.74</v>
      </c>
      <c r="H20" s="85" t="n">
        <f aca="false">IF(COUNT('[15]HourGH-SEP'!AB22)=0,"",ROUND('[15]HourGH-SEP'!AB22,2))</f>
        <v>401.98</v>
      </c>
      <c r="I20" s="85" t="n">
        <f aca="false">IF(COUNT('[15]HourGH-OCT'!AB22)=0,"",ROUND('[15]HourGH-OCT'!AB22,2))</f>
        <v>401.1</v>
      </c>
      <c r="J20" s="85" t="n">
        <f aca="false">IF(COUNT('[15]HourGH-NOV'!AB22)=0,"",ROUND('[15]HourGH-NOV'!AB22,2))</f>
        <v>401.07</v>
      </c>
      <c r="K20" s="85" t="n">
        <f aca="false">IF(COUNT('[15]HourGH-DEC'!AB22)=0,"",ROUND('[15]HourGH-DEC'!AB22,2))</f>
        <v>400.9</v>
      </c>
      <c r="L20" s="85" t="n">
        <f aca="false">IF(COUNT('[15]HourGH-JAN'!AB22)=0,"",ROUND('[15]HourGH-JAN'!AB22,2))</f>
        <v>400.83</v>
      </c>
      <c r="M20" s="85" t="n">
        <f aca="false">IF(COUNT('[15]HourGH-FEB'!AB22)=0,"",ROUND('[15]HourGH-FEB'!AB22,2))</f>
        <v>400.73</v>
      </c>
      <c r="N20" s="85" t="n">
        <f aca="false">IF(COUNT('[15]HourGH-MAR'!AB22)=0,"",ROUND('[15]HourGH-MAR'!AB22,2))</f>
        <v>400.74</v>
      </c>
      <c r="O20" s="85"/>
    </row>
    <row r="21" customFormat="false" ht="21" hidden="false" customHeight="false" outlineLevel="0" collapsed="false">
      <c r="B21" s="127" t="n">
        <v>12</v>
      </c>
      <c r="C21" s="85" t="n">
        <f aca="false">IF(COUNT('[15]HourGH-APR'!AB23)=0,"",ROUND('[15]HourGH-APR'!AB23,2))</f>
        <v>400.75</v>
      </c>
      <c r="D21" s="85" t="n">
        <f aca="false">IF(COUNT('[15]HourGH-MAY'!AB23)=0,"",ROUND('[15]HourGH-MAY'!AB23,2))</f>
        <v>400.72</v>
      </c>
      <c r="E21" s="85" t="n">
        <f aca="false">IF(COUNT('[15]HourGH-JUN'!AB23)=0,"",ROUND('[15]HourGH-JUN'!AB23,2))</f>
        <v>400.7</v>
      </c>
      <c r="F21" s="85" t="n">
        <f aca="false">IF(COUNT('[15]HourGH-JUL'!AB23)=0,"",ROUND('[15]HourGH-JUL'!AB23,2))</f>
        <v>401.47</v>
      </c>
      <c r="G21" s="85" t="n">
        <f aca="false">IF(COUNT('[15]HourGH-AUG'!AB23)=0,"",ROUND('[15]HourGH-AUG'!AB23,2))</f>
        <v>400.74</v>
      </c>
      <c r="H21" s="85" t="n">
        <f aca="false">IF(COUNT('[15]HourGH-SEP'!AB23)=0,"",ROUND('[15]HourGH-SEP'!AB23,2))</f>
        <v>401.49</v>
      </c>
      <c r="I21" s="85" t="n">
        <f aca="false">IF(COUNT('[15]HourGH-OCT'!AB23)=0,"",ROUND('[15]HourGH-OCT'!AB23,2))</f>
        <v>401.19</v>
      </c>
      <c r="J21" s="85" t="n">
        <f aca="false">IF(COUNT('[15]HourGH-NOV'!AB23)=0,"",ROUND('[15]HourGH-NOV'!AB23,2))</f>
        <v>401.07</v>
      </c>
      <c r="K21" s="85" t="n">
        <f aca="false">IF(COUNT('[15]HourGH-DEC'!AB23)=0,"",ROUND('[15]HourGH-DEC'!AB23,2))</f>
        <v>400.9</v>
      </c>
      <c r="L21" s="85" t="n">
        <f aca="false">IF(COUNT('[15]HourGH-JAN'!AB23)=0,"",ROUND('[15]HourGH-JAN'!AB23,2))</f>
        <v>400.83</v>
      </c>
      <c r="M21" s="85" t="n">
        <f aca="false">IF(COUNT('[15]HourGH-FEB'!AB23)=0,"",ROUND('[15]HourGH-FEB'!AB23,2))</f>
        <v>400.73</v>
      </c>
      <c r="N21" s="85" t="n">
        <f aca="false">IF(COUNT('[15]HourGH-MAR'!AB23)=0,"",ROUND('[15]HourGH-MAR'!AB23,2))</f>
        <v>400.74</v>
      </c>
      <c r="O21" s="85"/>
    </row>
    <row r="22" customFormat="false" ht="21" hidden="false" customHeight="false" outlineLevel="0" collapsed="false">
      <c r="B22" s="127" t="n">
        <v>13</v>
      </c>
      <c r="C22" s="85" t="n">
        <f aca="false">IF(COUNT('[15]HourGH-APR'!AB24)=0,"",ROUND('[15]HourGH-APR'!AB24,2))</f>
        <v>400.85</v>
      </c>
      <c r="D22" s="85" t="n">
        <f aca="false">IF(COUNT('[15]HourGH-MAY'!AB24)=0,"",ROUND('[15]HourGH-MAY'!AB24,2))</f>
        <v>400.69</v>
      </c>
      <c r="E22" s="85" t="n">
        <f aca="false">IF(COUNT('[15]HourGH-JUN'!AB24)=0,"",ROUND('[15]HourGH-JUN'!AB24,2))</f>
        <v>400.69</v>
      </c>
      <c r="F22" s="85" t="n">
        <f aca="false">IF(COUNT('[15]HourGH-JUL'!AB24)=0,"",ROUND('[15]HourGH-JUL'!AB24,2))</f>
        <v>401.08</v>
      </c>
      <c r="G22" s="85" t="n">
        <f aca="false">IF(COUNT('[15]HourGH-AUG'!AB24)=0,"",ROUND('[15]HourGH-AUG'!AB24,2))</f>
        <v>400.72</v>
      </c>
      <c r="H22" s="85" t="n">
        <f aca="false">IF(COUNT('[15]HourGH-SEP'!AB24)=0,"",ROUND('[15]HourGH-SEP'!AB24,2))</f>
        <v>401.28</v>
      </c>
      <c r="I22" s="85" t="n">
        <f aca="false">IF(COUNT('[15]HourGH-OCT'!AB24)=0,"",ROUND('[15]HourGH-OCT'!AB24,2))</f>
        <v>401.16</v>
      </c>
      <c r="J22" s="85" t="n">
        <f aca="false">IF(COUNT('[15]HourGH-NOV'!AB24)=0,"",ROUND('[15]HourGH-NOV'!AB24,2))</f>
        <v>401.04</v>
      </c>
      <c r="K22" s="85" t="n">
        <f aca="false">IF(COUNT('[15]HourGH-DEC'!AB24)=0,"",ROUND('[15]HourGH-DEC'!AB24,2))</f>
        <v>400.89</v>
      </c>
      <c r="L22" s="85" t="n">
        <f aca="false">IF(COUNT('[15]HourGH-JAN'!AB24)=0,"",ROUND('[15]HourGH-JAN'!AB24,2))</f>
        <v>400.83</v>
      </c>
      <c r="M22" s="85" t="n">
        <f aca="false">IF(COUNT('[15]HourGH-FEB'!AB24)=0,"",ROUND('[15]HourGH-FEB'!AB24,2))</f>
        <v>400.73</v>
      </c>
      <c r="N22" s="85" t="n">
        <f aca="false">IF(COUNT('[15]HourGH-MAR'!AB24)=0,"",ROUND('[15]HourGH-MAR'!AB24,2))</f>
        <v>400.73</v>
      </c>
      <c r="O22" s="85"/>
    </row>
    <row r="23" customFormat="false" ht="21" hidden="false" customHeight="false" outlineLevel="0" collapsed="false">
      <c r="B23" s="127" t="n">
        <v>14</v>
      </c>
      <c r="C23" s="85" t="n">
        <f aca="false">IF(COUNT('[15]HourGH-APR'!AB25)=0,"",ROUND('[15]HourGH-APR'!AB25,2))</f>
        <v>400.87</v>
      </c>
      <c r="D23" s="85" t="n">
        <f aca="false">IF(COUNT('[15]HourGH-MAY'!AB25)=0,"",ROUND('[15]HourGH-MAY'!AB25,2))</f>
        <v>400.67</v>
      </c>
      <c r="E23" s="85" t="n">
        <f aca="false">IF(COUNT('[15]HourGH-JUN'!AB25)=0,"",ROUND('[15]HourGH-JUN'!AB25,2))</f>
        <v>400.73</v>
      </c>
      <c r="F23" s="85" t="n">
        <f aca="false">IF(COUNT('[15]HourGH-JUL'!AB25)=0,"",ROUND('[15]HourGH-JUL'!AB25,2))</f>
        <v>401.03</v>
      </c>
      <c r="G23" s="85" t="n">
        <f aca="false">IF(COUNT('[15]HourGH-AUG'!AB25)=0,"",ROUND('[15]HourGH-AUG'!AB25,2))</f>
        <v>400.73</v>
      </c>
      <c r="H23" s="85" t="n">
        <f aca="false">IF(COUNT('[15]HourGH-SEP'!AB25)=0,"",ROUND('[15]HourGH-SEP'!AB25,2))</f>
        <v>401.19</v>
      </c>
      <c r="I23" s="85" t="n">
        <f aca="false">IF(COUNT('[15]HourGH-OCT'!AB25)=0,"",ROUND('[15]HourGH-OCT'!AB25,2))</f>
        <v>401.11</v>
      </c>
      <c r="J23" s="85" t="n">
        <f aca="false">IF(COUNT('[15]HourGH-NOV'!AB25)=0,"",ROUND('[15]HourGH-NOV'!AB25,2))</f>
        <v>401.01</v>
      </c>
      <c r="K23" s="85" t="n">
        <f aca="false">IF(COUNT('[15]HourGH-DEC'!AB25)=0,"",ROUND('[15]HourGH-DEC'!AB25,2))</f>
        <v>400.89</v>
      </c>
      <c r="L23" s="85" t="n">
        <f aca="false">IF(COUNT('[15]HourGH-JAN'!AB25)=0,"",ROUND('[15]HourGH-JAN'!AB25,2))</f>
        <v>400.82</v>
      </c>
      <c r="M23" s="85" t="n">
        <f aca="false">IF(COUNT('[15]HourGH-FEB'!AB25)=0,"",ROUND('[15]HourGH-FEB'!AB25,2))</f>
        <v>400.73</v>
      </c>
      <c r="N23" s="85" t="n">
        <f aca="false">IF(COUNT('[15]HourGH-MAR'!AB25)=0,"",ROUND('[15]HourGH-MAR'!AB25,2))</f>
        <v>400.74</v>
      </c>
      <c r="O23" s="85"/>
    </row>
    <row r="24" customFormat="false" ht="21" hidden="false" customHeight="false" outlineLevel="0" collapsed="false">
      <c r="B24" s="127" t="n">
        <v>15</v>
      </c>
      <c r="C24" s="85" t="n">
        <f aca="false">IF(COUNT('[15]HourGH-APR'!AB26)=0,"",ROUND('[15]HourGH-APR'!AB26,2))</f>
        <v>400.8</v>
      </c>
      <c r="D24" s="85" t="n">
        <f aca="false">IF(COUNT('[15]HourGH-MAY'!AB26)=0,"",ROUND('[15]HourGH-MAY'!AB26,2))</f>
        <v>400.67</v>
      </c>
      <c r="E24" s="85" t="n">
        <f aca="false">IF(COUNT('[15]HourGH-JUN'!AB26)=0,"",ROUND('[15]HourGH-JUN'!AB26,2))</f>
        <v>400.76</v>
      </c>
      <c r="F24" s="85" t="n">
        <f aca="false">IF(COUNT('[15]HourGH-JUL'!AB26)=0,"",ROUND('[15]HourGH-JUL'!AB26,2))</f>
        <v>400.98</v>
      </c>
      <c r="G24" s="85" t="n">
        <f aca="false">IF(COUNT('[15]HourGH-AUG'!AB26)=0,"",ROUND('[15]HourGH-AUG'!AB26,2))</f>
        <v>400.86</v>
      </c>
      <c r="H24" s="85" t="n">
        <f aca="false">IF(COUNT('[15]HourGH-SEP'!AB26)=0,"",ROUND('[15]HourGH-SEP'!AB26,2))</f>
        <v>401.45</v>
      </c>
      <c r="I24" s="85" t="n">
        <f aca="false">IF(COUNT('[15]HourGH-OCT'!AB26)=0,"",ROUND('[15]HourGH-OCT'!AB26,2))</f>
        <v>401.15</v>
      </c>
      <c r="J24" s="85" t="n">
        <f aca="false">IF(COUNT('[15]HourGH-NOV'!AB26)=0,"",ROUND('[15]HourGH-NOV'!AB26,2))</f>
        <v>401.01</v>
      </c>
      <c r="K24" s="85" t="n">
        <f aca="false">IF(COUNT('[15]HourGH-DEC'!AB26)=0,"",ROUND('[15]HourGH-DEC'!AB26,2))</f>
        <v>400.88</v>
      </c>
      <c r="L24" s="85" t="n">
        <f aca="false">IF(COUNT('[15]HourGH-JAN'!AB26)=0,"",ROUND('[15]HourGH-JAN'!AB26,2))</f>
        <v>400.82</v>
      </c>
      <c r="M24" s="85" t="n">
        <f aca="false">IF(COUNT('[15]HourGH-FEB'!AB26)=0,"",ROUND('[15]HourGH-FEB'!AB26,2))</f>
        <v>400.73</v>
      </c>
      <c r="N24" s="85" t="n">
        <f aca="false">IF(COUNT('[15]HourGH-MAR'!AB26)=0,"",ROUND('[15]HourGH-MAR'!AB26,2))</f>
        <v>400.83</v>
      </c>
      <c r="O24" s="85"/>
    </row>
    <row r="25" customFormat="false" ht="21" hidden="false" customHeight="false" outlineLevel="0" collapsed="false">
      <c r="B25" s="127" t="n">
        <v>16</v>
      </c>
      <c r="C25" s="85" t="n">
        <f aca="false">IF(COUNT('[15]HourGH-APR'!AB27)=0,"",ROUND('[15]HourGH-APR'!AB27,2))</f>
        <v>400.74</v>
      </c>
      <c r="D25" s="85" t="n">
        <f aca="false">IF(COUNT('[15]HourGH-MAY'!AB27)=0,"",ROUND('[15]HourGH-MAY'!AB27,2))</f>
        <v>400.64</v>
      </c>
      <c r="E25" s="85" t="n">
        <f aca="false">IF(COUNT('[15]HourGH-JUN'!AB27)=0,"",ROUND('[15]HourGH-JUN'!AB27,2))</f>
        <v>400.78</v>
      </c>
      <c r="F25" s="85" t="n">
        <f aca="false">IF(COUNT('[15]HourGH-JUL'!AB27)=0,"",ROUND('[15]HourGH-JUL'!AB27,2))</f>
        <v>401.24</v>
      </c>
      <c r="G25" s="85" t="n">
        <f aca="false">IF(COUNT('[15]HourGH-AUG'!AB27)=0,"",ROUND('[15]HourGH-AUG'!AB27,2))</f>
        <v>400.91</v>
      </c>
      <c r="H25" s="85" t="n">
        <f aca="false">IF(COUNT('[15]HourGH-SEP'!AB27)=0,"",ROUND('[15]HourGH-SEP'!AB27,2))</f>
        <v>401.86</v>
      </c>
      <c r="I25" s="85" t="n">
        <f aca="false">IF(COUNT('[15]HourGH-OCT'!AB27)=0,"",ROUND('[15]HourGH-OCT'!AB27,2))</f>
        <v>401.57</v>
      </c>
      <c r="J25" s="85" t="n">
        <f aca="false">IF(COUNT('[15]HourGH-NOV'!AB27)=0,"",ROUND('[15]HourGH-NOV'!AB27,2))</f>
        <v>401</v>
      </c>
      <c r="K25" s="85" t="n">
        <f aca="false">IF(COUNT('[15]HourGH-DEC'!AB27)=0,"",ROUND('[15]HourGH-DEC'!AB27,2))</f>
        <v>400.87</v>
      </c>
      <c r="L25" s="85" t="n">
        <f aca="false">IF(COUNT('[15]HourGH-JAN'!AB27)=0,"",ROUND('[15]HourGH-JAN'!AB27,2))</f>
        <v>400.81</v>
      </c>
      <c r="M25" s="85" t="n">
        <f aca="false">IF(COUNT('[15]HourGH-FEB'!AB27)=0,"",ROUND('[15]HourGH-FEB'!AB27,2))</f>
        <v>400.73</v>
      </c>
      <c r="N25" s="85" t="n">
        <f aca="false">IF(COUNT('[15]HourGH-MAR'!AB27)=0,"",ROUND('[15]HourGH-MAR'!AB27,2))</f>
        <v>400.82</v>
      </c>
      <c r="O25" s="85"/>
    </row>
    <row r="26" customFormat="false" ht="21" hidden="false" customHeight="false" outlineLevel="0" collapsed="false">
      <c r="B26" s="127" t="n">
        <v>17</v>
      </c>
      <c r="C26" s="85" t="n">
        <f aca="false">IF(COUNT('[15]HourGH-APR'!AB28)=0,"",ROUND('[15]HourGH-APR'!AB28,2))</f>
        <v>400.77</v>
      </c>
      <c r="D26" s="85" t="n">
        <f aca="false">IF(COUNT('[15]HourGH-MAY'!AB28)=0,"",ROUND('[15]HourGH-MAY'!AB28,2))</f>
        <v>400.65</v>
      </c>
      <c r="E26" s="85" t="n">
        <f aca="false">IF(COUNT('[15]HourGH-JUN'!AB28)=0,"",ROUND('[15]HourGH-JUN'!AB28,2))</f>
        <v>400.84</v>
      </c>
      <c r="F26" s="85" t="n">
        <f aca="false">IF(COUNT('[15]HourGH-JUL'!AB28)=0,"",ROUND('[15]HourGH-JUL'!AB28,2))</f>
        <v>401.08</v>
      </c>
      <c r="G26" s="85" t="n">
        <f aca="false">IF(COUNT('[15]HourGH-AUG'!AB28)=0,"",ROUND('[15]HourGH-AUG'!AB28,2))</f>
        <v>400.88</v>
      </c>
      <c r="H26" s="85" t="n">
        <f aca="false">IF(COUNT('[15]HourGH-SEP'!AB28)=0,"",ROUND('[15]HourGH-SEP'!AB28,2))</f>
        <v>401.51</v>
      </c>
      <c r="I26" s="85" t="n">
        <f aca="false">IF(COUNT('[15]HourGH-OCT'!AB28)=0,"",ROUND('[15]HourGH-OCT'!AB28,2))</f>
        <v>401.82</v>
      </c>
      <c r="J26" s="85" t="n">
        <f aca="false">IF(COUNT('[15]HourGH-NOV'!AB28)=0,"",ROUND('[15]HourGH-NOV'!AB28,2))</f>
        <v>401</v>
      </c>
      <c r="K26" s="85" t="n">
        <f aca="false">IF(COUNT('[15]HourGH-DEC'!AB28)=0,"",ROUND('[15]HourGH-DEC'!AB28,2))</f>
        <v>400.87</v>
      </c>
      <c r="L26" s="85" t="n">
        <f aca="false">IF(COUNT('[15]HourGH-JAN'!AB28)=0,"",ROUND('[15]HourGH-JAN'!AB28,2))</f>
        <v>400.81</v>
      </c>
      <c r="M26" s="85" t="n">
        <f aca="false">IF(COUNT('[15]HourGH-FEB'!AB28)=0,"",ROUND('[15]HourGH-FEB'!AB28,2))</f>
        <v>400.73</v>
      </c>
      <c r="N26" s="85" t="n">
        <f aca="false">IF(COUNT('[15]HourGH-MAR'!AB28)=0,"",ROUND('[15]HourGH-MAR'!AB28,2))</f>
        <v>400.74</v>
      </c>
      <c r="O26" s="85"/>
    </row>
    <row r="27" customFormat="false" ht="21" hidden="false" customHeight="false" outlineLevel="0" collapsed="false">
      <c r="B27" s="127" t="n">
        <v>18</v>
      </c>
      <c r="C27" s="85" t="n">
        <f aca="false">IF(COUNT('[15]HourGH-APR'!AB29)=0,"",ROUND('[15]HourGH-APR'!AB29,2))</f>
        <v>400.89</v>
      </c>
      <c r="D27" s="85" t="n">
        <f aca="false">IF(COUNT('[15]HourGH-MAY'!AB29)=0,"",ROUND('[15]HourGH-MAY'!AB29,2))</f>
        <v>400.69</v>
      </c>
      <c r="E27" s="85" t="n">
        <f aca="false">IF(COUNT('[15]HourGH-JUN'!AB29)=0,"",ROUND('[15]HourGH-JUN'!AB29,2))</f>
        <v>400.76</v>
      </c>
      <c r="F27" s="85" t="n">
        <f aca="false">IF(COUNT('[15]HourGH-JUL'!AB29)=0,"",ROUND('[15]HourGH-JUL'!AB29,2))</f>
        <v>400.96</v>
      </c>
      <c r="G27" s="85" t="n">
        <f aca="false">IF(COUNT('[15]HourGH-AUG'!AB29)=0,"",ROUND('[15]HourGH-AUG'!AB29,2))</f>
        <v>400.88</v>
      </c>
      <c r="H27" s="85" t="n">
        <f aca="false">IF(COUNT('[15]HourGH-SEP'!AB29)=0,"",ROUND('[15]HourGH-SEP'!AB29,2))</f>
        <v>401.39</v>
      </c>
      <c r="I27" s="85" t="n">
        <f aca="false">IF(COUNT('[15]HourGH-OCT'!AB29)=0,"",ROUND('[15]HourGH-OCT'!AB29,2))</f>
        <v>401.47</v>
      </c>
      <c r="J27" s="85" t="n">
        <f aca="false">IF(COUNT('[15]HourGH-NOV'!AB29)=0,"",ROUND('[15]HourGH-NOV'!AB29,2))</f>
        <v>401</v>
      </c>
      <c r="K27" s="85" t="n">
        <f aca="false">IF(COUNT('[15]HourGH-DEC'!AB29)=0,"",ROUND('[15]HourGH-DEC'!AB29,2))</f>
        <v>400.87</v>
      </c>
      <c r="L27" s="85" t="n">
        <f aca="false">IF(COUNT('[15]HourGH-JAN'!AB29)=0,"",ROUND('[15]HourGH-JAN'!AB29,2))</f>
        <v>400.84</v>
      </c>
      <c r="M27" s="85" t="n">
        <f aca="false">IF(COUNT('[15]HourGH-FEB'!AB29)=0,"",ROUND('[15]HourGH-FEB'!AB29,2))</f>
        <v>400.73</v>
      </c>
      <c r="N27" s="85" t="n">
        <f aca="false">IF(COUNT('[15]HourGH-MAR'!AB29)=0,"",ROUND('[15]HourGH-MAR'!AB29,2))</f>
        <v>400.75</v>
      </c>
      <c r="O27" s="85"/>
    </row>
    <row r="28" customFormat="false" ht="21" hidden="false" customHeight="false" outlineLevel="0" collapsed="false">
      <c r="B28" s="127" t="n">
        <v>19</v>
      </c>
      <c r="C28" s="85" t="n">
        <f aca="false">IF(COUNT('[15]HourGH-APR'!AB30)=0,"",ROUND('[15]HourGH-APR'!AB30,2))</f>
        <v>400.79</v>
      </c>
      <c r="D28" s="85" t="n">
        <f aca="false">IF(COUNT('[15]HourGH-MAY'!AB30)=0,"",ROUND('[15]HourGH-MAY'!AB30,2))</f>
        <v>400.69</v>
      </c>
      <c r="E28" s="85" t="n">
        <f aca="false">IF(COUNT('[15]HourGH-JUN'!AB30)=0,"",ROUND('[15]HourGH-JUN'!AB30,2))</f>
        <v>400.73</v>
      </c>
      <c r="F28" s="85" t="n">
        <f aca="false">IF(COUNT('[15]HourGH-JUL'!AB30)=0,"",ROUND('[15]HourGH-JUL'!AB30,2))</f>
        <v>400.91</v>
      </c>
      <c r="G28" s="85" t="n">
        <f aca="false">IF(COUNT('[15]HourGH-AUG'!AB30)=0,"",ROUND('[15]HourGH-AUG'!AB30,2))</f>
        <v>400.85</v>
      </c>
      <c r="H28" s="85" t="n">
        <f aca="false">IF(COUNT('[15]HourGH-SEP'!AB30)=0,"",ROUND('[15]HourGH-SEP'!AB30,2))</f>
        <v>401.25</v>
      </c>
      <c r="I28" s="85" t="n">
        <f aca="false">IF(COUNT('[15]HourGH-OCT'!AB30)=0,"",ROUND('[15]HourGH-OCT'!AB30,2))</f>
        <v>401.52</v>
      </c>
      <c r="J28" s="85" t="n">
        <f aca="false">IF(COUNT('[15]HourGH-NOV'!AB30)=0,"",ROUND('[15]HourGH-NOV'!AB30,2))</f>
        <v>401</v>
      </c>
      <c r="K28" s="85" t="n">
        <f aca="false">IF(COUNT('[15]HourGH-DEC'!AB30)=0,"",ROUND('[15]HourGH-DEC'!AB30,2))</f>
        <v>400.87</v>
      </c>
      <c r="L28" s="85" t="n">
        <f aca="false">IF(COUNT('[15]HourGH-JAN'!AB30)=0,"",ROUND('[15]HourGH-JAN'!AB30,2))</f>
        <v>400.82</v>
      </c>
      <c r="M28" s="85" t="n">
        <f aca="false">IF(COUNT('[15]HourGH-FEB'!AB30)=0,"",ROUND('[15]HourGH-FEB'!AB30,2))</f>
        <v>400.78</v>
      </c>
      <c r="N28" s="85" t="n">
        <f aca="false">IF(COUNT('[15]HourGH-MAR'!AB30)=0,"",ROUND('[15]HourGH-MAR'!AB30,2))</f>
        <v>400.75</v>
      </c>
      <c r="O28" s="85"/>
    </row>
    <row r="29" customFormat="false" ht="21" hidden="false" customHeight="false" outlineLevel="0" collapsed="false">
      <c r="B29" s="127" t="n">
        <v>20</v>
      </c>
      <c r="C29" s="85" t="n">
        <f aca="false">IF(COUNT('[15]HourGH-APR'!AB31)=0,"",ROUND('[15]HourGH-APR'!AB31,2))</f>
        <v>400.74</v>
      </c>
      <c r="D29" s="85" t="n">
        <f aca="false">IF(COUNT('[15]HourGH-MAY'!AB31)=0,"",ROUND('[15]HourGH-MAY'!AB31,2))</f>
        <v>400.68</v>
      </c>
      <c r="E29" s="85" t="n">
        <f aca="false">IF(COUNT('[15]HourGH-JUN'!AB31)=0,"",ROUND('[15]HourGH-JUN'!AB31,2))</f>
        <v>400.71</v>
      </c>
      <c r="F29" s="85" t="n">
        <f aca="false">IF(COUNT('[15]HourGH-JUL'!AB31)=0,"",ROUND('[15]HourGH-JUL'!AB31,2))</f>
        <v>401.07</v>
      </c>
      <c r="G29" s="85" t="n">
        <f aca="false">IF(COUNT('[15]HourGH-AUG'!AB31)=0,"",ROUND('[15]HourGH-AUG'!AB31,2))</f>
        <v>400.85</v>
      </c>
      <c r="H29" s="85" t="n">
        <f aca="false">IF(COUNT('[15]HourGH-SEP'!AB31)=0,"",ROUND('[15]HourGH-SEP'!AB31,2))</f>
        <v>401.4</v>
      </c>
      <c r="I29" s="85" t="n">
        <f aca="false">IF(COUNT('[15]HourGH-OCT'!AB31)=0,"",ROUND('[15]HourGH-OCT'!AB31,2))</f>
        <v>401.39</v>
      </c>
      <c r="J29" s="85" t="n">
        <f aca="false">IF(COUNT('[15]HourGH-NOV'!AB31)=0,"",ROUND('[15]HourGH-NOV'!AB31,2))</f>
        <v>401</v>
      </c>
      <c r="K29" s="85" t="n">
        <f aca="false">IF(COUNT('[15]HourGH-DEC'!AB31)=0,"",ROUND('[15]HourGH-DEC'!AB31,2))</f>
        <v>400.87</v>
      </c>
      <c r="L29" s="85" t="n">
        <f aca="false">IF(COUNT('[15]HourGH-JAN'!AB31)=0,"",ROUND('[15]HourGH-JAN'!AB31,2))</f>
        <v>400.81</v>
      </c>
      <c r="M29" s="85" t="n">
        <f aca="false">IF(COUNT('[15]HourGH-FEB'!AB31)=0,"",ROUND('[15]HourGH-FEB'!AB31,2))</f>
        <v>400.79</v>
      </c>
      <c r="N29" s="85" t="n">
        <f aca="false">IF(COUNT('[15]HourGH-MAR'!AB31)=0,"",ROUND('[15]HourGH-MAR'!AB31,2))</f>
        <v>400.74</v>
      </c>
      <c r="O29" s="85"/>
    </row>
    <row r="30" customFormat="false" ht="3.75" hidden="false" customHeight="true" outlineLevel="0" collapsed="false">
      <c r="B30" s="127"/>
      <c r="C30" s="85" t="str">
        <f aca="false">IF(COUNT('[15]HourGH-APR'!AB32)=0,"",ROUND('[15]HourGH-APR'!AB32,2))</f>
        <v/>
      </c>
      <c r="D30" s="85" t="str">
        <f aca="false">IF(COUNT('[15]HourGH-MAY'!AB32)=0,"",ROUND('[15]HourGH-MAY'!AB32,2))</f>
        <v/>
      </c>
      <c r="E30" s="85" t="str">
        <f aca="false">IF(COUNT('[15]HourGH-JUN'!AB32)=0,"",ROUND('[15]HourGH-JUN'!AB32,2))</f>
        <v/>
      </c>
      <c r="F30" s="85" t="str">
        <f aca="false">IF(COUNT('[15]HourGH-JUL'!AB32)=0,"",ROUND('[15]HourGH-JUL'!AB32,2))</f>
        <v/>
      </c>
      <c r="G30" s="85" t="str">
        <f aca="false">IF(COUNT('[15]HourGH-AUG'!AB32)=0,"",ROUND('[15]HourGH-AUG'!AB32,2))</f>
        <v/>
      </c>
      <c r="H30" s="85" t="str">
        <f aca="false">IF(COUNT('[15]HourGH-SEP'!AB32)=0,"",ROUND('[15]HourGH-SEP'!AB32,2))</f>
        <v/>
      </c>
      <c r="I30" s="85" t="str">
        <f aca="false">IF(COUNT('[15]HourGH-OCT'!AB32)=0,"",ROUND('[15]HourGH-OCT'!AB32,2))</f>
        <v/>
      </c>
      <c r="J30" s="85" t="str">
        <f aca="false">IF(COUNT('[15]HourGH-NOV'!AB32)=0,"",ROUND('[15]HourGH-NOV'!AB32,2))</f>
        <v/>
      </c>
      <c r="K30" s="85" t="str">
        <f aca="false">IF(COUNT('[15]HourGH-DEC'!AB32)=0,"",ROUND('[15]HourGH-DEC'!AB32,2))</f>
        <v/>
      </c>
      <c r="L30" s="85" t="str">
        <f aca="false">IF(COUNT('[15]HourGH-JAN'!AB32)=0,"",ROUND('[15]HourGH-JAN'!AB32,2))</f>
        <v/>
      </c>
      <c r="M30" s="85" t="str">
        <f aca="false">IF(COUNT('[15]HourGH-FEB'!AB32)=0,"",ROUND('[15]HourGH-FEB'!AB32,2))</f>
        <v/>
      </c>
      <c r="N30" s="85" t="str">
        <f aca="false">IF(COUNT('[15]HourGH-MAR'!AB32)=0,"",ROUND('[15]HourGH-MAR'!AB32,2))</f>
        <v/>
      </c>
      <c r="O30" s="85"/>
    </row>
    <row r="31" customFormat="false" ht="21" hidden="false" customHeight="false" outlineLevel="0" collapsed="false">
      <c r="B31" s="127" t="n">
        <v>21</v>
      </c>
      <c r="C31" s="85" t="n">
        <f aca="false">IF(COUNT('[15]HourGH-APR'!AB33)=0,"",ROUND('[15]HourGH-APR'!AB33,2))</f>
        <v>400.73</v>
      </c>
      <c r="D31" s="85" t="n">
        <f aca="false">IF(COUNT('[15]HourGH-MAY'!AB33)=0,"",ROUND('[15]HourGH-MAY'!AB33,2))</f>
        <v>400.67</v>
      </c>
      <c r="E31" s="85" t="n">
        <f aca="false">IF(COUNT('[15]HourGH-JUN'!AB33)=0,"",ROUND('[15]HourGH-JUN'!AB33,2))</f>
        <v>400.7</v>
      </c>
      <c r="F31" s="85" t="n">
        <f aca="false">IF(COUNT('[15]HourGH-JUL'!AB33)=0,"",ROUND('[15]HourGH-JUL'!AB33,2))</f>
        <v>401.01</v>
      </c>
      <c r="G31" s="85" t="n">
        <f aca="false">IF(COUNT('[15]HourGH-AUG'!AB33)=0,"",ROUND('[15]HourGH-AUG'!AB33,2))</f>
        <v>400.86</v>
      </c>
      <c r="H31" s="85" t="n">
        <f aca="false">IF(COUNT('[15]HourGH-SEP'!AB33)=0,"",ROUND('[15]HourGH-SEP'!AB33,2))</f>
        <v>401.33</v>
      </c>
      <c r="I31" s="85" t="n">
        <f aca="false">IF(COUNT('[15]HourGH-OCT'!AB33)=0,"",ROUND('[15]HourGH-OCT'!AB33,2))</f>
        <v>401.31</v>
      </c>
      <c r="J31" s="85" t="n">
        <f aca="false">IF(COUNT('[15]HourGH-NOV'!AB33)=0,"",ROUND('[15]HourGH-NOV'!AB33,2))</f>
        <v>401</v>
      </c>
      <c r="K31" s="85" t="n">
        <f aca="false">IF(COUNT('[15]HourGH-DEC'!AB33)=0,"",ROUND('[15]HourGH-DEC'!AB33,2))</f>
        <v>400.87</v>
      </c>
      <c r="L31" s="85" t="n">
        <f aca="false">IF(COUNT('[15]HourGH-JAN'!AB33)=0,"",ROUND('[15]HourGH-JAN'!AB33,2))</f>
        <v>400.83</v>
      </c>
      <c r="M31" s="85" t="n">
        <f aca="false">IF(COUNT('[15]HourGH-FEB'!AB33)=0,"",ROUND('[15]HourGH-FEB'!AB33,2))</f>
        <v>400.76</v>
      </c>
      <c r="N31" s="85" t="n">
        <f aca="false">IF(COUNT('[15]HourGH-MAR'!AB33)=0,"",ROUND('[15]HourGH-MAR'!AB33,2))</f>
        <v>400.75</v>
      </c>
      <c r="O31" s="85"/>
    </row>
    <row r="32" customFormat="false" ht="21" hidden="false" customHeight="false" outlineLevel="0" collapsed="false">
      <c r="B32" s="127" t="n">
        <v>22</v>
      </c>
      <c r="C32" s="85" t="n">
        <f aca="false">IF(COUNT('[15]HourGH-APR'!AB34)=0,"",ROUND('[15]HourGH-APR'!AB34,2))</f>
        <v>400.72</v>
      </c>
      <c r="D32" s="85" t="n">
        <f aca="false">IF(COUNT('[15]HourGH-MAY'!AB34)=0,"",ROUND('[15]HourGH-MAY'!AB34,2))</f>
        <v>400.69</v>
      </c>
      <c r="E32" s="85" t="n">
        <f aca="false">IF(COUNT('[15]HourGH-JUN'!AB34)=0,"",ROUND('[15]HourGH-JUN'!AB34,2))</f>
        <v>400.69</v>
      </c>
      <c r="F32" s="85" t="n">
        <f aca="false">IF(COUNT('[15]HourGH-JUL'!AB34)=0,"",ROUND('[15]HourGH-JUL'!AB34,2))</f>
        <v>400.99</v>
      </c>
      <c r="G32" s="85" t="n">
        <f aca="false">IF(COUNT('[15]HourGH-AUG'!AB34)=0,"",ROUND('[15]HourGH-AUG'!AB34,2))</f>
        <v>400.87</v>
      </c>
      <c r="H32" s="85" t="n">
        <f aca="false">IF(COUNT('[15]HourGH-SEP'!AB34)=0,"",ROUND('[15]HourGH-SEP'!AB34,2))</f>
        <v>401.67</v>
      </c>
      <c r="I32" s="85" t="n">
        <f aca="false">IF(COUNT('[15]HourGH-OCT'!AB34)=0,"",ROUND('[15]HourGH-OCT'!AB34,2))</f>
        <v>401.4</v>
      </c>
      <c r="J32" s="85" t="n">
        <f aca="false">IF(COUNT('[15]HourGH-NOV'!AB34)=0,"",ROUND('[15]HourGH-NOV'!AB34,2))</f>
        <v>401</v>
      </c>
      <c r="K32" s="85" t="n">
        <f aca="false">IF(COUNT('[15]HourGH-DEC'!AB34)=0,"",ROUND('[15]HourGH-DEC'!AB34,2))</f>
        <v>400.87</v>
      </c>
      <c r="L32" s="85" t="n">
        <f aca="false">IF(COUNT('[15]HourGH-JAN'!AB34)=0,"",ROUND('[15]HourGH-JAN'!AB34,2))</f>
        <v>400.83</v>
      </c>
      <c r="M32" s="85" t="n">
        <f aca="false">IF(COUNT('[15]HourGH-FEB'!AB34)=0,"",ROUND('[15]HourGH-FEB'!AB34,2))</f>
        <v>400.75</v>
      </c>
      <c r="N32" s="85" t="n">
        <f aca="false">IF(COUNT('[15]HourGH-MAR'!AB34)=0,"",ROUND('[15]HourGH-MAR'!AB34,2))</f>
        <v>400.74</v>
      </c>
      <c r="O32" s="85"/>
    </row>
    <row r="33" customFormat="false" ht="21" hidden="false" customHeight="false" outlineLevel="0" collapsed="false">
      <c r="B33" s="127" t="n">
        <v>23</v>
      </c>
      <c r="C33" s="85" t="n">
        <f aca="false">IF(COUNT('[15]HourGH-APR'!AB35)=0,"",ROUND('[15]HourGH-APR'!AB35,2))</f>
        <v>400.71</v>
      </c>
      <c r="D33" s="85" t="n">
        <f aca="false">IF(COUNT('[15]HourGH-MAY'!AB35)=0,"",ROUND('[15]HourGH-MAY'!AB35,2))</f>
        <v>400.68</v>
      </c>
      <c r="E33" s="85" t="n">
        <f aca="false">IF(COUNT('[15]HourGH-JUN'!AB35)=0,"",ROUND('[15]HourGH-JUN'!AB35,2))</f>
        <v>400.72</v>
      </c>
      <c r="F33" s="85" t="n">
        <f aca="false">IF(COUNT('[15]HourGH-JUL'!AB35)=0,"",ROUND('[15]HourGH-JUL'!AB35,2))</f>
        <v>400.98</v>
      </c>
      <c r="G33" s="85" t="n">
        <f aca="false">IF(COUNT('[15]HourGH-AUG'!AB35)=0,"",ROUND('[15]HourGH-AUG'!AB35,2))</f>
        <v>400.8</v>
      </c>
      <c r="H33" s="85" t="n">
        <f aca="false">IF(COUNT('[15]HourGH-SEP'!AB35)=0,"",ROUND('[15]HourGH-SEP'!AB35,2))</f>
        <v>401.95</v>
      </c>
      <c r="I33" s="85" t="n">
        <f aca="false">IF(COUNT('[15]HourGH-OCT'!AB35)=0,"",ROUND('[15]HourGH-OCT'!AB35,2))</f>
        <v>401.64</v>
      </c>
      <c r="J33" s="85" t="n">
        <f aca="false">IF(COUNT('[15]HourGH-NOV'!AB35)=0,"",ROUND('[15]HourGH-NOV'!AB35,2))</f>
        <v>401</v>
      </c>
      <c r="K33" s="85" t="n">
        <f aca="false">IF(COUNT('[15]HourGH-DEC'!AB35)=0,"",ROUND('[15]HourGH-DEC'!AB35,2))</f>
        <v>400.87</v>
      </c>
      <c r="L33" s="85" t="n">
        <f aca="false">IF(COUNT('[15]HourGH-JAN'!AB35)=0,"",ROUND('[15]HourGH-JAN'!AB35,2))</f>
        <v>400.83</v>
      </c>
      <c r="M33" s="85" t="n">
        <f aca="false">IF(COUNT('[15]HourGH-FEB'!AB35)=0,"",ROUND('[15]HourGH-FEB'!AB35,2))</f>
        <v>400.74</v>
      </c>
      <c r="N33" s="85" t="n">
        <f aca="false">IF(COUNT('[15]HourGH-MAR'!AB35)=0,"",ROUND('[15]HourGH-MAR'!AB35,2))</f>
        <v>400.77</v>
      </c>
      <c r="O33" s="85"/>
    </row>
    <row r="34" customFormat="false" ht="21" hidden="false" customHeight="false" outlineLevel="0" collapsed="false">
      <c r="B34" s="127" t="n">
        <v>24</v>
      </c>
      <c r="C34" s="85" t="n">
        <f aca="false">IF(COUNT('[15]HourGH-APR'!AB36)=0,"",ROUND('[15]HourGH-APR'!AB36,2))</f>
        <v>400.71</v>
      </c>
      <c r="D34" s="85" t="n">
        <f aca="false">IF(COUNT('[15]HourGH-MAY'!AB36)=0,"",ROUND('[15]HourGH-MAY'!AB36,2))</f>
        <v>400.63</v>
      </c>
      <c r="E34" s="85" t="n">
        <f aca="false">IF(COUNT('[15]HourGH-JUN'!AB36)=0,"",ROUND('[15]HourGH-JUN'!AB36,2))</f>
        <v>400.7</v>
      </c>
      <c r="F34" s="85" t="n">
        <f aca="false">IF(COUNT('[15]HourGH-JUL'!AB36)=0,"",ROUND('[15]HourGH-JUL'!AB36,2))</f>
        <v>400.97</v>
      </c>
      <c r="G34" s="85" t="n">
        <f aca="false">IF(COUNT('[15]HourGH-AUG'!AB36)=0,"",ROUND('[15]HourGH-AUG'!AB36,2))</f>
        <v>400.82</v>
      </c>
      <c r="H34" s="85" t="n">
        <f aca="false">IF(COUNT('[15]HourGH-SEP'!AB36)=0,"",ROUND('[15]HourGH-SEP'!AB36,2))</f>
        <v>402.63</v>
      </c>
      <c r="I34" s="85" t="n">
        <f aca="false">IF(COUNT('[15]HourGH-OCT'!AB36)=0,"",ROUND('[15]HourGH-OCT'!AB36,2))</f>
        <v>401.63</v>
      </c>
      <c r="J34" s="85" t="n">
        <f aca="false">IF(COUNT('[15]HourGH-NOV'!AB36)=0,"",ROUND('[15]HourGH-NOV'!AB36,2))</f>
        <v>401.02</v>
      </c>
      <c r="K34" s="85" t="n">
        <f aca="false">IF(COUNT('[15]HourGH-DEC'!AB36)=0,"",ROUND('[15]HourGH-DEC'!AB36,2))</f>
        <v>400.87</v>
      </c>
      <c r="L34" s="85" t="n">
        <f aca="false">IF(COUNT('[15]HourGH-JAN'!AB36)=0,"",ROUND('[15]HourGH-JAN'!AB36,2))</f>
        <v>400.83</v>
      </c>
      <c r="M34" s="85" t="n">
        <f aca="false">IF(COUNT('[15]HourGH-FEB'!AB36)=0,"",ROUND('[15]HourGH-FEB'!AB36,2))</f>
        <v>400.73</v>
      </c>
      <c r="N34" s="85" t="n">
        <f aca="false">IF(COUNT('[15]HourGH-MAR'!AB36)=0,"",ROUND('[15]HourGH-MAR'!AB36,2))</f>
        <v>400.74</v>
      </c>
      <c r="O34" s="85"/>
    </row>
    <row r="35" customFormat="false" ht="21" hidden="false" customHeight="false" outlineLevel="0" collapsed="false">
      <c r="B35" s="127" t="n">
        <v>25</v>
      </c>
      <c r="C35" s="85" t="n">
        <f aca="false">IF(COUNT('[15]HourGH-APR'!AB37)=0,"",ROUND('[15]HourGH-APR'!AB37,2))</f>
        <v>400.75</v>
      </c>
      <c r="D35" s="85" t="n">
        <f aca="false">IF(COUNT('[15]HourGH-MAY'!AB37)=0,"",ROUND('[15]HourGH-MAY'!AB37,2))</f>
        <v>400.63</v>
      </c>
      <c r="E35" s="85" t="n">
        <f aca="false">IF(COUNT('[15]HourGH-JUN'!AB37)=0,"",ROUND('[15]HourGH-JUN'!AB37,2))</f>
        <v>400.68</v>
      </c>
      <c r="F35" s="85" t="n">
        <f aca="false">IF(COUNT('[15]HourGH-JUL'!AB37)=0,"",ROUND('[15]HourGH-JUL'!AB37,2))</f>
        <v>400.93</v>
      </c>
      <c r="G35" s="85" t="n">
        <f aca="false">IF(COUNT('[15]HourGH-AUG'!AB37)=0,"",ROUND('[15]HourGH-AUG'!AB37,2))</f>
        <v>401.06</v>
      </c>
      <c r="H35" s="85" t="n">
        <f aca="false">IF(COUNT('[15]HourGH-SEP'!AB37)=0,"",ROUND('[15]HourGH-SEP'!AB37,2))</f>
        <v>401.82</v>
      </c>
      <c r="I35" s="85" t="n">
        <f aca="false">IF(COUNT('[15]HourGH-OCT'!AB37)=0,"",ROUND('[15]HourGH-OCT'!AB37,2))</f>
        <v>401.34</v>
      </c>
      <c r="J35" s="85" t="n">
        <f aca="false">IF(COUNT('[15]HourGH-NOV'!AB37)=0,"",ROUND('[15]HourGH-NOV'!AB37,2))</f>
        <v>400.99</v>
      </c>
      <c r="K35" s="85" t="n">
        <f aca="false">IF(COUNT('[15]HourGH-DEC'!AB37)=0,"",ROUND('[15]HourGH-DEC'!AB37,2))</f>
        <v>400.87</v>
      </c>
      <c r="L35" s="85" t="n">
        <f aca="false">IF(COUNT('[15]HourGH-JAN'!AB37)=0,"",ROUND('[15]HourGH-JAN'!AB37,2))</f>
        <v>400.82</v>
      </c>
      <c r="M35" s="85" t="n">
        <f aca="false">IF(COUNT('[15]HourGH-FEB'!AB37)=0,"",ROUND('[15]HourGH-FEB'!AB37,2))</f>
        <v>400.73</v>
      </c>
      <c r="N35" s="85" t="n">
        <f aca="false">IF(COUNT('[15]HourGH-MAR'!AB37)=0,"",ROUND('[15]HourGH-MAR'!AB37,2))</f>
        <v>400.73</v>
      </c>
      <c r="O35" s="85"/>
    </row>
    <row r="36" customFormat="false" ht="21" hidden="false" customHeight="false" outlineLevel="0" collapsed="false">
      <c r="B36" s="127" t="n">
        <v>26</v>
      </c>
      <c r="C36" s="85" t="n">
        <f aca="false">IF(COUNT('[15]HourGH-APR'!AB38)=0,"",ROUND('[15]HourGH-APR'!AB38,2))</f>
        <v>400.69</v>
      </c>
      <c r="D36" s="85" t="n">
        <f aca="false">IF(COUNT('[15]HourGH-MAY'!AB38)=0,"",ROUND('[15]HourGH-MAY'!AB38,2))</f>
        <v>400.64</v>
      </c>
      <c r="E36" s="85" t="n">
        <f aca="false">IF(COUNT('[15]HourGH-JUN'!AB38)=0,"",ROUND('[15]HourGH-JUN'!AB38,2))</f>
        <v>400.67</v>
      </c>
      <c r="F36" s="85" t="n">
        <f aca="false">IF(COUNT('[15]HourGH-JUL'!AB38)=0,"",ROUND('[15]HourGH-JUL'!AB38,2))</f>
        <v>400.91</v>
      </c>
      <c r="G36" s="85" t="n">
        <f aca="false">IF(COUNT('[15]HourGH-AUG'!AB38)=0,"",ROUND('[15]HourGH-AUG'!AB38,2))</f>
        <v>401.22</v>
      </c>
      <c r="H36" s="85" t="n">
        <f aca="false">IF(COUNT('[15]HourGH-SEP'!AB38)=0,"",ROUND('[15]HourGH-SEP'!AB38,2))</f>
        <v>402.64</v>
      </c>
      <c r="I36" s="85" t="n">
        <f aca="false">IF(COUNT('[15]HourGH-OCT'!AB38)=0,"",ROUND('[15]HourGH-OCT'!AB38,2))</f>
        <v>401.26</v>
      </c>
      <c r="J36" s="85" t="n">
        <f aca="false">IF(COUNT('[15]HourGH-NOV'!AB38)=0,"",ROUND('[15]HourGH-NOV'!AB38,2))</f>
        <v>400.95</v>
      </c>
      <c r="K36" s="85" t="n">
        <f aca="false">IF(COUNT('[15]HourGH-DEC'!AB38)=0,"",ROUND('[15]HourGH-DEC'!AB38,2))</f>
        <v>400.87</v>
      </c>
      <c r="L36" s="85" t="n">
        <f aca="false">IF(COUNT('[15]HourGH-JAN'!AB38)=0,"",ROUND('[15]HourGH-JAN'!AB38,2))</f>
        <v>400.81</v>
      </c>
      <c r="M36" s="85" t="n">
        <f aca="false">IF(COUNT('[15]HourGH-FEB'!AB38)=0,"",ROUND('[15]HourGH-FEB'!AB38,2))</f>
        <v>400.73</v>
      </c>
      <c r="N36" s="85" t="n">
        <f aca="false">IF(COUNT('[15]HourGH-MAR'!AB38)=0,"",ROUND('[15]HourGH-MAR'!AB38,2))</f>
        <v>400.72</v>
      </c>
      <c r="O36" s="85"/>
    </row>
    <row r="37" customFormat="false" ht="21" hidden="false" customHeight="false" outlineLevel="0" collapsed="false">
      <c r="B37" s="127" t="n">
        <v>27</v>
      </c>
      <c r="C37" s="85" t="n">
        <f aca="false">IF(COUNT('[15]HourGH-APR'!AB39)=0,"",ROUND('[15]HourGH-APR'!AB39,2))</f>
        <v>400.76</v>
      </c>
      <c r="D37" s="85" t="n">
        <f aca="false">IF(COUNT('[15]HourGH-MAY'!AB39)=0,"",ROUND('[15]HourGH-MAY'!AB39,2))</f>
        <v>400.65</v>
      </c>
      <c r="E37" s="85" t="n">
        <f aca="false">IF(COUNT('[15]HourGH-JUN'!AB39)=0,"",ROUND('[15]HourGH-JUN'!AB39,2))</f>
        <v>400.68</v>
      </c>
      <c r="F37" s="85" t="n">
        <f aca="false">IF(COUNT('[15]HourGH-JUL'!AB39)=0,"",ROUND('[15]HourGH-JUL'!AB39,2))</f>
        <v>400.92</v>
      </c>
      <c r="G37" s="85" t="n">
        <f aca="false">IF(COUNT('[15]HourGH-AUG'!AB39)=0,"",ROUND('[15]HourGH-AUG'!AB39,2))</f>
        <v>401</v>
      </c>
      <c r="H37" s="85" t="n">
        <f aca="false">IF(COUNT('[15]HourGH-SEP'!AB39)=0,"",ROUND('[15]HourGH-SEP'!AB39,2))</f>
        <v>402.47</v>
      </c>
      <c r="I37" s="85" t="n">
        <f aca="false">IF(COUNT('[15]HourGH-OCT'!AB39)=0,"",ROUND('[15]HourGH-OCT'!AB39,2))</f>
        <v>401.22</v>
      </c>
      <c r="J37" s="85" t="n">
        <f aca="false">IF(COUNT('[15]HourGH-NOV'!AB39)=0,"",ROUND('[15]HourGH-NOV'!AB39,2))</f>
        <v>401</v>
      </c>
      <c r="K37" s="85" t="n">
        <f aca="false">IF(COUNT('[15]HourGH-DEC'!AB39)=0,"",ROUND('[15]HourGH-DEC'!AB39,2))</f>
        <v>400.87</v>
      </c>
      <c r="L37" s="85" t="n">
        <f aca="false">IF(COUNT('[15]HourGH-JAN'!AB39)=0,"",ROUND('[15]HourGH-JAN'!AB39,2))</f>
        <v>400.81</v>
      </c>
      <c r="M37" s="85" t="n">
        <f aca="false">IF(COUNT('[15]HourGH-FEB'!AB39)=0,"",ROUND('[15]HourGH-FEB'!AB39,2))</f>
        <v>400.72</v>
      </c>
      <c r="N37" s="85" t="n">
        <f aca="false">IF(COUNT('[15]HourGH-MAR'!AB39)=0,"",ROUND('[15]HourGH-MAR'!AB39,2))</f>
        <v>400.7</v>
      </c>
      <c r="O37" s="85"/>
    </row>
    <row r="38" customFormat="false" ht="21" hidden="false" customHeight="false" outlineLevel="0" collapsed="false">
      <c r="B38" s="127" t="n">
        <v>28</v>
      </c>
      <c r="C38" s="85" t="n">
        <f aca="false">IF(COUNT('[15]HourGH-APR'!AB40)=0,"",ROUND('[15]HourGH-APR'!AB40,2))</f>
        <v>400.85</v>
      </c>
      <c r="D38" s="85" t="n">
        <f aca="false">IF(COUNT('[15]HourGH-MAY'!AB40)=0,"",ROUND('[15]HourGH-MAY'!AB40,2))</f>
        <v>400.75</v>
      </c>
      <c r="E38" s="85" t="n">
        <f aca="false">IF(COUNT('[15]HourGH-JUN'!AB40)=0,"",ROUND('[15]HourGH-JUN'!AB40,2))</f>
        <v>400.66</v>
      </c>
      <c r="F38" s="85" t="n">
        <f aca="false">IF(COUNT('[15]HourGH-JUL'!AB40)=0,"",ROUND('[15]HourGH-JUL'!AB40,2))</f>
        <v>400.9</v>
      </c>
      <c r="G38" s="85" t="n">
        <f aca="false">IF(COUNT('[15]HourGH-AUG'!AB40)=0,"",ROUND('[15]HourGH-AUG'!AB40,2))</f>
        <v>401.15</v>
      </c>
      <c r="H38" s="85" t="n">
        <f aca="false">IF(COUNT('[15]HourGH-SEP'!AB40)=0,"",ROUND('[15]HourGH-SEP'!AB40,2))</f>
        <v>401.89</v>
      </c>
      <c r="I38" s="85" t="n">
        <f aca="false">IF(COUNT('[15]HourGH-OCT'!AB40)=0,"",ROUND('[15]HourGH-OCT'!AB40,2))</f>
        <v>401.23</v>
      </c>
      <c r="J38" s="85" t="n">
        <f aca="false">IF(COUNT('[15]HourGH-NOV'!AB40)=0,"",ROUND('[15]HourGH-NOV'!AB40,2))</f>
        <v>400.99</v>
      </c>
      <c r="K38" s="85" t="n">
        <f aca="false">IF(COUNT('[15]HourGH-DEC'!AB40)=0,"",ROUND('[15]HourGH-DEC'!AB40,2))</f>
        <v>400.87</v>
      </c>
      <c r="L38" s="85" t="n">
        <f aca="false">IF(COUNT('[15]HourGH-JAN'!AB40)=0,"",ROUND('[15]HourGH-JAN'!AB40,2))</f>
        <v>400.81</v>
      </c>
      <c r="M38" s="85" t="n">
        <f aca="false">IF(COUNT('[15]HourGH-FEB'!AB40)=0,"",ROUND('[15]HourGH-FEB'!AB40,2))</f>
        <v>400.72</v>
      </c>
      <c r="N38" s="85" t="n">
        <f aca="false">IF(COUNT('[15]HourGH-MAR'!AB40)=0,"",ROUND('[15]HourGH-MAR'!AB40,2))</f>
        <v>400.7</v>
      </c>
      <c r="O38" s="85"/>
    </row>
    <row r="39" customFormat="false" ht="21" hidden="false" customHeight="false" outlineLevel="0" collapsed="false">
      <c r="B39" s="127" t="n">
        <v>29</v>
      </c>
      <c r="C39" s="85" t="n">
        <f aca="false">IF(COUNT('[15]HourGH-APR'!AB41)=0,"",ROUND('[15]HourGH-APR'!AB41,2))</f>
        <v>400.84</v>
      </c>
      <c r="D39" s="85" t="n">
        <f aca="false">IF(COUNT('[15]HourGH-MAY'!AB41)=0,"",ROUND('[15]HourGH-MAY'!AB41,2))</f>
        <v>400.88</v>
      </c>
      <c r="E39" s="85" t="n">
        <f aca="false">IF(COUNT('[15]HourGH-JUN'!AB41)=0,"",ROUND('[15]HourGH-JUN'!AB41,2))</f>
        <v>400.66</v>
      </c>
      <c r="F39" s="85" t="n">
        <f aca="false">IF(COUNT('[15]HourGH-JUL'!AB41)=0,"",ROUND('[15]HourGH-JUL'!AB41,2))</f>
        <v>400.87</v>
      </c>
      <c r="G39" s="85" t="n">
        <f aca="false">IF(COUNT('[15]HourGH-AUG'!AB41)=0,"",ROUND('[15]HourGH-AUG'!AB41,2))</f>
        <v>401.47</v>
      </c>
      <c r="H39" s="85" t="n">
        <f aca="false">IF(COUNT('[15]HourGH-SEP'!AB41)=0,"",ROUND('[15]HourGH-SEP'!AB41,2))</f>
        <v>401.57</v>
      </c>
      <c r="I39" s="85" t="n">
        <f aca="false">IF(COUNT('[15]HourGH-OCT'!AB41)=0,"",ROUND('[15]HourGH-OCT'!AB41,2))</f>
        <v>401.19</v>
      </c>
      <c r="J39" s="85" t="n">
        <f aca="false">IF(COUNT('[15]HourGH-NOV'!AB41)=0,"",ROUND('[15]HourGH-NOV'!AB41,2))</f>
        <v>400.96</v>
      </c>
      <c r="K39" s="85" t="n">
        <f aca="false">IF(COUNT('[15]HourGH-DEC'!AB41)=0,"",ROUND('[15]HourGH-DEC'!AB41,2))</f>
        <v>400.87</v>
      </c>
      <c r="L39" s="85" t="n">
        <f aca="false">IF(COUNT('[15]HourGH-JAN'!AB41)=0,"",ROUND('[15]HourGH-JAN'!AB41,2))</f>
        <v>400.8</v>
      </c>
      <c r="M39" s="85" t="str">
        <f aca="false">IF(COUNT('[15]HourGH-FEB'!AB41)=0,"",ROUND('[15]HourGH-FEB'!AB41,2))</f>
        <v/>
      </c>
      <c r="N39" s="85" t="n">
        <f aca="false">IF(COUNT('[15]HourGH-MAR'!AB41)=0,"",ROUND('[15]HourGH-MAR'!AB41,2))</f>
        <v>400.7</v>
      </c>
      <c r="O39" s="85"/>
    </row>
    <row r="40" customFormat="false" ht="21" hidden="false" customHeight="false" outlineLevel="0" collapsed="false">
      <c r="B40" s="127" t="n">
        <v>30</v>
      </c>
      <c r="C40" s="85" t="n">
        <f aca="false">IF(COUNT('[15]HourGH-APR'!AB42)=0,"",ROUND('[15]HourGH-APR'!AB42,2))</f>
        <v>401.02</v>
      </c>
      <c r="D40" s="85" t="n">
        <f aca="false">IF(COUNT('[15]HourGH-MAY'!AB42)=0,"",ROUND('[15]HourGH-MAY'!AB42,2))</f>
        <v>400.77</v>
      </c>
      <c r="E40" s="85" t="n">
        <f aca="false">IF(COUNT('[15]HourGH-JUN'!AB42)=0,"",ROUND('[15]HourGH-JUN'!AB42,2))</f>
        <v>400.66</v>
      </c>
      <c r="F40" s="85" t="n">
        <f aca="false">IF(COUNT('[15]HourGH-JUL'!AB42)=0,"",ROUND('[15]HourGH-JUL'!AB42,2))</f>
        <v>400.84</v>
      </c>
      <c r="G40" s="85" t="n">
        <f aca="false">IF(COUNT('[15]HourGH-AUG'!AB42)=0,"",ROUND('[15]HourGH-AUG'!AB42,2))</f>
        <v>401.18</v>
      </c>
      <c r="H40" s="85" t="n">
        <f aca="false">IF(COUNT('[15]HourGH-SEP'!AB42)=0,"",ROUND('[15]HourGH-SEP'!AB42,2))</f>
        <v>401.44</v>
      </c>
      <c r="I40" s="85" t="n">
        <f aca="false">IF(COUNT('[15]HourGH-OCT'!AB42)=0,"",ROUND('[15]HourGH-OCT'!AB42,2))</f>
        <v>401.58</v>
      </c>
      <c r="J40" s="85" t="n">
        <f aca="false">IF(COUNT('[15]HourGH-NOV'!AB42)=0,"",ROUND('[15]HourGH-NOV'!AB42,2))</f>
        <v>400.94</v>
      </c>
      <c r="K40" s="85" t="n">
        <f aca="false">IF(COUNT('[15]HourGH-DEC'!AB42)=0,"",ROUND('[15]HourGH-DEC'!AB42,2))</f>
        <v>400.87</v>
      </c>
      <c r="L40" s="85" t="n">
        <f aca="false">IF(COUNT('[15]HourGH-JAN'!AB42)=0,"",ROUND('[15]HourGH-JAN'!AB42,2))</f>
        <v>400.78</v>
      </c>
      <c r="M40" s="85"/>
      <c r="N40" s="85" t="n">
        <f aca="false">IF(COUNT('[15]HourGH-MAR'!AB42)=0,"",ROUND('[15]HourGH-MAR'!AB42,2))</f>
        <v>400.7</v>
      </c>
      <c r="O40" s="85"/>
    </row>
    <row r="41" customFormat="false" ht="21" hidden="false" customHeight="false" outlineLevel="0" collapsed="false">
      <c r="B41" s="127" t="n">
        <v>31</v>
      </c>
      <c r="C41" s="85"/>
      <c r="D41" s="85" t="n">
        <f aca="false">IF(COUNT('[15]HourGH-MAY'!AB43)=0,"",ROUND('[15]HourGH-MAY'!AB43,2))</f>
        <v>400.75</v>
      </c>
      <c r="E41" s="85"/>
      <c r="F41" s="85" t="n">
        <f aca="false">IF(COUNT('[15]HourGH-JUL'!AB43)=0,"",ROUND('[15]HourGH-JUL'!AB43,2))</f>
        <v>400.8</v>
      </c>
      <c r="G41" s="85" t="n">
        <f aca="false">IF(COUNT('[15]HourGH-AUG'!AB43)=0,"",ROUND('[15]HourGH-AUG'!AB43,2))</f>
        <v>401.04</v>
      </c>
      <c r="H41" s="85"/>
      <c r="I41" s="85" t="n">
        <f aca="false">IF(COUNT('[15]HourGH-OCT'!AB43)=0,"",ROUND('[15]HourGH-OCT'!AB43,2))</f>
        <v>401.33</v>
      </c>
      <c r="J41" s="85"/>
      <c r="K41" s="85" t="n">
        <f aca="false">IF(COUNT('[15]HourGH-DEC'!AB43)=0,"",ROUND('[15]HourGH-DEC'!AB43,2))</f>
        <v>400.87</v>
      </c>
      <c r="L41" s="85" t="n">
        <f aca="false">IF(COUNT('[15]HourGH-JAN'!AB43)=0,"",ROUND('[15]HourGH-JAN'!AB43,2))</f>
        <v>400.78</v>
      </c>
      <c r="M41" s="85"/>
      <c r="N41" s="85" t="n">
        <f aca="false">IF(COUNT('[15]HourGH-MAR'!AB43)=0,"",ROUND('[15]HourGH-MAR'!AB43,2))</f>
        <v>400.7</v>
      </c>
      <c r="O41" s="85"/>
    </row>
    <row r="42" customFormat="false" ht="6.75" hidden="false" customHeight="true" outlineLevel="0" collapsed="false"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customFormat="false" ht="14.25" hidden="false" customHeight="true" outlineLevel="0" collapsed="false">
      <c r="B43" s="137" t="s">
        <v>190</v>
      </c>
      <c r="C43" s="85" t="n">
        <f aca="false">IF(COUNT(C9:C41)&gt;0,AVERAGE(C9:C41),"")</f>
        <v>400.765333333333</v>
      </c>
      <c r="D43" s="85" t="n">
        <f aca="false">IF(COUNT(D9:D41)&gt;0,AVERAGE(D9:D41),"")</f>
        <v>400.714516129032</v>
      </c>
      <c r="E43" s="85" t="n">
        <f aca="false">IF(COUNT(E9:E41)&gt;0,AVERAGE(E9:E41),"")</f>
        <v>400.714</v>
      </c>
      <c r="F43" s="85" t="n">
        <f aca="false">IF(COUNT(F9:F41)&gt;0,AVERAGE(F9:F41),"")</f>
        <v>400.949032258065</v>
      </c>
      <c r="G43" s="85" t="n">
        <f aca="false">IF(COUNT(G9:G41)&gt;0,AVERAGE(G9:G41),"")</f>
        <v>400.883870967742</v>
      </c>
      <c r="H43" s="85" t="n">
        <f aca="false">IF(COUNT(H9:H41)&gt;0,AVERAGE(H9:H41),"")</f>
        <v>401.551</v>
      </c>
      <c r="I43" s="85" t="n">
        <f aca="false">IF(COUNT(I9:I41)&gt;0,AVERAGE(I9:I41),"")</f>
        <v>401.316129032258</v>
      </c>
      <c r="J43" s="85" t="n">
        <f aca="false">IF(COUNT(J9:J41)&gt;0,AVERAGE(J9:J41),"")</f>
        <v>401.061</v>
      </c>
      <c r="K43" s="85" t="n">
        <f aca="false">IF(COUNT(K9:K41)&gt;0,AVERAGE(K9:K41),"")</f>
        <v>400.885161290323</v>
      </c>
      <c r="L43" s="85" t="n">
        <f aca="false">IF(COUNT(L9:L41)&gt;0,AVERAGE(L9:L41),"")</f>
        <v>400.826774193548</v>
      </c>
      <c r="M43" s="85" t="n">
        <f aca="false">IF(COUNT(M9:M41)&gt;0,AVERAGE(M9:M41),"")</f>
        <v>400.744285714286</v>
      </c>
      <c r="N43" s="85" t="n">
        <f aca="false">IF(COUNT(N9:N41)&gt;0,AVERAGE(N9:N41),"")</f>
        <v>400.748387096774</v>
      </c>
      <c r="O43" s="85"/>
      <c r="P43" s="138"/>
    </row>
    <row r="44" customFormat="false" ht="14.25" hidden="false" customHeight="true" outlineLevel="0" collapsed="false">
      <c r="B44" s="137" t="s">
        <v>191</v>
      </c>
      <c r="C44" s="85" t="n">
        <f aca="false">IF(COUNT(C9:C41)&gt;0,MAX(C9:C41),"")</f>
        <v>401.12</v>
      </c>
      <c r="D44" s="85" t="n">
        <f aca="false">IF(COUNT(D9:D41)&gt;0,MAX(D9:D41),"")</f>
        <v>400.88</v>
      </c>
      <c r="E44" s="85" t="n">
        <f aca="false">IF(COUNT(E9:E41)&gt;0,MAX(E9:E41),"")</f>
        <v>401</v>
      </c>
      <c r="F44" s="85" t="n">
        <f aca="false">IF(COUNT(F9:F41)&gt;0,MAX(F9:F41),"")</f>
        <v>401.51</v>
      </c>
      <c r="G44" s="85" t="n">
        <f aca="false">IF(COUNT(G9:G41)&gt;0,MAX(G9:G41),"")</f>
        <v>401.47</v>
      </c>
      <c r="H44" s="85" t="n">
        <f aca="false">IF(COUNT(H9:H41)&gt;0,MAX(H9:H41),"")</f>
        <v>402.64</v>
      </c>
      <c r="I44" s="85" t="n">
        <f aca="false">IF(COUNT(I9:I41)&gt;0,MAX(I9:I41),"")</f>
        <v>401.82</v>
      </c>
      <c r="J44" s="85" t="n">
        <f aca="false">IF(COUNT(J9:J41)&gt;0,MAX(J9:J41),"")</f>
        <v>401.27</v>
      </c>
      <c r="K44" s="85" t="n">
        <f aca="false">IF(COUNT(K9:K41)&gt;0,MAX(K9:K41),"")</f>
        <v>400.93</v>
      </c>
      <c r="L44" s="85" t="n">
        <f aca="false">IF(COUNT(L9:L41)&gt;0,MAX(L9:L41),"")</f>
        <v>400.87</v>
      </c>
      <c r="M44" s="85" t="n">
        <f aca="false">IF(COUNT(M9:M41)&gt;0,MAX(M9:M41),"")</f>
        <v>400.79</v>
      </c>
      <c r="N44" s="85" t="n">
        <f aca="false">IF(COUNT(N9:N41)&gt;0,MAX(N9:N41),"")</f>
        <v>400.99</v>
      </c>
      <c r="O44" s="85" t="n">
        <f aca="false">IF(COUNT(C44:N44)&gt;0,MAX(C44:N44),"")</f>
        <v>402.64</v>
      </c>
      <c r="P44" s="138"/>
    </row>
    <row r="45" customFormat="false" ht="14.25" hidden="false" customHeight="true" outlineLevel="0" collapsed="false">
      <c r="B45" s="137" t="s">
        <v>192</v>
      </c>
      <c r="C45" s="85" t="n">
        <f aca="false">IF(COUNT(C9:C41)&gt;0,MIN(C9:C41),"")</f>
        <v>400.6</v>
      </c>
      <c r="D45" s="85" t="n">
        <f aca="false">IF(COUNT(D9:D41)&gt;0,MIN(D9:D41),"")</f>
        <v>400.63</v>
      </c>
      <c r="E45" s="85" t="n">
        <f aca="false">IF(COUNT(E9:E41)&gt;0,MIN(E9:E41),"")</f>
        <v>400.63</v>
      </c>
      <c r="F45" s="85" t="n">
        <f aca="false">IF(COUNT(F9:F41)&gt;0,MIN(F9:F41),"")</f>
        <v>400.66</v>
      </c>
      <c r="G45" s="85" t="n">
        <f aca="false">IF(COUNT(G9:G41)&gt;0,MIN(G9:G41),"")</f>
        <v>400.72</v>
      </c>
      <c r="H45" s="85" t="n">
        <f aca="false">IF(COUNT(H9:H41)&gt;0,MIN(H9:H41),"")</f>
        <v>400.92</v>
      </c>
      <c r="I45" s="85" t="n">
        <f aca="false">IF(COUNT(I9:I41)&gt;0,MIN(I9:I41),"")</f>
        <v>401.04</v>
      </c>
      <c r="J45" s="85" t="n">
        <f aca="false">IF(COUNT(J9:J41)&gt;0,MIN(J9:J41),"")</f>
        <v>400.94</v>
      </c>
      <c r="K45" s="85" t="n">
        <f aca="false">IF(COUNT(K9:K41)&gt;0,MIN(K9:K41),"")</f>
        <v>400.87</v>
      </c>
      <c r="L45" s="85" t="n">
        <f aca="false">IF(COUNT(L9:L41)&gt;0,MIN(L9:L41),"")</f>
        <v>400.78</v>
      </c>
      <c r="M45" s="85" t="n">
        <f aca="false">IF(COUNT(M9:M41)&gt;0,MIN(M9:M41),"")</f>
        <v>400.72</v>
      </c>
      <c r="N45" s="85" t="n">
        <f aca="false">IF(COUNT(N9:N41)&gt;0,MIN(N9:N41),"")</f>
        <v>400.7</v>
      </c>
      <c r="O45" s="85" t="n">
        <f aca="false">IF(COUNT(C45:N45)&gt;0,MIN(C45:N45),"")</f>
        <v>400.6</v>
      </c>
      <c r="P45" s="138"/>
    </row>
    <row r="46" customFormat="false" ht="14.25" hidden="false" customHeight="true" outlineLevel="0" collapsed="false">
      <c r="B46" s="84" t="s">
        <v>193</v>
      </c>
      <c r="C46" s="84"/>
      <c r="D46" s="84"/>
      <c r="E46" s="84"/>
      <c r="F46" s="139" t="str">
        <f aca="false">S4&amp;"  M ( "&amp;R4&amp;" ),  AT  "&amp;T4&amp;"  Hours, On  "&amp;U4&amp;"  "&amp;V4&amp;",  "&amp;W4</f>
        <v>403.41  M ( MSL. ),  AT  010:00  Hours, On  SEP  24,  2021</v>
      </c>
      <c r="G46" s="139"/>
      <c r="H46" s="139"/>
      <c r="I46" s="139"/>
      <c r="J46" s="139"/>
      <c r="K46" s="139"/>
      <c r="L46" s="139"/>
      <c r="M46" s="85"/>
      <c r="N46" s="85"/>
      <c r="O46" s="85"/>
      <c r="P46" s="140"/>
    </row>
    <row r="47" customFormat="false" ht="14.25" hidden="false" customHeight="true" outlineLevel="0" collapsed="false">
      <c r="B47" s="84" t="s">
        <v>195</v>
      </c>
      <c r="C47" s="84"/>
      <c r="D47" s="84"/>
      <c r="E47" s="84"/>
      <c r="F47" s="121" t="str">
        <f aca="false">T5&amp;"  M  ( "&amp;R4&amp;" ),  River Bed   "&amp;U5&amp;"  M  ( "&amp;R4&amp;" )"</f>
        <v>400.196  M  ( MSL. ),  River Bed   399.746  M  ( MSL. )</v>
      </c>
      <c r="G47" s="121"/>
      <c r="H47" s="121"/>
      <c r="I47" s="121"/>
      <c r="J47" s="121"/>
      <c r="K47" s="121"/>
      <c r="L47" s="121"/>
      <c r="M47" s="141"/>
    </row>
    <row r="48" customFormat="false" ht="14.25" hidden="false" customHeight="true" outlineLevel="0" collapsed="false">
      <c r="B48" s="142" t="s">
        <v>197</v>
      </c>
      <c r="C48" s="142"/>
      <c r="D48" s="142"/>
      <c r="E48" s="142"/>
      <c r="F48" s="123" t="str">
        <f aca="false">V5&amp;"  M  ( "&amp;R4&amp;") "</f>
        <v>407.5  M  ( MSL.) </v>
      </c>
      <c r="G48" s="123"/>
      <c r="H48" s="123"/>
      <c r="I48" s="143"/>
      <c r="J48" s="144"/>
      <c r="K48" s="143"/>
      <c r="L48" s="143"/>
      <c r="M48" s="143"/>
      <c r="N48" s="143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23" t="str">
        <f aca="false">W5&amp;"  M  ( "&amp;R4&amp;"),     Drainage Area    "&amp;R6&amp;"  Square Kilometers"</f>
        <v>407.591  M  ( MSL.),     Drainage Area    389  Square Kilometers</v>
      </c>
      <c r="G49" s="123"/>
      <c r="H49" s="123"/>
      <c r="I49" s="123"/>
      <c r="J49" s="123"/>
      <c r="K49" s="123"/>
      <c r="L49" s="123"/>
      <c r="M49" s="123"/>
    </row>
    <row r="51" customFormat="false" ht="21" hidden="false" customHeight="false" outlineLevel="0" collapsed="false">
      <c r="A51" s="52" t="s">
        <v>163</v>
      </c>
      <c r="C51" s="52" t="s">
        <v>164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301</v>
      </c>
      <c r="M54" s="52" t="s">
        <v>302</v>
      </c>
    </row>
    <row r="55" customFormat="false" ht="21" hidden="false" customHeight="false" outlineLevel="0" collapsed="false">
      <c r="B55" s="117" t="s">
        <v>303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7" customFormat="false" ht="21" hidden="false" customHeight="false" outlineLevel="0" collapsed="false">
      <c r="B57" s="118" t="s">
        <v>141</v>
      </c>
      <c r="C57" s="118" t="s">
        <v>178</v>
      </c>
      <c r="D57" s="118" t="s">
        <v>179</v>
      </c>
      <c r="E57" s="118" t="s">
        <v>180</v>
      </c>
      <c r="F57" s="118" t="s">
        <v>181</v>
      </c>
      <c r="G57" s="118" t="s">
        <v>182</v>
      </c>
      <c r="H57" s="118" t="s">
        <v>175</v>
      </c>
      <c r="I57" s="118" t="s">
        <v>183</v>
      </c>
      <c r="J57" s="118" t="s">
        <v>184</v>
      </c>
      <c r="K57" s="118" t="s">
        <v>185</v>
      </c>
      <c r="L57" s="118" t="s">
        <v>186</v>
      </c>
      <c r="M57" s="118" t="s">
        <v>187</v>
      </c>
      <c r="N57" s="118" t="s">
        <v>188</v>
      </c>
      <c r="O57" s="118" t="s">
        <v>189</v>
      </c>
    </row>
    <row r="59" customFormat="false" ht="21" hidden="false" customHeight="false" outlineLevel="0" collapsed="false">
      <c r="B59" s="52" t="n">
        <v>1</v>
      </c>
      <c r="C59" s="85" t="n">
        <v>0.88</v>
      </c>
      <c r="D59" s="85" t="n">
        <v>2.72</v>
      </c>
      <c r="E59" s="85" t="n">
        <v>1.78</v>
      </c>
      <c r="F59" s="85" t="n">
        <v>1.36</v>
      </c>
      <c r="G59" s="85" t="n">
        <v>2.41</v>
      </c>
      <c r="H59" s="85" t="n">
        <v>4.44</v>
      </c>
      <c r="I59" s="85" t="n">
        <v>12.26</v>
      </c>
      <c r="J59" s="85" t="n">
        <v>9.9</v>
      </c>
      <c r="K59" s="85" t="n">
        <v>4.02</v>
      </c>
      <c r="L59" s="85" t="n">
        <v>3.27</v>
      </c>
      <c r="M59" s="85" t="n">
        <v>2.14</v>
      </c>
      <c r="N59" s="85" t="n">
        <v>1.78</v>
      </c>
      <c r="O59" s="85"/>
    </row>
    <row r="60" customFormat="false" ht="21" hidden="false" customHeight="false" outlineLevel="0" collapsed="false">
      <c r="B60" s="52" t="n">
        <v>2</v>
      </c>
      <c r="C60" s="85" t="n">
        <v>0.88</v>
      </c>
      <c r="D60" s="85" t="n">
        <v>2.72</v>
      </c>
      <c r="E60" s="85" t="n">
        <v>1.28</v>
      </c>
      <c r="F60" s="85" t="n">
        <v>1.36</v>
      </c>
      <c r="G60" s="85" t="n">
        <v>2.32</v>
      </c>
      <c r="H60" s="85" t="n">
        <v>3.88</v>
      </c>
      <c r="I60" s="85" t="n">
        <v>13.45</v>
      </c>
      <c r="J60" s="85" t="n">
        <v>9.9</v>
      </c>
      <c r="K60" s="85" t="n">
        <v>3.74</v>
      </c>
      <c r="L60" s="85" t="n">
        <v>3.27</v>
      </c>
      <c r="M60" s="85" t="n">
        <v>2.14</v>
      </c>
      <c r="N60" s="85" t="n">
        <v>1.87</v>
      </c>
      <c r="O60" s="85"/>
    </row>
    <row r="61" customFormat="false" ht="21" hidden="false" customHeight="false" outlineLevel="0" collapsed="false">
      <c r="B61" s="52" t="n">
        <v>3</v>
      </c>
      <c r="C61" s="85" t="n">
        <v>0.8</v>
      </c>
      <c r="D61" s="85" t="n">
        <v>2.05</v>
      </c>
      <c r="E61" s="85" t="n">
        <v>1.28</v>
      </c>
      <c r="F61" s="85" t="n">
        <v>1.36</v>
      </c>
      <c r="G61" s="85" t="n">
        <v>2.32</v>
      </c>
      <c r="H61" s="85" t="n">
        <v>7.24</v>
      </c>
      <c r="I61" s="85" t="n">
        <v>12.48</v>
      </c>
      <c r="J61" s="85" t="n">
        <v>8.5</v>
      </c>
      <c r="K61" s="85" t="n">
        <v>3.6</v>
      </c>
      <c r="L61" s="85" t="n">
        <v>3.16</v>
      </c>
      <c r="M61" s="85" t="n">
        <v>2.05</v>
      </c>
      <c r="N61" s="85" t="n">
        <v>1.87</v>
      </c>
      <c r="O61" s="85"/>
    </row>
    <row r="62" customFormat="false" ht="21" hidden="false" customHeight="false" outlineLevel="0" collapsed="false">
      <c r="B62" s="52" t="n">
        <v>4</v>
      </c>
      <c r="C62" s="85" t="n">
        <v>0.88</v>
      </c>
      <c r="D62" s="85" t="n">
        <v>1.87</v>
      </c>
      <c r="E62" s="85" t="n">
        <v>1.28</v>
      </c>
      <c r="F62" s="85" t="n">
        <v>1.36</v>
      </c>
      <c r="G62" s="85" t="n">
        <v>2.23</v>
      </c>
      <c r="H62" s="85" t="n">
        <v>5.34</v>
      </c>
      <c r="I62" s="85" t="n">
        <v>12.48</v>
      </c>
      <c r="J62" s="85" t="n">
        <v>8.32</v>
      </c>
      <c r="K62" s="85" t="n">
        <v>3.74</v>
      </c>
      <c r="L62" s="85" t="n">
        <v>3.05</v>
      </c>
      <c r="M62" s="85" t="n">
        <v>2.05</v>
      </c>
      <c r="N62" s="85" t="n">
        <v>1.87</v>
      </c>
      <c r="O62" s="85"/>
    </row>
    <row r="63" customFormat="false" ht="21" hidden="false" customHeight="false" outlineLevel="0" collapsed="false">
      <c r="B63" s="52" t="n">
        <v>5</v>
      </c>
      <c r="C63" s="85" t="n">
        <v>1.36</v>
      </c>
      <c r="D63" s="85" t="n">
        <v>1.69</v>
      </c>
      <c r="E63" s="85" t="n">
        <v>1.2</v>
      </c>
      <c r="F63" s="85" t="n">
        <v>1.28</v>
      </c>
      <c r="G63" s="85" t="n">
        <v>2.23</v>
      </c>
      <c r="H63" s="85" t="n">
        <v>5.51</v>
      </c>
      <c r="I63" s="85" t="n">
        <v>8.32</v>
      </c>
      <c r="J63" s="85" t="n">
        <v>7.78</v>
      </c>
      <c r="K63" s="85" t="n">
        <v>3.74</v>
      </c>
      <c r="L63" s="85" t="n">
        <v>3.05</v>
      </c>
      <c r="M63" s="85" t="n">
        <v>2.05</v>
      </c>
      <c r="N63" s="85" t="n">
        <v>1.87</v>
      </c>
      <c r="O63" s="85"/>
    </row>
    <row r="64" customFormat="false" ht="21" hidden="false" customHeight="false" outlineLevel="0" collapsed="false">
      <c r="B64" s="52" t="n">
        <v>6</v>
      </c>
      <c r="C64" s="85" t="n">
        <v>7.06</v>
      </c>
      <c r="D64" s="85" t="n">
        <v>1.69</v>
      </c>
      <c r="E64" s="85" t="n">
        <v>1.12</v>
      </c>
      <c r="F64" s="85" t="n">
        <v>1.6</v>
      </c>
      <c r="G64" s="85" t="n">
        <v>2.41</v>
      </c>
      <c r="H64" s="85" t="n">
        <v>6.19</v>
      </c>
      <c r="I64" s="85" t="n">
        <v>7.24</v>
      </c>
      <c r="J64" s="85" t="n">
        <v>7.78</v>
      </c>
      <c r="K64" s="85" t="n">
        <v>3.6</v>
      </c>
      <c r="L64" s="85" t="n">
        <v>3.05</v>
      </c>
      <c r="M64" s="85" t="n">
        <v>2.14</v>
      </c>
      <c r="N64" s="85" t="n">
        <v>1.87</v>
      </c>
      <c r="O64" s="85"/>
    </row>
    <row r="65" customFormat="false" ht="21" hidden="false" customHeight="false" outlineLevel="0" collapsed="false">
      <c r="B65" s="52" t="n">
        <v>7</v>
      </c>
      <c r="C65" s="85" t="n">
        <v>2.94</v>
      </c>
      <c r="D65" s="85" t="n">
        <v>1.44</v>
      </c>
      <c r="E65" s="85" t="n">
        <v>1.04</v>
      </c>
      <c r="F65" s="85" t="n">
        <v>2.72</v>
      </c>
      <c r="G65" s="85" t="n">
        <v>2.61</v>
      </c>
      <c r="H65" s="85" t="n">
        <v>11.6</v>
      </c>
      <c r="I65" s="85" t="n">
        <v>6.7</v>
      </c>
      <c r="J65" s="85" t="n">
        <v>7.78</v>
      </c>
      <c r="K65" s="85" t="n">
        <v>3.6</v>
      </c>
      <c r="L65" s="85" t="n">
        <v>2.94</v>
      </c>
      <c r="M65" s="85" t="n">
        <v>2.41</v>
      </c>
      <c r="N65" s="85" t="n">
        <v>2.05</v>
      </c>
      <c r="O65" s="85"/>
    </row>
    <row r="66" customFormat="false" ht="21" hidden="false" customHeight="false" outlineLevel="0" collapsed="false">
      <c r="B66" s="52" t="n">
        <v>8</v>
      </c>
      <c r="C66" s="85" t="n">
        <v>2.05</v>
      </c>
      <c r="D66" s="85" t="n">
        <v>1.78</v>
      </c>
      <c r="E66" s="85" t="n">
        <v>1.87</v>
      </c>
      <c r="F66" s="85" t="n">
        <v>6.36</v>
      </c>
      <c r="G66" s="85" t="n">
        <v>2.23</v>
      </c>
      <c r="H66" s="85" t="n">
        <v>11.82</v>
      </c>
      <c r="I66" s="85" t="n">
        <v>6.19</v>
      </c>
      <c r="J66" s="85" t="n">
        <v>7.42</v>
      </c>
      <c r="K66" s="85" t="n">
        <v>3.6</v>
      </c>
      <c r="L66" s="85" t="n">
        <v>2.83</v>
      </c>
      <c r="M66" s="85" t="n">
        <v>2.05</v>
      </c>
      <c r="N66" s="85" t="n">
        <v>4.86</v>
      </c>
      <c r="O66" s="85"/>
    </row>
    <row r="67" customFormat="false" ht="21" hidden="false" customHeight="false" outlineLevel="0" collapsed="false">
      <c r="B67" s="52" t="n">
        <v>9</v>
      </c>
      <c r="C67" s="85" t="n">
        <v>1.87</v>
      </c>
      <c r="D67" s="85" t="n">
        <v>2.23</v>
      </c>
      <c r="E67" s="85" t="n">
        <v>5</v>
      </c>
      <c r="F67" s="85" t="n">
        <v>4.44</v>
      </c>
      <c r="G67" s="85" t="n">
        <v>2.14</v>
      </c>
      <c r="H67" s="85" t="n">
        <v>21.2</v>
      </c>
      <c r="I67" s="85" t="n">
        <v>5.68</v>
      </c>
      <c r="J67" s="85" t="n">
        <v>7.24</v>
      </c>
      <c r="K67" s="85" t="n">
        <v>3.6</v>
      </c>
      <c r="L67" s="85" t="n">
        <v>2.83</v>
      </c>
      <c r="M67" s="85" t="n">
        <v>1.96</v>
      </c>
      <c r="N67" s="85" t="n">
        <v>2.5</v>
      </c>
      <c r="O67" s="85"/>
    </row>
    <row r="68" customFormat="false" ht="21" hidden="false" customHeight="false" outlineLevel="0" collapsed="false">
      <c r="B68" s="52" t="n">
        <v>10</v>
      </c>
      <c r="C68" s="85" t="n">
        <v>1.87</v>
      </c>
      <c r="D68" s="85" t="n">
        <v>2.61</v>
      </c>
      <c r="E68" s="85" t="n">
        <v>2.61</v>
      </c>
      <c r="F68" s="85" t="n">
        <v>6.19</v>
      </c>
      <c r="G68" s="85" t="n">
        <v>2.05</v>
      </c>
      <c r="H68" s="85" t="n">
        <v>23</v>
      </c>
      <c r="I68" s="85" t="n">
        <v>6.19</v>
      </c>
      <c r="J68" s="85" t="n">
        <v>6.7</v>
      </c>
      <c r="K68" s="85" t="n">
        <v>3.6</v>
      </c>
      <c r="L68" s="85" t="n">
        <v>2.83</v>
      </c>
      <c r="M68" s="85" t="n">
        <v>1.96</v>
      </c>
      <c r="N68" s="85" t="n">
        <v>2.14</v>
      </c>
      <c r="O68" s="85"/>
    </row>
    <row r="69" customFormat="false" ht="21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21" hidden="false" customHeight="false" outlineLevel="0" collapsed="false">
      <c r="B70" s="52" t="n">
        <v>11</v>
      </c>
      <c r="C70" s="85" t="n">
        <v>1.69</v>
      </c>
      <c r="D70" s="85" t="n">
        <v>2.41</v>
      </c>
      <c r="E70" s="85" t="n">
        <v>1.96</v>
      </c>
      <c r="F70" s="85" t="n">
        <v>15.48</v>
      </c>
      <c r="G70" s="85" t="n">
        <v>1.96</v>
      </c>
      <c r="H70" s="85" t="n">
        <v>29.8</v>
      </c>
      <c r="I70" s="85" t="n">
        <v>6.7</v>
      </c>
      <c r="J70" s="85" t="n">
        <v>6.19</v>
      </c>
      <c r="K70" s="85" t="n">
        <v>3.6</v>
      </c>
      <c r="L70" s="85" t="n">
        <v>2.83</v>
      </c>
      <c r="M70" s="85" t="n">
        <v>1.87</v>
      </c>
      <c r="N70" s="85" t="n">
        <v>1.96</v>
      </c>
      <c r="O70" s="85"/>
    </row>
    <row r="71" customFormat="false" ht="21" hidden="false" customHeight="false" outlineLevel="0" collapsed="false">
      <c r="B71" s="52" t="n">
        <v>12</v>
      </c>
      <c r="C71" s="85" t="n">
        <v>2.05</v>
      </c>
      <c r="D71" s="85" t="n">
        <v>1.78</v>
      </c>
      <c r="E71" s="85" t="n">
        <v>1.6</v>
      </c>
      <c r="F71" s="85" t="n">
        <v>14.45</v>
      </c>
      <c r="G71" s="85" t="n">
        <v>1.96</v>
      </c>
      <c r="H71" s="85" t="n">
        <v>14.95</v>
      </c>
      <c r="I71" s="85" t="n">
        <v>8.32</v>
      </c>
      <c r="J71" s="85" t="n">
        <v>6.19</v>
      </c>
      <c r="K71" s="85" t="n">
        <v>3.6</v>
      </c>
      <c r="L71" s="85" t="n">
        <v>2.83</v>
      </c>
      <c r="M71" s="85" t="n">
        <v>1.87</v>
      </c>
      <c r="N71" s="85" t="n">
        <v>1.96</v>
      </c>
      <c r="O71" s="85"/>
    </row>
    <row r="72" customFormat="false" ht="21" hidden="false" customHeight="false" outlineLevel="0" collapsed="false">
      <c r="B72" s="52" t="n">
        <v>13</v>
      </c>
      <c r="C72" s="85" t="n">
        <v>3.05</v>
      </c>
      <c r="D72" s="85" t="n">
        <v>1.52</v>
      </c>
      <c r="E72" s="85" t="n">
        <v>1.52</v>
      </c>
      <c r="F72" s="85" t="n">
        <v>6.36</v>
      </c>
      <c r="G72" s="85" t="n">
        <v>1.78</v>
      </c>
      <c r="H72" s="85" t="n">
        <v>10.1</v>
      </c>
      <c r="I72" s="85" t="n">
        <v>7.78</v>
      </c>
      <c r="J72" s="85" t="n">
        <v>5.68</v>
      </c>
      <c r="K72" s="85" t="n">
        <v>3.49</v>
      </c>
      <c r="L72" s="85" t="n">
        <v>2.83</v>
      </c>
      <c r="M72" s="85" t="n">
        <v>1.87</v>
      </c>
      <c r="N72" s="85" t="n">
        <v>1.87</v>
      </c>
      <c r="O72" s="85"/>
    </row>
    <row r="73" customFormat="false" ht="21" hidden="false" customHeight="false" outlineLevel="0" collapsed="false">
      <c r="B73" s="52" t="n">
        <v>14</v>
      </c>
      <c r="C73" s="85" t="n">
        <v>3.27</v>
      </c>
      <c r="D73" s="85" t="n">
        <v>1.36</v>
      </c>
      <c r="E73" s="85" t="n">
        <v>1.87</v>
      </c>
      <c r="F73" s="85" t="n">
        <v>5.51</v>
      </c>
      <c r="G73" s="85" t="n">
        <v>1.87</v>
      </c>
      <c r="H73" s="85" t="n">
        <v>8.32</v>
      </c>
      <c r="I73" s="85" t="n">
        <v>6.88</v>
      </c>
      <c r="J73" s="85" t="n">
        <v>5.17</v>
      </c>
      <c r="K73" s="85" t="n">
        <v>3.49</v>
      </c>
      <c r="L73" s="85" t="n">
        <v>2.72</v>
      </c>
      <c r="M73" s="85" t="n">
        <v>1.87</v>
      </c>
      <c r="N73" s="85" t="n">
        <v>1.96</v>
      </c>
      <c r="O73" s="85"/>
    </row>
    <row r="74" customFormat="false" ht="21" hidden="false" customHeight="false" outlineLevel="0" collapsed="false">
      <c r="B74" s="52" t="n">
        <v>15</v>
      </c>
      <c r="C74" s="85" t="n">
        <v>2.5</v>
      </c>
      <c r="D74" s="85" t="n">
        <v>1.36</v>
      </c>
      <c r="E74" s="85" t="n">
        <v>2.14</v>
      </c>
      <c r="F74" s="85" t="n">
        <v>4.72</v>
      </c>
      <c r="G74" s="85" t="n">
        <v>3.16</v>
      </c>
      <c r="H74" s="85" t="n">
        <v>13.95</v>
      </c>
      <c r="I74" s="85" t="n">
        <v>7.6</v>
      </c>
      <c r="J74" s="85" t="n">
        <v>5.17</v>
      </c>
      <c r="K74" s="85" t="n">
        <v>3.38</v>
      </c>
      <c r="L74" s="85" t="n">
        <v>2.72</v>
      </c>
      <c r="M74" s="85" t="n">
        <v>1.87</v>
      </c>
      <c r="N74" s="85" t="n">
        <v>2.83</v>
      </c>
      <c r="O74" s="85"/>
    </row>
    <row r="75" customFormat="false" ht="21" hidden="false" customHeight="false" outlineLevel="0" collapsed="false">
      <c r="B75" s="52" t="n">
        <v>16</v>
      </c>
      <c r="C75" s="85" t="n">
        <v>1.96</v>
      </c>
      <c r="D75" s="85" t="n">
        <v>1.12</v>
      </c>
      <c r="E75" s="85" t="n">
        <v>2.32</v>
      </c>
      <c r="F75" s="85" t="n">
        <v>9.3</v>
      </c>
      <c r="G75" s="85" t="n">
        <v>3.74</v>
      </c>
      <c r="H75" s="85" t="n">
        <v>25.76</v>
      </c>
      <c r="I75" s="85" t="n">
        <v>17.16</v>
      </c>
      <c r="J75" s="85" t="n">
        <v>5</v>
      </c>
      <c r="K75" s="85" t="n">
        <v>3.27</v>
      </c>
      <c r="L75" s="85" t="n">
        <v>2.61</v>
      </c>
      <c r="M75" s="85" t="n">
        <v>1.87</v>
      </c>
      <c r="N75" s="85" t="n">
        <v>2.72</v>
      </c>
      <c r="O75" s="85"/>
    </row>
    <row r="76" customFormat="false" ht="21" hidden="false" customHeight="false" outlineLevel="0" collapsed="false">
      <c r="B76" s="52" t="n">
        <v>17</v>
      </c>
      <c r="C76" s="85" t="n">
        <v>2.23</v>
      </c>
      <c r="D76" s="85" t="n">
        <v>1.2</v>
      </c>
      <c r="E76" s="85" t="n">
        <v>2.94</v>
      </c>
      <c r="F76" s="85" t="n">
        <v>6.36</v>
      </c>
      <c r="G76" s="85" t="n">
        <v>3.38</v>
      </c>
      <c r="H76" s="85" t="n">
        <v>15.48</v>
      </c>
      <c r="I76" s="85" t="n">
        <v>24.52</v>
      </c>
      <c r="J76" s="85" t="n">
        <v>5</v>
      </c>
      <c r="K76" s="85" t="n">
        <v>3.27</v>
      </c>
      <c r="L76" s="85" t="n">
        <v>2.61</v>
      </c>
      <c r="M76" s="85" t="n">
        <v>1.87</v>
      </c>
      <c r="N76" s="85" t="n">
        <v>1.96</v>
      </c>
      <c r="O76" s="85"/>
    </row>
    <row r="77" customFormat="false" ht="21" hidden="false" customHeight="false" outlineLevel="0" collapsed="false">
      <c r="B77" s="52" t="n">
        <v>18</v>
      </c>
      <c r="C77" s="85" t="n">
        <v>3.49</v>
      </c>
      <c r="D77" s="85" t="n">
        <v>1.52</v>
      </c>
      <c r="E77" s="85" t="n">
        <v>2.14</v>
      </c>
      <c r="F77" s="85" t="n">
        <v>4.44</v>
      </c>
      <c r="G77" s="85" t="n">
        <v>3.38</v>
      </c>
      <c r="H77" s="85" t="n">
        <v>12.48</v>
      </c>
      <c r="I77" s="85" t="n">
        <v>14.45</v>
      </c>
      <c r="J77" s="85" t="n">
        <v>5</v>
      </c>
      <c r="K77" s="85" t="n">
        <v>3.27</v>
      </c>
      <c r="L77" s="85" t="n">
        <v>2.94</v>
      </c>
      <c r="M77" s="85" t="n">
        <v>1.87</v>
      </c>
      <c r="N77" s="85" t="n">
        <v>2.05</v>
      </c>
      <c r="O77" s="85"/>
    </row>
    <row r="78" customFormat="false" ht="21" hidden="false" customHeight="false" outlineLevel="0" collapsed="false">
      <c r="B78" s="52" t="n">
        <v>19</v>
      </c>
      <c r="C78" s="85" t="n">
        <v>2.41</v>
      </c>
      <c r="D78" s="85" t="n">
        <v>1.52</v>
      </c>
      <c r="E78" s="85" t="n">
        <v>1.87</v>
      </c>
      <c r="F78" s="85" t="n">
        <v>3.74</v>
      </c>
      <c r="G78" s="85" t="n">
        <v>3.05</v>
      </c>
      <c r="H78" s="85" t="n">
        <v>9.5</v>
      </c>
      <c r="I78" s="85" t="n">
        <v>15.76</v>
      </c>
      <c r="J78" s="85" t="n">
        <v>5</v>
      </c>
      <c r="K78" s="85" t="n">
        <v>3.27</v>
      </c>
      <c r="L78" s="85" t="n">
        <v>2.72</v>
      </c>
      <c r="M78" s="85" t="n">
        <v>2.32</v>
      </c>
      <c r="N78" s="85" t="n">
        <v>2.05</v>
      </c>
      <c r="O78" s="85"/>
    </row>
    <row r="79" customFormat="false" ht="21" hidden="false" customHeight="false" outlineLevel="0" collapsed="false">
      <c r="B79" s="52" t="n">
        <v>20</v>
      </c>
      <c r="C79" s="85" t="n">
        <v>1.96</v>
      </c>
      <c r="D79" s="85" t="n">
        <v>1.44</v>
      </c>
      <c r="E79" s="85" t="n">
        <v>1.69</v>
      </c>
      <c r="F79" s="85" t="n">
        <v>6.19</v>
      </c>
      <c r="G79" s="85" t="n">
        <v>3.05</v>
      </c>
      <c r="H79" s="85" t="n">
        <v>12.7</v>
      </c>
      <c r="I79" s="85" t="n">
        <v>12.48</v>
      </c>
      <c r="J79" s="85" t="n">
        <v>5</v>
      </c>
      <c r="K79" s="85" t="n">
        <v>3.27</v>
      </c>
      <c r="L79" s="85" t="n">
        <v>2.61</v>
      </c>
      <c r="M79" s="85" t="n">
        <v>2.41</v>
      </c>
      <c r="N79" s="85" t="n">
        <v>1.96</v>
      </c>
      <c r="O79" s="85"/>
    </row>
    <row r="80" customFormat="false" ht="21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21" hidden="false" customHeight="false" outlineLevel="0" collapsed="false">
      <c r="B81" s="52" t="n">
        <v>21</v>
      </c>
      <c r="C81" s="85" t="n">
        <v>1.87</v>
      </c>
      <c r="D81" s="85" t="n">
        <v>1.36</v>
      </c>
      <c r="E81" s="85" t="n">
        <v>1.6</v>
      </c>
      <c r="F81" s="85" t="n">
        <v>5.17</v>
      </c>
      <c r="G81" s="85" t="n">
        <v>3.16</v>
      </c>
      <c r="H81" s="85" t="n">
        <v>11.16</v>
      </c>
      <c r="I81" s="85" t="n">
        <v>10.72</v>
      </c>
      <c r="J81" s="85" t="n">
        <v>5</v>
      </c>
      <c r="K81" s="85" t="n">
        <v>3.27</v>
      </c>
      <c r="L81" s="85" t="n">
        <v>2.83</v>
      </c>
      <c r="M81" s="85" t="n">
        <v>2.14</v>
      </c>
      <c r="N81" s="85" t="n">
        <v>2.05</v>
      </c>
      <c r="O81" s="85"/>
    </row>
    <row r="82" customFormat="false" ht="21" hidden="false" customHeight="false" outlineLevel="0" collapsed="false">
      <c r="B82" s="52" t="n">
        <v>22</v>
      </c>
      <c r="C82" s="85" t="n">
        <v>1.78</v>
      </c>
      <c r="D82" s="85" t="n">
        <v>1.52</v>
      </c>
      <c r="E82" s="85" t="n">
        <v>1.52</v>
      </c>
      <c r="F82" s="85" t="n">
        <v>4.86</v>
      </c>
      <c r="G82" s="85" t="n">
        <v>3.27</v>
      </c>
      <c r="H82" s="85" t="n">
        <v>20.03</v>
      </c>
      <c r="I82" s="85" t="n">
        <v>12.7</v>
      </c>
      <c r="J82" s="85" t="n">
        <v>5</v>
      </c>
      <c r="K82" s="85" t="n">
        <v>3.27</v>
      </c>
      <c r="L82" s="85" t="n">
        <v>2.83</v>
      </c>
      <c r="M82" s="85" t="n">
        <v>2.05</v>
      </c>
      <c r="N82" s="85" t="n">
        <v>1.96</v>
      </c>
      <c r="O82" s="85"/>
    </row>
    <row r="83" customFormat="false" ht="21" hidden="false" customHeight="false" outlineLevel="0" collapsed="false">
      <c r="B83" s="52" t="n">
        <v>23</v>
      </c>
      <c r="C83" s="85" t="n">
        <v>1.69</v>
      </c>
      <c r="D83" s="85" t="n">
        <v>1.44</v>
      </c>
      <c r="E83" s="85" t="n">
        <v>1.78</v>
      </c>
      <c r="F83" s="85" t="n">
        <v>4.72</v>
      </c>
      <c r="G83" s="85" t="n">
        <v>2.5</v>
      </c>
      <c r="H83" s="85" t="n">
        <v>28.75</v>
      </c>
      <c r="I83" s="85" t="n">
        <v>19.16</v>
      </c>
      <c r="J83" s="85" t="n">
        <v>5</v>
      </c>
      <c r="K83" s="85" t="n">
        <v>3.27</v>
      </c>
      <c r="L83" s="85" t="n">
        <v>2.83</v>
      </c>
      <c r="M83" s="85" t="n">
        <v>1.96</v>
      </c>
      <c r="N83" s="85" t="n">
        <v>2.23</v>
      </c>
      <c r="O83" s="85"/>
    </row>
    <row r="84" customFormat="false" ht="21" hidden="false" customHeight="false" outlineLevel="0" collapsed="false">
      <c r="B84" s="52" t="n">
        <v>24</v>
      </c>
      <c r="C84" s="85" t="n">
        <v>1.69</v>
      </c>
      <c r="D84" s="85" t="n">
        <v>1.04</v>
      </c>
      <c r="E84" s="85" t="n">
        <v>1.6</v>
      </c>
      <c r="F84" s="85" t="n">
        <v>4.58</v>
      </c>
      <c r="G84" s="85" t="n">
        <v>2.72</v>
      </c>
      <c r="H84" s="85" t="n">
        <v>56.53</v>
      </c>
      <c r="I84" s="85" t="n">
        <v>18.87</v>
      </c>
      <c r="J84" s="85" t="n">
        <v>5.34</v>
      </c>
      <c r="K84" s="85" t="n">
        <v>3.27</v>
      </c>
      <c r="L84" s="85" t="n">
        <v>2.83</v>
      </c>
      <c r="M84" s="85" t="n">
        <v>1.87</v>
      </c>
      <c r="N84" s="85" t="n">
        <v>1.96</v>
      </c>
      <c r="O84" s="85"/>
    </row>
    <row r="85" customFormat="false" ht="21" hidden="false" customHeight="false" outlineLevel="0" collapsed="false">
      <c r="B85" s="52" t="n">
        <v>25</v>
      </c>
      <c r="C85" s="85" t="n">
        <v>2.05</v>
      </c>
      <c r="D85" s="85" t="n">
        <v>1.04</v>
      </c>
      <c r="E85" s="85" t="n">
        <v>1.44</v>
      </c>
      <c r="F85" s="85" t="n">
        <v>4.02</v>
      </c>
      <c r="G85" s="85" t="n">
        <v>6.02</v>
      </c>
      <c r="H85" s="85" t="n">
        <v>24.52</v>
      </c>
      <c r="I85" s="85" t="n">
        <v>11.38</v>
      </c>
      <c r="J85" s="85" t="n">
        <v>4.86</v>
      </c>
      <c r="K85" s="85" t="n">
        <v>3.27</v>
      </c>
      <c r="L85" s="85" t="n">
        <v>2.72</v>
      </c>
      <c r="M85" s="85" t="n">
        <v>1.87</v>
      </c>
      <c r="N85" s="85" t="n">
        <v>1.87</v>
      </c>
      <c r="O85" s="85"/>
    </row>
    <row r="86" customFormat="false" ht="21" hidden="false" customHeight="false" outlineLevel="0" collapsed="false">
      <c r="B86" s="52" t="n">
        <v>26</v>
      </c>
      <c r="C86" s="85" t="n">
        <v>1.52</v>
      </c>
      <c r="D86" s="85" t="n">
        <v>1.12</v>
      </c>
      <c r="E86" s="85" t="n">
        <v>1.36</v>
      </c>
      <c r="F86" s="85" t="n">
        <v>3.74</v>
      </c>
      <c r="G86" s="85" t="n">
        <v>8.9</v>
      </c>
      <c r="H86" s="85" t="n">
        <v>57.04</v>
      </c>
      <c r="I86" s="85" t="n">
        <v>9.7</v>
      </c>
      <c r="J86" s="85" t="n">
        <v>4.3</v>
      </c>
      <c r="K86" s="85" t="n">
        <v>3.27</v>
      </c>
      <c r="L86" s="85" t="n">
        <v>2.61</v>
      </c>
      <c r="M86" s="85" t="n">
        <v>1.87</v>
      </c>
      <c r="N86" s="85" t="n">
        <v>1.78</v>
      </c>
      <c r="O86" s="85"/>
    </row>
    <row r="87" customFormat="false" ht="21" hidden="false" customHeight="false" outlineLevel="0" collapsed="false">
      <c r="B87" s="52" t="n">
        <v>27</v>
      </c>
      <c r="C87" s="85" t="n">
        <v>2.14</v>
      </c>
      <c r="D87" s="85" t="n">
        <v>1.2</v>
      </c>
      <c r="E87" s="85" t="n">
        <v>1.44</v>
      </c>
      <c r="F87" s="85" t="n">
        <v>3.88</v>
      </c>
      <c r="G87" s="85" t="n">
        <v>5</v>
      </c>
      <c r="H87" s="85" t="n">
        <v>49.02</v>
      </c>
      <c r="I87" s="85" t="n">
        <v>8.9</v>
      </c>
      <c r="J87" s="85" t="n">
        <v>5</v>
      </c>
      <c r="K87" s="85" t="n">
        <v>3.27</v>
      </c>
      <c r="L87" s="85" t="n">
        <v>2.61</v>
      </c>
      <c r="M87" s="85" t="n">
        <v>1.78</v>
      </c>
      <c r="N87" s="85" t="n">
        <v>1.6</v>
      </c>
      <c r="O87" s="85"/>
    </row>
    <row r="88" customFormat="false" ht="21" hidden="false" customHeight="false" outlineLevel="0" collapsed="false">
      <c r="B88" s="52" t="n">
        <v>28</v>
      </c>
      <c r="C88" s="85" t="n">
        <v>3.05</v>
      </c>
      <c r="D88" s="85" t="n">
        <v>2.05</v>
      </c>
      <c r="E88" s="85" t="n">
        <v>1.28</v>
      </c>
      <c r="F88" s="85" t="n">
        <v>3.6</v>
      </c>
      <c r="G88" s="85" t="n">
        <v>7.6</v>
      </c>
      <c r="H88" s="85" t="n">
        <v>26.69</v>
      </c>
      <c r="I88" s="85" t="n">
        <v>9.1</v>
      </c>
      <c r="J88" s="85" t="n">
        <v>4.86</v>
      </c>
      <c r="K88" s="85" t="n">
        <v>3.27</v>
      </c>
      <c r="L88" s="85" t="n">
        <v>2.61</v>
      </c>
      <c r="M88" s="85" t="n">
        <v>1.78</v>
      </c>
      <c r="N88" s="85" t="n">
        <v>1.6</v>
      </c>
      <c r="O88" s="85"/>
    </row>
    <row r="89" customFormat="false" ht="21" hidden="false" customHeight="false" outlineLevel="0" collapsed="false">
      <c r="B89" s="52" t="n">
        <v>29</v>
      </c>
      <c r="C89" s="85" t="n">
        <v>2.94</v>
      </c>
      <c r="D89" s="85" t="n">
        <v>3.38</v>
      </c>
      <c r="E89" s="85" t="n">
        <v>1.28</v>
      </c>
      <c r="F89" s="85" t="n">
        <v>3.27</v>
      </c>
      <c r="G89" s="85" t="n">
        <v>14.45</v>
      </c>
      <c r="H89" s="85" t="n">
        <v>17.16</v>
      </c>
      <c r="I89" s="85" t="n">
        <v>8.32</v>
      </c>
      <c r="J89" s="85" t="n">
        <v>4.44</v>
      </c>
      <c r="K89" s="85" t="n">
        <v>3.27</v>
      </c>
      <c r="L89" s="85" t="n">
        <v>2.5</v>
      </c>
      <c r="M89" s="85"/>
      <c r="N89" s="85" t="n">
        <v>1.6</v>
      </c>
      <c r="O89" s="85"/>
    </row>
    <row r="90" customFormat="false" ht="21" hidden="false" customHeight="false" outlineLevel="0" collapsed="false">
      <c r="B90" s="52" t="n">
        <v>30</v>
      </c>
      <c r="C90" s="85" t="n">
        <v>5.34</v>
      </c>
      <c r="D90" s="85" t="n">
        <v>2.23</v>
      </c>
      <c r="E90" s="85" t="n">
        <v>1.28</v>
      </c>
      <c r="F90" s="85" t="n">
        <v>2.94</v>
      </c>
      <c r="G90" s="85" t="n">
        <v>8.14</v>
      </c>
      <c r="H90" s="85" t="n">
        <v>13.7</v>
      </c>
      <c r="I90" s="85" t="n">
        <v>17.44</v>
      </c>
      <c r="J90" s="85" t="n">
        <v>4.16</v>
      </c>
      <c r="K90" s="85" t="n">
        <v>3.27</v>
      </c>
      <c r="L90" s="85" t="n">
        <v>2.32</v>
      </c>
      <c r="M90" s="85"/>
      <c r="N90" s="85" t="n">
        <v>1.6</v>
      </c>
      <c r="O90" s="85"/>
    </row>
    <row r="91" customFormat="false" ht="21" hidden="false" customHeight="false" outlineLevel="0" collapsed="false">
      <c r="B91" s="52" t="n">
        <v>31</v>
      </c>
      <c r="C91" s="85"/>
      <c r="D91" s="85" t="n">
        <v>2.05</v>
      </c>
      <c r="E91" s="85"/>
      <c r="F91" s="85" t="n">
        <v>2.5</v>
      </c>
      <c r="G91" s="85" t="n">
        <v>5.68</v>
      </c>
      <c r="H91" s="85"/>
      <c r="I91" s="85" t="n">
        <v>11.16</v>
      </c>
      <c r="J91" s="85"/>
      <c r="K91" s="85" t="n">
        <v>3.27</v>
      </c>
      <c r="L91" s="85" t="n">
        <v>2.32</v>
      </c>
      <c r="M91" s="85"/>
      <c r="N91" s="85" t="n">
        <v>1.6</v>
      </c>
      <c r="O91" s="85"/>
    </row>
    <row r="92" customFormat="false" ht="21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21" hidden="false" customHeight="false" outlineLevel="0" collapsed="false">
      <c r="B93" s="52" t="s">
        <v>202</v>
      </c>
      <c r="C93" s="85" t="n">
        <v>69.27</v>
      </c>
      <c r="D93" s="85" t="n">
        <v>54.46</v>
      </c>
      <c r="E93" s="85" t="n">
        <v>53.09</v>
      </c>
      <c r="F93" s="85" t="n">
        <v>147.86</v>
      </c>
      <c r="G93" s="85" t="n">
        <v>117.72</v>
      </c>
      <c r="H93" s="85" t="n">
        <v>557.86</v>
      </c>
      <c r="I93" s="85" t="n">
        <v>350.09</v>
      </c>
      <c r="J93" s="85" t="n">
        <v>182.68</v>
      </c>
      <c r="K93" s="85" t="n">
        <v>106.72</v>
      </c>
      <c r="L93" s="85" t="n">
        <v>86.71</v>
      </c>
      <c r="M93" s="85" t="n">
        <v>55.96</v>
      </c>
      <c r="N93" s="85" t="n">
        <v>63.85</v>
      </c>
      <c r="O93" s="85" t="n">
        <v>1846.27</v>
      </c>
      <c r="P93" s="52" t="s">
        <v>108</v>
      </c>
    </row>
    <row r="94" customFormat="false" ht="21" hidden="false" customHeight="false" outlineLevel="0" collapsed="false">
      <c r="B94" s="52" t="s">
        <v>190</v>
      </c>
      <c r="C94" s="85" t="n">
        <v>2.309</v>
      </c>
      <c r="D94" s="85" t="n">
        <v>1.75677419354839</v>
      </c>
      <c r="E94" s="85" t="n">
        <v>1.76966666666667</v>
      </c>
      <c r="F94" s="85" t="n">
        <v>4.76967741935484</v>
      </c>
      <c r="G94" s="85" t="n">
        <v>3.79741935483871</v>
      </c>
      <c r="H94" s="85" t="n">
        <v>18.5953333333333</v>
      </c>
      <c r="I94" s="85" t="n">
        <v>11.2932258064516</v>
      </c>
      <c r="J94" s="85" t="n">
        <v>6.08933333333333</v>
      </c>
      <c r="K94" s="85" t="n">
        <v>3.44258064516129</v>
      </c>
      <c r="L94" s="85" t="n">
        <v>2.79709677419355</v>
      </c>
      <c r="M94" s="85" t="n">
        <v>1.99857142857143</v>
      </c>
      <c r="N94" s="85" t="n">
        <v>2.05967741935484</v>
      </c>
      <c r="O94" s="85" t="n">
        <v>5.05652969790067</v>
      </c>
      <c r="P94" s="52" t="s">
        <v>203</v>
      </c>
    </row>
    <row r="95" customFormat="false" ht="21" hidden="false" customHeight="false" outlineLevel="0" collapsed="false">
      <c r="B95" s="52" t="s">
        <v>191</v>
      </c>
      <c r="C95" s="85" t="n">
        <v>7.06</v>
      </c>
      <c r="D95" s="85" t="n">
        <v>3.38</v>
      </c>
      <c r="E95" s="85" t="n">
        <v>5</v>
      </c>
      <c r="F95" s="85" t="n">
        <v>15.48</v>
      </c>
      <c r="G95" s="85" t="n">
        <v>14.45</v>
      </c>
      <c r="H95" s="85" t="n">
        <v>57.04</v>
      </c>
      <c r="I95" s="85" t="n">
        <v>24.52</v>
      </c>
      <c r="J95" s="85" t="n">
        <v>9.9</v>
      </c>
      <c r="K95" s="85" t="n">
        <v>4.02</v>
      </c>
      <c r="L95" s="85" t="n">
        <v>3.27</v>
      </c>
      <c r="M95" s="85" t="n">
        <v>2.41</v>
      </c>
      <c r="N95" s="85" t="n">
        <v>4.86</v>
      </c>
      <c r="O95" s="85" t="n">
        <v>57.04</v>
      </c>
      <c r="P95" s="52" t="s">
        <v>203</v>
      </c>
    </row>
    <row r="96" customFormat="false" ht="21" hidden="false" customHeight="false" outlineLevel="0" collapsed="false">
      <c r="B96" s="52" t="s">
        <v>192</v>
      </c>
      <c r="C96" s="85" t="n">
        <v>0.8</v>
      </c>
      <c r="D96" s="85" t="n">
        <v>1.04</v>
      </c>
      <c r="E96" s="85" t="n">
        <v>1.04</v>
      </c>
      <c r="F96" s="85" t="n">
        <v>1.28</v>
      </c>
      <c r="G96" s="85" t="n">
        <v>1.78</v>
      </c>
      <c r="H96" s="85" t="n">
        <v>3.88</v>
      </c>
      <c r="I96" s="85" t="n">
        <v>5.68</v>
      </c>
      <c r="J96" s="85" t="n">
        <v>4.16</v>
      </c>
      <c r="K96" s="85" t="n">
        <v>3.27</v>
      </c>
      <c r="L96" s="85" t="n">
        <v>2.32</v>
      </c>
      <c r="M96" s="85" t="n">
        <v>1.78</v>
      </c>
      <c r="N96" s="85" t="n">
        <v>1.6</v>
      </c>
      <c r="O96" s="85" t="n">
        <v>0.8</v>
      </c>
      <c r="P96" s="52" t="s">
        <v>203</v>
      </c>
    </row>
    <row r="97" customFormat="false" ht="21" hidden="false" customHeight="false" outlineLevel="0" collapsed="false">
      <c r="B97" s="52" t="s">
        <v>204</v>
      </c>
      <c r="C97" s="85" t="n">
        <v>5.984928</v>
      </c>
      <c r="D97" s="85" t="n">
        <v>4.705344</v>
      </c>
      <c r="E97" s="85" t="n">
        <v>4.586976</v>
      </c>
      <c r="F97" s="85" t="n">
        <v>12.775104</v>
      </c>
      <c r="G97" s="85" t="n">
        <v>10.171008</v>
      </c>
      <c r="H97" s="85" t="n">
        <v>48.199104</v>
      </c>
      <c r="I97" s="85" t="n">
        <v>30.247776</v>
      </c>
      <c r="J97" s="85" t="n">
        <v>15.783552</v>
      </c>
      <c r="K97" s="85" t="n">
        <v>9.220608</v>
      </c>
      <c r="L97" s="85" t="n">
        <v>7.491744</v>
      </c>
      <c r="M97" s="85" t="n">
        <v>4.834944</v>
      </c>
      <c r="N97" s="85" t="n">
        <v>5.51664</v>
      </c>
      <c r="O97" s="85" t="n">
        <v>159.517728</v>
      </c>
      <c r="P97" s="52" t="s">
        <v>205</v>
      </c>
    </row>
    <row r="98" customFormat="false" ht="21" hidden="false" customHeight="false" outlineLevel="0" collapsed="false">
      <c r="B98" s="52" t="s">
        <v>206</v>
      </c>
      <c r="D98" s="85" t="n">
        <v>99.8150000000028</v>
      </c>
      <c r="E98" s="52" t="s">
        <v>207</v>
      </c>
      <c r="F98" s="52" t="s">
        <v>304</v>
      </c>
      <c r="G98" s="52" t="s">
        <v>86</v>
      </c>
      <c r="H98" s="52" t="s">
        <v>173</v>
      </c>
      <c r="I98" s="52" t="s">
        <v>209</v>
      </c>
      <c r="J98" s="52" t="s">
        <v>305</v>
      </c>
      <c r="K98" s="52" t="s">
        <v>211</v>
      </c>
      <c r="L98" s="52" t="s">
        <v>306</v>
      </c>
    </row>
    <row r="99" customFormat="false" ht="21" hidden="false" customHeight="false" outlineLevel="0" collapsed="false">
      <c r="B99" s="52" t="s">
        <v>213</v>
      </c>
      <c r="D99" s="85" t="n">
        <v>13.0032749938374</v>
      </c>
      <c r="E99" s="52" t="s">
        <v>214</v>
      </c>
      <c r="J99" s="85" t="n">
        <v>256.593830334197</v>
      </c>
      <c r="K99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13" activeCellId="0" sqref="G113"/>
    </sheetView>
  </sheetViews>
  <sheetFormatPr defaultColWidth="10.65625" defaultRowHeight="14.1" zeroHeight="false" outlineLevelRow="0" outlineLevelCol="0"/>
  <cols>
    <col collapsed="false" customWidth="true" hidden="false" outlineLevel="0" max="13" min="1" style="2" width="7.82"/>
    <col collapsed="false" customWidth="true" hidden="false" outlineLevel="0" max="14" min="14" style="2" width="7.99"/>
    <col collapsed="false" customWidth="false" hidden="false" outlineLevel="0" max="257" min="15" style="2" width="10.65"/>
  </cols>
  <sheetData>
    <row r="1" customFormat="false" ht="14.1" hidden="false" customHeight="true" outlineLevel="0" collapsed="false">
      <c r="A1" s="3" t="s">
        <v>133</v>
      </c>
      <c r="B1" s="3"/>
      <c r="C1" s="3"/>
      <c r="D1" s="3" t="s">
        <v>17</v>
      </c>
      <c r="E1" s="3" t="s">
        <v>134</v>
      </c>
    </row>
    <row r="2" customFormat="false" ht="14.1" hidden="false" customHeight="true" outlineLevel="0" collapsed="false">
      <c r="A2" s="3" t="s">
        <v>16</v>
      </c>
      <c r="B2" s="3"/>
      <c r="C2" s="3"/>
      <c r="D2" s="3" t="s">
        <v>17</v>
      </c>
      <c r="E2" s="3" t="s">
        <v>135</v>
      </c>
    </row>
    <row r="3" customFormat="false" ht="14.1" hidden="false" customHeight="true" outlineLevel="0" collapsed="false">
      <c r="A3" s="3" t="s">
        <v>22</v>
      </c>
      <c r="B3" s="3"/>
      <c r="C3" s="3"/>
      <c r="D3" s="3" t="s">
        <v>17</v>
      </c>
      <c r="E3" s="3" t="s">
        <v>136</v>
      </c>
    </row>
    <row r="4" customFormat="false" ht="14.1" hidden="false" customHeight="true" outlineLevel="0" collapsed="false">
      <c r="A4" s="3" t="s">
        <v>137</v>
      </c>
      <c r="B4" s="3"/>
      <c r="C4" s="3"/>
      <c r="D4" s="3" t="s">
        <v>17</v>
      </c>
      <c r="E4" s="3" t="s">
        <v>138</v>
      </c>
    </row>
    <row r="6" customFormat="false" ht="14.1" hidden="false" customHeight="true" outlineLevel="0" collapsed="false">
      <c r="A6" s="4" t="s">
        <v>1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1" hidden="false" customHeight="true" outlineLevel="0" collapsed="false">
      <c r="A7" s="4" t="s">
        <v>14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1" hidden="false" customHeight="true" outlineLevel="0" collapsed="false">
      <c r="A9" s="5" t="s">
        <v>141</v>
      </c>
      <c r="B9" s="5" t="s">
        <v>45</v>
      </c>
      <c r="C9" s="5" t="s">
        <v>46</v>
      </c>
      <c r="D9" s="5" t="s">
        <v>47</v>
      </c>
      <c r="E9" s="5" t="s">
        <v>48</v>
      </c>
      <c r="F9" s="5" t="s">
        <v>49</v>
      </c>
      <c r="G9" s="5" t="s">
        <v>50</v>
      </c>
      <c r="H9" s="5" t="s">
        <v>51</v>
      </c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6" t="s">
        <v>57</v>
      </c>
    </row>
    <row r="10" customFormat="false" ht="17.25" hidden="false" customHeight="true" outlineLevel="0" collapsed="false">
      <c r="A10" s="7" t="n">
        <v>1</v>
      </c>
      <c r="B10" s="8" t="n">
        <v>397.4</v>
      </c>
      <c r="C10" s="8" t="n">
        <v>397.43</v>
      </c>
      <c r="D10" s="8" t="n">
        <v>397.96</v>
      </c>
      <c r="E10" s="8" t="n">
        <v>397.73</v>
      </c>
      <c r="F10" s="8" t="n">
        <v>398.95</v>
      </c>
      <c r="G10" s="8" t="n">
        <v>397.73</v>
      </c>
      <c r="H10" s="8" t="n">
        <v>397.98</v>
      </c>
      <c r="I10" s="8" t="n">
        <v>397.8</v>
      </c>
      <c r="J10" s="8" t="n">
        <v>397.72</v>
      </c>
      <c r="K10" s="8" t="n">
        <v>397.59</v>
      </c>
      <c r="L10" s="8" t="n">
        <v>397.52</v>
      </c>
      <c r="M10" s="8" t="n">
        <v>397.46</v>
      </c>
      <c r="N10" s="9"/>
    </row>
    <row r="11" customFormat="false" ht="14.1" hidden="false" customHeight="true" outlineLevel="0" collapsed="false">
      <c r="A11" s="7" t="n">
        <v>2</v>
      </c>
      <c r="B11" s="8" t="n">
        <v>397.4</v>
      </c>
      <c r="C11" s="8" t="n">
        <v>397.47</v>
      </c>
      <c r="D11" s="8" t="n">
        <v>397.67</v>
      </c>
      <c r="E11" s="8" t="n">
        <v>397.8</v>
      </c>
      <c r="F11" s="8" t="n">
        <v>398.14</v>
      </c>
      <c r="G11" s="8" t="n">
        <v>397.72</v>
      </c>
      <c r="H11" s="8" t="n">
        <v>398.5</v>
      </c>
      <c r="I11" s="8" t="n">
        <v>397.8</v>
      </c>
      <c r="J11" s="8" t="n">
        <v>397.71</v>
      </c>
      <c r="K11" s="8" t="n">
        <v>397.59</v>
      </c>
      <c r="L11" s="8" t="n">
        <v>397.52</v>
      </c>
      <c r="M11" s="8" t="n">
        <v>397.45</v>
      </c>
      <c r="N11" s="9"/>
    </row>
    <row r="12" customFormat="false" ht="14.1" hidden="false" customHeight="true" outlineLevel="0" collapsed="false">
      <c r="A12" s="7" t="n">
        <v>3</v>
      </c>
      <c r="B12" s="8" t="n">
        <v>397.41</v>
      </c>
      <c r="C12" s="8" t="n">
        <v>397.49</v>
      </c>
      <c r="D12" s="8" t="n">
        <v>397.59</v>
      </c>
      <c r="E12" s="8" t="n">
        <v>397.75</v>
      </c>
      <c r="F12" s="8" t="n">
        <v>398.04</v>
      </c>
      <c r="G12" s="8" t="n">
        <v>397.77</v>
      </c>
      <c r="H12" s="8" t="n">
        <v>398.13</v>
      </c>
      <c r="I12" s="8" t="n">
        <v>397.8</v>
      </c>
      <c r="J12" s="8" t="n">
        <v>397.7</v>
      </c>
      <c r="K12" s="8" t="n">
        <v>397.59</v>
      </c>
      <c r="L12" s="8" t="n">
        <v>397.52</v>
      </c>
      <c r="M12" s="8" t="n">
        <v>397.45</v>
      </c>
      <c r="N12" s="9"/>
    </row>
    <row r="13" customFormat="false" ht="14.1" hidden="false" customHeight="true" outlineLevel="0" collapsed="false">
      <c r="A13" s="7" t="n">
        <v>4</v>
      </c>
      <c r="B13" s="8" t="n">
        <v>397.42</v>
      </c>
      <c r="C13" s="8" t="n">
        <v>397.78</v>
      </c>
      <c r="D13" s="8" t="n">
        <v>397.56</v>
      </c>
      <c r="E13" s="8" t="n">
        <v>397.68</v>
      </c>
      <c r="F13" s="8" t="n">
        <v>397.99</v>
      </c>
      <c r="G13" s="8" t="n">
        <v>397.77</v>
      </c>
      <c r="H13" s="8" t="n">
        <v>398.02</v>
      </c>
      <c r="I13" s="8" t="n">
        <v>397.79</v>
      </c>
      <c r="J13" s="8" t="n">
        <v>397.69</v>
      </c>
      <c r="K13" s="8" t="n">
        <v>397.59</v>
      </c>
      <c r="L13" s="8" t="n">
        <v>397.51</v>
      </c>
      <c r="M13" s="8" t="n">
        <v>397.45</v>
      </c>
      <c r="N13" s="9"/>
    </row>
    <row r="14" customFormat="false" ht="14.1" hidden="false" customHeight="true" outlineLevel="0" collapsed="false">
      <c r="A14" s="7" t="n">
        <v>5</v>
      </c>
      <c r="B14" s="8" t="n">
        <v>397.42</v>
      </c>
      <c r="C14" s="8" t="n">
        <v>397.55</v>
      </c>
      <c r="D14" s="8" t="n">
        <v>397.51</v>
      </c>
      <c r="E14" s="8" t="n">
        <v>397.67</v>
      </c>
      <c r="F14" s="8" t="n">
        <v>397.97</v>
      </c>
      <c r="G14" s="8" t="n">
        <v>397.76</v>
      </c>
      <c r="H14" s="8" t="n">
        <v>397.96</v>
      </c>
      <c r="I14" s="8" t="n">
        <v>397.78</v>
      </c>
      <c r="J14" s="8" t="n">
        <v>397.68</v>
      </c>
      <c r="K14" s="8" t="n">
        <v>397.59</v>
      </c>
      <c r="L14" s="8" t="n">
        <v>397.5</v>
      </c>
      <c r="M14" s="8" t="n">
        <v>397.45</v>
      </c>
      <c r="N14" s="9"/>
    </row>
    <row r="15" customFormat="false" ht="14.1" hidden="false" customHeight="true" outlineLevel="0" collapsed="false">
      <c r="A15" s="7" t="n">
        <v>6</v>
      </c>
      <c r="B15" s="8" t="n">
        <v>397.42</v>
      </c>
      <c r="C15" s="8" t="n">
        <v>397.61</v>
      </c>
      <c r="D15" s="8" t="n">
        <v>397.96</v>
      </c>
      <c r="E15" s="8" t="n">
        <v>397.64</v>
      </c>
      <c r="F15" s="8" t="n">
        <v>397.94</v>
      </c>
      <c r="G15" s="8" t="n">
        <v>397.75</v>
      </c>
      <c r="H15" s="8" t="n">
        <v>397.93</v>
      </c>
      <c r="I15" s="8" t="n">
        <v>397.78</v>
      </c>
      <c r="J15" s="8" t="n">
        <v>397.67</v>
      </c>
      <c r="K15" s="8" t="n">
        <v>397.59</v>
      </c>
      <c r="L15" s="8" t="n">
        <v>397.5</v>
      </c>
      <c r="M15" s="8" t="n">
        <v>397.46</v>
      </c>
      <c r="N15" s="9"/>
    </row>
    <row r="16" customFormat="false" ht="14.1" hidden="false" customHeight="true" outlineLevel="0" collapsed="false">
      <c r="A16" s="7" t="n">
        <v>7</v>
      </c>
      <c r="B16" s="8" t="n">
        <v>397.42</v>
      </c>
      <c r="C16" s="8" t="n">
        <v>397.62</v>
      </c>
      <c r="D16" s="8" t="n">
        <v>398.3</v>
      </c>
      <c r="E16" s="8" t="n">
        <v>397.74</v>
      </c>
      <c r="F16" s="8" t="n">
        <v>397.93</v>
      </c>
      <c r="G16" s="8" t="n">
        <v>397.73</v>
      </c>
      <c r="H16" s="8" t="n">
        <v>397.92</v>
      </c>
      <c r="I16" s="8" t="n">
        <v>397.77</v>
      </c>
      <c r="J16" s="8" t="n">
        <v>397.67</v>
      </c>
      <c r="K16" s="8" t="n">
        <v>397.59</v>
      </c>
      <c r="L16" s="8" t="n">
        <v>397.49</v>
      </c>
      <c r="M16" s="8" t="n">
        <v>397.46</v>
      </c>
      <c r="N16" s="9"/>
    </row>
    <row r="17" customFormat="false" ht="14.1" hidden="false" customHeight="true" outlineLevel="0" collapsed="false">
      <c r="A17" s="7" t="n">
        <v>8</v>
      </c>
      <c r="B17" s="8" t="n">
        <v>397.42</v>
      </c>
      <c r="C17" s="8" t="n">
        <v>397.6</v>
      </c>
      <c r="D17" s="8" t="n">
        <v>397.81</v>
      </c>
      <c r="E17" s="8" t="n">
        <v>397.82</v>
      </c>
      <c r="F17" s="8" t="n">
        <v>397.94</v>
      </c>
      <c r="G17" s="8" t="n">
        <v>397.71</v>
      </c>
      <c r="H17" s="8" t="n">
        <v>397.88</v>
      </c>
      <c r="I17" s="8" t="n">
        <v>397.76</v>
      </c>
      <c r="J17" s="8" t="n">
        <v>397.66</v>
      </c>
      <c r="K17" s="8" t="n">
        <v>397.59</v>
      </c>
      <c r="L17" s="8" t="n">
        <v>397.49</v>
      </c>
      <c r="M17" s="8" t="n">
        <v>397.46</v>
      </c>
      <c r="N17" s="9"/>
    </row>
    <row r="18" customFormat="false" ht="14.1" hidden="false" customHeight="true" outlineLevel="0" collapsed="false">
      <c r="A18" s="7" t="n">
        <v>9</v>
      </c>
      <c r="B18" s="8" t="n">
        <v>397.42</v>
      </c>
      <c r="C18" s="8" t="n">
        <v>397.52</v>
      </c>
      <c r="D18" s="8" t="n">
        <v>397.68</v>
      </c>
      <c r="E18" s="8" t="n">
        <v>397.72</v>
      </c>
      <c r="F18" s="8" t="n">
        <v>398.13</v>
      </c>
      <c r="G18" s="8" t="n">
        <v>397.72</v>
      </c>
      <c r="H18" s="8" t="n">
        <v>397.88</v>
      </c>
      <c r="I18" s="8" t="n">
        <v>397.76</v>
      </c>
      <c r="J18" s="8" t="n">
        <v>397.66</v>
      </c>
      <c r="K18" s="8" t="n">
        <v>397.58</v>
      </c>
      <c r="L18" s="8" t="n">
        <v>397.49</v>
      </c>
      <c r="M18" s="8" t="n">
        <v>397.46</v>
      </c>
      <c r="N18" s="9"/>
    </row>
    <row r="19" customFormat="false" ht="14.1" hidden="false" customHeight="true" outlineLevel="0" collapsed="false">
      <c r="A19" s="7" t="n">
        <v>10</v>
      </c>
      <c r="B19" s="8" t="n">
        <v>397.39</v>
      </c>
      <c r="C19" s="8" t="n">
        <v>397.5</v>
      </c>
      <c r="D19" s="8" t="n">
        <v>397.72</v>
      </c>
      <c r="E19" s="8" t="n">
        <v>397.68</v>
      </c>
      <c r="F19" s="8" t="n">
        <v>398.01</v>
      </c>
      <c r="G19" s="8" t="n">
        <v>398.65</v>
      </c>
      <c r="H19" s="8" t="n">
        <v>397.88</v>
      </c>
      <c r="I19" s="8" t="n">
        <v>397.75</v>
      </c>
      <c r="J19" s="8" t="n">
        <v>397.65</v>
      </c>
      <c r="K19" s="8" t="n">
        <v>397.58</v>
      </c>
      <c r="L19" s="8" t="n">
        <v>397.49</v>
      </c>
      <c r="M19" s="8" t="n">
        <v>397.46</v>
      </c>
      <c r="N19" s="9"/>
    </row>
    <row r="20" customFormat="false" ht="27" hidden="false" customHeight="true" outlineLevel="0" collapsed="false">
      <c r="A20" s="7" t="n">
        <v>11</v>
      </c>
      <c r="B20" s="8" t="n">
        <v>397.41</v>
      </c>
      <c r="C20" s="8" t="n">
        <v>397.49</v>
      </c>
      <c r="D20" s="8" t="n">
        <v>398.24</v>
      </c>
      <c r="E20" s="8" t="n">
        <v>397.67</v>
      </c>
      <c r="F20" s="8" t="n">
        <v>397.97</v>
      </c>
      <c r="G20" s="8" t="n">
        <v>398.31</v>
      </c>
      <c r="H20" s="8" t="n">
        <v>397.93</v>
      </c>
      <c r="I20" s="8" t="n">
        <v>397.74</v>
      </c>
      <c r="J20" s="8" t="n">
        <v>397.64</v>
      </c>
      <c r="K20" s="8" t="n">
        <v>397.58</v>
      </c>
      <c r="L20" s="8" t="n">
        <v>397.49</v>
      </c>
      <c r="M20" s="8" t="n">
        <v>397.46</v>
      </c>
      <c r="N20" s="9"/>
    </row>
    <row r="21" customFormat="false" ht="14.1" hidden="false" customHeight="true" outlineLevel="0" collapsed="false">
      <c r="A21" s="7" t="n">
        <v>12</v>
      </c>
      <c r="B21" s="8" t="n">
        <v>397.4</v>
      </c>
      <c r="C21" s="8" t="n">
        <v>397.47</v>
      </c>
      <c r="D21" s="8" t="n">
        <v>398.86</v>
      </c>
      <c r="E21" s="8" t="n">
        <v>397.72</v>
      </c>
      <c r="F21" s="8" t="n">
        <v>397.95</v>
      </c>
      <c r="G21" s="8" t="n">
        <v>397.97</v>
      </c>
      <c r="H21" s="8" t="n">
        <v>398.27</v>
      </c>
      <c r="I21" s="8" t="n">
        <v>397.73</v>
      </c>
      <c r="J21" s="8" t="n">
        <v>397.63</v>
      </c>
      <c r="K21" s="8" t="n">
        <v>397.57</v>
      </c>
      <c r="L21" s="8" t="n">
        <v>397.49</v>
      </c>
      <c r="M21" s="8" t="n">
        <v>397.46</v>
      </c>
      <c r="N21" s="9"/>
    </row>
    <row r="22" customFormat="false" ht="14.1" hidden="false" customHeight="true" outlineLevel="0" collapsed="false">
      <c r="A22" s="7" t="n">
        <v>13</v>
      </c>
      <c r="B22" s="8" t="n">
        <v>397.4</v>
      </c>
      <c r="C22" s="8" t="n">
        <v>397.46</v>
      </c>
      <c r="D22" s="8" t="n">
        <v>398.14</v>
      </c>
      <c r="E22" s="8" t="n">
        <v>398.01</v>
      </c>
      <c r="F22" s="8" t="n">
        <v>397.92</v>
      </c>
      <c r="G22" s="8" t="n">
        <v>397.94</v>
      </c>
      <c r="H22" s="8" t="n">
        <v>398</v>
      </c>
      <c r="I22" s="8" t="n">
        <v>397.72</v>
      </c>
      <c r="J22" s="8" t="n">
        <v>397.63</v>
      </c>
      <c r="K22" s="8" t="n">
        <v>397.57</v>
      </c>
      <c r="L22" s="8" t="n">
        <v>397.49</v>
      </c>
      <c r="M22" s="8" t="n">
        <v>397.45</v>
      </c>
      <c r="N22" s="9"/>
    </row>
    <row r="23" customFormat="false" ht="14.1" hidden="false" customHeight="true" outlineLevel="0" collapsed="false">
      <c r="A23" s="7" t="n">
        <v>14</v>
      </c>
      <c r="B23" s="8" t="n">
        <v>397.4</v>
      </c>
      <c r="C23" s="8" t="n">
        <v>397.49</v>
      </c>
      <c r="D23" s="8" t="n">
        <v>397.81</v>
      </c>
      <c r="E23" s="8" t="n">
        <v>397.81</v>
      </c>
      <c r="F23" s="8" t="n">
        <v>397.89</v>
      </c>
      <c r="G23" s="8" t="n">
        <v>398.46</v>
      </c>
      <c r="H23" s="8" t="n">
        <v>397.92</v>
      </c>
      <c r="I23" s="8" t="n">
        <v>397.72</v>
      </c>
      <c r="J23" s="8" t="n">
        <v>397.63</v>
      </c>
      <c r="K23" s="8" t="n">
        <v>397.56</v>
      </c>
      <c r="L23" s="8" t="n">
        <v>397.49</v>
      </c>
      <c r="M23" s="8" t="n">
        <v>397.44</v>
      </c>
      <c r="N23" s="9"/>
    </row>
    <row r="24" customFormat="false" ht="14.1" hidden="false" customHeight="true" outlineLevel="0" collapsed="false">
      <c r="A24" s="7" t="n">
        <v>15</v>
      </c>
      <c r="B24" s="8" t="n">
        <v>397.4</v>
      </c>
      <c r="C24" s="8" t="n">
        <v>397.46</v>
      </c>
      <c r="D24" s="8" t="n">
        <v>397.86</v>
      </c>
      <c r="E24" s="8" t="n">
        <v>397.76</v>
      </c>
      <c r="F24" s="8" t="n">
        <v>397.87</v>
      </c>
      <c r="G24" s="8" t="n">
        <v>398.24</v>
      </c>
      <c r="H24" s="8" t="n">
        <v>397.88</v>
      </c>
      <c r="I24" s="8" t="n">
        <v>397.72</v>
      </c>
      <c r="J24" s="8" t="n">
        <v>397.62</v>
      </c>
      <c r="K24" s="8" t="n">
        <v>397.56</v>
      </c>
      <c r="L24" s="8" t="n">
        <v>397.49</v>
      </c>
      <c r="M24" s="8" t="n">
        <v>397.45</v>
      </c>
      <c r="N24" s="9"/>
    </row>
    <row r="25" customFormat="false" ht="14.1" hidden="false" customHeight="true" outlineLevel="0" collapsed="false">
      <c r="A25" s="7" t="n">
        <v>16</v>
      </c>
      <c r="B25" s="8" t="n">
        <v>397.4</v>
      </c>
      <c r="C25" s="8" t="n">
        <v>397.47</v>
      </c>
      <c r="D25" s="8" t="n">
        <v>397.79</v>
      </c>
      <c r="E25" s="8" t="n">
        <v>397.7</v>
      </c>
      <c r="F25" s="8" t="n">
        <v>397.87</v>
      </c>
      <c r="G25" s="8" t="n">
        <v>398.94</v>
      </c>
      <c r="H25" s="8" t="n">
        <v>397.87</v>
      </c>
      <c r="I25" s="8" t="n">
        <v>397.71</v>
      </c>
      <c r="J25" s="8" t="n">
        <v>397.62</v>
      </c>
      <c r="K25" s="8" t="n">
        <v>397.57</v>
      </c>
      <c r="L25" s="8" t="n">
        <v>397.49</v>
      </c>
      <c r="M25" s="8" t="n">
        <v>397.45</v>
      </c>
      <c r="N25" s="9"/>
    </row>
    <row r="26" customFormat="false" ht="14.1" hidden="false" customHeight="true" outlineLevel="0" collapsed="false">
      <c r="A26" s="7" t="n">
        <v>17</v>
      </c>
      <c r="B26" s="8" t="n">
        <v>397.39</v>
      </c>
      <c r="C26" s="8" t="n">
        <v>397.51</v>
      </c>
      <c r="D26" s="8" t="n">
        <v>397.77</v>
      </c>
      <c r="E26" s="8" t="n">
        <v>397.65</v>
      </c>
      <c r="F26" s="8" t="n">
        <v>397.86</v>
      </c>
      <c r="G26" s="8" t="n">
        <v>399.43</v>
      </c>
      <c r="H26" s="8" t="n">
        <v>397.85</v>
      </c>
      <c r="I26" s="8" t="n">
        <v>397.71</v>
      </c>
      <c r="J26" s="8" t="n">
        <v>397.62</v>
      </c>
      <c r="K26" s="8" t="n">
        <v>397.57</v>
      </c>
      <c r="L26" s="8" t="n">
        <v>397.49</v>
      </c>
      <c r="M26" s="8" t="n">
        <v>397.45</v>
      </c>
      <c r="N26" s="9"/>
    </row>
    <row r="27" customFormat="false" ht="14.1" hidden="false" customHeight="true" outlineLevel="0" collapsed="false">
      <c r="A27" s="7" t="n">
        <v>18</v>
      </c>
      <c r="B27" s="8" t="n">
        <v>397.39</v>
      </c>
      <c r="C27" s="8" t="n">
        <v>397.54</v>
      </c>
      <c r="D27" s="8" t="n">
        <v>397.84</v>
      </c>
      <c r="E27" s="8" t="n">
        <v>397.61</v>
      </c>
      <c r="F27" s="8" t="n">
        <v>397.84</v>
      </c>
      <c r="G27" s="8" t="n">
        <v>398.55</v>
      </c>
      <c r="H27" s="8" t="n">
        <v>397.89</v>
      </c>
      <c r="I27" s="8" t="n">
        <v>397.72</v>
      </c>
      <c r="J27" s="8" t="n">
        <v>397.62</v>
      </c>
      <c r="K27" s="8" t="n">
        <v>397.56</v>
      </c>
      <c r="L27" s="8" t="n">
        <v>397.48</v>
      </c>
      <c r="M27" s="8" t="n">
        <v>397.46</v>
      </c>
      <c r="N27" s="9"/>
    </row>
    <row r="28" customFormat="false" ht="14.1" hidden="false" customHeight="true" outlineLevel="0" collapsed="false">
      <c r="A28" s="7" t="n">
        <v>19</v>
      </c>
      <c r="B28" s="8" t="n">
        <v>397.39</v>
      </c>
      <c r="C28" s="8" t="n">
        <v>397.49</v>
      </c>
      <c r="D28" s="8" t="n">
        <v>397.78</v>
      </c>
      <c r="E28" s="8" t="n">
        <v>397.6</v>
      </c>
      <c r="F28" s="8" t="n">
        <v>397.83</v>
      </c>
      <c r="G28" s="8" t="n">
        <v>399.26</v>
      </c>
      <c r="H28" s="8" t="n">
        <v>397.88</v>
      </c>
      <c r="I28" s="8" t="n">
        <v>397.72</v>
      </c>
      <c r="J28" s="8" t="n">
        <v>397.62</v>
      </c>
      <c r="K28" s="8" t="n">
        <v>397.56</v>
      </c>
      <c r="L28" s="8" t="n">
        <v>397.48</v>
      </c>
      <c r="M28" s="8" t="n">
        <v>397.47</v>
      </c>
      <c r="N28" s="9"/>
    </row>
    <row r="29" customFormat="false" ht="14.1" hidden="false" customHeight="true" outlineLevel="0" collapsed="false">
      <c r="A29" s="7" t="n">
        <v>20</v>
      </c>
      <c r="B29" s="8" t="n">
        <v>397.39</v>
      </c>
      <c r="C29" s="8" t="n">
        <v>398.22</v>
      </c>
      <c r="D29" s="8" t="n">
        <v>397.76</v>
      </c>
      <c r="E29" s="8" t="n">
        <v>397.58</v>
      </c>
      <c r="F29" s="8" t="n">
        <v>397.81</v>
      </c>
      <c r="G29" s="8" t="n">
        <v>398.34</v>
      </c>
      <c r="H29" s="8" t="n">
        <v>397.83</v>
      </c>
      <c r="I29" s="8" t="n">
        <v>397.72</v>
      </c>
      <c r="J29" s="8" t="n">
        <v>397.62</v>
      </c>
      <c r="K29" s="8" t="n">
        <v>397.56</v>
      </c>
      <c r="L29" s="8" t="n">
        <v>397.47</v>
      </c>
      <c r="M29" s="8" t="n">
        <v>397.51</v>
      </c>
      <c r="N29" s="9"/>
    </row>
    <row r="30" customFormat="false" ht="27" hidden="false" customHeight="true" outlineLevel="0" collapsed="false">
      <c r="A30" s="7" t="n">
        <v>21</v>
      </c>
      <c r="B30" s="8" t="n">
        <v>397.39</v>
      </c>
      <c r="C30" s="8" t="n">
        <v>397.89</v>
      </c>
      <c r="D30" s="8" t="n">
        <v>397.69</v>
      </c>
      <c r="E30" s="8" t="n">
        <v>397.61</v>
      </c>
      <c r="F30" s="8" t="n">
        <v>397.81</v>
      </c>
      <c r="G30" s="8" t="n">
        <v>398.35</v>
      </c>
      <c r="H30" s="8" t="n">
        <v>397.82</v>
      </c>
      <c r="I30" s="8" t="n">
        <v>397.72</v>
      </c>
      <c r="J30" s="8" t="n">
        <v>397.6</v>
      </c>
      <c r="K30" s="8" t="n">
        <v>397.54</v>
      </c>
      <c r="L30" s="8" t="n">
        <v>397.47</v>
      </c>
      <c r="M30" s="8" t="n">
        <v>397.47</v>
      </c>
      <c r="N30" s="9"/>
    </row>
    <row r="31" customFormat="false" ht="14.1" hidden="false" customHeight="true" outlineLevel="0" collapsed="false">
      <c r="A31" s="7" t="n">
        <v>22</v>
      </c>
      <c r="B31" s="8" t="n">
        <v>397.38</v>
      </c>
      <c r="C31" s="8" t="n">
        <v>397.79</v>
      </c>
      <c r="D31" s="8" t="n">
        <v>397.76</v>
      </c>
      <c r="E31" s="8" t="n">
        <v>397.69</v>
      </c>
      <c r="F31" s="8" t="n">
        <v>397.78</v>
      </c>
      <c r="G31" s="8" t="n">
        <v>398.96</v>
      </c>
      <c r="H31" s="8" t="n">
        <v>397.83</v>
      </c>
      <c r="I31" s="8" t="n">
        <v>397.71</v>
      </c>
      <c r="J31" s="8" t="n">
        <v>397.6</v>
      </c>
      <c r="K31" s="8" t="n">
        <v>397.54</v>
      </c>
      <c r="L31" s="8" t="n">
        <v>397.46</v>
      </c>
      <c r="M31" s="8" t="n">
        <v>397.46</v>
      </c>
      <c r="N31" s="9"/>
    </row>
    <row r="32" customFormat="false" ht="14.1" hidden="false" customHeight="true" outlineLevel="0" collapsed="false">
      <c r="A32" s="7" t="n">
        <v>23</v>
      </c>
      <c r="B32" s="8" t="n">
        <v>397.39</v>
      </c>
      <c r="C32" s="8" t="n">
        <v>397.59</v>
      </c>
      <c r="D32" s="8" t="n">
        <v>397.71</v>
      </c>
      <c r="E32" s="8" t="n">
        <v>398.15</v>
      </c>
      <c r="F32" s="8" t="n">
        <v>397.83</v>
      </c>
      <c r="G32" s="8" t="n">
        <v>398.38</v>
      </c>
      <c r="H32" s="8" t="n">
        <v>397.85</v>
      </c>
      <c r="I32" s="8" t="n">
        <v>397.7</v>
      </c>
      <c r="J32" s="8" t="n">
        <v>397.6</v>
      </c>
      <c r="K32" s="8" t="n">
        <v>397.54</v>
      </c>
      <c r="L32" s="8" t="n">
        <v>397.46</v>
      </c>
      <c r="M32" s="8" t="n">
        <v>397.46</v>
      </c>
      <c r="N32" s="9"/>
    </row>
    <row r="33" customFormat="false" ht="14.1" hidden="false" customHeight="true" outlineLevel="0" collapsed="false">
      <c r="A33" s="7" t="n">
        <v>24</v>
      </c>
      <c r="B33" s="8" t="n">
        <v>397.38</v>
      </c>
      <c r="C33" s="8" t="n">
        <v>397.52</v>
      </c>
      <c r="D33" s="8" t="n">
        <v>397.66</v>
      </c>
      <c r="E33" s="8" t="n">
        <v>397.82</v>
      </c>
      <c r="F33" s="8" t="n">
        <v>397.83</v>
      </c>
      <c r="G33" s="8" t="n">
        <v>398.29</v>
      </c>
      <c r="H33" s="8" t="n">
        <v>397.84</v>
      </c>
      <c r="I33" s="8" t="n">
        <v>397.7</v>
      </c>
      <c r="J33" s="8" t="n">
        <v>397.6</v>
      </c>
      <c r="K33" s="8" t="n">
        <v>397.53</v>
      </c>
      <c r="L33" s="8" t="n">
        <v>397.46</v>
      </c>
      <c r="M33" s="8" t="n">
        <v>397.45</v>
      </c>
      <c r="N33" s="9"/>
    </row>
    <row r="34" customFormat="false" ht="14.1" hidden="false" customHeight="true" outlineLevel="0" collapsed="false">
      <c r="A34" s="7" t="n">
        <v>25</v>
      </c>
      <c r="B34" s="8" t="n">
        <v>397.38</v>
      </c>
      <c r="C34" s="8" t="n">
        <v>397.51</v>
      </c>
      <c r="D34" s="8" t="n">
        <v>397.62</v>
      </c>
      <c r="E34" s="8" t="n">
        <v>397.95</v>
      </c>
      <c r="F34" s="8" t="n">
        <v>397.8</v>
      </c>
      <c r="G34" s="8" t="n">
        <v>398.23</v>
      </c>
      <c r="H34" s="8" t="n">
        <v>397.83</v>
      </c>
      <c r="I34" s="8" t="n">
        <v>397.7</v>
      </c>
      <c r="J34" s="8" t="n">
        <v>397.6</v>
      </c>
      <c r="K34" s="8" t="n">
        <v>397.53</v>
      </c>
      <c r="L34" s="8" t="n">
        <v>397.46</v>
      </c>
      <c r="M34" s="8" t="n">
        <v>397.45</v>
      </c>
      <c r="N34" s="9"/>
    </row>
    <row r="35" customFormat="false" ht="14.1" hidden="false" customHeight="true" outlineLevel="0" collapsed="false">
      <c r="A35" s="7" t="n">
        <v>26</v>
      </c>
      <c r="B35" s="8" t="n">
        <v>397.38</v>
      </c>
      <c r="C35" s="8" t="n">
        <v>397.66</v>
      </c>
      <c r="D35" s="8" t="n">
        <v>397.6</v>
      </c>
      <c r="E35" s="8" t="n">
        <v>398.1</v>
      </c>
      <c r="F35" s="8" t="n">
        <v>397.78</v>
      </c>
      <c r="G35" s="8" t="n">
        <v>398.12</v>
      </c>
      <c r="H35" s="8" t="n">
        <v>397.81</v>
      </c>
      <c r="I35" s="8" t="n">
        <v>397.7</v>
      </c>
      <c r="J35" s="8" t="n">
        <v>397.6</v>
      </c>
      <c r="K35" s="8" t="n">
        <v>397.53</v>
      </c>
      <c r="L35" s="8" t="n">
        <v>397.46</v>
      </c>
      <c r="M35" s="8" t="n">
        <v>397.45</v>
      </c>
      <c r="N35" s="9"/>
    </row>
    <row r="36" customFormat="false" ht="14.1" hidden="false" customHeight="true" outlineLevel="0" collapsed="false">
      <c r="A36" s="7" t="n">
        <v>27</v>
      </c>
      <c r="B36" s="8" t="n">
        <v>397.38</v>
      </c>
      <c r="C36" s="8" t="n">
        <v>397.9</v>
      </c>
      <c r="D36" s="8" t="n">
        <v>397.59</v>
      </c>
      <c r="E36" s="8" t="n">
        <v>397.87</v>
      </c>
      <c r="F36" s="8" t="n">
        <v>397.76</v>
      </c>
      <c r="G36" s="8" t="n">
        <v>398.02</v>
      </c>
      <c r="H36" s="8" t="n">
        <v>397.8</v>
      </c>
      <c r="I36" s="8" t="n">
        <v>397.95</v>
      </c>
      <c r="J36" s="8" t="n">
        <v>397.6</v>
      </c>
      <c r="K36" s="8" t="n">
        <v>397.53</v>
      </c>
      <c r="L36" s="8" t="n">
        <v>397.46</v>
      </c>
      <c r="M36" s="8" t="n">
        <v>397.44</v>
      </c>
      <c r="N36" s="9"/>
    </row>
    <row r="37" customFormat="false" ht="14.1" hidden="false" customHeight="true" outlineLevel="0" collapsed="false">
      <c r="A37" s="7" t="n">
        <v>28</v>
      </c>
      <c r="B37" s="8" t="n">
        <v>397.39</v>
      </c>
      <c r="C37" s="8" t="n">
        <v>397.67</v>
      </c>
      <c r="D37" s="8" t="n">
        <v>397.65</v>
      </c>
      <c r="E37" s="8" t="n">
        <v>398.03</v>
      </c>
      <c r="F37" s="8" t="n">
        <v>397.74</v>
      </c>
      <c r="G37" s="8" t="n">
        <v>398.38</v>
      </c>
      <c r="H37" s="8" t="n">
        <v>397.8</v>
      </c>
      <c r="I37" s="8" t="n">
        <v>397.78</v>
      </c>
      <c r="J37" s="8" t="n">
        <v>397.59</v>
      </c>
      <c r="K37" s="8" t="n">
        <v>397.53</v>
      </c>
      <c r="L37" s="8" t="n">
        <v>397.46</v>
      </c>
      <c r="M37" s="8" t="n">
        <v>397.44</v>
      </c>
      <c r="N37" s="9"/>
    </row>
    <row r="38" customFormat="false" ht="14.1" hidden="false" customHeight="true" outlineLevel="0" collapsed="false">
      <c r="A38" s="7" t="n">
        <v>29</v>
      </c>
      <c r="B38" s="8" t="n">
        <v>397.4</v>
      </c>
      <c r="C38" s="8" t="n">
        <v>397.62</v>
      </c>
      <c r="D38" s="8" t="n">
        <v>397.65</v>
      </c>
      <c r="E38" s="8" t="n">
        <v>397.94</v>
      </c>
      <c r="F38" s="8" t="n">
        <v>397.74</v>
      </c>
      <c r="G38" s="8" t="n">
        <v>398.13</v>
      </c>
      <c r="H38" s="8" t="n">
        <v>397.79</v>
      </c>
      <c r="I38" s="8" t="n">
        <v>397.72</v>
      </c>
      <c r="J38" s="8" t="n">
        <v>397.59</v>
      </c>
      <c r="K38" s="8" t="n">
        <v>397.53</v>
      </c>
      <c r="L38" s="8"/>
      <c r="M38" s="8" t="n">
        <v>397.44</v>
      </c>
      <c r="N38" s="9"/>
    </row>
    <row r="39" customFormat="false" ht="14.1" hidden="false" customHeight="true" outlineLevel="0" collapsed="false">
      <c r="A39" s="7" t="n">
        <v>30</v>
      </c>
      <c r="B39" s="8" t="n">
        <v>397.43</v>
      </c>
      <c r="C39" s="8" t="n">
        <v>397.62</v>
      </c>
      <c r="D39" s="8" t="n">
        <v>397.65</v>
      </c>
      <c r="E39" s="8" t="n">
        <v>397.82</v>
      </c>
      <c r="F39" s="8" t="n">
        <v>397.74</v>
      </c>
      <c r="G39" s="8" t="n">
        <v>398.05</v>
      </c>
      <c r="H39" s="8" t="n">
        <v>397.84</v>
      </c>
      <c r="I39" s="8" t="n">
        <v>397.76</v>
      </c>
      <c r="J39" s="8" t="n">
        <v>397.59</v>
      </c>
      <c r="K39" s="8" t="n">
        <v>397.53</v>
      </c>
      <c r="L39" s="8"/>
      <c r="M39" s="8" t="n">
        <v>397.43</v>
      </c>
      <c r="N39" s="9"/>
    </row>
    <row r="40" customFormat="false" ht="14.1" hidden="false" customHeight="true" outlineLevel="0" collapsed="false">
      <c r="A40" s="7" t="n">
        <v>31</v>
      </c>
      <c r="B40" s="8"/>
      <c r="C40" s="8" t="n">
        <v>397.72</v>
      </c>
      <c r="D40" s="8"/>
      <c r="E40" s="8" t="n">
        <v>398.1</v>
      </c>
      <c r="F40" s="8" t="n">
        <v>397.74</v>
      </c>
      <c r="G40" s="8"/>
      <c r="H40" s="8" t="n">
        <v>397.83</v>
      </c>
      <c r="I40" s="8"/>
      <c r="J40" s="8" t="n">
        <v>397.59</v>
      </c>
      <c r="K40" s="8" t="n">
        <v>397.53</v>
      </c>
      <c r="L40" s="8"/>
      <c r="M40" s="8" t="n">
        <v>397.42</v>
      </c>
      <c r="N40" s="9"/>
    </row>
    <row r="41" customFormat="false" ht="3.7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1" hidden="false" customHeight="true" outlineLevel="0" collapsed="false">
      <c r="A42" s="12" t="s">
        <v>142</v>
      </c>
      <c r="B42" s="9" t="n">
        <f aca="false">SUM(B10:B40)/COUNT(B10:B40)</f>
        <v>397.399666666667</v>
      </c>
      <c r="C42" s="9" t="n">
        <f aca="false">SUM(C10:C40)/COUNT(C10:C40)</f>
        <v>397.601935483871</v>
      </c>
      <c r="D42" s="9" t="n">
        <f aca="false">SUM(D10:D40)/COUNT(D10:D40)</f>
        <v>397.806333333333</v>
      </c>
      <c r="E42" s="9" t="n">
        <f aca="false">SUM(E10:E40)/COUNT(E10:E40)</f>
        <v>397.787741935484</v>
      </c>
      <c r="F42" s="9" t="n">
        <f aca="false">SUM(F10:F40)/COUNT(F10:F40)</f>
        <v>397.916129032258</v>
      </c>
      <c r="G42" s="9" t="n">
        <f aca="false">SUM(G10:G40)/COUNT(G10:G40)</f>
        <v>398.222</v>
      </c>
      <c r="H42" s="9" t="n">
        <f aca="false">SUM(H10:H40)/COUNT(H10:H40)</f>
        <v>397.917419354839</v>
      </c>
      <c r="I42" s="9" t="n">
        <f aca="false">SUM(I10:I40)/COUNT(I10:I40)</f>
        <v>397.748</v>
      </c>
      <c r="J42" s="9" t="n">
        <f aca="false">SUM(J10:J40)/COUNT(J10:J40)</f>
        <v>397.632903225807</v>
      </c>
      <c r="K42" s="9" t="n">
        <f aca="false">SUM(K10:K40)/COUNT(K10:K40)</f>
        <v>397.561290322581</v>
      </c>
      <c r="L42" s="9" t="n">
        <f aca="false">SUM(L10:L40)/COUNT(L10:L40)</f>
        <v>397.485</v>
      </c>
      <c r="M42" s="9" t="n">
        <f aca="false">SUM(M10:M40)/COUNT(M10:M40)</f>
        <v>397.453870967742</v>
      </c>
      <c r="N42" s="9"/>
    </row>
    <row r="43" customFormat="false" ht="14.1" hidden="false" customHeight="true" outlineLevel="0" collapsed="false">
      <c r="A43" s="12" t="s">
        <v>143</v>
      </c>
      <c r="B43" s="9" t="n">
        <f aca="false">MAX(B10:B40)</f>
        <v>397.43</v>
      </c>
      <c r="C43" s="9" t="n">
        <f aca="false">MAX(C10:C40)</f>
        <v>398.22</v>
      </c>
      <c r="D43" s="9" t="n">
        <f aca="false">MAX(D10:D40)</f>
        <v>398.86</v>
      </c>
      <c r="E43" s="9" t="n">
        <f aca="false">MAX(E10:E40)</f>
        <v>398.15</v>
      </c>
      <c r="F43" s="9" t="n">
        <f aca="false">MAX(F10:F40)</f>
        <v>398.95</v>
      </c>
      <c r="G43" s="9" t="n">
        <f aca="false">MAX(G10:G40)</f>
        <v>399.43</v>
      </c>
      <c r="H43" s="9" t="n">
        <f aca="false">MAX(H10:H40)</f>
        <v>398.5</v>
      </c>
      <c r="I43" s="9" t="n">
        <f aca="false">MAX(I10:I40)</f>
        <v>397.95</v>
      </c>
      <c r="J43" s="9" t="n">
        <f aca="false">MAX(J10:J40)</f>
        <v>397.72</v>
      </c>
      <c r="K43" s="9" t="n">
        <f aca="false">MAX(K10:K40)</f>
        <v>397.59</v>
      </c>
      <c r="L43" s="9" t="n">
        <f aca="false">MAX(L10:L40)</f>
        <v>397.52</v>
      </c>
      <c r="M43" s="9" t="n">
        <f aca="false">MAX(M10:M40)</f>
        <v>397.51</v>
      </c>
      <c r="N43" s="9" t="n">
        <f aca="false">MAX(B10:M40)</f>
        <v>399.43</v>
      </c>
    </row>
    <row r="44" customFormat="false" ht="14.1" hidden="false" customHeight="true" outlineLevel="0" collapsed="false">
      <c r="A44" s="13" t="s">
        <v>144</v>
      </c>
      <c r="B44" s="14" t="n">
        <f aca="false">MIN(B10:B40)</f>
        <v>397.38</v>
      </c>
      <c r="C44" s="14" t="n">
        <f aca="false">MIN(C10:C40)</f>
        <v>397.43</v>
      </c>
      <c r="D44" s="14" t="n">
        <f aca="false">MIN(D10:D40)</f>
        <v>397.51</v>
      </c>
      <c r="E44" s="14" t="n">
        <f aca="false">MIN(E10:E40)</f>
        <v>397.58</v>
      </c>
      <c r="F44" s="14" t="n">
        <f aca="false">MIN(F10:F40)</f>
        <v>397.74</v>
      </c>
      <c r="G44" s="14" t="n">
        <f aca="false">MIN(G10:G40)</f>
        <v>397.71</v>
      </c>
      <c r="H44" s="14" t="n">
        <f aca="false">MIN(H10:H40)</f>
        <v>397.79</v>
      </c>
      <c r="I44" s="14" t="n">
        <f aca="false">MIN(I10:I40)</f>
        <v>397.7</v>
      </c>
      <c r="J44" s="14" t="n">
        <f aca="false">MIN(J10:J40)</f>
        <v>397.59</v>
      </c>
      <c r="K44" s="14" t="n">
        <f aca="false">MIN(K10:K40)</f>
        <v>397.53</v>
      </c>
      <c r="L44" s="14" t="n">
        <f aca="false">MIN(L10:L40)</f>
        <v>397.46</v>
      </c>
      <c r="M44" s="14" t="n">
        <f aca="false">MIN(M10:M40)</f>
        <v>397.42</v>
      </c>
      <c r="N44" s="14" t="n">
        <f aca="false">MIN(B10:M40)</f>
        <v>397.38</v>
      </c>
    </row>
    <row r="45" customFormat="false" ht="14.1" hidden="false" customHeight="true" outlineLevel="0" collapsed="false">
      <c r="A45" s="3"/>
    </row>
    <row r="46" customFormat="false" ht="14.1" hidden="false" customHeight="true" outlineLevel="0" collapsed="false">
      <c r="A46" s="3" t="s">
        <v>145</v>
      </c>
      <c r="F46" s="15" t="n">
        <v>400.38</v>
      </c>
      <c r="G46" s="2" t="s">
        <v>146</v>
      </c>
      <c r="H46" s="2" t="s">
        <v>147</v>
      </c>
    </row>
    <row r="47" customFormat="false" ht="14.1" hidden="false" customHeight="true" outlineLevel="0" collapsed="false">
      <c r="A47" s="3" t="s">
        <v>148</v>
      </c>
      <c r="F47" s="15" t="n">
        <v>396.83</v>
      </c>
      <c r="G47" s="2" t="s">
        <v>146</v>
      </c>
      <c r="H47" s="2" t="s">
        <v>149</v>
      </c>
      <c r="K47" s="15"/>
      <c r="L47" s="2" t="s">
        <v>150</v>
      </c>
    </row>
    <row r="48" customFormat="false" ht="14.1" hidden="false" customHeight="true" outlineLevel="0" collapsed="false">
      <c r="A48" s="3" t="s">
        <v>151</v>
      </c>
      <c r="F48" s="15"/>
      <c r="G48" s="2" t="s">
        <v>146</v>
      </c>
      <c r="K48" s="15"/>
    </row>
    <row r="49" customFormat="false" ht="14.1" hidden="false" customHeight="true" outlineLevel="0" collapsed="false">
      <c r="A49" s="3" t="s">
        <v>152</v>
      </c>
      <c r="F49" s="15"/>
      <c r="G49" s="2" t="s">
        <v>146</v>
      </c>
      <c r="H49" s="2" t="s">
        <v>153</v>
      </c>
      <c r="K49" s="15" t="n">
        <v>389</v>
      </c>
      <c r="L49" s="2" t="s">
        <v>154</v>
      </c>
    </row>
    <row r="52" customFormat="false" ht="14.1" hidden="false" customHeight="true" outlineLevel="0" collapsed="false">
      <c r="A52" s="3" t="s">
        <v>133</v>
      </c>
      <c r="B52" s="3"/>
      <c r="C52" s="3"/>
      <c r="D52" s="3" t="s">
        <v>17</v>
      </c>
      <c r="E52" s="3" t="s">
        <v>134</v>
      </c>
    </row>
    <row r="53" customFormat="false" ht="14.1" hidden="false" customHeight="true" outlineLevel="0" collapsed="false">
      <c r="A53" s="3" t="s">
        <v>16</v>
      </c>
      <c r="B53" s="3"/>
      <c r="C53" s="3"/>
      <c r="D53" s="3" t="s">
        <v>17</v>
      </c>
      <c r="E53" s="3" t="s">
        <v>135</v>
      </c>
    </row>
    <row r="54" customFormat="false" ht="14.1" hidden="false" customHeight="true" outlineLevel="0" collapsed="false">
      <c r="A54" s="3" t="s">
        <v>22</v>
      </c>
      <c r="B54" s="3"/>
      <c r="C54" s="3"/>
      <c r="D54" s="3" t="s">
        <v>17</v>
      </c>
      <c r="E54" s="3" t="s">
        <v>136</v>
      </c>
    </row>
    <row r="55" customFormat="false" ht="14.1" hidden="false" customHeight="true" outlineLevel="0" collapsed="false">
      <c r="A55" s="3" t="s">
        <v>137</v>
      </c>
      <c r="B55" s="3"/>
      <c r="C55" s="3"/>
      <c r="D55" s="3" t="s">
        <v>17</v>
      </c>
      <c r="E55" s="3" t="s">
        <v>138</v>
      </c>
    </row>
    <row r="57" customFormat="false" ht="14.1" hidden="false" customHeight="true" outlineLevel="0" collapsed="false">
      <c r="A57" s="4" t="s">
        <v>13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4.1" hidden="false" customHeight="true" outlineLevel="0" collapsed="false">
      <c r="A58" s="4" t="s">
        <v>155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4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4.1" hidden="false" customHeight="true" outlineLevel="0" collapsed="false">
      <c r="A60" s="5" t="s">
        <v>156</v>
      </c>
      <c r="B60" s="5" t="s">
        <v>45</v>
      </c>
      <c r="C60" s="5" t="s">
        <v>46</v>
      </c>
      <c r="D60" s="5" t="s">
        <v>47</v>
      </c>
      <c r="E60" s="5" t="s">
        <v>48</v>
      </c>
      <c r="F60" s="5" t="s">
        <v>49</v>
      </c>
      <c r="G60" s="5" t="s">
        <v>50</v>
      </c>
      <c r="H60" s="5" t="s">
        <v>51</v>
      </c>
      <c r="I60" s="5" t="s">
        <v>52</v>
      </c>
      <c r="J60" s="5" t="s">
        <v>53</v>
      </c>
      <c r="K60" s="5" t="s">
        <v>54</v>
      </c>
      <c r="L60" s="5" t="s">
        <v>55</v>
      </c>
      <c r="M60" s="5" t="s">
        <v>56</v>
      </c>
      <c r="N60" s="6" t="s">
        <v>57</v>
      </c>
      <c r="O60" s="6"/>
    </row>
    <row r="61" customFormat="false" ht="14.1" hidden="false" customHeight="true" outlineLevel="0" collapsed="false">
      <c r="A61" s="7" t="n">
        <v>1</v>
      </c>
      <c r="B61" s="8" t="n">
        <v>0.51</v>
      </c>
      <c r="C61" s="8" t="n">
        <v>0.6</v>
      </c>
      <c r="D61" s="8" t="n">
        <v>6.45</v>
      </c>
      <c r="E61" s="8" t="n">
        <v>3.25</v>
      </c>
      <c r="F61" s="8" t="n">
        <v>34.2</v>
      </c>
      <c r="G61" s="8" t="n">
        <v>3.25</v>
      </c>
      <c r="H61" s="8" t="n">
        <v>6.75</v>
      </c>
      <c r="I61" s="8" t="n">
        <v>4.13</v>
      </c>
      <c r="J61" s="8" t="n">
        <v>3.13</v>
      </c>
      <c r="K61" s="8" t="n">
        <v>1.72</v>
      </c>
      <c r="L61" s="8" t="n">
        <v>1.23</v>
      </c>
      <c r="M61" s="8" t="n">
        <v>0.81</v>
      </c>
      <c r="N61" s="16"/>
      <c r="O61" s="17"/>
    </row>
    <row r="62" customFormat="false" ht="14.1" hidden="false" customHeight="true" outlineLevel="0" collapsed="false">
      <c r="A62" s="7" t="n">
        <v>2</v>
      </c>
      <c r="B62" s="8" t="n">
        <v>0.51</v>
      </c>
      <c r="C62" s="8" t="n">
        <v>0.88</v>
      </c>
      <c r="D62" s="8" t="n">
        <v>2.5</v>
      </c>
      <c r="E62" s="8" t="n">
        <v>4.13</v>
      </c>
      <c r="F62" s="8" t="n">
        <v>9.97</v>
      </c>
      <c r="G62" s="8" t="n">
        <v>3.13</v>
      </c>
      <c r="H62" s="8" t="n">
        <v>19.6</v>
      </c>
      <c r="I62" s="8" t="n">
        <v>4.13</v>
      </c>
      <c r="J62" s="8" t="n">
        <v>3</v>
      </c>
      <c r="K62" s="8" t="n">
        <v>1.72</v>
      </c>
      <c r="L62" s="8" t="n">
        <v>1.23</v>
      </c>
      <c r="M62" s="8" t="n">
        <v>0.74</v>
      </c>
      <c r="N62" s="16"/>
      <c r="O62" s="17"/>
    </row>
    <row r="63" customFormat="false" ht="14.1" hidden="false" customHeight="true" outlineLevel="0" collapsed="false">
      <c r="A63" s="7" t="n">
        <v>3</v>
      </c>
      <c r="B63" s="8" t="n">
        <v>0.54</v>
      </c>
      <c r="C63" s="8" t="n">
        <v>1.02</v>
      </c>
      <c r="D63" s="8" t="n">
        <v>1.72</v>
      </c>
      <c r="E63" s="8" t="n">
        <v>3.5</v>
      </c>
      <c r="F63" s="8" t="n">
        <v>7.73</v>
      </c>
      <c r="G63" s="8" t="n">
        <v>3.75</v>
      </c>
      <c r="H63" s="8" t="n">
        <v>9.75</v>
      </c>
      <c r="I63" s="8" t="n">
        <v>4.13</v>
      </c>
      <c r="J63" s="8" t="n">
        <v>2.88</v>
      </c>
      <c r="K63" s="8" t="n">
        <v>1.72</v>
      </c>
      <c r="L63" s="8" t="n">
        <v>1.23</v>
      </c>
      <c r="M63" s="8" t="n">
        <v>0.74</v>
      </c>
      <c r="N63" s="16"/>
      <c r="O63" s="17"/>
    </row>
    <row r="64" customFormat="false" ht="14.1" hidden="false" customHeight="true" outlineLevel="0" collapsed="false">
      <c r="A64" s="7" t="n">
        <v>4</v>
      </c>
      <c r="B64" s="8" t="n">
        <v>0.57</v>
      </c>
      <c r="C64" s="8" t="n">
        <v>3.88</v>
      </c>
      <c r="D64" s="8" t="n">
        <v>1.51</v>
      </c>
      <c r="E64" s="8" t="n">
        <v>2.62</v>
      </c>
      <c r="F64" s="8" t="n">
        <v>6.9</v>
      </c>
      <c r="G64" s="8" t="n">
        <v>3.75</v>
      </c>
      <c r="H64" s="8" t="n">
        <v>7.35</v>
      </c>
      <c r="I64" s="8" t="n">
        <v>4</v>
      </c>
      <c r="J64" s="8" t="n">
        <v>2.75</v>
      </c>
      <c r="K64" s="8" t="n">
        <v>1.72</v>
      </c>
      <c r="L64" s="8" t="n">
        <v>1.16</v>
      </c>
      <c r="M64" s="8" t="n">
        <v>0.74</v>
      </c>
      <c r="N64" s="16"/>
      <c r="O64" s="17"/>
    </row>
    <row r="65" customFormat="false" ht="14.1" hidden="false" customHeight="true" outlineLevel="0" collapsed="false">
      <c r="A65" s="7" t="n">
        <v>5</v>
      </c>
      <c r="B65" s="8" t="n">
        <v>0.57</v>
      </c>
      <c r="C65" s="8" t="n">
        <v>1.44</v>
      </c>
      <c r="D65" s="8" t="n">
        <v>1.16</v>
      </c>
      <c r="E65" s="8" t="n">
        <v>2.5</v>
      </c>
      <c r="F65" s="8" t="n">
        <v>6.6</v>
      </c>
      <c r="G65" s="8" t="n">
        <v>3.63</v>
      </c>
      <c r="H65" s="8" t="n">
        <v>6.45</v>
      </c>
      <c r="I65" s="8" t="n">
        <v>3.88</v>
      </c>
      <c r="J65" s="8" t="n">
        <v>2.62</v>
      </c>
      <c r="K65" s="8" t="n">
        <v>1.72</v>
      </c>
      <c r="L65" s="8" t="n">
        <v>1.09</v>
      </c>
      <c r="M65" s="8" t="n">
        <v>0.74</v>
      </c>
      <c r="N65" s="16"/>
      <c r="O65" s="17"/>
    </row>
    <row r="66" customFormat="false" ht="14.1" hidden="false" customHeight="true" outlineLevel="0" collapsed="false">
      <c r="A66" s="7" t="n">
        <v>6</v>
      </c>
      <c r="B66" s="8" t="n">
        <v>0.57</v>
      </c>
      <c r="C66" s="8" t="n">
        <v>1.86</v>
      </c>
      <c r="D66" s="8" t="n">
        <v>6.45</v>
      </c>
      <c r="E66" s="8" t="n">
        <v>2.12</v>
      </c>
      <c r="F66" s="8" t="n">
        <v>6.15</v>
      </c>
      <c r="G66" s="8" t="n">
        <v>3.5</v>
      </c>
      <c r="H66" s="8" t="n">
        <v>6</v>
      </c>
      <c r="I66" s="8" t="n">
        <v>3.88</v>
      </c>
      <c r="J66" s="8" t="n">
        <v>2.5</v>
      </c>
      <c r="K66" s="8" t="n">
        <v>1.72</v>
      </c>
      <c r="L66" s="8" t="n">
        <v>1.09</v>
      </c>
      <c r="M66" s="8" t="n">
        <v>0.81</v>
      </c>
      <c r="N66" s="16"/>
      <c r="O66" s="17"/>
    </row>
    <row r="67" customFormat="false" ht="14.1" hidden="false" customHeight="true" outlineLevel="0" collapsed="false">
      <c r="A67" s="7" t="n">
        <v>7</v>
      </c>
      <c r="B67" s="8" t="n">
        <v>0.57</v>
      </c>
      <c r="C67" s="8" t="n">
        <v>1.93</v>
      </c>
      <c r="D67" s="8" t="n">
        <v>13.92</v>
      </c>
      <c r="E67" s="8" t="n">
        <v>3.38</v>
      </c>
      <c r="F67" s="8" t="n">
        <v>6</v>
      </c>
      <c r="G67" s="8" t="n">
        <v>3.25</v>
      </c>
      <c r="H67" s="8" t="n">
        <v>5.85</v>
      </c>
      <c r="I67" s="8" t="n">
        <v>3.75</v>
      </c>
      <c r="J67" s="8" t="n">
        <v>2.5</v>
      </c>
      <c r="K67" s="8" t="n">
        <v>1.72</v>
      </c>
      <c r="L67" s="8" t="n">
        <v>1.02</v>
      </c>
      <c r="M67" s="8" t="n">
        <v>0.81</v>
      </c>
      <c r="N67" s="16"/>
      <c r="O67" s="17"/>
    </row>
    <row r="68" customFormat="false" ht="14.1" hidden="false" customHeight="true" outlineLevel="0" collapsed="false">
      <c r="A68" s="7" t="n">
        <v>8</v>
      </c>
      <c r="B68" s="8" t="n">
        <v>0.57</v>
      </c>
      <c r="C68" s="8" t="n">
        <v>1.79</v>
      </c>
      <c r="D68" s="8" t="n">
        <v>4.25</v>
      </c>
      <c r="E68" s="8" t="n">
        <v>4.38</v>
      </c>
      <c r="F68" s="8" t="n">
        <v>6.15</v>
      </c>
      <c r="G68" s="8" t="n">
        <v>3</v>
      </c>
      <c r="H68" s="8" t="n">
        <v>5.25</v>
      </c>
      <c r="I68" s="8" t="n">
        <v>3.63</v>
      </c>
      <c r="J68" s="8" t="n">
        <v>2.37</v>
      </c>
      <c r="K68" s="8" t="n">
        <v>1.72</v>
      </c>
      <c r="L68" s="8" t="n">
        <v>1.02</v>
      </c>
      <c r="M68" s="8" t="n">
        <v>0.81</v>
      </c>
      <c r="N68" s="16"/>
      <c r="O68" s="17"/>
    </row>
    <row r="69" customFormat="false" ht="14.1" hidden="false" customHeight="true" outlineLevel="0" collapsed="false">
      <c r="A69" s="7" t="n">
        <v>9</v>
      </c>
      <c r="B69" s="8" t="n">
        <v>0.57</v>
      </c>
      <c r="C69" s="8" t="n">
        <v>1.23</v>
      </c>
      <c r="D69" s="8" t="n">
        <v>2.62</v>
      </c>
      <c r="E69" s="8" t="n">
        <v>3.13</v>
      </c>
      <c r="F69" s="8" t="n">
        <v>9.75</v>
      </c>
      <c r="G69" s="8" t="n">
        <v>3.13</v>
      </c>
      <c r="H69" s="8" t="n">
        <v>5.25</v>
      </c>
      <c r="I69" s="8" t="n">
        <v>3.63</v>
      </c>
      <c r="J69" s="8" t="n">
        <v>2.37</v>
      </c>
      <c r="K69" s="8" t="n">
        <v>1.65</v>
      </c>
      <c r="L69" s="8" t="n">
        <v>1.02</v>
      </c>
      <c r="M69" s="8" t="n">
        <v>0.81</v>
      </c>
      <c r="N69" s="16"/>
      <c r="O69" s="17"/>
    </row>
    <row r="70" customFormat="false" ht="14.1" hidden="false" customHeight="true" outlineLevel="0" collapsed="false">
      <c r="A70" s="7" t="n">
        <v>10</v>
      </c>
      <c r="B70" s="8" t="n">
        <v>0.48</v>
      </c>
      <c r="C70" s="8" t="n">
        <v>1.09</v>
      </c>
      <c r="D70" s="8" t="n">
        <v>3.13</v>
      </c>
      <c r="E70" s="8" t="n">
        <v>2.62</v>
      </c>
      <c r="F70" s="8" t="n">
        <v>7.2</v>
      </c>
      <c r="G70" s="8" t="n">
        <v>24.15</v>
      </c>
      <c r="H70" s="8" t="n">
        <v>5.25</v>
      </c>
      <c r="I70" s="8" t="n">
        <v>3.5</v>
      </c>
      <c r="J70" s="8" t="n">
        <v>2.25</v>
      </c>
      <c r="K70" s="8" t="n">
        <v>1.65</v>
      </c>
      <c r="L70" s="8" t="n">
        <v>1.02</v>
      </c>
      <c r="M70" s="8" t="n">
        <v>0.81</v>
      </c>
      <c r="N70" s="16"/>
      <c r="O70" s="17"/>
    </row>
    <row r="71" customFormat="false" ht="14.1" hidden="false" customHeight="true" outlineLevel="0" collapsed="false">
      <c r="A71" s="7" t="n">
        <v>11</v>
      </c>
      <c r="B71" s="8" t="n">
        <v>0.54</v>
      </c>
      <c r="C71" s="8" t="n">
        <v>1.02</v>
      </c>
      <c r="D71" s="8" t="n">
        <v>12.27</v>
      </c>
      <c r="E71" s="8" t="n">
        <v>2.5</v>
      </c>
      <c r="F71" s="8" t="n">
        <v>6.6</v>
      </c>
      <c r="G71" s="8" t="n">
        <v>14.2</v>
      </c>
      <c r="H71" s="8" t="n">
        <v>6</v>
      </c>
      <c r="I71" s="8" t="n">
        <v>3.38</v>
      </c>
      <c r="J71" s="8" t="n">
        <v>2.12</v>
      </c>
      <c r="K71" s="8" t="n">
        <v>1.65</v>
      </c>
      <c r="L71" s="8" t="n">
        <v>1.02</v>
      </c>
      <c r="M71" s="8" t="n">
        <v>0.81</v>
      </c>
      <c r="N71" s="16"/>
      <c r="O71" s="17"/>
    </row>
    <row r="72" customFormat="false" ht="14.1" hidden="false" customHeight="true" outlineLevel="0" collapsed="false">
      <c r="A72" s="7" t="n">
        <v>12</v>
      </c>
      <c r="B72" s="8" t="n">
        <v>0.51</v>
      </c>
      <c r="C72" s="8" t="n">
        <v>0.88</v>
      </c>
      <c r="D72" s="8" t="n">
        <v>31.05</v>
      </c>
      <c r="E72" s="8" t="n">
        <v>3.13</v>
      </c>
      <c r="F72" s="8" t="n">
        <v>6.3</v>
      </c>
      <c r="G72" s="8" t="n">
        <v>6.6</v>
      </c>
      <c r="H72" s="8" t="n">
        <v>13.1</v>
      </c>
      <c r="I72" s="8" t="n">
        <v>3.25</v>
      </c>
      <c r="J72" s="8" t="n">
        <v>2</v>
      </c>
      <c r="K72" s="8" t="n">
        <v>1.58</v>
      </c>
      <c r="L72" s="8" t="n">
        <v>1.02</v>
      </c>
      <c r="M72" s="8" t="n">
        <v>0.81</v>
      </c>
      <c r="N72" s="16"/>
      <c r="O72" s="17"/>
    </row>
    <row r="73" customFormat="false" ht="14.1" hidden="false" customHeight="true" outlineLevel="0" collapsed="false">
      <c r="A73" s="7" t="n">
        <v>13</v>
      </c>
      <c r="B73" s="8" t="n">
        <v>0.51</v>
      </c>
      <c r="C73" s="8" t="n">
        <v>0.81</v>
      </c>
      <c r="D73" s="8" t="n">
        <v>9.97</v>
      </c>
      <c r="E73" s="8" t="n">
        <v>7.2</v>
      </c>
      <c r="F73" s="8" t="n">
        <v>5.85</v>
      </c>
      <c r="G73" s="8" t="n">
        <v>6.15</v>
      </c>
      <c r="H73" s="8" t="n">
        <v>7.05</v>
      </c>
      <c r="I73" s="8" t="n">
        <v>3.13</v>
      </c>
      <c r="J73" s="8" t="n">
        <v>2</v>
      </c>
      <c r="K73" s="8" t="n">
        <v>1.58</v>
      </c>
      <c r="L73" s="8" t="n">
        <v>1.02</v>
      </c>
      <c r="M73" s="8" t="n">
        <v>0.74</v>
      </c>
      <c r="N73" s="16"/>
      <c r="O73" s="17"/>
    </row>
    <row r="74" customFormat="false" ht="14.1" hidden="false" customHeight="true" outlineLevel="0" collapsed="false">
      <c r="A74" s="7" t="n">
        <v>14</v>
      </c>
      <c r="B74" s="8" t="n">
        <v>0.51</v>
      </c>
      <c r="C74" s="8" t="n">
        <v>1.02</v>
      </c>
      <c r="D74" s="8" t="n">
        <v>4.25</v>
      </c>
      <c r="E74" s="8" t="n">
        <v>4.25</v>
      </c>
      <c r="F74" s="8" t="n">
        <v>5.4</v>
      </c>
      <c r="G74" s="8" t="n">
        <v>18.4</v>
      </c>
      <c r="H74" s="8" t="n">
        <v>5.85</v>
      </c>
      <c r="I74" s="8" t="n">
        <v>3.13</v>
      </c>
      <c r="J74" s="8" t="n">
        <v>2</v>
      </c>
      <c r="K74" s="8" t="n">
        <v>1.51</v>
      </c>
      <c r="L74" s="8" t="n">
        <v>1.02</v>
      </c>
      <c r="M74" s="8" t="n">
        <v>0.67</v>
      </c>
      <c r="N74" s="16"/>
      <c r="O74" s="17"/>
    </row>
    <row r="75" customFormat="false" ht="14.1" hidden="false" customHeight="true" outlineLevel="0" collapsed="false">
      <c r="A75" s="7" t="n">
        <v>15</v>
      </c>
      <c r="B75" s="8" t="n">
        <v>0.51</v>
      </c>
      <c r="C75" s="8" t="n">
        <v>0.81</v>
      </c>
      <c r="D75" s="8" t="n">
        <v>4.95</v>
      </c>
      <c r="E75" s="8" t="n">
        <v>3.63</v>
      </c>
      <c r="F75" s="8" t="n">
        <v>5.1</v>
      </c>
      <c r="G75" s="8" t="n">
        <v>12.27</v>
      </c>
      <c r="H75" s="8" t="n">
        <v>5.25</v>
      </c>
      <c r="I75" s="8" t="n">
        <v>3.13</v>
      </c>
      <c r="J75" s="8" t="n">
        <v>1.93</v>
      </c>
      <c r="K75" s="8" t="n">
        <v>1.51</v>
      </c>
      <c r="L75" s="8" t="n">
        <v>1.02</v>
      </c>
      <c r="M75" s="8" t="n">
        <v>0.74</v>
      </c>
      <c r="N75" s="16"/>
      <c r="O75" s="17"/>
    </row>
    <row r="76" customFormat="false" ht="14.1" hidden="false" customHeight="true" outlineLevel="0" collapsed="false">
      <c r="A76" s="7" t="n">
        <v>16</v>
      </c>
      <c r="B76" s="8" t="n">
        <v>0.51</v>
      </c>
      <c r="C76" s="8" t="n">
        <v>0.88</v>
      </c>
      <c r="D76" s="8" t="n">
        <v>4</v>
      </c>
      <c r="E76" s="8" t="n">
        <v>2.88</v>
      </c>
      <c r="F76" s="8" t="n">
        <v>5.1</v>
      </c>
      <c r="G76" s="8" t="n">
        <v>33.85</v>
      </c>
      <c r="H76" s="8" t="n">
        <v>5.1</v>
      </c>
      <c r="I76" s="8" t="n">
        <v>3</v>
      </c>
      <c r="J76" s="8" t="n">
        <v>1.93</v>
      </c>
      <c r="K76" s="8" t="n">
        <v>1.58</v>
      </c>
      <c r="L76" s="8" t="n">
        <v>1.02</v>
      </c>
      <c r="M76" s="8" t="n">
        <v>0.74</v>
      </c>
      <c r="N76" s="16"/>
      <c r="O76" s="17"/>
    </row>
    <row r="77" customFormat="false" ht="14.1" hidden="false" customHeight="true" outlineLevel="0" collapsed="false">
      <c r="A77" s="7" t="n">
        <v>17</v>
      </c>
      <c r="B77" s="8" t="n">
        <v>0.48</v>
      </c>
      <c r="C77" s="8" t="n">
        <v>1.16</v>
      </c>
      <c r="D77" s="8" t="n">
        <v>3.75</v>
      </c>
      <c r="E77" s="8" t="n">
        <v>2.25</v>
      </c>
      <c r="F77" s="8" t="n">
        <v>4.95</v>
      </c>
      <c r="G77" s="8" t="n">
        <v>51</v>
      </c>
      <c r="H77" s="8" t="n">
        <v>4.8</v>
      </c>
      <c r="I77" s="8" t="n">
        <v>3</v>
      </c>
      <c r="J77" s="8" t="n">
        <v>1.93</v>
      </c>
      <c r="K77" s="8" t="n">
        <v>1.58</v>
      </c>
      <c r="L77" s="8" t="n">
        <v>1.02</v>
      </c>
      <c r="M77" s="8" t="n">
        <v>0.74</v>
      </c>
      <c r="N77" s="16"/>
      <c r="O77" s="17"/>
    </row>
    <row r="78" customFormat="false" ht="14.1" hidden="false" customHeight="true" outlineLevel="0" collapsed="false">
      <c r="A78" s="7" t="n">
        <v>18</v>
      </c>
      <c r="B78" s="8" t="n">
        <v>0.48</v>
      </c>
      <c r="C78" s="8" t="n">
        <v>1.37</v>
      </c>
      <c r="D78" s="8" t="n">
        <v>4.65</v>
      </c>
      <c r="E78" s="8" t="n">
        <v>1.86</v>
      </c>
      <c r="F78" s="8" t="n">
        <v>4.65</v>
      </c>
      <c r="G78" s="8" t="n">
        <v>21.1</v>
      </c>
      <c r="H78" s="8" t="n">
        <v>5.4</v>
      </c>
      <c r="I78" s="8" t="n">
        <v>3.13</v>
      </c>
      <c r="J78" s="8" t="n">
        <v>1.93</v>
      </c>
      <c r="K78" s="8" t="n">
        <v>1.51</v>
      </c>
      <c r="L78" s="8" t="n">
        <v>0.95</v>
      </c>
      <c r="M78" s="8" t="n">
        <v>0.81</v>
      </c>
      <c r="N78" s="16"/>
      <c r="O78" s="17"/>
    </row>
    <row r="79" customFormat="false" ht="14.1" hidden="false" customHeight="true" outlineLevel="0" collapsed="false">
      <c r="A79" s="7" t="n">
        <v>19</v>
      </c>
      <c r="B79" s="8" t="n">
        <v>0.48</v>
      </c>
      <c r="C79" s="8" t="n">
        <v>1.02</v>
      </c>
      <c r="D79" s="8" t="n">
        <v>3.88</v>
      </c>
      <c r="E79" s="8" t="n">
        <v>1.79</v>
      </c>
      <c r="F79" s="8" t="n">
        <v>4.5</v>
      </c>
      <c r="G79" s="8" t="n">
        <v>45.05</v>
      </c>
      <c r="H79" s="8" t="n">
        <v>5.25</v>
      </c>
      <c r="I79" s="8" t="n">
        <v>3.13</v>
      </c>
      <c r="J79" s="8" t="n">
        <v>1.93</v>
      </c>
      <c r="K79" s="8" t="n">
        <v>1.51</v>
      </c>
      <c r="L79" s="8" t="n">
        <v>0.95</v>
      </c>
      <c r="M79" s="8" t="n">
        <v>0.88</v>
      </c>
      <c r="N79" s="16"/>
      <c r="O79" s="17"/>
    </row>
    <row r="80" customFormat="false" ht="14.1" hidden="false" customHeight="true" outlineLevel="0" collapsed="false">
      <c r="A80" s="7" t="n">
        <v>20</v>
      </c>
      <c r="B80" s="8" t="n">
        <v>0.48</v>
      </c>
      <c r="C80" s="8" t="n">
        <v>11.77</v>
      </c>
      <c r="D80" s="8" t="n">
        <v>3.63</v>
      </c>
      <c r="E80" s="8" t="n">
        <v>1.65</v>
      </c>
      <c r="F80" s="8" t="n">
        <v>4.25</v>
      </c>
      <c r="G80" s="8" t="n">
        <v>15.02</v>
      </c>
      <c r="H80" s="8" t="n">
        <v>4.5</v>
      </c>
      <c r="I80" s="8" t="n">
        <v>3.13</v>
      </c>
      <c r="J80" s="8" t="n">
        <v>1.93</v>
      </c>
      <c r="K80" s="8" t="n">
        <v>1.51</v>
      </c>
      <c r="L80" s="8" t="n">
        <v>0.88</v>
      </c>
      <c r="M80" s="8" t="n">
        <v>1.16</v>
      </c>
      <c r="N80" s="16"/>
      <c r="O80" s="17"/>
    </row>
    <row r="81" customFormat="false" ht="14.1" hidden="false" customHeight="true" outlineLevel="0" collapsed="false">
      <c r="A81" s="7" t="n">
        <v>21</v>
      </c>
      <c r="B81" s="8" t="n">
        <v>0.48</v>
      </c>
      <c r="C81" s="8" t="n">
        <v>5.4</v>
      </c>
      <c r="D81" s="8" t="n">
        <v>2.75</v>
      </c>
      <c r="E81" s="8" t="n">
        <v>1.86</v>
      </c>
      <c r="F81" s="8" t="n">
        <v>4.25</v>
      </c>
      <c r="G81" s="8" t="n">
        <v>15.3</v>
      </c>
      <c r="H81" s="8" t="n">
        <v>4.38</v>
      </c>
      <c r="I81" s="8" t="n">
        <v>3.13</v>
      </c>
      <c r="J81" s="8" t="n">
        <v>1.79</v>
      </c>
      <c r="K81" s="8" t="n">
        <v>1.37</v>
      </c>
      <c r="L81" s="8" t="n">
        <v>0.88</v>
      </c>
      <c r="M81" s="8" t="n">
        <v>0.88</v>
      </c>
      <c r="N81" s="16"/>
      <c r="O81" s="17"/>
    </row>
    <row r="82" customFormat="false" ht="14.1" hidden="false" customHeight="true" outlineLevel="0" collapsed="false">
      <c r="A82" s="7" t="n">
        <v>22</v>
      </c>
      <c r="B82" s="8" t="n">
        <v>0.45</v>
      </c>
      <c r="C82" s="8" t="n">
        <v>4</v>
      </c>
      <c r="D82" s="8" t="n">
        <v>3.63</v>
      </c>
      <c r="E82" s="8" t="n">
        <v>2.75</v>
      </c>
      <c r="F82" s="8" t="n">
        <v>3.88</v>
      </c>
      <c r="G82" s="8" t="n">
        <v>34.55</v>
      </c>
      <c r="H82" s="8" t="n">
        <v>4.5</v>
      </c>
      <c r="I82" s="8" t="n">
        <v>3</v>
      </c>
      <c r="J82" s="8" t="n">
        <v>1.79</v>
      </c>
      <c r="K82" s="8" t="n">
        <v>1.37</v>
      </c>
      <c r="L82" s="8" t="n">
        <v>0.81</v>
      </c>
      <c r="M82" s="8" t="n">
        <v>0.81</v>
      </c>
      <c r="N82" s="16"/>
      <c r="O82" s="17"/>
    </row>
    <row r="83" customFormat="false" ht="14.1" hidden="false" customHeight="true" outlineLevel="0" collapsed="false">
      <c r="A83" s="7" t="n">
        <v>23</v>
      </c>
      <c r="B83" s="8" t="n">
        <v>0.48</v>
      </c>
      <c r="C83" s="8" t="n">
        <v>1.72</v>
      </c>
      <c r="D83" s="8" t="n">
        <v>3</v>
      </c>
      <c r="E83" s="8" t="n">
        <v>10.2</v>
      </c>
      <c r="F83" s="8" t="n">
        <v>4.5</v>
      </c>
      <c r="G83" s="8" t="n">
        <v>16.13</v>
      </c>
      <c r="H83" s="8" t="n">
        <v>4.8</v>
      </c>
      <c r="I83" s="8" t="n">
        <v>2.88</v>
      </c>
      <c r="J83" s="8" t="n">
        <v>1.79</v>
      </c>
      <c r="K83" s="8" t="n">
        <v>1.37</v>
      </c>
      <c r="L83" s="8" t="n">
        <v>0.81</v>
      </c>
      <c r="M83" s="8" t="n">
        <v>0.81</v>
      </c>
      <c r="N83" s="16"/>
      <c r="O83" s="17"/>
    </row>
    <row r="84" customFormat="false" ht="14.1" hidden="false" customHeight="true" outlineLevel="0" collapsed="false">
      <c r="A84" s="7" t="n">
        <v>24</v>
      </c>
      <c r="B84" s="8" t="n">
        <v>0.45</v>
      </c>
      <c r="C84" s="8" t="n">
        <v>1.23</v>
      </c>
      <c r="D84" s="8" t="n">
        <v>2.37</v>
      </c>
      <c r="E84" s="8" t="n">
        <v>4.38</v>
      </c>
      <c r="F84" s="8" t="n">
        <v>4.5</v>
      </c>
      <c r="G84" s="8" t="n">
        <v>13.65</v>
      </c>
      <c r="H84" s="8" t="n">
        <v>4.65</v>
      </c>
      <c r="I84" s="8" t="n">
        <v>2.88</v>
      </c>
      <c r="J84" s="8" t="n">
        <v>1.79</v>
      </c>
      <c r="K84" s="8" t="n">
        <v>1.3</v>
      </c>
      <c r="L84" s="8" t="n">
        <v>0.81</v>
      </c>
      <c r="M84" s="8" t="n">
        <v>0.74</v>
      </c>
      <c r="N84" s="16"/>
      <c r="O84" s="17"/>
    </row>
    <row r="85" customFormat="false" ht="14.1" hidden="false" customHeight="true" outlineLevel="0" collapsed="false">
      <c r="A85" s="7" t="n">
        <v>25</v>
      </c>
      <c r="B85" s="8" t="n">
        <v>0.45</v>
      </c>
      <c r="C85" s="8" t="n">
        <v>1.16</v>
      </c>
      <c r="D85" s="8" t="n">
        <v>1.93</v>
      </c>
      <c r="E85" s="8" t="n">
        <v>6.3</v>
      </c>
      <c r="F85" s="8" t="n">
        <v>4.13</v>
      </c>
      <c r="G85" s="8" t="n">
        <v>12</v>
      </c>
      <c r="H85" s="8" t="n">
        <v>4.5</v>
      </c>
      <c r="I85" s="8" t="n">
        <v>2.88</v>
      </c>
      <c r="J85" s="8" t="n">
        <v>1.79</v>
      </c>
      <c r="K85" s="8" t="n">
        <v>1.3</v>
      </c>
      <c r="L85" s="8" t="n">
        <v>0.81</v>
      </c>
      <c r="M85" s="8" t="n">
        <v>0.74</v>
      </c>
      <c r="N85" s="16"/>
      <c r="O85" s="17"/>
    </row>
    <row r="86" customFormat="false" ht="14.1" hidden="false" customHeight="true" outlineLevel="0" collapsed="false">
      <c r="A86" s="7" t="n">
        <v>26</v>
      </c>
      <c r="B86" s="8" t="n">
        <v>0.45</v>
      </c>
      <c r="C86" s="8" t="n">
        <v>2.37</v>
      </c>
      <c r="D86" s="8" t="n">
        <v>1.79</v>
      </c>
      <c r="E86" s="8" t="n">
        <v>9.07</v>
      </c>
      <c r="F86" s="8" t="n">
        <v>3.88</v>
      </c>
      <c r="G86" s="8" t="n">
        <v>9.52</v>
      </c>
      <c r="H86" s="8" t="n">
        <v>4.25</v>
      </c>
      <c r="I86" s="8" t="n">
        <v>2.88</v>
      </c>
      <c r="J86" s="8" t="n">
        <v>1.79</v>
      </c>
      <c r="K86" s="8" t="n">
        <v>1.3</v>
      </c>
      <c r="L86" s="8" t="n">
        <v>0.81</v>
      </c>
      <c r="M86" s="8" t="n">
        <v>0.74</v>
      </c>
      <c r="N86" s="16"/>
      <c r="O86" s="17"/>
    </row>
    <row r="87" customFormat="false" ht="14.1" hidden="false" customHeight="true" outlineLevel="0" collapsed="false">
      <c r="A87" s="7" t="n">
        <v>27</v>
      </c>
      <c r="B87" s="8" t="n">
        <v>0.45</v>
      </c>
      <c r="C87" s="8" t="n">
        <v>5.55</v>
      </c>
      <c r="D87" s="8" t="n">
        <v>1.72</v>
      </c>
      <c r="E87" s="8" t="n">
        <v>5.1</v>
      </c>
      <c r="F87" s="8" t="n">
        <v>3.63</v>
      </c>
      <c r="G87" s="8" t="n">
        <v>7.35</v>
      </c>
      <c r="H87" s="8" t="n">
        <v>4.13</v>
      </c>
      <c r="I87" s="8" t="n">
        <v>6.3</v>
      </c>
      <c r="J87" s="8" t="n">
        <v>1.79</v>
      </c>
      <c r="K87" s="8" t="n">
        <v>1.3</v>
      </c>
      <c r="L87" s="8" t="n">
        <v>0.81</v>
      </c>
      <c r="M87" s="8" t="n">
        <v>0.67</v>
      </c>
      <c r="N87" s="16"/>
      <c r="O87" s="17"/>
    </row>
    <row r="88" customFormat="false" ht="14.1" hidden="false" customHeight="true" outlineLevel="0" collapsed="false">
      <c r="A88" s="7" t="n">
        <v>28</v>
      </c>
      <c r="B88" s="8" t="n">
        <v>0.48</v>
      </c>
      <c r="C88" s="8" t="n">
        <v>2.5</v>
      </c>
      <c r="D88" s="8" t="n">
        <v>2.25</v>
      </c>
      <c r="E88" s="8" t="n">
        <v>7.5</v>
      </c>
      <c r="F88" s="8" t="n">
        <v>3.38</v>
      </c>
      <c r="G88" s="8" t="n">
        <v>16.13</v>
      </c>
      <c r="H88" s="8" t="n">
        <v>4.13</v>
      </c>
      <c r="I88" s="8" t="n">
        <v>3.88</v>
      </c>
      <c r="J88" s="8" t="n">
        <v>1.72</v>
      </c>
      <c r="K88" s="8" t="n">
        <v>1.3</v>
      </c>
      <c r="L88" s="8" t="n">
        <v>0.81</v>
      </c>
      <c r="M88" s="8" t="n">
        <v>0.67</v>
      </c>
      <c r="N88" s="16"/>
      <c r="O88" s="17"/>
    </row>
    <row r="89" customFormat="false" ht="14.1" hidden="false" customHeight="true" outlineLevel="0" collapsed="false">
      <c r="A89" s="7" t="n">
        <v>29</v>
      </c>
      <c r="B89" s="8" t="n">
        <v>0.51</v>
      </c>
      <c r="C89" s="8" t="n">
        <v>1.93</v>
      </c>
      <c r="D89" s="8" t="n">
        <v>2.25</v>
      </c>
      <c r="E89" s="8" t="n">
        <v>6.15</v>
      </c>
      <c r="F89" s="8" t="n">
        <v>3.38</v>
      </c>
      <c r="G89" s="8" t="n">
        <v>9.75</v>
      </c>
      <c r="H89" s="8" t="n">
        <v>4</v>
      </c>
      <c r="I89" s="8" t="n">
        <v>3.13</v>
      </c>
      <c r="J89" s="8" t="n">
        <v>1.72</v>
      </c>
      <c r="K89" s="8" t="n">
        <v>1.3</v>
      </c>
      <c r="L89" s="8"/>
      <c r="M89" s="8" t="n">
        <v>0.67</v>
      </c>
      <c r="N89" s="16"/>
      <c r="O89" s="17"/>
    </row>
    <row r="90" customFormat="false" ht="14.1" hidden="false" customHeight="true" outlineLevel="0" collapsed="false">
      <c r="A90" s="7" t="n">
        <v>30</v>
      </c>
      <c r="B90" s="8" t="n">
        <v>0.6</v>
      </c>
      <c r="C90" s="8" t="n">
        <v>1.93</v>
      </c>
      <c r="D90" s="8" t="n">
        <v>2.25</v>
      </c>
      <c r="E90" s="8" t="n">
        <v>4.38</v>
      </c>
      <c r="F90" s="8" t="n">
        <v>3.38</v>
      </c>
      <c r="G90" s="8" t="n">
        <v>7.95</v>
      </c>
      <c r="H90" s="8" t="n">
        <v>4.65</v>
      </c>
      <c r="I90" s="8" t="n">
        <v>3.63</v>
      </c>
      <c r="J90" s="8" t="n">
        <v>1.72</v>
      </c>
      <c r="K90" s="8" t="n">
        <v>1.3</v>
      </c>
      <c r="L90" s="8"/>
      <c r="M90" s="8" t="n">
        <v>0.6</v>
      </c>
      <c r="N90" s="16"/>
      <c r="O90" s="17"/>
    </row>
    <row r="91" customFormat="false" ht="14.1" hidden="false" customHeight="true" outlineLevel="0" collapsed="false">
      <c r="A91" s="7" t="n">
        <v>31</v>
      </c>
      <c r="B91" s="8"/>
      <c r="C91" s="8" t="n">
        <v>3.13</v>
      </c>
      <c r="D91" s="8"/>
      <c r="E91" s="8" t="n">
        <v>9.07</v>
      </c>
      <c r="F91" s="8" t="n">
        <v>3.38</v>
      </c>
      <c r="G91" s="8"/>
      <c r="H91" s="8" t="n">
        <v>4.5</v>
      </c>
      <c r="I91" s="8"/>
      <c r="J91" s="8" t="n">
        <v>1.72</v>
      </c>
      <c r="K91" s="8" t="n">
        <v>1.3</v>
      </c>
      <c r="L91" s="8"/>
      <c r="M91" s="8" t="n">
        <v>0.57</v>
      </c>
      <c r="N91" s="16"/>
      <c r="O91" s="17"/>
    </row>
    <row r="92" customFormat="false" ht="14.1" hidden="false" customHeight="tru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8"/>
      <c r="O92" s="19"/>
    </row>
    <row r="93" customFormat="false" ht="14.1" hidden="false" customHeight="true" outlineLevel="0" collapsed="false">
      <c r="A93" s="12" t="s">
        <v>107</v>
      </c>
      <c r="B93" s="9" t="n">
        <f aca="false">SUM(B61:B91)</f>
        <v>15.27</v>
      </c>
      <c r="C93" s="9" t="n">
        <f aca="false">SUM(C61:C91)</f>
        <v>67.38</v>
      </c>
      <c r="D93" s="9" t="n">
        <f aca="false">SUM(D61:D91)</f>
        <v>150.05</v>
      </c>
      <c r="E93" s="9" t="n">
        <f aca="false">SUM(E61:E91)</f>
        <v>129.53</v>
      </c>
      <c r="F93" s="9" t="n">
        <f aca="false">SUM(F61:F91)</f>
        <v>195.64</v>
      </c>
      <c r="G93" s="9" t="n">
        <f aca="false">SUM(G61:G91)</f>
        <v>420.51</v>
      </c>
      <c r="H93" s="9" t="n">
        <f aca="false">SUM(H61:H91)</f>
        <v>188.29</v>
      </c>
      <c r="I93" s="9" t="n">
        <f aca="false">SUM(I61:I91)</f>
        <v>104.66</v>
      </c>
      <c r="J93" s="9" t="n">
        <f aca="false">SUM(J61:J91)</f>
        <v>65.48</v>
      </c>
      <c r="K93" s="9" t="n">
        <f aca="false">SUM(K61:K91)</f>
        <v>47.09</v>
      </c>
      <c r="L93" s="9" t="n">
        <f aca="false">SUM(L61:L91)</f>
        <v>27.58</v>
      </c>
      <c r="M93" s="9" t="n">
        <f aca="false">SUM(M61:M91)</f>
        <v>23.82</v>
      </c>
      <c r="N93" s="20" t="n">
        <f aca="false">SUM(B93:M93)</f>
        <v>1435.3</v>
      </c>
      <c r="O93" s="17" t="s">
        <v>108</v>
      </c>
    </row>
    <row r="94" customFormat="false" ht="14.1" hidden="false" customHeight="true" outlineLevel="0" collapsed="false">
      <c r="A94" s="12" t="s">
        <v>62</v>
      </c>
      <c r="B94" s="9" t="n">
        <f aca="false">SUM(B61:B91)/COUNT(B61:B91)</f>
        <v>0.509</v>
      </c>
      <c r="C94" s="9" t="n">
        <f aca="false">SUM(C61:C91)/COUNT(C61:C91)</f>
        <v>2.17354838709677</v>
      </c>
      <c r="D94" s="9" t="n">
        <f aca="false">SUM(D61:D91)/COUNT(D61:D91)</f>
        <v>5.00166666666667</v>
      </c>
      <c r="E94" s="9" t="n">
        <f aca="false">SUM(E61:E91)/COUNT(E61:E91)</f>
        <v>4.17838709677419</v>
      </c>
      <c r="F94" s="9" t="n">
        <f aca="false">SUM(F61:F91)/COUNT(F61:F91)</f>
        <v>6.31096774193548</v>
      </c>
      <c r="G94" s="9" t="n">
        <f aca="false">SUM(G61:G91)/COUNT(G61:G91)</f>
        <v>14.017</v>
      </c>
      <c r="H94" s="9" t="n">
        <f aca="false">SUM(H61:H91)/COUNT(H61:H91)</f>
        <v>6.07387096774194</v>
      </c>
      <c r="I94" s="9" t="n">
        <f aca="false">SUM(I61:I91)/COUNT(I61:I91)</f>
        <v>3.48866666666667</v>
      </c>
      <c r="J94" s="9" t="n">
        <f aca="false">SUM(J61:J91)/COUNT(J61:J91)</f>
        <v>2.11225806451613</v>
      </c>
      <c r="K94" s="9" t="n">
        <f aca="false">SUM(K61:K91)/COUNT(K61:K91)</f>
        <v>1.51903225806452</v>
      </c>
      <c r="L94" s="9" t="n">
        <f aca="false">SUM(L61:L91)/COUNT(L61:L91)</f>
        <v>0.985</v>
      </c>
      <c r="M94" s="9" t="n">
        <f aca="false">SUM(M61:M91)/COUNT(M61:M91)</f>
        <v>0.768387096774194</v>
      </c>
      <c r="N94" s="20" t="n">
        <f aca="false">SUM(B61:M91)/COUNT(B61:M91)</f>
        <v>3.93232876712329</v>
      </c>
      <c r="O94" s="17" t="s">
        <v>109</v>
      </c>
    </row>
    <row r="95" customFormat="false" ht="14.1" hidden="false" customHeight="true" outlineLevel="0" collapsed="false">
      <c r="A95" s="12" t="s">
        <v>63</v>
      </c>
      <c r="B95" s="9" t="n">
        <f aca="false">MAX(B61:B91)</f>
        <v>0.6</v>
      </c>
      <c r="C95" s="9" t="n">
        <f aca="false">MAX(C61:C91)</f>
        <v>11.77</v>
      </c>
      <c r="D95" s="9" t="n">
        <f aca="false">MAX(D61:D91)</f>
        <v>31.05</v>
      </c>
      <c r="E95" s="9" t="n">
        <f aca="false">MAX(E61:E91)</f>
        <v>10.2</v>
      </c>
      <c r="F95" s="9" t="n">
        <f aca="false">MAX(F61:F91)</f>
        <v>34.2</v>
      </c>
      <c r="G95" s="9" t="n">
        <f aca="false">MAX(G61:G91)</f>
        <v>51</v>
      </c>
      <c r="H95" s="9" t="n">
        <f aca="false">MAX(H61:H91)</f>
        <v>19.6</v>
      </c>
      <c r="I95" s="9" t="n">
        <f aca="false">MAX(I61:I91)</f>
        <v>6.3</v>
      </c>
      <c r="J95" s="9" t="n">
        <f aca="false">MAX(J61:J91)</f>
        <v>3.13</v>
      </c>
      <c r="K95" s="9" t="n">
        <f aca="false">MAX(K61:K91)</f>
        <v>1.72</v>
      </c>
      <c r="L95" s="9" t="n">
        <f aca="false">MAX(L61:L91)</f>
        <v>1.23</v>
      </c>
      <c r="M95" s="9" t="n">
        <f aca="false">MAX(M61:M91)</f>
        <v>1.16</v>
      </c>
      <c r="N95" s="20" t="n">
        <f aca="false">MAX(B61:M91)</f>
        <v>51</v>
      </c>
      <c r="O95" s="17" t="s">
        <v>109</v>
      </c>
    </row>
    <row r="96" customFormat="false" ht="14.1" hidden="false" customHeight="true" outlineLevel="0" collapsed="false">
      <c r="A96" s="12" t="s">
        <v>64</v>
      </c>
      <c r="B96" s="21" t="n">
        <f aca="false">MIN(B61:B91)</f>
        <v>0.45</v>
      </c>
      <c r="C96" s="21" t="n">
        <f aca="false">MIN(C61:C91)</f>
        <v>0.6</v>
      </c>
      <c r="D96" s="21" t="n">
        <f aca="false">MIN(D61:D91)</f>
        <v>1.16</v>
      </c>
      <c r="E96" s="21" t="n">
        <f aca="false">MIN(E61:E91)</f>
        <v>1.65</v>
      </c>
      <c r="F96" s="21" t="n">
        <f aca="false">MIN(F61:F91)</f>
        <v>3.38</v>
      </c>
      <c r="G96" s="21" t="n">
        <f aca="false">MIN(G61:G91)</f>
        <v>3</v>
      </c>
      <c r="H96" s="21" t="n">
        <f aca="false">MIN(H61:H91)</f>
        <v>4</v>
      </c>
      <c r="I96" s="21" t="n">
        <f aca="false">MIN(I61:I91)</f>
        <v>2.88</v>
      </c>
      <c r="J96" s="21" t="n">
        <f aca="false">MIN(J61:J91)</f>
        <v>1.72</v>
      </c>
      <c r="K96" s="21" t="n">
        <f aca="false">MIN(K61:K91)</f>
        <v>1.3</v>
      </c>
      <c r="L96" s="21" t="n">
        <f aca="false">MIN(L61:L91)</f>
        <v>0.81</v>
      </c>
      <c r="M96" s="21" t="n">
        <f aca="false">MIN(M61:M91)</f>
        <v>0.57</v>
      </c>
      <c r="N96" s="22" t="n">
        <f aca="false">MIN(B61:M91)</f>
        <v>0.45</v>
      </c>
      <c r="O96" s="17" t="s">
        <v>109</v>
      </c>
    </row>
    <row r="97" customFormat="false" ht="14.1" hidden="false" customHeight="true" outlineLevel="0" collapsed="false">
      <c r="A97" s="13" t="s">
        <v>110</v>
      </c>
      <c r="B97" s="23" t="n">
        <f aca="false">B93*0.0864</f>
        <v>1.319328</v>
      </c>
      <c r="C97" s="23" t="n">
        <f aca="false">C93*0.0864</f>
        <v>5.821632</v>
      </c>
      <c r="D97" s="23" t="n">
        <f aca="false">D93*0.0864</f>
        <v>12.96432</v>
      </c>
      <c r="E97" s="23" t="n">
        <f aca="false">E93*0.0864</f>
        <v>11.191392</v>
      </c>
      <c r="F97" s="23" t="n">
        <f aca="false">F93*0.0864</f>
        <v>16.903296</v>
      </c>
      <c r="G97" s="23" t="n">
        <f aca="false">G93*0.0864</f>
        <v>36.332064</v>
      </c>
      <c r="H97" s="23" t="n">
        <f aca="false">H93*0.0864</f>
        <v>16.268256</v>
      </c>
      <c r="I97" s="23" t="n">
        <f aca="false">I93*0.0864</f>
        <v>9.042624</v>
      </c>
      <c r="J97" s="23" t="n">
        <f aca="false">J93*0.0864</f>
        <v>5.657472</v>
      </c>
      <c r="K97" s="23" t="n">
        <f aca="false">K93*0.0864</f>
        <v>4.068576</v>
      </c>
      <c r="L97" s="23" t="n">
        <f aca="false">L93*0.0864</f>
        <v>2.382912</v>
      </c>
      <c r="M97" s="23" t="n">
        <f aca="false">M93*0.0864</f>
        <v>2.058048</v>
      </c>
      <c r="N97" s="24" t="n">
        <f aca="false">N93*0.0864</f>
        <v>124.00992</v>
      </c>
      <c r="O97" s="25" t="s">
        <v>111</v>
      </c>
    </row>
    <row r="99" customFormat="false" ht="14.1" hidden="false" customHeight="true" outlineLevel="0" collapsed="false">
      <c r="A99" s="3" t="s">
        <v>157</v>
      </c>
    </row>
    <row r="100" customFormat="false" ht="14.1" hidden="false" customHeight="true" outlineLevel="0" collapsed="false">
      <c r="A100" s="3" t="s">
        <v>158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3" activeCellId="0" sqref="AE93"/>
    </sheetView>
  </sheetViews>
  <sheetFormatPr defaultColWidth="10.65625" defaultRowHeight="21" zeroHeight="false" outlineLevelRow="0" outlineLevelCol="0"/>
  <cols>
    <col collapsed="false" customWidth="false" hidden="false" outlineLevel="0" max="15" min="1" style="52" width="10.65"/>
    <col collapsed="false" customWidth="true" hidden="false" outlineLevel="0" max="16" min="16" style="52" width="6.66"/>
    <col collapsed="false" customWidth="false" hidden="true" outlineLevel="0" max="26" min="17" style="52" width="10.65"/>
    <col collapsed="false" customWidth="false" hidden="false" outlineLevel="0" max="257" min="27" style="52" width="10.65"/>
  </cols>
  <sheetData>
    <row r="1" customFormat="false" ht="21" hidden="false" customHeight="false" outlineLevel="0" collapsed="false">
      <c r="A1" s="84" t="s">
        <v>163</v>
      </c>
      <c r="B1" s="84"/>
      <c r="C1" s="121" t="str">
        <f aca="false">'[16]c-form'!AG4</f>
        <v>Ban Sop Win,  Mae Wang, Chiang Mai,P.82</v>
      </c>
      <c r="D1" s="121"/>
      <c r="E1" s="121"/>
      <c r="F1" s="121"/>
      <c r="G1" s="121"/>
      <c r="H1" s="121"/>
      <c r="I1" s="121"/>
      <c r="J1" s="121"/>
      <c r="K1" s="122"/>
      <c r="M1" s="84" t="s">
        <v>165</v>
      </c>
      <c r="N1" s="84"/>
      <c r="O1" s="84"/>
    </row>
    <row r="2" customFormat="false" ht="21" hidden="false" customHeight="false" outlineLevel="0" collapsed="false">
      <c r="A2" s="84" t="s">
        <v>166</v>
      </c>
      <c r="B2" s="84"/>
      <c r="C2" s="123" t="str">
        <f aca="false">'[16]c-form'!AG3</f>
        <v>Nam Mae Wang</v>
      </c>
      <c r="D2" s="123"/>
      <c r="E2" s="123"/>
      <c r="F2" s="123"/>
      <c r="G2" s="123"/>
      <c r="H2" s="124"/>
      <c r="I2" s="124"/>
      <c r="J2" s="124"/>
      <c r="K2" s="122"/>
      <c r="M2" s="125" t="s">
        <v>167</v>
      </c>
      <c r="N2" s="126"/>
    </row>
    <row r="3" customFormat="false" ht="21" hidden="false" customHeight="false" outlineLevel="0" collapsed="false">
      <c r="A3" s="125" t="s">
        <v>168</v>
      </c>
      <c r="B3" s="125"/>
      <c r="C3" s="123" t="str">
        <f aca="false">'[16]c-form'!AH3</f>
        <v>Nam Mae Khan</v>
      </c>
      <c r="D3" s="123"/>
      <c r="E3" s="123"/>
      <c r="F3" s="123"/>
      <c r="G3" s="123"/>
      <c r="H3" s="124"/>
      <c r="I3" s="124"/>
      <c r="J3" s="124"/>
      <c r="K3" s="122"/>
      <c r="M3" s="84" t="s">
        <v>169</v>
      </c>
      <c r="N3" s="84"/>
    </row>
    <row r="4" customFormat="false" ht="21" hidden="false" customHeight="false" outlineLevel="0" collapsed="false">
      <c r="A4" s="125" t="s">
        <v>170</v>
      </c>
      <c r="B4" s="127"/>
      <c r="C4" s="128" t="str">
        <f aca="false">'[16]c-form'!AI3</f>
        <v>Ping</v>
      </c>
      <c r="D4" s="128"/>
      <c r="E4" s="128"/>
      <c r="F4" s="128"/>
      <c r="G4" s="128"/>
      <c r="H4" s="84" t="str">
        <f aca="false">IF(TRIM('[16]c-form'!AJ3)&lt;&gt;"","Water  Year   "&amp;'[16]c-form'!AJ3,"Water  Year   ")</f>
        <v>Water  Year   2022</v>
      </c>
      <c r="I4" s="84"/>
      <c r="J4" s="129"/>
      <c r="K4" s="122"/>
      <c r="M4" s="84" t="str">
        <f aca="false">"Rating  Curve"&amp;"  "&amp;R5</f>
        <v>Rating  Curve  HC.1/3622</v>
      </c>
      <c r="N4" s="84"/>
      <c r="O4" s="84"/>
      <c r="P4" s="84"/>
      <c r="R4" s="52" t="str">
        <f aca="false">IF(TRIM('[16]c-form'!E15)="","",'[16]c-form'!E15)</f>
        <v>MSL.</v>
      </c>
      <c r="S4" s="52" t="n">
        <f aca="false">IF(TRIM('[16]c-form'!U15)="","",'[16]c-form'!U15)</f>
        <v>403.55</v>
      </c>
      <c r="T4" s="52" t="str">
        <f aca="false">IF(TRIM('[16]c-form'!W15)="","","0"&amp;'[16]c-form'!W15&amp;":00")</f>
        <v>013:00</v>
      </c>
      <c r="U4" s="52" t="str">
        <f aca="false">IF(TRIM('[16]c-form'!Z15)="","",'[16]c-form'!Z15)</f>
        <v>MAY</v>
      </c>
      <c r="V4" s="52" t="n">
        <f aca="false">IF(TRIM('[16]c-form'!AA15)="","",'[16]c-form'!AA15)</f>
        <v>21</v>
      </c>
      <c r="W4" s="52" t="n">
        <f aca="false">IF(TRIM('[16]c-form'!C7)="","",'[16]c-form'!C7)</f>
        <v>2022</v>
      </c>
    </row>
    <row r="5" customFormat="false" ht="21" hidden="false" customHeight="false" outlineLevel="0" collapsed="false">
      <c r="B5" s="13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R5" s="52" t="str">
        <f aca="false">IF(TRIM('[16]c-form'!C18)="","",'[16]c-form'!C18)</f>
        <v>HC.1/3622</v>
      </c>
      <c r="T5" s="52" t="n">
        <f aca="false">IF(TRIM('[16]c-form'!C15)="","",'[16]c-form'!C15)</f>
        <v>400.196</v>
      </c>
      <c r="U5" s="52" t="n">
        <f aca="false">IF(TRIM('[16]c-form'!O15)="","",'[16]c-form'!O15)</f>
        <v>399.956</v>
      </c>
      <c r="V5" s="52" t="n">
        <f aca="false">IF(TRIM('[16]c-form'!J15)="","",'[16]c-form'!J15)</f>
        <v>407.5</v>
      </c>
      <c r="W5" s="52" t="n">
        <f aca="false">IF(TRIM('[16]c-form'!M15)="","",'[16]c-form'!M15)</f>
        <v>407.591</v>
      </c>
    </row>
    <row r="6" customFormat="false" ht="21" hidden="false" customHeight="false" outlineLevel="0" collapsed="false">
      <c r="B6" s="131"/>
      <c r="C6" s="122"/>
      <c r="D6" s="122"/>
      <c r="E6" s="122"/>
      <c r="F6" s="122"/>
      <c r="G6" s="122"/>
      <c r="H6" s="122"/>
      <c r="I6" s="122"/>
      <c r="J6" s="122"/>
      <c r="K6" s="122"/>
      <c r="R6" s="52" t="n">
        <f aca="false">IF(TRIM('[16]c-form'!G15)="","",'[16]c-form'!G15)</f>
        <v>389</v>
      </c>
    </row>
    <row r="7" customFormat="false" ht="23.25" hidden="false" customHeight="false" outlineLevel="0" collapsed="false">
      <c r="A7" s="132"/>
      <c r="B7" s="133" t="s">
        <v>141</v>
      </c>
      <c r="C7" s="134" t="s">
        <v>178</v>
      </c>
      <c r="D7" s="134" t="s">
        <v>179</v>
      </c>
      <c r="E7" s="134" t="s">
        <v>180</v>
      </c>
      <c r="F7" s="134" t="s">
        <v>181</v>
      </c>
      <c r="G7" s="134" t="s">
        <v>182</v>
      </c>
      <c r="H7" s="134" t="s">
        <v>175</v>
      </c>
      <c r="I7" s="134" t="s">
        <v>183</v>
      </c>
      <c r="J7" s="134" t="s">
        <v>184</v>
      </c>
      <c r="K7" s="134" t="s">
        <v>185</v>
      </c>
      <c r="L7" s="134" t="s">
        <v>186</v>
      </c>
      <c r="M7" s="134" t="s">
        <v>187</v>
      </c>
      <c r="N7" s="134" t="s">
        <v>188</v>
      </c>
      <c r="O7" s="134" t="s">
        <v>189</v>
      </c>
      <c r="P7" s="132"/>
    </row>
    <row r="8" customFormat="false" ht="5.25" hidden="false" customHeight="true" outlineLevel="0" collapsed="false">
      <c r="B8" s="13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1" hidden="false" customHeight="false" outlineLevel="0" collapsed="false">
      <c r="B9" s="127" t="n">
        <v>1</v>
      </c>
      <c r="C9" s="85" t="n">
        <f aca="false">IF(COUNT('[16]HourGH-APR'!AB11)=0,"",ROUND('[16]HourGH-APR'!AB11,2))</f>
        <v>400.71</v>
      </c>
      <c r="D9" s="85" t="n">
        <f aca="false">IF(COUNT('[16]HourGH-MAY'!AB11)=0,"",ROUND('[16]HourGH-MAY'!AB11,2))</f>
        <v>400.76</v>
      </c>
      <c r="E9" s="85" t="n">
        <f aca="false">IF(COUNT('[16]HourGH-JUN'!AB11)=0,"",ROUND('[16]HourGH-JUN'!AB11,2))</f>
        <v>401.02</v>
      </c>
      <c r="F9" s="85" t="n">
        <f aca="false">IF(COUNT('[16]HourGH-JUL'!AB11)=0,"",ROUND('[16]HourGH-JUL'!AB11,2))</f>
        <v>400.86</v>
      </c>
      <c r="G9" s="85" t="n">
        <f aca="false">IF(COUNT('[16]HourGH-AUG'!AB11)=0,"",ROUND('[16]HourGH-AUG'!AB11,2))</f>
        <v>401.05</v>
      </c>
      <c r="H9" s="85" t="n">
        <f aca="false">IF(COUNT('[16]HourGH-SEP'!AB11)=0,"",ROUND('[16]HourGH-SEP'!AB11,2))</f>
        <v>401.02</v>
      </c>
      <c r="I9" s="85" t="n">
        <f aca="false">IF(COUNT('[16]HourGH-OCT'!AB11)=0,"",ROUND('[16]HourGH-OCT'!AB11,2))</f>
        <v>402.63</v>
      </c>
      <c r="J9" s="85" t="n">
        <f aca="false">IF(COUNT('[16]HourGH-NOV'!AB11)=0,"",ROUND('[16]HourGH-NOV'!AB11,2))</f>
        <v>401.14</v>
      </c>
      <c r="K9" s="85" t="n">
        <f aca="false">IF(COUNT('[16]HourGH-DEC'!AB11)=0,"",ROUND('[16]HourGH-DEC'!AB11,2))</f>
        <v>401.15</v>
      </c>
      <c r="L9" s="85" t="n">
        <f aca="false">IF(COUNT('[16]HourGH-JAN'!AB11)=0,"",ROUND('[16]HourGH-JAN'!AB11,2))</f>
        <v>400.92</v>
      </c>
      <c r="M9" s="85" t="n">
        <f aca="false">IF(COUNT('[16]HourGH-FEB'!AB11)=0,"",ROUND('[16]HourGH-FEB'!AB11,2))</f>
        <v>400.84</v>
      </c>
      <c r="N9" s="85" t="n">
        <f aca="false">IF(COUNT('[16]HourGH-MAR'!AB11)=0,"",ROUND('[16]HourGH-MAR'!AB11,2))</f>
        <v>400.84</v>
      </c>
      <c r="O9" s="85"/>
    </row>
    <row r="10" customFormat="false" ht="21" hidden="false" customHeight="false" outlineLevel="0" collapsed="false">
      <c r="B10" s="127" t="n">
        <v>2</v>
      </c>
      <c r="C10" s="85" t="n">
        <f aca="false">IF(COUNT('[16]HourGH-APR'!AB12)=0,"",ROUND('[16]HourGH-APR'!AB12,2))</f>
        <v>400.75</v>
      </c>
      <c r="D10" s="85" t="n">
        <f aca="false">IF(COUNT('[16]HourGH-MAY'!AB12)=0,"",ROUND('[16]HourGH-MAY'!AB12,2))</f>
        <v>400.86</v>
      </c>
      <c r="E10" s="85" t="n">
        <f aca="false">IF(COUNT('[16]HourGH-JUN'!AB12)=0,"",ROUND('[16]HourGH-JUN'!AB12,2))</f>
        <v>400.88</v>
      </c>
      <c r="F10" s="85" t="n">
        <f aca="false">IF(COUNT('[16]HourGH-JUL'!AB12)=0,"",ROUND('[16]HourGH-JUL'!AB12,2))</f>
        <v>400.87</v>
      </c>
      <c r="G10" s="85" t="n">
        <f aca="false">IF(COUNT('[16]HourGH-AUG'!AB12)=0,"",ROUND('[16]HourGH-AUG'!AB12,2))</f>
        <v>401</v>
      </c>
      <c r="H10" s="85" t="n">
        <f aca="false">IF(COUNT('[16]HourGH-SEP'!AB12)=0,"",ROUND('[16]HourGH-SEP'!AB12,2))</f>
        <v>401.01</v>
      </c>
      <c r="I10" s="85" t="n">
        <f aca="false">IF(COUNT('[16]HourGH-OCT'!AB12)=0,"",ROUND('[16]HourGH-OCT'!AB12,2))</f>
        <v>402.26</v>
      </c>
      <c r="J10" s="85" t="n">
        <f aca="false">IF(COUNT('[16]HourGH-NOV'!AB12)=0,"",ROUND('[16]HourGH-NOV'!AB12,2))</f>
        <v>401.13</v>
      </c>
      <c r="K10" s="85" t="n">
        <f aca="false">IF(COUNT('[16]HourGH-DEC'!AB12)=0,"",ROUND('[16]HourGH-DEC'!AB12,2))</f>
        <v>401.09</v>
      </c>
      <c r="L10" s="85" t="n">
        <f aca="false">IF(COUNT('[16]HourGH-JAN'!AB12)=0,"",ROUND('[16]HourGH-JAN'!AB12,2))</f>
        <v>400.92</v>
      </c>
      <c r="M10" s="85" t="n">
        <f aca="false">IF(COUNT('[16]HourGH-FEB'!AB12)=0,"",ROUND('[16]HourGH-FEB'!AB12,2))</f>
        <v>400.84</v>
      </c>
      <c r="N10" s="85" t="n">
        <f aca="false">IF(COUNT('[16]HourGH-MAR'!AB12)=0,"",ROUND('[16]HourGH-MAR'!AB12,2))</f>
        <v>400.85</v>
      </c>
      <c r="O10" s="85"/>
    </row>
    <row r="11" customFormat="false" ht="21" hidden="false" customHeight="false" outlineLevel="0" collapsed="false">
      <c r="B11" s="127" t="n">
        <v>3</v>
      </c>
      <c r="C11" s="85" t="n">
        <f aca="false">IF(COUNT('[16]HourGH-APR'!AB13)=0,"",ROUND('[16]HourGH-APR'!AB13,2))</f>
        <v>400.81</v>
      </c>
      <c r="D11" s="85" t="n">
        <f aca="false">IF(COUNT('[16]HourGH-MAY'!AB13)=0,"",ROUND('[16]HourGH-MAY'!AB13,2))</f>
        <v>400.86</v>
      </c>
      <c r="E11" s="85" t="n">
        <f aca="false">IF(COUNT('[16]HourGH-JUN'!AB13)=0,"",ROUND('[16]HourGH-JUN'!AB13,2))</f>
        <v>400.83</v>
      </c>
      <c r="F11" s="85" t="n">
        <f aca="false">IF(COUNT('[16]HourGH-JUL'!AB13)=0,"",ROUND('[16]HourGH-JUL'!AB13,2))</f>
        <v>400.79</v>
      </c>
      <c r="G11" s="85" t="n">
        <f aca="false">IF(COUNT('[16]HourGH-AUG'!AB13)=0,"",ROUND('[16]HourGH-AUG'!AB13,2))</f>
        <v>401.06</v>
      </c>
      <c r="H11" s="85" t="n">
        <f aca="false">IF(COUNT('[16]HourGH-SEP'!AB13)=0,"",ROUND('[16]HourGH-SEP'!AB13,2))</f>
        <v>401.06</v>
      </c>
      <c r="I11" s="85" t="n">
        <f aca="false">IF(COUNT('[16]HourGH-OCT'!AB13)=0,"",ROUND('[16]HourGH-OCT'!AB13,2))</f>
        <v>402.47</v>
      </c>
      <c r="J11" s="85" t="n">
        <f aca="false">IF(COUNT('[16]HourGH-NOV'!AB13)=0,"",ROUND('[16]HourGH-NOV'!AB13,2))</f>
        <v>401.12</v>
      </c>
      <c r="K11" s="85" t="n">
        <f aca="false">IF(COUNT('[16]HourGH-DEC'!AB13)=0,"",ROUND('[16]HourGH-DEC'!AB13,2))</f>
        <v>401.03</v>
      </c>
      <c r="L11" s="85" t="n">
        <f aca="false">IF(COUNT('[16]HourGH-JAN'!AB13)=0,"",ROUND('[16]HourGH-JAN'!AB13,2))</f>
        <v>400.91</v>
      </c>
      <c r="M11" s="85" t="n">
        <f aca="false">IF(COUNT('[16]HourGH-FEB'!AB13)=0,"",ROUND('[16]HourGH-FEB'!AB13,2))</f>
        <v>400.84</v>
      </c>
      <c r="N11" s="85" t="n">
        <f aca="false">IF(COUNT('[16]HourGH-MAR'!AB13)=0,"",ROUND('[16]HourGH-MAR'!AB13,2))</f>
        <v>400.85</v>
      </c>
      <c r="O11" s="85"/>
    </row>
    <row r="12" customFormat="false" ht="21" hidden="false" customHeight="false" outlineLevel="0" collapsed="false">
      <c r="B12" s="127" t="n">
        <v>4</v>
      </c>
      <c r="C12" s="85" t="n">
        <f aca="false">IF(COUNT('[16]HourGH-APR'!AB14)=0,"",ROUND('[16]HourGH-APR'!AB14,2))</f>
        <v>400.73</v>
      </c>
      <c r="D12" s="85" t="n">
        <f aca="false">IF(COUNT('[16]HourGH-MAY'!AB14)=0,"",ROUND('[16]HourGH-MAY'!AB14,2))</f>
        <v>400.78</v>
      </c>
      <c r="E12" s="85" t="n">
        <f aca="false">IF(COUNT('[16]HourGH-JUN'!AB14)=0,"",ROUND('[16]HourGH-JUN'!AB14,2))</f>
        <v>400.82</v>
      </c>
      <c r="F12" s="85" t="n">
        <f aca="false">IF(COUNT('[16]HourGH-JUL'!AB14)=0,"",ROUND('[16]HourGH-JUL'!AB14,2))</f>
        <v>400.77</v>
      </c>
      <c r="G12" s="85" t="n">
        <f aca="false">IF(COUNT('[16]HourGH-AUG'!AB14)=0,"",ROUND('[16]HourGH-AUG'!AB14,2))</f>
        <v>401.11</v>
      </c>
      <c r="H12" s="85" t="n">
        <f aca="false">IF(COUNT('[16]HourGH-SEP'!AB14)=0,"",ROUND('[16]HourGH-SEP'!AB14,2))</f>
        <v>401.16</v>
      </c>
      <c r="I12" s="85" t="n">
        <f aca="false">IF(COUNT('[16]HourGH-OCT'!AB14)=0,"",ROUND('[16]HourGH-OCT'!AB14,2))</f>
        <v>402.23</v>
      </c>
      <c r="J12" s="85" t="n">
        <f aca="false">IF(COUNT('[16]HourGH-NOV'!AB14)=0,"",ROUND('[16]HourGH-NOV'!AB14,2))</f>
        <v>401.11</v>
      </c>
      <c r="K12" s="85" t="n">
        <f aca="false">IF(COUNT('[16]HourGH-DEC'!AB14)=0,"",ROUND('[16]HourGH-DEC'!AB14,2))</f>
        <v>401</v>
      </c>
      <c r="L12" s="85" t="n">
        <f aca="false">IF(COUNT('[16]HourGH-JAN'!AB14)=0,"",ROUND('[16]HourGH-JAN'!AB14,2))</f>
        <v>400.91</v>
      </c>
      <c r="M12" s="85" t="n">
        <f aca="false">IF(COUNT('[16]HourGH-FEB'!AB14)=0,"",ROUND('[16]HourGH-FEB'!AB14,2))</f>
        <v>400.84</v>
      </c>
      <c r="N12" s="85" t="n">
        <f aca="false">IF(COUNT('[16]HourGH-MAR'!AB14)=0,"",ROUND('[16]HourGH-MAR'!AB14,2))</f>
        <v>400.85</v>
      </c>
      <c r="O12" s="85"/>
    </row>
    <row r="13" customFormat="false" ht="21" hidden="false" customHeight="false" outlineLevel="0" collapsed="false">
      <c r="B13" s="127" t="n">
        <v>5</v>
      </c>
      <c r="C13" s="85" t="n">
        <f aca="false">IF(COUNT('[16]HourGH-APR'!AB15)=0,"",ROUND('[16]HourGH-APR'!AB15,2))</f>
        <v>400.71</v>
      </c>
      <c r="D13" s="85" t="n">
        <f aca="false">IF(COUNT('[16]HourGH-MAY'!AB15)=0,"",ROUND('[16]HourGH-MAY'!AB15,2))</f>
        <v>400.75</v>
      </c>
      <c r="E13" s="85" t="n">
        <f aca="false">IF(COUNT('[16]HourGH-JUN'!AB15)=0,"",ROUND('[16]HourGH-JUN'!AB15,2))</f>
        <v>400.82</v>
      </c>
      <c r="F13" s="85" t="n">
        <f aca="false">IF(COUNT('[16]HourGH-JUL'!AB15)=0,"",ROUND('[16]HourGH-JUL'!AB15,2))</f>
        <v>400.81</v>
      </c>
      <c r="G13" s="85" t="n">
        <f aca="false">IF(COUNT('[16]HourGH-AUG'!AB15)=0,"",ROUND('[16]HourGH-AUG'!AB15,2))</f>
        <v>401.05</v>
      </c>
      <c r="H13" s="85" t="n">
        <f aca="false">IF(COUNT('[16]HourGH-SEP'!AB15)=0,"",ROUND('[16]HourGH-SEP'!AB15,2))</f>
        <v>401.06</v>
      </c>
      <c r="I13" s="85" t="n">
        <f aca="false">IF(COUNT('[16]HourGH-OCT'!AB15)=0,"",ROUND('[16]HourGH-OCT'!AB15,2))</f>
        <v>401.91</v>
      </c>
      <c r="J13" s="85" t="n">
        <f aca="false">IF(COUNT('[16]HourGH-NOV'!AB15)=0,"",ROUND('[16]HourGH-NOV'!AB15,2))</f>
        <v>401.1</v>
      </c>
      <c r="K13" s="85" t="n">
        <f aca="false">IF(COUNT('[16]HourGH-DEC'!AB15)=0,"",ROUND('[16]HourGH-DEC'!AB15,2))</f>
        <v>401</v>
      </c>
      <c r="L13" s="85" t="n">
        <f aca="false">IF(COUNT('[16]HourGH-JAN'!AB15)=0,"",ROUND('[16]HourGH-JAN'!AB15,2))</f>
        <v>400.91</v>
      </c>
      <c r="M13" s="85" t="n">
        <f aca="false">IF(COUNT('[16]HourGH-FEB'!AB15)=0,"",ROUND('[16]HourGH-FEB'!AB15,2))</f>
        <v>400.83</v>
      </c>
      <c r="N13" s="85" t="n">
        <f aca="false">IF(COUNT('[16]HourGH-MAR'!AB15)=0,"",ROUND('[16]HourGH-MAR'!AB15,2))</f>
        <v>400.84</v>
      </c>
      <c r="O13" s="85"/>
    </row>
    <row r="14" customFormat="false" ht="21" hidden="false" customHeight="false" outlineLevel="0" collapsed="false">
      <c r="B14" s="127" t="n">
        <v>6</v>
      </c>
      <c r="C14" s="85" t="n">
        <f aca="false">IF(COUNT('[16]HourGH-APR'!AB16)=0,"",ROUND('[16]HourGH-APR'!AB16,2))</f>
        <v>400.7</v>
      </c>
      <c r="D14" s="85" t="n">
        <f aca="false">IF(COUNT('[16]HourGH-MAY'!AB16)=0,"",ROUND('[16]HourGH-MAY'!AB16,2))</f>
        <v>400.76</v>
      </c>
      <c r="E14" s="85" t="n">
        <f aca="false">IF(COUNT('[16]HourGH-JUN'!AB16)=0,"",ROUND('[16]HourGH-JUN'!AB16,2))</f>
        <v>400.8</v>
      </c>
      <c r="F14" s="85" t="n">
        <f aca="false">IF(COUNT('[16]HourGH-JUL'!AB16)=0,"",ROUND('[16]HourGH-JUL'!AB16,2))</f>
        <v>400.84</v>
      </c>
      <c r="G14" s="85" t="n">
        <f aca="false">IF(COUNT('[16]HourGH-AUG'!AB16)=0,"",ROUND('[16]HourGH-AUG'!AB16,2))</f>
        <v>401.16</v>
      </c>
      <c r="H14" s="85" t="n">
        <f aca="false">IF(COUNT('[16]HourGH-SEP'!AB16)=0,"",ROUND('[16]HourGH-SEP'!AB16,2))</f>
        <v>401.01</v>
      </c>
      <c r="I14" s="85" t="n">
        <f aca="false">IF(COUNT('[16]HourGH-OCT'!AB16)=0,"",ROUND('[16]HourGH-OCT'!AB16,2))</f>
        <v>401.66</v>
      </c>
      <c r="J14" s="85" t="n">
        <f aca="false">IF(COUNT('[16]HourGH-NOV'!AB16)=0,"",ROUND('[16]HourGH-NOV'!AB16,2))</f>
        <v>401.1</v>
      </c>
      <c r="K14" s="85" t="n">
        <f aca="false">IF(COUNT('[16]HourGH-DEC'!AB16)=0,"",ROUND('[16]HourGH-DEC'!AB16,2))</f>
        <v>401</v>
      </c>
      <c r="L14" s="85" t="n">
        <f aca="false">IF(COUNT('[16]HourGH-JAN'!AB16)=0,"",ROUND('[16]HourGH-JAN'!AB16,2))</f>
        <v>400.9</v>
      </c>
      <c r="M14" s="85" t="n">
        <f aca="false">IF(COUNT('[16]HourGH-FEB'!AB16)=0,"",ROUND('[16]HourGH-FEB'!AB16,2))</f>
        <v>400.83</v>
      </c>
      <c r="N14" s="85" t="n">
        <f aca="false">IF(COUNT('[16]HourGH-MAR'!AB16)=0,"",ROUND('[16]HourGH-MAR'!AB16,2))</f>
        <v>400.84</v>
      </c>
      <c r="O14" s="85"/>
    </row>
    <row r="15" customFormat="false" ht="21" hidden="false" customHeight="false" outlineLevel="0" collapsed="false">
      <c r="B15" s="127" t="n">
        <v>7</v>
      </c>
      <c r="C15" s="85" t="n">
        <f aca="false">IF(COUNT('[16]HourGH-APR'!AB17)=0,"",ROUND('[16]HourGH-APR'!AB17,2))</f>
        <v>400.79</v>
      </c>
      <c r="D15" s="85" t="n">
        <f aca="false">IF(COUNT('[16]HourGH-MAY'!AB17)=0,"",ROUND('[16]HourGH-MAY'!AB17,2))</f>
        <v>401.13</v>
      </c>
      <c r="E15" s="85" t="n">
        <f aca="false">IF(COUNT('[16]HourGH-JUN'!AB17)=0,"",ROUND('[16]HourGH-JUN'!AB17,2))</f>
        <v>400.79</v>
      </c>
      <c r="F15" s="85" t="n">
        <f aca="false">IF(COUNT('[16]HourGH-JUL'!AB17)=0,"",ROUND('[16]HourGH-JUL'!AB17,2))</f>
        <v>400.93</v>
      </c>
      <c r="G15" s="85" t="n">
        <f aca="false">IF(COUNT('[16]HourGH-AUG'!AB17)=0,"",ROUND('[16]HourGH-AUG'!AB17,2))</f>
        <v>401.32</v>
      </c>
      <c r="H15" s="85" t="n">
        <f aca="false">IF(COUNT('[16]HourGH-SEP'!AB17)=0,"",ROUND('[16]HourGH-SEP'!AB17,2))</f>
        <v>401.13</v>
      </c>
      <c r="I15" s="85" t="n">
        <f aca="false">IF(COUNT('[16]HourGH-OCT'!AB17)=0,"",ROUND('[16]HourGH-OCT'!AB17,2))</f>
        <v>401.52</v>
      </c>
      <c r="J15" s="85" t="n">
        <f aca="false">IF(COUNT('[16]HourGH-NOV'!AB17)=0,"",ROUND('[16]HourGH-NOV'!AB17,2))</f>
        <v>401.09</v>
      </c>
      <c r="K15" s="85" t="n">
        <f aca="false">IF(COUNT('[16]HourGH-DEC'!AB17)=0,"",ROUND('[16]HourGH-DEC'!AB17,2))</f>
        <v>400.99</v>
      </c>
      <c r="L15" s="85" t="n">
        <f aca="false">IF(COUNT('[16]HourGH-JAN'!AB17)=0,"",ROUND('[16]HourGH-JAN'!AB17,2))</f>
        <v>400.9</v>
      </c>
      <c r="M15" s="85" t="n">
        <f aca="false">IF(COUNT('[16]HourGH-FEB'!AB17)=0,"",ROUND('[16]HourGH-FEB'!AB17,2))</f>
        <v>400.83</v>
      </c>
      <c r="N15" s="85" t="n">
        <f aca="false">IF(COUNT('[16]HourGH-MAR'!AB17)=0,"",ROUND('[16]HourGH-MAR'!AB17,2))</f>
        <v>400.85</v>
      </c>
      <c r="O15" s="85"/>
    </row>
    <row r="16" customFormat="false" ht="21" hidden="false" customHeight="false" outlineLevel="0" collapsed="false">
      <c r="B16" s="127" t="n">
        <v>8</v>
      </c>
      <c r="C16" s="85" t="n">
        <f aca="false">IF(COUNT('[16]HourGH-APR'!AB18)=0,"",ROUND('[16]HourGH-APR'!AB18,2))</f>
        <v>400.91</v>
      </c>
      <c r="D16" s="85" t="n">
        <f aca="false">IF(COUNT('[16]HourGH-MAY'!AB18)=0,"",ROUND('[16]HourGH-MAY'!AB18,2))</f>
        <v>400.84</v>
      </c>
      <c r="E16" s="85" t="n">
        <f aca="false">IF(COUNT('[16]HourGH-JUN'!AB18)=0,"",ROUND('[16]HourGH-JUN'!AB18,2))</f>
        <v>400.78</v>
      </c>
      <c r="F16" s="85" t="n">
        <f aca="false">IF(COUNT('[16]HourGH-JUL'!AB18)=0,"",ROUND('[16]HourGH-JUL'!AB18,2))</f>
        <v>400.87</v>
      </c>
      <c r="G16" s="85" t="n">
        <f aca="false">IF(COUNT('[16]HourGH-AUG'!AB18)=0,"",ROUND('[16]HourGH-AUG'!AB18,2))</f>
        <v>401.43</v>
      </c>
      <c r="H16" s="85" t="n">
        <f aca="false">IF(COUNT('[16]HourGH-SEP'!AB18)=0,"",ROUND('[16]HourGH-SEP'!AB18,2))</f>
        <v>401.07</v>
      </c>
      <c r="I16" s="85" t="n">
        <f aca="false">IF(COUNT('[16]HourGH-OCT'!AB18)=0,"",ROUND('[16]HourGH-OCT'!AB18,2))</f>
        <v>401.49</v>
      </c>
      <c r="J16" s="85" t="n">
        <f aca="false">IF(COUNT('[16]HourGH-NOV'!AB18)=0,"",ROUND('[16]HourGH-NOV'!AB18,2))</f>
        <v>401.09</v>
      </c>
      <c r="K16" s="85" t="n">
        <f aca="false">IF(COUNT('[16]HourGH-DEC'!AB18)=0,"",ROUND('[16]HourGH-DEC'!AB18,2))</f>
        <v>400.99</v>
      </c>
      <c r="L16" s="85" t="n">
        <f aca="false">IF(COUNT('[16]HourGH-JAN'!AB18)=0,"",ROUND('[16]HourGH-JAN'!AB18,2))</f>
        <v>400.89</v>
      </c>
      <c r="M16" s="85" t="n">
        <f aca="false">IF(COUNT('[16]HourGH-FEB'!AB18)=0,"",ROUND('[16]HourGH-FEB'!AB18,2))</f>
        <v>400.82</v>
      </c>
      <c r="N16" s="85" t="n">
        <f aca="false">IF(COUNT('[16]HourGH-MAR'!AB18)=0,"",ROUND('[16]HourGH-MAR'!AB18,2))</f>
        <v>400.83</v>
      </c>
      <c r="O16" s="85"/>
    </row>
    <row r="17" customFormat="false" ht="21" hidden="false" customHeight="false" outlineLevel="0" collapsed="false">
      <c r="B17" s="127" t="n">
        <v>9</v>
      </c>
      <c r="C17" s="85" t="n">
        <f aca="false">IF(COUNT('[16]HourGH-APR'!AB19)=0,"",ROUND('[16]HourGH-APR'!AB19,2))</f>
        <v>400.87</v>
      </c>
      <c r="D17" s="85" t="n">
        <f aca="false">IF(COUNT('[16]HourGH-MAY'!AB19)=0,"",ROUND('[16]HourGH-MAY'!AB19,2))</f>
        <v>400.99</v>
      </c>
      <c r="E17" s="85" t="n">
        <f aca="false">IF(COUNT('[16]HourGH-JUN'!AB19)=0,"",ROUND('[16]HourGH-JUN'!AB19,2))</f>
        <v>400.78</v>
      </c>
      <c r="F17" s="85" t="n">
        <f aca="false">IF(COUNT('[16]HourGH-JUL'!AB19)=0,"",ROUND('[16]HourGH-JUL'!AB19,2))</f>
        <v>400.88</v>
      </c>
      <c r="G17" s="85" t="n">
        <f aca="false">IF(COUNT('[16]HourGH-AUG'!AB19)=0,"",ROUND('[16]HourGH-AUG'!AB19,2))</f>
        <v>401.55</v>
      </c>
      <c r="H17" s="85" t="n">
        <f aca="false">IF(COUNT('[16]HourGH-SEP'!AB19)=0,"",ROUND('[16]HourGH-SEP'!AB19,2))</f>
        <v>401.53</v>
      </c>
      <c r="I17" s="85" t="n">
        <f aca="false">IF(COUNT('[16]HourGH-OCT'!AB19)=0,"",ROUND('[16]HourGH-OCT'!AB19,2))</f>
        <v>401.42</v>
      </c>
      <c r="J17" s="85" t="n">
        <f aca="false">IF(COUNT('[16]HourGH-NOV'!AB19)=0,"",ROUND('[16]HourGH-NOV'!AB19,2))</f>
        <v>401.08</v>
      </c>
      <c r="K17" s="85" t="n">
        <f aca="false">IF(COUNT('[16]HourGH-DEC'!AB19)=0,"",ROUND('[16]HourGH-DEC'!AB19,2))</f>
        <v>400.99</v>
      </c>
      <c r="L17" s="85" t="n">
        <f aca="false">IF(COUNT('[16]HourGH-JAN'!AB19)=0,"",ROUND('[16]HourGH-JAN'!AB19,2))</f>
        <v>400.89</v>
      </c>
      <c r="M17" s="85" t="n">
        <f aca="false">IF(COUNT('[16]HourGH-FEB'!AB19)=0,"",ROUND('[16]HourGH-FEB'!AB19,2))</f>
        <v>400.81</v>
      </c>
      <c r="N17" s="85" t="n">
        <f aca="false">IF(COUNT('[16]HourGH-MAR'!AB19)=0,"",ROUND('[16]HourGH-MAR'!AB19,2))</f>
        <v>400.83</v>
      </c>
      <c r="O17" s="85"/>
    </row>
    <row r="18" customFormat="false" ht="21" hidden="false" customHeight="false" outlineLevel="0" collapsed="false">
      <c r="B18" s="127" t="n">
        <v>10</v>
      </c>
      <c r="C18" s="85" t="n">
        <f aca="false">IF(COUNT('[16]HourGH-APR'!AB20)=0,"",ROUND('[16]HourGH-APR'!AB20,2))</f>
        <v>400.76</v>
      </c>
      <c r="D18" s="85" t="n">
        <f aca="false">IF(COUNT('[16]HourGH-MAY'!AB20)=0,"",ROUND('[16]HourGH-MAY'!AB20,2))</f>
        <v>400.92</v>
      </c>
      <c r="E18" s="85" t="n">
        <f aca="false">IF(COUNT('[16]HourGH-JUN'!AB20)=0,"",ROUND('[16]HourGH-JUN'!AB20,2))</f>
        <v>400.77</v>
      </c>
      <c r="F18" s="85" t="n">
        <f aca="false">IF(COUNT('[16]HourGH-JUL'!AB20)=0,"",ROUND('[16]HourGH-JUL'!AB20,2))</f>
        <v>400.94</v>
      </c>
      <c r="G18" s="85" t="n">
        <f aca="false">IF(COUNT('[16]HourGH-AUG'!AB20)=0,"",ROUND('[16]HourGH-AUG'!AB20,2))</f>
        <v>401.43</v>
      </c>
      <c r="H18" s="85" t="n">
        <f aca="false">IF(COUNT('[16]HourGH-SEP'!AB20)=0,"",ROUND('[16]HourGH-SEP'!AB20,2))</f>
        <v>402.52</v>
      </c>
      <c r="I18" s="85" t="n">
        <f aca="false">IF(COUNT('[16]HourGH-OCT'!AB20)=0,"",ROUND('[16]HourGH-OCT'!AB20,2))</f>
        <v>401.98</v>
      </c>
      <c r="J18" s="85" t="n">
        <f aca="false">IF(COUNT('[16]HourGH-NOV'!AB20)=0,"",ROUND('[16]HourGH-NOV'!AB20,2))</f>
        <v>401.06</v>
      </c>
      <c r="K18" s="85" t="n">
        <f aca="false">IF(COUNT('[16]HourGH-DEC'!AB20)=0,"",ROUND('[16]HourGH-DEC'!AB20,2))</f>
        <v>400.98</v>
      </c>
      <c r="L18" s="85" t="n">
        <f aca="false">IF(COUNT('[16]HourGH-JAN'!AB20)=0,"",ROUND('[16]HourGH-JAN'!AB20,2))</f>
        <v>400.89</v>
      </c>
      <c r="M18" s="85" t="n">
        <f aca="false">IF(COUNT('[16]HourGH-FEB'!AB20)=0,"",ROUND('[16]HourGH-FEB'!AB20,2))</f>
        <v>400.81</v>
      </c>
      <c r="N18" s="85" t="n">
        <f aca="false">IF(COUNT('[16]HourGH-MAR'!AB20)=0,"",ROUND('[16]HourGH-MAR'!AB20,2))</f>
        <v>400.84</v>
      </c>
      <c r="O18" s="85"/>
    </row>
    <row r="19" customFormat="false" ht="3.75" hidden="false" customHeight="true" outlineLevel="0" collapsed="false">
      <c r="B19" s="127"/>
      <c r="C19" s="85" t="str">
        <f aca="false">IF(COUNT('[16]HourGH-APR'!AB21)=0,"",ROUND('[16]HourGH-APR'!AB21,2))</f>
        <v/>
      </c>
      <c r="D19" s="85" t="str">
        <f aca="false">IF(COUNT('[16]HourGH-MAY'!AB21)=0,"",ROUND('[16]HourGH-MAY'!AB21,2))</f>
        <v/>
      </c>
      <c r="E19" s="85" t="str">
        <f aca="false">IF(COUNT('[16]HourGH-JUN'!AB21)=0,"",ROUND('[16]HourGH-JUN'!AB21,2))</f>
        <v/>
      </c>
      <c r="F19" s="85" t="str">
        <f aca="false">IF(COUNT('[16]HourGH-JUL'!AB21)=0,"",ROUND('[16]HourGH-JUL'!AB21,2))</f>
        <v/>
      </c>
      <c r="G19" s="85" t="str">
        <f aca="false">IF(COUNT('[16]HourGH-AUG'!AB21)=0,"",ROUND('[16]HourGH-AUG'!AB21,2))</f>
        <v/>
      </c>
      <c r="H19" s="85" t="str">
        <f aca="false">IF(COUNT('[16]HourGH-SEP'!AB21)=0,"",ROUND('[16]HourGH-SEP'!AB21,2))</f>
        <v/>
      </c>
      <c r="I19" s="85" t="str">
        <f aca="false">IF(COUNT('[16]HourGH-OCT'!AB21)=0,"",ROUND('[16]HourGH-OCT'!AB21,2))</f>
        <v/>
      </c>
      <c r="J19" s="85" t="str">
        <f aca="false">IF(COUNT('[16]HourGH-NOV'!AB21)=0,"",ROUND('[16]HourGH-NOV'!AB21,2))</f>
        <v/>
      </c>
      <c r="K19" s="85" t="str">
        <f aca="false">IF(COUNT('[16]HourGH-DEC'!AB21)=0,"",ROUND('[16]HourGH-DEC'!AB21,2))</f>
        <v/>
      </c>
      <c r="L19" s="85" t="str">
        <f aca="false">IF(COUNT('[16]HourGH-JAN'!AB21)=0,"",ROUND('[16]HourGH-JAN'!AB21,2))</f>
        <v/>
      </c>
      <c r="M19" s="85" t="str">
        <f aca="false">IF(COUNT('[16]HourGH-FEB'!AB21)=0,"",ROUND('[16]HourGH-FEB'!AB21,2))</f>
        <v/>
      </c>
      <c r="N19" s="85" t="str">
        <f aca="false">IF(COUNT('[16]HourGH-MAR'!AB21)=0,"",ROUND('[16]HourGH-MAR'!AB21,2))</f>
        <v/>
      </c>
      <c r="O19" s="85"/>
    </row>
    <row r="20" customFormat="false" ht="21" hidden="false" customHeight="false" outlineLevel="0" collapsed="false">
      <c r="B20" s="127" t="n">
        <v>11</v>
      </c>
      <c r="C20" s="85" t="n">
        <f aca="false">IF(COUNT('[16]HourGH-APR'!AB22)=0,"",ROUND('[16]HourGH-APR'!AB22,2))</f>
        <v>400.75</v>
      </c>
      <c r="D20" s="85" t="n">
        <f aca="false">IF(COUNT('[16]HourGH-MAY'!AB22)=0,"",ROUND('[16]HourGH-MAY'!AB22,2))</f>
        <v>401.07</v>
      </c>
      <c r="E20" s="85" t="n">
        <f aca="false">IF(COUNT('[16]HourGH-JUN'!AB22)=0,"",ROUND('[16]HourGH-JUN'!AB22,2))</f>
        <v>400.76</v>
      </c>
      <c r="F20" s="85" t="n">
        <f aca="false">IF(COUNT('[16]HourGH-JUL'!AB22)=0,"",ROUND('[16]HourGH-JUL'!AB22,2))</f>
        <v>400.98</v>
      </c>
      <c r="G20" s="85" t="n">
        <f aca="false">IF(COUNT('[16]HourGH-AUG'!AB22)=0,"",ROUND('[16]HourGH-AUG'!AB22,2))</f>
        <v>401.2</v>
      </c>
      <c r="H20" s="85" t="n">
        <f aca="false">IF(COUNT('[16]HourGH-SEP'!AB22)=0,"",ROUND('[16]HourGH-SEP'!AB22,2))</f>
        <v>402.08</v>
      </c>
      <c r="I20" s="85" t="n">
        <f aca="false">IF(COUNT('[16]HourGH-OCT'!AB22)=0,"",ROUND('[16]HourGH-OCT'!AB22,2))</f>
        <v>401.95</v>
      </c>
      <c r="J20" s="85" t="n">
        <f aca="false">IF(COUNT('[16]HourGH-NOV'!AB22)=0,"",ROUND('[16]HourGH-NOV'!AB22,2))</f>
        <v>401.06</v>
      </c>
      <c r="K20" s="85" t="n">
        <f aca="false">IF(COUNT('[16]HourGH-DEC'!AB22)=0,"",ROUND('[16]HourGH-DEC'!AB22,2))</f>
        <v>400.98</v>
      </c>
      <c r="L20" s="85" t="n">
        <f aca="false">IF(COUNT('[16]HourGH-JAN'!AB22)=0,"",ROUND('[16]HourGH-JAN'!AB22,2))</f>
        <v>400.89</v>
      </c>
      <c r="M20" s="85" t="n">
        <f aca="false">IF(COUNT('[16]HourGH-FEB'!AB22)=0,"",ROUND('[16]HourGH-FEB'!AB22,2))</f>
        <v>400.8</v>
      </c>
      <c r="N20" s="85" t="n">
        <f aca="false">IF(COUNT('[16]HourGH-MAR'!AB22)=0,"",ROUND('[16]HourGH-MAR'!AB22,2))</f>
        <v>400.83</v>
      </c>
      <c r="O20" s="85"/>
    </row>
    <row r="21" customFormat="false" ht="21" hidden="false" customHeight="false" outlineLevel="0" collapsed="false">
      <c r="B21" s="127" t="n">
        <v>12</v>
      </c>
      <c r="C21" s="85" t="n">
        <f aca="false">IF(COUNT('[16]HourGH-APR'!AB23)=0,"",ROUND('[16]HourGH-APR'!AB23,2))</f>
        <v>400.74</v>
      </c>
      <c r="D21" s="85" t="n">
        <f aca="false">IF(COUNT('[16]HourGH-MAY'!AB23)=0,"",ROUND('[16]HourGH-MAY'!AB23,2))</f>
        <v>400.95</v>
      </c>
      <c r="E21" s="85" t="n">
        <f aca="false">IF(COUNT('[16]HourGH-JUN'!AB23)=0,"",ROUND('[16]HourGH-JUN'!AB23,2))</f>
        <v>400.75</v>
      </c>
      <c r="F21" s="85" t="n">
        <f aca="false">IF(COUNT('[16]HourGH-JUL'!AB23)=0,"",ROUND('[16]HourGH-JUL'!AB23,2))</f>
        <v>400.97</v>
      </c>
      <c r="G21" s="85" t="n">
        <f aca="false">IF(COUNT('[16]HourGH-AUG'!AB23)=0,"",ROUND('[16]HourGH-AUG'!AB23,2))</f>
        <v>401.41</v>
      </c>
      <c r="H21" s="85" t="n">
        <f aca="false">IF(COUNT('[16]HourGH-SEP'!AB23)=0,"",ROUND('[16]HourGH-SEP'!AB23,2))</f>
        <v>401.75</v>
      </c>
      <c r="I21" s="85" t="n">
        <f aca="false">IF(COUNT('[16]HourGH-OCT'!AB23)=0,"",ROUND('[16]HourGH-OCT'!AB23,2))</f>
        <v>401.55</v>
      </c>
      <c r="J21" s="85" t="n">
        <f aca="false">IF(COUNT('[16]HourGH-NOV'!AB23)=0,"",ROUND('[16]HourGH-NOV'!AB23,2))</f>
        <v>401.05</v>
      </c>
      <c r="K21" s="85" t="n">
        <f aca="false">IF(COUNT('[16]HourGH-DEC'!AB23)=0,"",ROUND('[16]HourGH-DEC'!AB23,2))</f>
        <v>400.97</v>
      </c>
      <c r="L21" s="85" t="n">
        <f aca="false">IF(COUNT('[16]HourGH-JAN'!AB23)=0,"",ROUND('[16]HourGH-JAN'!AB23,2))</f>
        <v>400.89</v>
      </c>
      <c r="M21" s="85" t="n">
        <f aca="false">IF(COUNT('[16]HourGH-FEB'!AB23)=0,"",ROUND('[16]HourGH-FEB'!AB23,2))</f>
        <v>400.8</v>
      </c>
      <c r="N21" s="85" t="n">
        <f aca="false">IF(COUNT('[16]HourGH-MAR'!AB23)=0,"",ROUND('[16]HourGH-MAR'!AB23,2))</f>
        <v>400.83</v>
      </c>
      <c r="O21" s="85"/>
    </row>
    <row r="22" customFormat="false" ht="21" hidden="false" customHeight="false" outlineLevel="0" collapsed="false">
      <c r="B22" s="127" t="n">
        <v>13</v>
      </c>
      <c r="C22" s="85" t="n">
        <f aca="false">IF(COUNT('[16]HourGH-APR'!AB24)=0,"",ROUND('[16]HourGH-APR'!AB24,2))</f>
        <v>400.73</v>
      </c>
      <c r="D22" s="85" t="n">
        <f aca="false">IF(COUNT('[16]HourGH-MAY'!AB24)=0,"",ROUND('[16]HourGH-MAY'!AB24,2))</f>
        <v>400.84</v>
      </c>
      <c r="E22" s="85" t="n">
        <f aca="false">IF(COUNT('[16]HourGH-JUN'!AB24)=0,"",ROUND('[16]HourGH-JUN'!AB24,2))</f>
        <v>400.73</v>
      </c>
      <c r="F22" s="85" t="n">
        <f aca="false">IF(COUNT('[16]HourGH-JUL'!AB24)=0,"",ROUND('[16]HourGH-JUL'!AB24,2))</f>
        <v>400.94</v>
      </c>
      <c r="G22" s="85" t="n">
        <f aca="false">IF(COUNT('[16]HourGH-AUG'!AB24)=0,"",ROUND('[16]HourGH-AUG'!AB24,2))</f>
        <v>401.31</v>
      </c>
      <c r="H22" s="85" t="n">
        <f aca="false">IF(COUNT('[16]HourGH-SEP'!AB24)=0,"",ROUND('[16]HourGH-SEP'!AB24,2))</f>
        <v>401.77</v>
      </c>
      <c r="I22" s="85" t="n">
        <f aca="false">IF(COUNT('[16]HourGH-OCT'!AB24)=0,"",ROUND('[16]HourGH-OCT'!AB24,2))</f>
        <v>401.43</v>
      </c>
      <c r="J22" s="85" t="n">
        <f aca="false">IF(COUNT('[16]HourGH-NOV'!AB24)=0,"",ROUND('[16]HourGH-NOV'!AB24,2))</f>
        <v>401.05</v>
      </c>
      <c r="K22" s="85" t="n">
        <f aca="false">IF(COUNT('[16]HourGH-DEC'!AB24)=0,"",ROUND('[16]HourGH-DEC'!AB24,2))</f>
        <v>400.97</v>
      </c>
      <c r="L22" s="85" t="n">
        <f aca="false">IF(COUNT('[16]HourGH-JAN'!AB24)=0,"",ROUND('[16]HourGH-JAN'!AB24,2))</f>
        <v>400.89</v>
      </c>
      <c r="M22" s="85" t="n">
        <f aca="false">IF(COUNT('[16]HourGH-FEB'!AB24)=0,"",ROUND('[16]HourGH-FEB'!AB24,2))</f>
        <v>400.8</v>
      </c>
      <c r="N22" s="85" t="n">
        <f aca="false">IF(COUNT('[16]HourGH-MAR'!AB24)=0,"",ROUND('[16]HourGH-MAR'!AB24,2))</f>
        <v>400.89</v>
      </c>
      <c r="O22" s="85"/>
    </row>
    <row r="23" customFormat="false" ht="21" hidden="false" customHeight="false" outlineLevel="0" collapsed="false">
      <c r="B23" s="127" t="n">
        <v>14</v>
      </c>
      <c r="C23" s="85" t="n">
        <f aca="false">IF(COUNT('[16]HourGH-APR'!AB25)=0,"",ROUND('[16]HourGH-APR'!AB25,2))</f>
        <v>400.71</v>
      </c>
      <c r="D23" s="85" t="n">
        <f aca="false">IF(COUNT('[16]HourGH-MAY'!AB25)=0,"",ROUND('[16]HourGH-MAY'!AB25,2))</f>
        <v>400.8</v>
      </c>
      <c r="E23" s="85" t="n">
        <f aca="false">IF(COUNT('[16]HourGH-JUN'!AB25)=0,"",ROUND('[16]HourGH-JUN'!AB25,2))</f>
        <v>400.73</v>
      </c>
      <c r="F23" s="85" t="n">
        <f aca="false">IF(COUNT('[16]HourGH-JUL'!AB25)=0,"",ROUND('[16]HourGH-JUL'!AB25,2))</f>
        <v>401.31</v>
      </c>
      <c r="G23" s="85" t="n">
        <f aca="false">IF(COUNT('[16]HourGH-AUG'!AB25)=0,"",ROUND('[16]HourGH-AUG'!AB25,2))</f>
        <v>401.18</v>
      </c>
      <c r="H23" s="85" t="n">
        <f aca="false">IF(COUNT('[16]HourGH-SEP'!AB25)=0,"",ROUND('[16]HourGH-SEP'!AB25,2))</f>
        <v>402.31</v>
      </c>
      <c r="I23" s="85" t="n">
        <f aca="false">IF(COUNT('[16]HourGH-OCT'!AB25)=0,"",ROUND('[16]HourGH-OCT'!AB25,2))</f>
        <v>401.53</v>
      </c>
      <c r="J23" s="85" t="n">
        <f aca="false">IF(COUNT('[16]HourGH-NOV'!AB25)=0,"",ROUND('[16]HourGH-NOV'!AB25,2))</f>
        <v>401.05</v>
      </c>
      <c r="K23" s="85" t="n">
        <f aca="false">IF(COUNT('[16]HourGH-DEC'!AB25)=0,"",ROUND('[16]HourGH-DEC'!AB25,2))</f>
        <v>400.97</v>
      </c>
      <c r="L23" s="85" t="n">
        <f aca="false">IF(COUNT('[16]HourGH-JAN'!AB25)=0,"",ROUND('[16]HourGH-JAN'!AB25,2))</f>
        <v>400.88</v>
      </c>
      <c r="M23" s="85" t="n">
        <f aca="false">IF(COUNT('[16]HourGH-FEB'!AB25)=0,"",ROUND('[16]HourGH-FEB'!AB25,2))</f>
        <v>400.79</v>
      </c>
      <c r="N23" s="85" t="n">
        <f aca="false">IF(COUNT('[16]HourGH-MAR'!AB25)=0,"",ROUND('[16]HourGH-MAR'!AB25,2))</f>
        <v>400.87</v>
      </c>
      <c r="O23" s="85"/>
    </row>
    <row r="24" customFormat="false" ht="21" hidden="false" customHeight="false" outlineLevel="0" collapsed="false">
      <c r="B24" s="127" t="n">
        <v>15</v>
      </c>
      <c r="C24" s="85" t="n">
        <f aca="false">IF(COUNT('[16]HourGH-APR'!AB26)=0,"",ROUND('[16]HourGH-APR'!AB26,2))</f>
        <v>400.69</v>
      </c>
      <c r="D24" s="85" t="n">
        <f aca="false">IF(COUNT('[16]HourGH-MAY'!AB26)=0,"",ROUND('[16]HourGH-MAY'!AB26,2))</f>
        <v>400.76</v>
      </c>
      <c r="E24" s="85" t="n">
        <f aca="false">IF(COUNT('[16]HourGH-JUN'!AB26)=0,"",ROUND('[16]HourGH-JUN'!AB26,2))</f>
        <v>400.77</v>
      </c>
      <c r="F24" s="85" t="n">
        <f aca="false">IF(COUNT('[16]HourGH-JUL'!AB26)=0,"",ROUND('[16]HourGH-JUL'!AB26,2))</f>
        <v>401.12</v>
      </c>
      <c r="G24" s="85" t="n">
        <f aca="false">IF(COUNT('[16]HourGH-AUG'!AB26)=0,"",ROUND('[16]HourGH-AUG'!AB26,2))</f>
        <v>401.18</v>
      </c>
      <c r="H24" s="85" t="n">
        <f aca="false">IF(COUNT('[16]HourGH-SEP'!AB26)=0,"",ROUND('[16]HourGH-SEP'!AB26,2))</f>
        <v>401.57</v>
      </c>
      <c r="I24" s="85" t="n">
        <f aca="false">IF(COUNT('[16]HourGH-OCT'!AB26)=0,"",ROUND('[16]HourGH-OCT'!AB26,2))</f>
        <v>401.45</v>
      </c>
      <c r="J24" s="85" t="n">
        <f aca="false">IF(COUNT('[16]HourGH-NOV'!AB26)=0,"",ROUND('[16]HourGH-NOV'!AB26,2))</f>
        <v>401.07</v>
      </c>
      <c r="K24" s="85" t="n">
        <f aca="false">IF(COUNT('[16]HourGH-DEC'!AB26)=0,"",ROUND('[16]HourGH-DEC'!AB26,2))</f>
        <v>400.96</v>
      </c>
      <c r="L24" s="85" t="n">
        <f aca="false">IF(COUNT('[16]HourGH-JAN'!AB26)=0,"",ROUND('[16]HourGH-JAN'!AB26,2))</f>
        <v>400.88</v>
      </c>
      <c r="M24" s="85" t="n">
        <f aca="false">IF(COUNT('[16]HourGH-FEB'!AB26)=0,"",ROUND('[16]HourGH-FEB'!AB26,2))</f>
        <v>400.79</v>
      </c>
      <c r="N24" s="85" t="n">
        <f aca="false">IF(COUNT('[16]HourGH-MAR'!AB26)=0,"",ROUND('[16]HourGH-MAR'!AB26,2))</f>
        <v>400.86</v>
      </c>
      <c r="O24" s="85"/>
    </row>
    <row r="25" customFormat="false" ht="21" hidden="false" customHeight="false" outlineLevel="0" collapsed="false">
      <c r="B25" s="127" t="n">
        <v>16</v>
      </c>
      <c r="C25" s="85" t="n">
        <f aca="false">IF(COUNT('[16]HourGH-APR'!AB27)=0,"",ROUND('[16]HourGH-APR'!AB27,2))</f>
        <v>400.67</v>
      </c>
      <c r="D25" s="85" t="n">
        <f aca="false">IF(COUNT('[16]HourGH-MAY'!AB27)=0,"",ROUND('[16]HourGH-MAY'!AB27,2))</f>
        <v>400.79</v>
      </c>
      <c r="E25" s="85" t="n">
        <f aca="false">IF(COUNT('[16]HourGH-JUN'!AB27)=0,"",ROUND('[16]HourGH-JUN'!AB27,2))</f>
        <v>400.76</v>
      </c>
      <c r="F25" s="85" t="n">
        <f aca="false">IF(COUNT('[16]HourGH-JUL'!AB27)=0,"",ROUND('[16]HourGH-JUL'!AB27,2))</f>
        <v>401.07</v>
      </c>
      <c r="G25" s="85" t="n">
        <f aca="false">IF(COUNT('[16]HourGH-AUG'!AB27)=0,"",ROUND('[16]HourGH-AUG'!AB27,2))</f>
        <v>401.16</v>
      </c>
      <c r="H25" s="85" t="n">
        <f aca="false">IF(COUNT('[16]HourGH-SEP'!AB27)=0,"",ROUND('[16]HourGH-SEP'!AB27,2))</f>
        <v>401.39</v>
      </c>
      <c r="I25" s="85" t="n">
        <f aca="false">IF(COUNT('[16]HourGH-OCT'!AB27)=0,"",ROUND('[16]HourGH-OCT'!AB27,2))</f>
        <v>401.33</v>
      </c>
      <c r="J25" s="85" t="n">
        <f aca="false">IF(COUNT('[16]HourGH-NOV'!AB27)=0,"",ROUND('[16]HourGH-NOV'!AB27,2))</f>
        <v>401.25</v>
      </c>
      <c r="K25" s="85" t="n">
        <f aca="false">IF(COUNT('[16]HourGH-DEC'!AB27)=0,"",ROUND('[16]HourGH-DEC'!AB27,2))</f>
        <v>400.96</v>
      </c>
      <c r="L25" s="85" t="n">
        <f aca="false">IF(COUNT('[16]HourGH-JAN'!AB27)=0,"",ROUND('[16]HourGH-JAN'!AB27,2))</f>
        <v>400.87</v>
      </c>
      <c r="M25" s="85" t="n">
        <f aca="false">IF(COUNT('[16]HourGH-FEB'!AB27)=0,"",ROUND('[16]HourGH-FEB'!AB27,2))</f>
        <v>400.86</v>
      </c>
      <c r="N25" s="85" t="n">
        <f aca="false">IF(COUNT('[16]HourGH-MAR'!AB27)=0,"",ROUND('[16]HourGH-MAR'!AB27,2))</f>
        <v>400.86</v>
      </c>
      <c r="O25" s="85"/>
    </row>
    <row r="26" customFormat="false" ht="21" hidden="false" customHeight="false" outlineLevel="0" collapsed="false">
      <c r="B26" s="127" t="n">
        <v>17</v>
      </c>
      <c r="C26" s="85" t="n">
        <f aca="false">IF(COUNT('[16]HourGH-APR'!AB28)=0,"",ROUND('[16]HourGH-APR'!AB28,2))</f>
        <v>400.67</v>
      </c>
      <c r="D26" s="85" t="n">
        <f aca="false">IF(COUNT('[16]HourGH-MAY'!AB28)=0,"",ROUND('[16]HourGH-MAY'!AB28,2))</f>
        <v>400.96</v>
      </c>
      <c r="E26" s="85" t="n">
        <f aca="false">IF(COUNT('[16]HourGH-JUN'!AB28)=0,"",ROUND('[16]HourGH-JUN'!AB28,2))</f>
        <v>400.76</v>
      </c>
      <c r="F26" s="85" t="n">
        <f aca="false">IF(COUNT('[16]HourGH-JUL'!AB28)=0,"",ROUND('[16]HourGH-JUL'!AB28,2))</f>
        <v>400.97</v>
      </c>
      <c r="G26" s="85" t="n">
        <f aca="false">IF(COUNT('[16]HourGH-AUG'!AB28)=0,"",ROUND('[16]HourGH-AUG'!AB28,2))</f>
        <v>401.21</v>
      </c>
      <c r="H26" s="85" t="n">
        <f aca="false">IF(COUNT('[16]HourGH-SEP'!AB28)=0,"",ROUND('[16]HourGH-SEP'!AB28,2))</f>
        <v>401.46</v>
      </c>
      <c r="I26" s="85" t="n">
        <f aca="false">IF(COUNT('[16]HourGH-OCT'!AB28)=0,"",ROUND('[16]HourGH-OCT'!AB28,2))</f>
        <v>401.31</v>
      </c>
      <c r="J26" s="85" t="n">
        <f aca="false">IF(COUNT('[16]HourGH-NOV'!AB28)=0,"",ROUND('[16]HourGH-NOV'!AB28,2))</f>
        <v>401.17</v>
      </c>
      <c r="K26" s="85" t="n">
        <f aca="false">IF(COUNT('[16]HourGH-DEC'!AB28)=0,"",ROUND('[16]HourGH-DEC'!AB28,2))</f>
        <v>400.96</v>
      </c>
      <c r="L26" s="85" t="n">
        <f aca="false">IF(COUNT('[16]HourGH-JAN'!AB28)=0,"",ROUND('[16]HourGH-JAN'!AB28,2))</f>
        <v>400.87</v>
      </c>
      <c r="M26" s="85" t="n">
        <f aca="false">IF(COUNT('[16]HourGH-FEB'!AB28)=0,"",ROUND('[16]HourGH-FEB'!AB28,2))</f>
        <v>400.86</v>
      </c>
      <c r="N26" s="85" t="n">
        <f aca="false">IF(COUNT('[16]HourGH-MAR'!AB28)=0,"",ROUND('[16]HourGH-MAR'!AB28,2))</f>
        <v>400.86</v>
      </c>
      <c r="O26" s="85"/>
    </row>
    <row r="27" customFormat="false" ht="21" hidden="false" customHeight="false" outlineLevel="0" collapsed="false">
      <c r="B27" s="127" t="n">
        <v>18</v>
      </c>
      <c r="C27" s="85" t="n">
        <f aca="false">IF(COUNT('[16]HourGH-APR'!AB29)=0,"",ROUND('[16]HourGH-APR'!AB29,2))</f>
        <v>400.72</v>
      </c>
      <c r="D27" s="85" t="n">
        <f aca="false">IF(COUNT('[16]HourGH-MAY'!AB29)=0,"",ROUND('[16]HourGH-MAY'!AB29,2))</f>
        <v>401.34</v>
      </c>
      <c r="E27" s="85" t="n">
        <f aca="false">IF(COUNT('[16]HourGH-JUN'!AB29)=0,"",ROUND('[16]HourGH-JUN'!AB29,2))</f>
        <v>400.77</v>
      </c>
      <c r="F27" s="85" t="n">
        <f aca="false">IF(COUNT('[16]HourGH-JUL'!AB29)=0,"",ROUND('[16]HourGH-JUL'!AB29,2))</f>
        <v>400.88</v>
      </c>
      <c r="G27" s="85" t="n">
        <f aca="false">IF(COUNT('[16]HourGH-AUG'!AB29)=0,"",ROUND('[16]HourGH-AUG'!AB29,2))</f>
        <v>401.39</v>
      </c>
      <c r="H27" s="85" t="n">
        <f aca="false">IF(COUNT('[16]HourGH-SEP'!AB29)=0,"",ROUND('[16]HourGH-SEP'!AB29,2))</f>
        <v>401.37</v>
      </c>
      <c r="I27" s="85" t="n">
        <f aca="false">IF(COUNT('[16]HourGH-OCT'!AB29)=0,"",ROUND('[16]HourGH-OCT'!AB29,2))</f>
        <v>401.26</v>
      </c>
      <c r="J27" s="85" t="n">
        <f aca="false">IF(COUNT('[16]HourGH-NOV'!AB29)=0,"",ROUND('[16]HourGH-NOV'!AB29,2))</f>
        <v>401.16</v>
      </c>
      <c r="K27" s="85" t="n">
        <f aca="false">IF(COUNT('[16]HourGH-DEC'!AB29)=0,"",ROUND('[16]HourGH-DEC'!AB29,2))</f>
        <v>400.99</v>
      </c>
      <c r="L27" s="85" t="n">
        <f aca="false">IF(COUNT('[16]HourGH-JAN'!AB29)=0,"",ROUND('[16]HourGH-JAN'!AB29,2))</f>
        <v>400.87</v>
      </c>
      <c r="M27" s="85" t="n">
        <f aca="false">IF(COUNT('[16]HourGH-FEB'!AB29)=0,"",ROUND('[16]HourGH-FEB'!AB29,2))</f>
        <v>400.96</v>
      </c>
      <c r="N27" s="85" t="n">
        <f aca="false">IF(COUNT('[16]HourGH-MAR'!AB29)=0,"",ROUND('[16]HourGH-MAR'!AB29,2))</f>
        <v>400.85</v>
      </c>
      <c r="O27" s="85"/>
    </row>
    <row r="28" customFormat="false" ht="21" hidden="false" customHeight="false" outlineLevel="0" collapsed="false">
      <c r="B28" s="127" t="n">
        <v>19</v>
      </c>
      <c r="C28" s="85" t="n">
        <f aca="false">IF(COUNT('[16]HourGH-APR'!AB30)=0,"",ROUND('[16]HourGH-APR'!AB30,2))</f>
        <v>400.9</v>
      </c>
      <c r="D28" s="85" t="n">
        <f aca="false">IF(COUNT('[16]HourGH-MAY'!AB30)=0,"",ROUND('[16]HourGH-MAY'!AB30,2))</f>
        <v>401.09</v>
      </c>
      <c r="E28" s="85" t="n">
        <f aca="false">IF(COUNT('[16]HourGH-JUN'!AB30)=0,"",ROUND('[16]HourGH-JUN'!AB30,2))</f>
        <v>400.75</v>
      </c>
      <c r="F28" s="85" t="n">
        <f aca="false">IF(COUNT('[16]HourGH-JUL'!AB30)=0,"",ROUND('[16]HourGH-JUL'!AB30,2))</f>
        <v>400.84</v>
      </c>
      <c r="G28" s="85" t="n">
        <f aca="false">IF(COUNT('[16]HourGH-AUG'!AB30)=0,"",ROUND('[16]HourGH-AUG'!AB30,2))</f>
        <v>401.36</v>
      </c>
      <c r="H28" s="85" t="n">
        <f aca="false">IF(COUNT('[16]HourGH-SEP'!AB30)=0,"",ROUND('[16]HourGH-SEP'!AB30,2))</f>
        <v>401.32</v>
      </c>
      <c r="I28" s="85" t="n">
        <f aca="false">IF(COUNT('[16]HourGH-OCT'!AB30)=0,"",ROUND('[16]HourGH-OCT'!AB30,2))</f>
        <v>401.23</v>
      </c>
      <c r="J28" s="85" t="n">
        <f aca="false">IF(COUNT('[16]HourGH-NOV'!AB30)=0,"",ROUND('[16]HourGH-NOV'!AB30,2))</f>
        <v>401.09</v>
      </c>
      <c r="K28" s="85" t="n">
        <f aca="false">IF(COUNT('[16]HourGH-DEC'!AB30)=0,"",ROUND('[16]HourGH-DEC'!AB30,2))</f>
        <v>400.98</v>
      </c>
      <c r="L28" s="85" t="n">
        <f aca="false">IF(COUNT('[16]HourGH-JAN'!AB30)=0,"",ROUND('[16]HourGH-JAN'!AB30,2))</f>
        <v>400.87</v>
      </c>
      <c r="M28" s="85" t="n">
        <f aca="false">IF(COUNT('[16]HourGH-FEB'!AB30)=0,"",ROUND('[16]HourGH-FEB'!AB30,2))</f>
        <v>400.91</v>
      </c>
      <c r="N28" s="85" t="n">
        <f aca="false">IF(COUNT('[16]HourGH-MAR'!AB30)=0,"",ROUND('[16]HourGH-MAR'!AB30,2))</f>
        <v>400.85</v>
      </c>
      <c r="O28" s="85"/>
    </row>
    <row r="29" customFormat="false" ht="21" hidden="false" customHeight="false" outlineLevel="0" collapsed="false">
      <c r="B29" s="127" t="n">
        <v>20</v>
      </c>
      <c r="C29" s="85" t="n">
        <f aca="false">IF(COUNT('[16]HourGH-APR'!AB31)=0,"",ROUND('[16]HourGH-APR'!AB31,2))</f>
        <v>400.88</v>
      </c>
      <c r="D29" s="85" t="n">
        <f aca="false">IF(COUNT('[16]HourGH-MAY'!AB31)=0,"",ROUND('[16]HourGH-MAY'!AB31,2))</f>
        <v>401.58</v>
      </c>
      <c r="E29" s="85" t="n">
        <f aca="false">IF(COUNT('[16]HourGH-JUN'!AB31)=0,"",ROUND('[16]HourGH-JUN'!AB31,2))</f>
        <v>400.75</v>
      </c>
      <c r="F29" s="85" t="n">
        <f aca="false">IF(COUNT('[16]HourGH-JUL'!AB31)=0,"",ROUND('[16]HourGH-JUL'!AB31,2))</f>
        <v>400.85</v>
      </c>
      <c r="G29" s="85" t="n">
        <f aca="false">IF(COUNT('[16]HourGH-AUG'!AB31)=0,"",ROUND('[16]HourGH-AUG'!AB31,2))</f>
        <v>401.18</v>
      </c>
      <c r="H29" s="85" t="n">
        <f aca="false">IF(COUNT('[16]HourGH-SEP'!AB31)=0,"",ROUND('[16]HourGH-SEP'!AB31,2))</f>
        <v>401.21</v>
      </c>
      <c r="I29" s="85" t="n">
        <f aca="false">IF(COUNT('[16]HourGH-OCT'!AB31)=0,"",ROUND('[16]HourGH-OCT'!AB31,2))</f>
        <v>401.21</v>
      </c>
      <c r="J29" s="85" t="n">
        <f aca="false">IF(COUNT('[16]HourGH-NOV'!AB31)=0,"",ROUND('[16]HourGH-NOV'!AB31,2))</f>
        <v>401.08</v>
      </c>
      <c r="K29" s="85" t="n">
        <f aca="false">IF(COUNT('[16]HourGH-DEC'!AB31)=0,"",ROUND('[16]HourGH-DEC'!AB31,2))</f>
        <v>400.96</v>
      </c>
      <c r="L29" s="85" t="n">
        <f aca="false">IF(COUNT('[16]HourGH-JAN'!AB31)=0,"",ROUND('[16]HourGH-JAN'!AB31,2))</f>
        <v>400.87</v>
      </c>
      <c r="M29" s="85" t="n">
        <f aca="false">IF(COUNT('[16]HourGH-FEB'!AB31)=0,"",ROUND('[16]HourGH-FEB'!AB31,2))</f>
        <v>400.89</v>
      </c>
      <c r="N29" s="85" t="n">
        <f aca="false">IF(COUNT('[16]HourGH-MAR'!AB31)=0,"",ROUND('[16]HourGH-MAR'!AB31,2))</f>
        <v>400.87</v>
      </c>
      <c r="O29" s="85"/>
    </row>
    <row r="30" customFormat="false" ht="3.75" hidden="false" customHeight="true" outlineLevel="0" collapsed="false">
      <c r="B30" s="127"/>
      <c r="C30" s="85" t="str">
        <f aca="false">IF(COUNT('[16]HourGH-APR'!AB32)=0,"",ROUND('[16]HourGH-APR'!AB32,2))</f>
        <v/>
      </c>
      <c r="D30" s="85" t="str">
        <f aca="false">IF(COUNT('[16]HourGH-MAY'!AB32)=0,"",ROUND('[16]HourGH-MAY'!AB32,2))</f>
        <v/>
      </c>
      <c r="E30" s="85" t="str">
        <f aca="false">IF(COUNT('[16]HourGH-JUN'!AB32)=0,"",ROUND('[16]HourGH-JUN'!AB32,2))</f>
        <v/>
      </c>
      <c r="F30" s="85" t="str">
        <f aca="false">IF(COUNT('[16]HourGH-JUL'!AB32)=0,"",ROUND('[16]HourGH-JUL'!AB32,2))</f>
        <v/>
      </c>
      <c r="G30" s="85" t="str">
        <f aca="false">IF(COUNT('[16]HourGH-AUG'!AB32)=0,"",ROUND('[16]HourGH-AUG'!AB32,2))</f>
        <v/>
      </c>
      <c r="H30" s="85" t="str">
        <f aca="false">IF(COUNT('[16]HourGH-SEP'!AB32)=0,"",ROUND('[16]HourGH-SEP'!AB32,2))</f>
        <v/>
      </c>
      <c r="I30" s="85" t="str">
        <f aca="false">IF(COUNT('[16]HourGH-OCT'!AB32)=0,"",ROUND('[16]HourGH-OCT'!AB32,2))</f>
        <v/>
      </c>
      <c r="J30" s="85" t="str">
        <f aca="false">IF(COUNT('[16]HourGH-NOV'!AB32)=0,"",ROUND('[16]HourGH-NOV'!AB32,2))</f>
        <v/>
      </c>
      <c r="K30" s="85" t="str">
        <f aca="false">IF(COUNT('[16]HourGH-DEC'!AB32)=0,"",ROUND('[16]HourGH-DEC'!AB32,2))</f>
        <v/>
      </c>
      <c r="L30" s="85" t="str">
        <f aca="false">IF(COUNT('[16]HourGH-JAN'!AB32)=0,"",ROUND('[16]HourGH-JAN'!AB32,2))</f>
        <v/>
      </c>
      <c r="M30" s="85" t="str">
        <f aca="false">IF(COUNT('[16]HourGH-FEB'!AB32)=0,"",ROUND('[16]HourGH-FEB'!AB32,2))</f>
        <v/>
      </c>
      <c r="N30" s="85" t="str">
        <f aca="false">IF(COUNT('[16]HourGH-MAR'!AB32)=0,"",ROUND('[16]HourGH-MAR'!AB32,2))</f>
        <v/>
      </c>
      <c r="O30" s="85"/>
    </row>
    <row r="31" customFormat="false" ht="21" hidden="false" customHeight="false" outlineLevel="0" collapsed="false">
      <c r="B31" s="127" t="n">
        <v>21</v>
      </c>
      <c r="C31" s="85" t="n">
        <f aca="false">IF(COUNT('[16]HourGH-APR'!AB33)=0,"",ROUND('[16]HourGH-APR'!AB33,2))</f>
        <v>400.8</v>
      </c>
      <c r="D31" s="85" t="n">
        <f aca="false">IF(COUNT('[16]HourGH-MAY'!AB33)=0,"",ROUND('[16]HourGH-MAY'!AB33,2))</f>
        <v>403.01</v>
      </c>
      <c r="E31" s="85" t="n">
        <f aca="false">IF(COUNT('[16]HourGH-JUN'!AB33)=0,"",ROUND('[16]HourGH-JUN'!AB33,2))</f>
        <v>400.74</v>
      </c>
      <c r="F31" s="85" t="n">
        <f aca="false">IF(COUNT('[16]HourGH-JUL'!AB33)=0,"",ROUND('[16]HourGH-JUL'!AB33,2))</f>
        <v>401.16</v>
      </c>
      <c r="G31" s="85" t="n">
        <f aca="false">IF(COUNT('[16]HourGH-AUG'!AB33)=0,"",ROUND('[16]HourGH-AUG'!AB33,2))</f>
        <v>401.1</v>
      </c>
      <c r="H31" s="85" t="n">
        <f aca="false">IF(COUNT('[16]HourGH-SEP'!AB33)=0,"",ROUND('[16]HourGH-SEP'!AB33,2))</f>
        <v>401.21</v>
      </c>
      <c r="I31" s="85" t="n">
        <f aca="false">IF(COUNT('[16]HourGH-OCT'!AB33)=0,"",ROUND('[16]HourGH-OCT'!AB33,2))</f>
        <v>401.19</v>
      </c>
      <c r="J31" s="85" t="n">
        <f aca="false">IF(COUNT('[16]HourGH-NOV'!AB33)=0,"",ROUND('[16]HourGH-NOV'!AB33,2))</f>
        <v>401.08</v>
      </c>
      <c r="K31" s="85" t="n">
        <f aca="false">IF(COUNT('[16]HourGH-DEC'!AB33)=0,"",ROUND('[16]HourGH-DEC'!AB33,2))</f>
        <v>400.95</v>
      </c>
      <c r="L31" s="85" t="n">
        <f aca="false">IF(COUNT('[16]HourGH-JAN'!AB33)=0,"",ROUND('[16]HourGH-JAN'!AB33,2))</f>
        <v>400.87</v>
      </c>
      <c r="M31" s="85" t="n">
        <f aca="false">IF(COUNT('[16]HourGH-FEB'!AB33)=0,"",ROUND('[16]HourGH-FEB'!AB33,2))</f>
        <v>400.89</v>
      </c>
      <c r="N31" s="85" t="n">
        <f aca="false">IF(COUNT('[16]HourGH-MAR'!AB33)=0,"",ROUND('[16]HourGH-MAR'!AB33,2))</f>
        <v>400.85</v>
      </c>
      <c r="O31" s="85"/>
    </row>
    <row r="32" customFormat="false" ht="21" hidden="false" customHeight="false" outlineLevel="0" collapsed="false">
      <c r="B32" s="127" t="n">
        <v>22</v>
      </c>
      <c r="C32" s="85" t="n">
        <f aca="false">IF(COUNT('[16]HourGH-APR'!AB34)=0,"",ROUND('[16]HourGH-APR'!AB34,2))</f>
        <v>400.76</v>
      </c>
      <c r="D32" s="85" t="n">
        <f aca="false">IF(COUNT('[16]HourGH-MAY'!AB34)=0,"",ROUND('[16]HourGH-MAY'!AB34,2))</f>
        <v>401.72</v>
      </c>
      <c r="E32" s="85" t="n">
        <f aca="false">IF(COUNT('[16]HourGH-JUN'!AB34)=0,"",ROUND('[16]HourGH-JUN'!AB34,2))</f>
        <v>400.74</v>
      </c>
      <c r="F32" s="85" t="n">
        <f aca="false">IF(COUNT('[16]HourGH-JUL'!AB34)=0,"",ROUND('[16]HourGH-JUL'!AB34,2))</f>
        <v>401.4</v>
      </c>
      <c r="G32" s="85" t="n">
        <f aca="false">IF(COUNT('[16]HourGH-AUG'!AB34)=0,"",ROUND('[16]HourGH-AUG'!AB34,2))</f>
        <v>401.06</v>
      </c>
      <c r="H32" s="85" t="n">
        <f aca="false">IF(COUNT('[16]HourGH-SEP'!AB34)=0,"",ROUND('[16]HourGH-SEP'!AB34,2))</f>
        <v>401.18</v>
      </c>
      <c r="I32" s="85" t="n">
        <f aca="false">IF(COUNT('[16]HourGH-OCT'!AB34)=0,"",ROUND('[16]HourGH-OCT'!AB34,2))</f>
        <v>401.2</v>
      </c>
      <c r="J32" s="85" t="n">
        <f aca="false">IF(COUNT('[16]HourGH-NOV'!AB34)=0,"",ROUND('[16]HourGH-NOV'!AB34,2))</f>
        <v>401.05</v>
      </c>
      <c r="K32" s="85" t="n">
        <f aca="false">IF(COUNT('[16]HourGH-DEC'!AB34)=0,"",ROUND('[16]HourGH-DEC'!AB34,2))</f>
        <v>400.95</v>
      </c>
      <c r="L32" s="85" t="n">
        <f aca="false">IF(COUNT('[16]HourGH-JAN'!AB34)=0,"",ROUND('[16]HourGH-JAN'!AB34,2))</f>
        <v>400.87</v>
      </c>
      <c r="M32" s="85" t="n">
        <f aca="false">IF(COUNT('[16]HourGH-FEB'!AB34)=0,"",ROUND('[16]HourGH-FEB'!AB34,2))</f>
        <v>400.88</v>
      </c>
      <c r="N32" s="85" t="n">
        <f aca="false">IF(COUNT('[16]HourGH-MAR'!AB34)=0,"",ROUND('[16]HourGH-MAR'!AB34,2))</f>
        <v>400.83</v>
      </c>
      <c r="O32" s="85"/>
    </row>
    <row r="33" customFormat="false" ht="21" hidden="false" customHeight="false" outlineLevel="0" collapsed="false">
      <c r="B33" s="127" t="n">
        <v>23</v>
      </c>
      <c r="C33" s="85" t="n">
        <f aca="false">IF(COUNT('[16]HourGH-APR'!AB35)=0,"",ROUND('[16]HourGH-APR'!AB35,2))</f>
        <v>400.74</v>
      </c>
      <c r="D33" s="85" t="n">
        <f aca="false">IF(COUNT('[16]HourGH-MAY'!AB35)=0,"",ROUND('[16]HourGH-MAY'!AB35,2))</f>
        <v>401.28</v>
      </c>
      <c r="E33" s="85" t="n">
        <f aca="false">IF(COUNT('[16]HourGH-JUN'!AB35)=0,"",ROUND('[16]HourGH-JUN'!AB35,2))</f>
        <v>400.74</v>
      </c>
      <c r="F33" s="85" t="n">
        <f aca="false">IF(COUNT('[16]HourGH-JUL'!AB35)=0,"",ROUND('[16]HourGH-JUL'!AB35,2))</f>
        <v>401.29</v>
      </c>
      <c r="G33" s="85" t="n">
        <f aca="false">IF(COUNT('[16]HourGH-AUG'!AB35)=0,"",ROUND('[16]HourGH-AUG'!AB35,2))</f>
        <v>401.25</v>
      </c>
      <c r="H33" s="85" t="n">
        <f aca="false">IF(COUNT('[16]HourGH-SEP'!AB35)=0,"",ROUND('[16]HourGH-SEP'!AB35,2))</f>
        <v>401.43</v>
      </c>
      <c r="I33" s="85" t="n">
        <f aca="false">IF(COUNT('[16]HourGH-OCT'!AB35)=0,"",ROUND('[16]HourGH-OCT'!AB35,2))</f>
        <v>401.38</v>
      </c>
      <c r="J33" s="85" t="n">
        <f aca="false">IF(COUNT('[16]HourGH-NOV'!AB35)=0,"",ROUND('[16]HourGH-NOV'!AB35,2))</f>
        <v>401.04</v>
      </c>
      <c r="K33" s="85" t="n">
        <f aca="false">IF(COUNT('[16]HourGH-DEC'!AB35)=0,"",ROUND('[16]HourGH-DEC'!AB35,2))</f>
        <v>400.95</v>
      </c>
      <c r="L33" s="85" t="n">
        <f aca="false">IF(COUNT('[16]HourGH-JAN'!AB35)=0,"",ROUND('[16]HourGH-JAN'!AB35,2))</f>
        <v>400.86</v>
      </c>
      <c r="M33" s="85" t="n">
        <f aca="false">IF(COUNT('[16]HourGH-FEB'!AB35)=0,"",ROUND('[16]HourGH-FEB'!AB35,2))</f>
        <v>400.87</v>
      </c>
      <c r="N33" s="85" t="n">
        <f aca="false">IF(COUNT('[16]HourGH-MAR'!AB35)=0,"",ROUND('[16]HourGH-MAR'!AB35,2))</f>
        <v>400.81</v>
      </c>
      <c r="O33" s="85"/>
    </row>
    <row r="34" customFormat="false" ht="21" hidden="false" customHeight="false" outlineLevel="0" collapsed="false">
      <c r="B34" s="127" t="n">
        <v>24</v>
      </c>
      <c r="C34" s="85" t="n">
        <f aca="false">IF(COUNT('[16]HourGH-APR'!AB36)=0,"",ROUND('[16]HourGH-APR'!AB36,2))</f>
        <v>400.7</v>
      </c>
      <c r="D34" s="85" t="n">
        <f aca="false">IF(COUNT('[16]HourGH-MAY'!AB36)=0,"",ROUND('[16]HourGH-MAY'!AB36,2))</f>
        <v>401.12</v>
      </c>
      <c r="E34" s="85" t="n">
        <f aca="false">IF(COUNT('[16]HourGH-JUN'!AB36)=0,"",ROUND('[16]HourGH-JUN'!AB36,2))</f>
        <v>400.74</v>
      </c>
      <c r="F34" s="85" t="n">
        <f aca="false">IF(COUNT('[16]HourGH-JUL'!AB36)=0,"",ROUND('[16]HourGH-JUL'!AB36,2))</f>
        <v>401.38</v>
      </c>
      <c r="G34" s="85" t="n">
        <f aca="false">IF(COUNT('[16]HourGH-AUG'!AB36)=0,"",ROUND('[16]HourGH-AUG'!AB36,2))</f>
        <v>401.28</v>
      </c>
      <c r="H34" s="85" t="n">
        <f aca="false">IF(COUNT('[16]HourGH-SEP'!AB36)=0,"",ROUND('[16]HourGH-SEP'!AB36,2))</f>
        <v>401.43</v>
      </c>
      <c r="I34" s="85" t="n">
        <f aca="false">IF(COUNT('[16]HourGH-OCT'!AB36)=0,"",ROUND('[16]HourGH-OCT'!AB36,2))</f>
        <v>401.24</v>
      </c>
      <c r="J34" s="85" t="n">
        <f aca="false">IF(COUNT('[16]HourGH-NOV'!AB36)=0,"",ROUND('[16]HourGH-NOV'!AB36,2))</f>
        <v>401.03</v>
      </c>
      <c r="K34" s="85" t="n">
        <f aca="false">IF(COUNT('[16]HourGH-DEC'!AB36)=0,"",ROUND('[16]HourGH-DEC'!AB36,2))</f>
        <v>400.94</v>
      </c>
      <c r="L34" s="85" t="n">
        <f aca="false">IF(COUNT('[16]HourGH-JAN'!AB36)=0,"",ROUND('[16]HourGH-JAN'!AB36,2))</f>
        <v>400.86</v>
      </c>
      <c r="M34" s="85" t="n">
        <f aca="false">IF(COUNT('[16]HourGH-FEB'!AB36)=0,"",ROUND('[16]HourGH-FEB'!AB36,2))</f>
        <v>400.86</v>
      </c>
      <c r="N34" s="85" t="n">
        <f aca="false">IF(COUNT('[16]HourGH-MAR'!AB36)=0,"",ROUND('[16]HourGH-MAR'!AB36,2))</f>
        <v>400.8</v>
      </c>
      <c r="O34" s="85"/>
    </row>
    <row r="35" customFormat="false" ht="21" hidden="false" customHeight="false" outlineLevel="0" collapsed="false">
      <c r="B35" s="127" t="n">
        <v>25</v>
      </c>
      <c r="C35" s="85" t="n">
        <f aca="false">IF(COUNT('[16]HourGH-APR'!AB37)=0,"",ROUND('[16]HourGH-APR'!AB37,2))</f>
        <v>400.69</v>
      </c>
      <c r="D35" s="85" t="n">
        <f aca="false">IF(COUNT('[16]HourGH-MAY'!AB37)=0,"",ROUND('[16]HourGH-MAY'!AB37,2))</f>
        <v>401.05</v>
      </c>
      <c r="E35" s="85" t="n">
        <f aca="false">IF(COUNT('[16]HourGH-JUN'!AB37)=0,"",ROUND('[16]HourGH-JUN'!AB37,2))</f>
        <v>400.74</v>
      </c>
      <c r="F35" s="85" t="n">
        <f aca="false">IF(COUNT('[16]HourGH-JUL'!AB37)=0,"",ROUND('[16]HourGH-JUL'!AB37,2))</f>
        <v>401.09</v>
      </c>
      <c r="G35" s="85" t="n">
        <f aca="false">IF(COUNT('[16]HourGH-AUG'!AB37)=0,"",ROUND('[16]HourGH-AUG'!AB37,2))</f>
        <v>401.13</v>
      </c>
      <c r="H35" s="85" t="n">
        <f aca="false">IF(COUNT('[16]HourGH-SEP'!AB37)=0,"",ROUND('[16]HourGH-SEP'!AB37,2))</f>
        <v>402.44</v>
      </c>
      <c r="I35" s="85" t="n">
        <f aca="false">IF(COUNT('[16]HourGH-OCT'!AB37)=0,"",ROUND('[16]HourGH-OCT'!AB37,2))</f>
        <v>401.19</v>
      </c>
      <c r="J35" s="85" t="n">
        <f aca="false">IF(COUNT('[16]HourGH-NOV'!AB37)=0,"",ROUND('[16]HourGH-NOV'!AB37,2))</f>
        <v>401.04</v>
      </c>
      <c r="K35" s="85" t="n">
        <f aca="false">IF(COUNT('[16]HourGH-DEC'!AB37)=0,"",ROUND('[16]HourGH-DEC'!AB37,2))</f>
        <v>400.94</v>
      </c>
      <c r="L35" s="85" t="n">
        <f aca="false">IF(COUNT('[16]HourGH-JAN'!AB37)=0,"",ROUND('[16]HourGH-JAN'!AB37,2))</f>
        <v>400.85</v>
      </c>
      <c r="M35" s="85" t="n">
        <f aca="false">IF(COUNT('[16]HourGH-FEB'!AB37)=0,"",ROUND('[16]HourGH-FEB'!AB37,2))</f>
        <v>400.86</v>
      </c>
      <c r="N35" s="85" t="n">
        <f aca="false">IF(COUNT('[16]HourGH-MAR'!AB37)=0,"",ROUND('[16]HourGH-MAR'!AB37,2))</f>
        <v>400.8</v>
      </c>
      <c r="O35" s="85"/>
    </row>
    <row r="36" customFormat="false" ht="21" hidden="false" customHeight="false" outlineLevel="0" collapsed="false">
      <c r="B36" s="127" t="n">
        <v>26</v>
      </c>
      <c r="C36" s="85" t="n">
        <f aca="false">IF(COUNT('[16]HourGH-APR'!AB38)=0,"",ROUND('[16]HourGH-APR'!AB38,2))</f>
        <v>400.67</v>
      </c>
      <c r="D36" s="85" t="n">
        <f aca="false">IF(COUNT('[16]HourGH-MAY'!AB38)=0,"",ROUND('[16]HourGH-MAY'!AB38,2))</f>
        <v>400.96</v>
      </c>
      <c r="E36" s="85" t="n">
        <f aca="false">IF(COUNT('[16]HourGH-JUN'!AB38)=0,"",ROUND('[16]HourGH-JUN'!AB38,2))</f>
        <v>400.78</v>
      </c>
      <c r="F36" s="85" t="n">
        <f aca="false">IF(COUNT('[16]HourGH-JUL'!AB38)=0,"",ROUND('[16]HourGH-JUL'!AB38,2))</f>
        <v>400.98</v>
      </c>
      <c r="G36" s="85" t="n">
        <f aca="false">IF(COUNT('[16]HourGH-AUG'!AB38)=0,"",ROUND('[16]HourGH-AUG'!AB38,2))</f>
        <v>401.14</v>
      </c>
      <c r="H36" s="85" t="n">
        <f aca="false">IF(COUNT('[16]HourGH-SEP'!AB38)=0,"",ROUND('[16]HourGH-SEP'!AB38,2))</f>
        <v>402.15</v>
      </c>
      <c r="I36" s="85" t="n">
        <f aca="false">IF(COUNT('[16]HourGH-OCT'!AB38)=0,"",ROUND('[16]HourGH-OCT'!AB38,2))</f>
        <v>401.18</v>
      </c>
      <c r="J36" s="85" t="n">
        <f aca="false">IF(COUNT('[16]HourGH-NOV'!AB38)=0,"",ROUND('[16]HourGH-NOV'!AB38,2))</f>
        <v>401.06</v>
      </c>
      <c r="K36" s="85" t="n">
        <f aca="false">IF(COUNT('[16]HourGH-DEC'!AB38)=0,"",ROUND('[16]HourGH-DEC'!AB38,2))</f>
        <v>400.93</v>
      </c>
      <c r="L36" s="85" t="n">
        <f aca="false">IF(COUNT('[16]HourGH-JAN'!AB38)=0,"",ROUND('[16]HourGH-JAN'!AB38,2))</f>
        <v>400.85</v>
      </c>
      <c r="M36" s="85" t="n">
        <f aca="false">IF(COUNT('[16]HourGH-FEB'!AB38)=0,"",ROUND('[16]HourGH-FEB'!AB38,2))</f>
        <v>400.85</v>
      </c>
      <c r="N36" s="85" t="n">
        <f aca="false">IF(COUNT('[16]HourGH-MAR'!AB38)=0,"",ROUND('[16]HourGH-MAR'!AB38,2))</f>
        <v>400.8</v>
      </c>
      <c r="O36" s="85"/>
    </row>
    <row r="37" customFormat="false" ht="21" hidden="false" customHeight="false" outlineLevel="0" collapsed="false">
      <c r="B37" s="127" t="n">
        <v>27</v>
      </c>
      <c r="C37" s="85" t="n">
        <f aca="false">IF(COUNT('[16]HourGH-APR'!AB39)=0,"",ROUND('[16]HourGH-APR'!AB39,2))</f>
        <v>400.66</v>
      </c>
      <c r="D37" s="85" t="n">
        <f aca="false">IF(COUNT('[16]HourGH-MAY'!AB39)=0,"",ROUND('[16]HourGH-MAY'!AB39,2))</f>
        <v>400.89</v>
      </c>
      <c r="E37" s="85" t="n">
        <f aca="false">IF(COUNT('[16]HourGH-JUN'!AB39)=0,"",ROUND('[16]HourGH-JUN'!AB39,2))</f>
        <v>400.79</v>
      </c>
      <c r="F37" s="85" t="n">
        <f aca="false">IF(COUNT('[16]HourGH-JUL'!AB39)=0,"",ROUND('[16]HourGH-JUL'!AB39,2))</f>
        <v>400.93</v>
      </c>
      <c r="G37" s="85" t="n">
        <f aca="false">IF(COUNT('[16]HourGH-AUG'!AB39)=0,"",ROUND('[16]HourGH-AUG'!AB39,2))</f>
        <v>401.24</v>
      </c>
      <c r="H37" s="85" t="n">
        <f aca="false">IF(COUNT('[16]HourGH-SEP'!AB39)=0,"",ROUND('[16]HourGH-SEP'!AB39,2))</f>
        <v>401.98</v>
      </c>
      <c r="I37" s="85" t="n">
        <f aca="false">IF(COUNT('[16]HourGH-OCT'!AB39)=0,"",ROUND('[16]HourGH-OCT'!AB39,2))</f>
        <v>401.16</v>
      </c>
      <c r="J37" s="85" t="n">
        <f aca="false">IF(COUNT('[16]HourGH-NOV'!AB39)=0,"",ROUND('[16]HourGH-NOV'!AB39,2))</f>
        <v>401.14</v>
      </c>
      <c r="K37" s="85" t="n">
        <f aca="false">IF(COUNT('[16]HourGH-DEC'!AB39)=0,"",ROUND('[16]HourGH-DEC'!AB39,2))</f>
        <v>400.93</v>
      </c>
      <c r="L37" s="85" t="n">
        <f aca="false">IF(COUNT('[16]HourGH-JAN'!AB39)=0,"",ROUND('[16]HourGH-JAN'!AB39,2))</f>
        <v>400.85</v>
      </c>
      <c r="M37" s="85" t="n">
        <f aca="false">IF(COUNT('[16]HourGH-FEB'!AB39)=0,"",ROUND('[16]HourGH-FEB'!AB39,2))</f>
        <v>400.85</v>
      </c>
      <c r="N37" s="85" t="n">
        <f aca="false">IF(COUNT('[16]HourGH-MAR'!AB39)=0,"",ROUND('[16]HourGH-MAR'!AB39,2))</f>
        <v>400.8</v>
      </c>
      <c r="O37" s="85"/>
    </row>
    <row r="38" customFormat="false" ht="21" hidden="false" customHeight="false" outlineLevel="0" collapsed="false">
      <c r="B38" s="127" t="n">
        <v>28</v>
      </c>
      <c r="C38" s="85" t="n">
        <f aca="false">IF(COUNT('[16]HourGH-APR'!AB40)=0,"",ROUND('[16]HourGH-APR'!AB40,2))</f>
        <v>400.7</v>
      </c>
      <c r="D38" s="85" t="n">
        <f aca="false">IF(COUNT('[16]HourGH-MAY'!AB40)=0,"",ROUND('[16]HourGH-MAY'!AB40,2))</f>
        <v>400.86</v>
      </c>
      <c r="E38" s="85" t="n">
        <f aca="false">IF(COUNT('[16]HourGH-JUN'!AB40)=0,"",ROUND('[16]HourGH-JUN'!AB40,2))</f>
        <v>400.8</v>
      </c>
      <c r="F38" s="85" t="n">
        <f aca="false">IF(COUNT('[16]HourGH-JUL'!AB40)=0,"",ROUND('[16]HourGH-JUL'!AB40,2))</f>
        <v>400.89</v>
      </c>
      <c r="G38" s="85" t="n">
        <f aca="false">IF(COUNT('[16]HourGH-AUG'!AB40)=0,"",ROUND('[16]HourGH-AUG'!AB40,2))</f>
        <v>401.2</v>
      </c>
      <c r="H38" s="85" t="n">
        <f aca="false">IF(COUNT('[16]HourGH-SEP'!AB40)=0,"",ROUND('[16]HourGH-SEP'!AB40,2))</f>
        <v>401.56</v>
      </c>
      <c r="I38" s="85" t="n">
        <f aca="false">IF(COUNT('[16]HourGH-OCT'!AB40)=0,"",ROUND('[16]HourGH-OCT'!AB40,2))</f>
        <v>401.16</v>
      </c>
      <c r="J38" s="85" t="n">
        <f aca="false">IF(COUNT('[16]HourGH-NOV'!AB40)=0,"",ROUND('[16]HourGH-NOV'!AB40,2))</f>
        <v>401.11</v>
      </c>
      <c r="K38" s="85" t="n">
        <f aca="false">IF(COUNT('[16]HourGH-DEC'!AB40)=0,"",ROUND('[16]HourGH-DEC'!AB40,2))</f>
        <v>400.93</v>
      </c>
      <c r="L38" s="85" t="n">
        <f aca="false">IF(COUNT('[16]HourGH-JAN'!AB40)=0,"",ROUND('[16]HourGH-JAN'!AB40,2))</f>
        <v>400.85</v>
      </c>
      <c r="M38" s="85" t="n">
        <f aca="false">IF(COUNT('[16]HourGH-FEB'!AB40)=0,"",ROUND('[16]HourGH-FEB'!AB40,2))</f>
        <v>400.86</v>
      </c>
      <c r="N38" s="85" t="n">
        <f aca="false">IF(COUNT('[16]HourGH-MAR'!AB40)=0,"",ROUND('[16]HourGH-MAR'!AB40,2))</f>
        <v>400.79</v>
      </c>
      <c r="O38" s="85"/>
    </row>
    <row r="39" customFormat="false" ht="21" hidden="false" customHeight="false" outlineLevel="0" collapsed="false">
      <c r="B39" s="127" t="n">
        <v>29</v>
      </c>
      <c r="C39" s="85" t="n">
        <f aca="false">IF(COUNT('[16]HourGH-APR'!AB41)=0,"",ROUND('[16]HourGH-APR'!AB41,2))</f>
        <v>400.74</v>
      </c>
      <c r="D39" s="85" t="n">
        <f aca="false">IF(COUNT('[16]HourGH-MAY'!AB41)=0,"",ROUND('[16]HourGH-MAY'!AB41,2))</f>
        <v>400.84</v>
      </c>
      <c r="E39" s="85" t="n">
        <f aca="false">IF(COUNT('[16]HourGH-JUN'!AB41)=0,"",ROUND('[16]HourGH-JUN'!AB41,2))</f>
        <v>400.77</v>
      </c>
      <c r="F39" s="85" t="n">
        <f aca="false">IF(COUNT('[16]HourGH-JUL'!AB41)=0,"",ROUND('[16]HourGH-JUL'!AB41,2))</f>
        <v>400.87</v>
      </c>
      <c r="G39" s="85" t="n">
        <f aca="false">IF(COUNT('[16]HourGH-AUG'!AB41)=0,"",ROUND('[16]HourGH-AUG'!AB41,2))</f>
        <v>401.13</v>
      </c>
      <c r="H39" s="85" t="n">
        <f aca="false">IF(COUNT('[16]HourGH-SEP'!AB41)=0,"",ROUND('[16]HourGH-SEP'!AB41,2))</f>
        <v>401.4</v>
      </c>
      <c r="I39" s="85" t="n">
        <f aca="false">IF(COUNT('[16]HourGH-OCT'!AB41)=0,"",ROUND('[16]HourGH-OCT'!AB41,2))</f>
        <v>401.33</v>
      </c>
      <c r="J39" s="85" t="n">
        <f aca="false">IF(COUNT('[16]HourGH-NOV'!AB41)=0,"",ROUND('[16]HourGH-NOV'!AB41,2))</f>
        <v>401.13</v>
      </c>
      <c r="K39" s="85" t="n">
        <f aca="false">IF(COUNT('[16]HourGH-DEC'!AB41)=0,"",ROUND('[16]HourGH-DEC'!AB41,2))</f>
        <v>400.93</v>
      </c>
      <c r="L39" s="85" t="n">
        <f aca="false">IF(COUNT('[16]HourGH-JAN'!AB41)=0,"",ROUND('[16]HourGH-JAN'!AB41,2))</f>
        <v>400.85</v>
      </c>
      <c r="M39" s="85" t="str">
        <f aca="false">IF(COUNT('[16]HourGH-FEB'!AB41)=0,"",ROUND('[16]HourGH-FEB'!AB41,2))</f>
        <v/>
      </c>
      <c r="N39" s="85" t="n">
        <f aca="false">IF(COUNT('[16]HourGH-MAR'!AB41)=0,"",ROUND('[16]HourGH-MAR'!AB41,2))</f>
        <v>400.79</v>
      </c>
      <c r="O39" s="85"/>
    </row>
    <row r="40" customFormat="false" ht="21" hidden="false" customHeight="false" outlineLevel="0" collapsed="false">
      <c r="B40" s="127" t="n">
        <v>30</v>
      </c>
      <c r="C40" s="85" t="n">
        <f aca="false">IF(COUNT('[16]HourGH-APR'!AB42)=0,"",ROUND('[16]HourGH-APR'!AB42,2))</f>
        <v>400.86</v>
      </c>
      <c r="D40" s="85" t="n">
        <f aca="false">IF(COUNT('[16]HourGH-MAY'!AB42)=0,"",ROUND('[16]HourGH-MAY'!AB42,2))</f>
        <v>400.85</v>
      </c>
      <c r="E40" s="85" t="n">
        <f aca="false">IF(COUNT('[16]HourGH-JUN'!AB42)=0,"",ROUND('[16]HourGH-JUN'!AB42,2))</f>
        <v>400.76</v>
      </c>
      <c r="F40" s="85" t="n">
        <f aca="false">IF(COUNT('[16]HourGH-JUL'!AB42)=0,"",ROUND('[16]HourGH-JUL'!AB42,2))</f>
        <v>400.89</v>
      </c>
      <c r="G40" s="85" t="n">
        <f aca="false">IF(COUNT('[16]HourGH-AUG'!AB42)=0,"",ROUND('[16]HourGH-AUG'!AB42,2))</f>
        <v>401.13</v>
      </c>
      <c r="H40" s="85" t="n">
        <f aca="false">IF(COUNT('[16]HourGH-SEP'!AB42)=0,"",ROUND('[16]HourGH-SEP'!AB42,2))</f>
        <v>401.43</v>
      </c>
      <c r="I40" s="85" t="n">
        <f aca="false">IF(COUNT('[16]HourGH-OCT'!AB42)=0,"",ROUND('[16]HourGH-OCT'!AB42,2))</f>
        <v>401.19</v>
      </c>
      <c r="J40" s="85" t="n">
        <f aca="false">IF(COUNT('[16]HourGH-NOV'!AB42)=0,"",ROUND('[16]HourGH-NOV'!AB42,2))</f>
        <v>401.06</v>
      </c>
      <c r="K40" s="85" t="n">
        <f aca="false">IF(COUNT('[16]HourGH-DEC'!AB42)=0,"",ROUND('[16]HourGH-DEC'!AB42,2))</f>
        <v>400.93</v>
      </c>
      <c r="L40" s="85" t="n">
        <f aca="false">IF(COUNT('[16]HourGH-JAN'!AB42)=0,"",ROUND('[16]HourGH-JAN'!AB42,2))</f>
        <v>400.85</v>
      </c>
      <c r="M40" s="85"/>
      <c r="N40" s="85" t="n">
        <f aca="false">IF(COUNT('[16]HourGH-MAR'!AB42)=0,"",ROUND('[16]HourGH-MAR'!AB42,2))</f>
        <v>400.79</v>
      </c>
      <c r="O40" s="85"/>
    </row>
    <row r="41" customFormat="false" ht="21" hidden="false" customHeight="false" outlineLevel="0" collapsed="false">
      <c r="B41" s="127" t="n">
        <v>31</v>
      </c>
      <c r="C41" s="85"/>
      <c r="D41" s="85" t="n">
        <f aca="false">IF(COUNT('[16]HourGH-MAY'!AB43)=0,"",ROUND('[16]HourGH-MAY'!AB43,2))</f>
        <v>400.89</v>
      </c>
      <c r="E41" s="85"/>
      <c r="F41" s="85" t="n">
        <f aca="false">IF(COUNT('[16]HourGH-JUL'!AB43)=0,"",ROUND('[16]HourGH-JUL'!AB43,2))</f>
        <v>401.06</v>
      </c>
      <c r="G41" s="85" t="n">
        <f aca="false">IF(COUNT('[16]HourGH-AUG'!AB43)=0,"",ROUND('[16]HourGH-AUG'!AB43,2))</f>
        <v>401.06</v>
      </c>
      <c r="H41" s="85"/>
      <c r="I41" s="85" t="n">
        <f aca="false">IF(COUNT('[16]HourGH-OCT'!AB43)=0,"",ROUND('[16]HourGH-OCT'!AB43,2))</f>
        <v>401.15</v>
      </c>
      <c r="J41" s="85"/>
      <c r="K41" s="85" t="n">
        <f aca="false">IF(COUNT('[16]HourGH-DEC'!AB43)=0,"",ROUND('[16]HourGH-DEC'!AB43,2))</f>
        <v>400.93</v>
      </c>
      <c r="L41" s="85" t="n">
        <f aca="false">IF(COUNT('[16]HourGH-JAN'!AB43)=0,"",ROUND('[16]HourGH-JAN'!AB43,2))</f>
        <v>400.85</v>
      </c>
      <c r="M41" s="85"/>
      <c r="N41" s="85" t="n">
        <f aca="false">IF(COUNT('[16]HourGH-MAR'!AB43)=0,"",ROUND('[16]HourGH-MAR'!AB43,2))</f>
        <v>400.78</v>
      </c>
      <c r="O41" s="85"/>
    </row>
    <row r="42" customFormat="false" ht="6.75" hidden="false" customHeight="true" outlineLevel="0" collapsed="false"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customFormat="false" ht="14.25" hidden="false" customHeight="true" outlineLevel="0" collapsed="false">
      <c r="B43" s="137" t="s">
        <v>190</v>
      </c>
      <c r="C43" s="85" t="n">
        <f aca="false">IF(COUNT(C9:C41)&gt;0,AVERAGE(C9:C41),"")</f>
        <v>400.750666666667</v>
      </c>
      <c r="D43" s="85" t="n">
        <f aca="false">IF(COUNT(D9:D41)&gt;0,AVERAGE(D9:D41),"")</f>
        <v>401.041935483871</v>
      </c>
      <c r="E43" s="85" t="n">
        <f aca="false">IF(COUNT(E9:E41)&gt;0,AVERAGE(E9:E41),"")</f>
        <v>400.780666666667</v>
      </c>
      <c r="F43" s="85" t="n">
        <f aca="false">IF(COUNT(F9:F41)&gt;0,AVERAGE(F9:F41),"")</f>
        <v>400.981612903226</v>
      </c>
      <c r="G43" s="85" t="n">
        <f aca="false">IF(COUNT(G9:G41)&gt;0,AVERAGE(G9:G41),"")</f>
        <v>401.208387096774</v>
      </c>
      <c r="H43" s="85" t="n">
        <f aca="false">IF(COUNT(H9:H41)&gt;0,AVERAGE(H9:H41),"")</f>
        <v>401.500333333333</v>
      </c>
      <c r="I43" s="85" t="n">
        <f aca="false">IF(COUNT(I9:I41)&gt;0,AVERAGE(I9:I41),"")</f>
        <v>401.522258064516</v>
      </c>
      <c r="J43" s="85" t="n">
        <f aca="false">IF(COUNT(J9:J41)&gt;0,AVERAGE(J9:J41),"")</f>
        <v>401.093</v>
      </c>
      <c r="K43" s="85" t="n">
        <f aca="false">IF(COUNT(K9:K41)&gt;0,AVERAGE(K9:K41),"")</f>
        <v>400.975161290323</v>
      </c>
      <c r="L43" s="85" t="n">
        <f aca="false">IF(COUNT(L9:L41)&gt;0,AVERAGE(L9:L41),"")</f>
        <v>400.878387096774</v>
      </c>
      <c r="M43" s="85" t="n">
        <f aca="false">IF(COUNT(M9:M41)&gt;0,AVERAGE(M9:M41),"")</f>
        <v>400.845357142857</v>
      </c>
      <c r="N43" s="85" t="n">
        <f aca="false">IF(COUNT(N9:N41)&gt;0,AVERAGE(N9:N41),"")</f>
        <v>400.833225806452</v>
      </c>
      <c r="O43" s="85"/>
      <c r="P43" s="138"/>
    </row>
    <row r="44" customFormat="false" ht="14.25" hidden="false" customHeight="true" outlineLevel="0" collapsed="false">
      <c r="B44" s="137" t="s">
        <v>191</v>
      </c>
      <c r="C44" s="85" t="n">
        <f aca="false">IF(COUNT(C9:C41)&gt;0,MAX(C9:C41),"")</f>
        <v>400.91</v>
      </c>
      <c r="D44" s="85" t="n">
        <f aca="false">IF(COUNT(D9:D41)&gt;0,MAX(D9:D41),"")</f>
        <v>403.01</v>
      </c>
      <c r="E44" s="85" t="n">
        <f aca="false">IF(COUNT(E9:E41)&gt;0,MAX(E9:E41),"")</f>
        <v>401.02</v>
      </c>
      <c r="F44" s="85" t="n">
        <f aca="false">IF(COUNT(F9:F41)&gt;0,MAX(F9:F41),"")</f>
        <v>401.4</v>
      </c>
      <c r="G44" s="85" t="n">
        <f aca="false">IF(COUNT(G9:G41)&gt;0,MAX(G9:G41),"")</f>
        <v>401.55</v>
      </c>
      <c r="H44" s="85" t="n">
        <f aca="false">IF(COUNT(H9:H41)&gt;0,MAX(H9:H41),"")</f>
        <v>402.52</v>
      </c>
      <c r="I44" s="85" t="n">
        <f aca="false">IF(COUNT(I9:I41)&gt;0,MAX(I9:I41),"")</f>
        <v>402.63</v>
      </c>
      <c r="J44" s="85" t="n">
        <f aca="false">IF(COUNT(J9:J41)&gt;0,MAX(J9:J41),"")</f>
        <v>401.25</v>
      </c>
      <c r="K44" s="85" t="n">
        <f aca="false">IF(COUNT(K9:K41)&gt;0,MAX(K9:K41),"")</f>
        <v>401.15</v>
      </c>
      <c r="L44" s="85" t="n">
        <f aca="false">IF(COUNT(L9:L41)&gt;0,MAX(L9:L41),"")</f>
        <v>400.92</v>
      </c>
      <c r="M44" s="85" t="n">
        <f aca="false">IF(COUNT(M9:M41)&gt;0,MAX(M9:M41),"")</f>
        <v>400.96</v>
      </c>
      <c r="N44" s="85" t="n">
        <f aca="false">IF(COUNT(N9:N41)&gt;0,MAX(N9:N41),"")</f>
        <v>400.89</v>
      </c>
      <c r="O44" s="85" t="n">
        <f aca="false">IF(COUNT(C44:N44)&gt;0,MAX(C44:N44),"")</f>
        <v>403.01</v>
      </c>
      <c r="P44" s="138"/>
    </row>
    <row r="45" customFormat="false" ht="14.25" hidden="false" customHeight="true" outlineLevel="0" collapsed="false">
      <c r="B45" s="137" t="s">
        <v>192</v>
      </c>
      <c r="C45" s="85" t="n">
        <f aca="false">IF(COUNT(C9:C41)&gt;0,MIN(C9:C41),"")</f>
        <v>400.66</v>
      </c>
      <c r="D45" s="85" t="n">
        <f aca="false">IF(COUNT(D9:D41)&gt;0,MIN(D9:D41),"")</f>
        <v>400.75</v>
      </c>
      <c r="E45" s="85" t="n">
        <f aca="false">IF(COUNT(E9:E41)&gt;0,MIN(E9:E41),"")</f>
        <v>400.73</v>
      </c>
      <c r="F45" s="85" t="n">
        <f aca="false">IF(COUNT(F9:F41)&gt;0,MIN(F9:F41),"")</f>
        <v>400.77</v>
      </c>
      <c r="G45" s="85" t="n">
        <f aca="false">IF(COUNT(G9:G41)&gt;0,MIN(G9:G41),"")</f>
        <v>401</v>
      </c>
      <c r="H45" s="85" t="n">
        <f aca="false">IF(COUNT(H9:H41)&gt;0,MIN(H9:H41),"")</f>
        <v>401.01</v>
      </c>
      <c r="I45" s="85" t="n">
        <f aca="false">IF(COUNT(I9:I41)&gt;0,MIN(I9:I41),"")</f>
        <v>401.15</v>
      </c>
      <c r="J45" s="85" t="n">
        <f aca="false">IF(COUNT(J9:J41)&gt;0,MIN(J9:J41),"")</f>
        <v>401.03</v>
      </c>
      <c r="K45" s="85" t="n">
        <f aca="false">IF(COUNT(K9:K41)&gt;0,MIN(K9:K41),"")</f>
        <v>400.93</v>
      </c>
      <c r="L45" s="85" t="n">
        <f aca="false">IF(COUNT(L9:L41)&gt;0,MIN(L9:L41),"")</f>
        <v>400.85</v>
      </c>
      <c r="M45" s="85" t="n">
        <f aca="false">IF(COUNT(M9:M41)&gt;0,MIN(M9:M41),"")</f>
        <v>400.79</v>
      </c>
      <c r="N45" s="85" t="n">
        <f aca="false">IF(COUNT(N9:N41)&gt;0,MIN(N9:N41),"")</f>
        <v>400.78</v>
      </c>
      <c r="O45" s="85" t="n">
        <f aca="false">IF(COUNT(C45:N45)&gt;0,MIN(C45:N45),"")</f>
        <v>400.66</v>
      </c>
      <c r="P45" s="138"/>
    </row>
    <row r="46" customFormat="false" ht="14.25" hidden="false" customHeight="true" outlineLevel="0" collapsed="false">
      <c r="B46" s="84" t="s">
        <v>193</v>
      </c>
      <c r="C46" s="84"/>
      <c r="D46" s="84"/>
      <c r="E46" s="84"/>
      <c r="F46" s="139" t="str">
        <f aca="false">S4&amp;"  M ( "&amp;R4&amp;" ),  AT  "&amp;T4&amp;"  Hours, On  "&amp;U4&amp;"  "&amp;V4&amp;",  "&amp;W4</f>
        <v>403.55  M ( MSL. ),  AT  013:00  Hours, On  MAY  21,  2022</v>
      </c>
      <c r="G46" s="139"/>
      <c r="H46" s="139"/>
      <c r="I46" s="139"/>
      <c r="J46" s="139"/>
      <c r="K46" s="139"/>
      <c r="L46" s="139"/>
      <c r="M46" s="85"/>
      <c r="N46" s="85"/>
      <c r="O46" s="85"/>
      <c r="P46" s="140"/>
    </row>
    <row r="47" customFormat="false" ht="14.25" hidden="false" customHeight="true" outlineLevel="0" collapsed="false">
      <c r="B47" s="84" t="s">
        <v>195</v>
      </c>
      <c r="C47" s="84"/>
      <c r="D47" s="84"/>
      <c r="E47" s="84"/>
      <c r="F47" s="121" t="str">
        <f aca="false">T5&amp;"  M  ( "&amp;R4&amp;" ),  River Bed   "&amp;U5&amp;"  M  ( "&amp;R4&amp;" )"</f>
        <v>400.196  M  ( MSL. ),  River Bed   399.956  M  ( MSL. )</v>
      </c>
      <c r="G47" s="121"/>
      <c r="H47" s="121"/>
      <c r="I47" s="121"/>
      <c r="J47" s="121"/>
      <c r="K47" s="121"/>
      <c r="L47" s="121"/>
      <c r="M47" s="141"/>
    </row>
    <row r="48" customFormat="false" ht="14.25" hidden="false" customHeight="true" outlineLevel="0" collapsed="false">
      <c r="B48" s="142" t="s">
        <v>197</v>
      </c>
      <c r="C48" s="142"/>
      <c r="D48" s="142"/>
      <c r="E48" s="142"/>
      <c r="F48" s="123" t="str">
        <f aca="false">V5&amp;"  M  ( "&amp;R4&amp;") "</f>
        <v>407.5  M  ( MSL.) </v>
      </c>
      <c r="G48" s="123"/>
      <c r="H48" s="123"/>
      <c r="I48" s="143"/>
      <c r="J48" s="144"/>
      <c r="K48" s="143"/>
      <c r="L48" s="143"/>
      <c r="M48" s="143"/>
      <c r="N48" s="143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23" t="str">
        <f aca="false">W5&amp;"  M  ( "&amp;R4&amp;"),     Drainage Area    "&amp;R6&amp;"  Square Kilometers"</f>
        <v>407.591  M  ( MSL.),     Drainage Area    389  Square Kilometers</v>
      </c>
      <c r="G49" s="123"/>
      <c r="H49" s="123"/>
      <c r="I49" s="123"/>
      <c r="J49" s="123"/>
      <c r="K49" s="123"/>
      <c r="L49" s="123"/>
      <c r="M49" s="123"/>
    </row>
    <row r="51" customFormat="false" ht="21" hidden="false" customHeight="false" outlineLevel="0" collapsed="false">
      <c r="A51" s="52" t="s">
        <v>163</v>
      </c>
      <c r="C51" s="52" t="s">
        <v>307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308</v>
      </c>
      <c r="M54" s="52" t="s">
        <v>309</v>
      </c>
    </row>
    <row r="55" customFormat="false" ht="21" hidden="false" customHeight="false" outlineLevel="0" collapsed="false">
      <c r="B55" s="117" t="s">
        <v>310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1.19</v>
      </c>
      <c r="D57" s="85" t="n">
        <v>1.64</v>
      </c>
      <c r="E57" s="85" t="n">
        <v>5.36</v>
      </c>
      <c r="F57" s="85" t="n">
        <v>2.84</v>
      </c>
      <c r="G57" s="85" t="n">
        <v>5.9</v>
      </c>
      <c r="H57" s="85" t="n">
        <v>5.36</v>
      </c>
      <c r="I57" s="85" t="n">
        <v>56</v>
      </c>
      <c r="J57" s="85" t="n">
        <v>7.6</v>
      </c>
      <c r="K57" s="85" t="n">
        <v>7.8</v>
      </c>
      <c r="L57" s="85" t="n">
        <v>3.72</v>
      </c>
      <c r="M57" s="85" t="n">
        <v>2.56</v>
      </c>
      <c r="N57" s="85" t="n">
        <v>2.56</v>
      </c>
      <c r="O57" s="85"/>
    </row>
    <row r="58" customFormat="false" ht="21" hidden="false" customHeight="false" outlineLevel="0" collapsed="false">
      <c r="B58" s="52" t="n">
        <v>2</v>
      </c>
      <c r="C58" s="85" t="n">
        <v>1.55</v>
      </c>
      <c r="D58" s="85" t="n">
        <v>2.84</v>
      </c>
      <c r="E58" s="85" t="n">
        <v>3.12</v>
      </c>
      <c r="F58" s="85" t="n">
        <v>2.98</v>
      </c>
      <c r="G58" s="85" t="n">
        <v>5</v>
      </c>
      <c r="H58" s="85" t="n">
        <v>5.18</v>
      </c>
      <c r="I58" s="85" t="n">
        <v>39.94</v>
      </c>
      <c r="J58" s="85" t="n">
        <v>7.4</v>
      </c>
      <c r="K58" s="85" t="n">
        <v>6.62</v>
      </c>
      <c r="L58" s="85" t="n">
        <v>3.72</v>
      </c>
      <c r="M58" s="85" t="n">
        <v>2.56</v>
      </c>
      <c r="N58" s="85" t="n">
        <v>2.7</v>
      </c>
      <c r="O58" s="85"/>
    </row>
    <row r="59" customFormat="false" ht="21" hidden="false" customHeight="false" outlineLevel="0" collapsed="false">
      <c r="B59" s="52" t="n">
        <v>3</v>
      </c>
      <c r="C59" s="85" t="n">
        <v>2.14</v>
      </c>
      <c r="D59" s="85" t="n">
        <v>2.84</v>
      </c>
      <c r="E59" s="85" t="n">
        <v>2.42</v>
      </c>
      <c r="F59" s="85" t="n">
        <v>1.91</v>
      </c>
      <c r="G59" s="85" t="n">
        <v>6.08</v>
      </c>
      <c r="H59" s="85" t="n">
        <v>6.08</v>
      </c>
      <c r="I59" s="85" t="n">
        <v>48.59</v>
      </c>
      <c r="J59" s="85" t="n">
        <v>7.2</v>
      </c>
      <c r="K59" s="85" t="n">
        <v>5.54</v>
      </c>
      <c r="L59" s="85" t="n">
        <v>3.56</v>
      </c>
      <c r="M59" s="85" t="n">
        <v>2.56</v>
      </c>
      <c r="N59" s="85" t="n">
        <v>2.7</v>
      </c>
      <c r="O59" s="85"/>
    </row>
    <row r="60" customFormat="false" ht="21" hidden="false" customHeight="false" outlineLevel="0" collapsed="false">
      <c r="B60" s="52" t="n">
        <v>4</v>
      </c>
      <c r="C60" s="85" t="n">
        <v>1.37</v>
      </c>
      <c r="D60" s="85" t="n">
        <v>1.82</v>
      </c>
      <c r="E60" s="85" t="n">
        <v>2.28</v>
      </c>
      <c r="F60" s="85" t="n">
        <v>1.73</v>
      </c>
      <c r="G60" s="85" t="n">
        <v>7</v>
      </c>
      <c r="H60" s="85" t="n">
        <v>8</v>
      </c>
      <c r="I60" s="85" t="n">
        <v>38.77</v>
      </c>
      <c r="J60" s="85" t="n">
        <v>7</v>
      </c>
      <c r="K60" s="85" t="n">
        <v>5</v>
      </c>
      <c r="L60" s="85" t="n">
        <v>3.56</v>
      </c>
      <c r="M60" s="85" t="n">
        <v>2.56</v>
      </c>
      <c r="N60" s="85" t="n">
        <v>2.7</v>
      </c>
      <c r="O60" s="85"/>
    </row>
    <row r="61" customFormat="false" ht="21" hidden="false" customHeight="false" outlineLevel="0" collapsed="false">
      <c r="B61" s="52" t="n">
        <v>5</v>
      </c>
      <c r="C61" s="85" t="n">
        <v>1.19</v>
      </c>
      <c r="D61" s="85" t="n">
        <v>1.55</v>
      </c>
      <c r="E61" s="85" t="n">
        <v>2.28</v>
      </c>
      <c r="F61" s="85" t="n">
        <v>2.14</v>
      </c>
      <c r="G61" s="85" t="n">
        <v>5.9</v>
      </c>
      <c r="H61" s="85" t="n">
        <v>6.08</v>
      </c>
      <c r="I61" s="85" t="n">
        <v>27.42</v>
      </c>
      <c r="J61" s="85" t="n">
        <v>6.8</v>
      </c>
      <c r="K61" s="85" t="n">
        <v>5</v>
      </c>
      <c r="L61" s="85" t="n">
        <v>3.56</v>
      </c>
      <c r="M61" s="85" t="n">
        <v>2.42</v>
      </c>
      <c r="N61" s="85" t="n">
        <v>2.56</v>
      </c>
      <c r="O61" s="85"/>
    </row>
    <row r="62" customFormat="false" ht="21" hidden="false" customHeight="false" outlineLevel="0" collapsed="false">
      <c r="B62" s="52" t="n">
        <v>6</v>
      </c>
      <c r="C62" s="85" t="n">
        <v>1.1</v>
      </c>
      <c r="D62" s="85" t="n">
        <v>1.64</v>
      </c>
      <c r="E62" s="85" t="n">
        <v>2</v>
      </c>
      <c r="F62" s="85" t="n">
        <v>2.56</v>
      </c>
      <c r="G62" s="85" t="n">
        <v>8</v>
      </c>
      <c r="H62" s="85" t="n">
        <v>5.18</v>
      </c>
      <c r="I62" s="85" t="n">
        <v>19.72</v>
      </c>
      <c r="J62" s="85" t="n">
        <v>6.8</v>
      </c>
      <c r="K62" s="85" t="n">
        <v>5</v>
      </c>
      <c r="L62" s="85" t="n">
        <v>3.4</v>
      </c>
      <c r="M62" s="85" t="n">
        <v>2.42</v>
      </c>
      <c r="N62" s="85" t="n">
        <v>2.56</v>
      </c>
      <c r="O62" s="85"/>
    </row>
    <row r="63" customFormat="false" ht="21" hidden="false" customHeight="false" outlineLevel="0" collapsed="false">
      <c r="B63" s="52" t="n">
        <v>7</v>
      </c>
      <c r="C63" s="85" t="n">
        <v>1.91</v>
      </c>
      <c r="D63" s="85" t="n">
        <v>7.4</v>
      </c>
      <c r="E63" s="85" t="n">
        <v>1.91</v>
      </c>
      <c r="F63" s="85" t="n">
        <v>3.88</v>
      </c>
      <c r="G63" s="85" t="n">
        <v>11.36</v>
      </c>
      <c r="H63" s="85" t="n">
        <v>7.4</v>
      </c>
      <c r="I63" s="85" t="n">
        <v>16.1</v>
      </c>
      <c r="J63" s="85" t="n">
        <v>6.62</v>
      </c>
      <c r="K63" s="85" t="n">
        <v>4.84</v>
      </c>
      <c r="L63" s="85" t="n">
        <v>3.4</v>
      </c>
      <c r="M63" s="85" t="n">
        <v>2.42</v>
      </c>
      <c r="N63" s="85" t="n">
        <v>2.7</v>
      </c>
      <c r="O63" s="85"/>
    </row>
    <row r="64" customFormat="false" ht="21" hidden="false" customHeight="false" outlineLevel="0" collapsed="false">
      <c r="B64" s="52" t="n">
        <v>8</v>
      </c>
      <c r="C64" s="85" t="n">
        <v>3.56</v>
      </c>
      <c r="D64" s="85" t="n">
        <v>2.56</v>
      </c>
      <c r="E64" s="85" t="n">
        <v>1.82</v>
      </c>
      <c r="F64" s="85" t="n">
        <v>2.98</v>
      </c>
      <c r="G64" s="85" t="n">
        <v>13.92</v>
      </c>
      <c r="H64" s="85" t="n">
        <v>6.26</v>
      </c>
      <c r="I64" s="85" t="n">
        <v>15.36</v>
      </c>
      <c r="J64" s="85" t="n">
        <v>6.62</v>
      </c>
      <c r="K64" s="85" t="n">
        <v>4.84</v>
      </c>
      <c r="L64" s="85" t="n">
        <v>3.26</v>
      </c>
      <c r="M64" s="85" t="n">
        <v>2.28</v>
      </c>
      <c r="N64" s="85" t="n">
        <v>2.42</v>
      </c>
      <c r="O64" s="85"/>
    </row>
    <row r="65" customFormat="false" ht="21" hidden="false" customHeight="false" outlineLevel="0" collapsed="false">
      <c r="B65" s="52" t="n">
        <v>9</v>
      </c>
      <c r="C65" s="85" t="n">
        <v>2.98</v>
      </c>
      <c r="D65" s="85" t="n">
        <v>4.84</v>
      </c>
      <c r="E65" s="85" t="n">
        <v>1.82</v>
      </c>
      <c r="F65" s="85" t="n">
        <v>3.12</v>
      </c>
      <c r="G65" s="85" t="n">
        <v>16.85</v>
      </c>
      <c r="H65" s="85" t="n">
        <v>16.35</v>
      </c>
      <c r="I65" s="85" t="n">
        <v>13.68</v>
      </c>
      <c r="J65" s="85" t="n">
        <v>6.44</v>
      </c>
      <c r="K65" s="85" t="n">
        <v>4.84</v>
      </c>
      <c r="L65" s="85" t="n">
        <v>3.26</v>
      </c>
      <c r="M65" s="85" t="n">
        <v>2.14</v>
      </c>
      <c r="N65" s="85" t="n">
        <v>2.42</v>
      </c>
      <c r="O65" s="85"/>
    </row>
    <row r="66" customFormat="false" ht="21" hidden="false" customHeight="false" outlineLevel="0" collapsed="false">
      <c r="B66" s="52" t="n">
        <v>10</v>
      </c>
      <c r="C66" s="85" t="n">
        <v>1.64</v>
      </c>
      <c r="D66" s="85" t="n">
        <v>3.72</v>
      </c>
      <c r="E66" s="85" t="n">
        <v>1.73</v>
      </c>
      <c r="F66" s="85" t="n">
        <v>4.04</v>
      </c>
      <c r="G66" s="85" t="n">
        <v>13.92</v>
      </c>
      <c r="H66" s="85" t="n">
        <v>50.86</v>
      </c>
      <c r="I66" s="85" t="n">
        <v>29.66</v>
      </c>
      <c r="J66" s="85" t="n">
        <v>6.08</v>
      </c>
      <c r="K66" s="85" t="n">
        <v>4.68</v>
      </c>
      <c r="L66" s="85" t="n">
        <v>3.26</v>
      </c>
      <c r="M66" s="85" t="n">
        <v>2.14</v>
      </c>
      <c r="N66" s="85" t="n">
        <v>2.56</v>
      </c>
      <c r="O66" s="85"/>
    </row>
    <row r="67" customFormat="false" ht="21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21" hidden="false" customHeight="false" outlineLevel="0" collapsed="false">
      <c r="B68" s="52" t="n">
        <v>11</v>
      </c>
      <c r="C68" s="85" t="n">
        <v>1.55</v>
      </c>
      <c r="D68" s="85" t="n">
        <v>6.26</v>
      </c>
      <c r="E68" s="85" t="n">
        <v>1.64</v>
      </c>
      <c r="F68" s="85" t="n">
        <v>4.68</v>
      </c>
      <c r="G68" s="85" t="n">
        <v>8.8</v>
      </c>
      <c r="H68" s="85" t="n">
        <v>33.22</v>
      </c>
      <c r="I68" s="85" t="n">
        <v>28.7</v>
      </c>
      <c r="J68" s="85" t="n">
        <v>6.08</v>
      </c>
      <c r="K68" s="85" t="n">
        <v>4.68</v>
      </c>
      <c r="L68" s="85" t="n">
        <v>3.26</v>
      </c>
      <c r="M68" s="85" t="n">
        <v>2</v>
      </c>
      <c r="N68" s="85" t="n">
        <v>2.42</v>
      </c>
      <c r="O68" s="85"/>
    </row>
    <row r="69" customFormat="false" ht="21" hidden="false" customHeight="false" outlineLevel="0" collapsed="false">
      <c r="B69" s="52" t="n">
        <v>12</v>
      </c>
      <c r="C69" s="85" t="n">
        <v>1.46</v>
      </c>
      <c r="D69" s="85" t="n">
        <v>4.2</v>
      </c>
      <c r="E69" s="85" t="n">
        <v>1.55</v>
      </c>
      <c r="F69" s="85" t="n">
        <v>4.52</v>
      </c>
      <c r="G69" s="85" t="n">
        <v>13.44</v>
      </c>
      <c r="H69" s="85" t="n">
        <v>22.35</v>
      </c>
      <c r="I69" s="85" t="n">
        <v>16.85</v>
      </c>
      <c r="J69" s="85" t="n">
        <v>5.9</v>
      </c>
      <c r="K69" s="85" t="n">
        <v>4.52</v>
      </c>
      <c r="L69" s="85" t="n">
        <v>3.26</v>
      </c>
      <c r="M69" s="85" t="n">
        <v>2</v>
      </c>
      <c r="N69" s="85" t="n">
        <v>2.42</v>
      </c>
      <c r="O69" s="85"/>
    </row>
    <row r="70" customFormat="false" ht="21" hidden="false" customHeight="false" outlineLevel="0" collapsed="false">
      <c r="B70" s="52" t="n">
        <v>13</v>
      </c>
      <c r="C70" s="85" t="n">
        <v>1.37</v>
      </c>
      <c r="D70" s="85" t="n">
        <v>2.56</v>
      </c>
      <c r="E70" s="85" t="n">
        <v>1.37</v>
      </c>
      <c r="F70" s="85" t="n">
        <v>4.04</v>
      </c>
      <c r="G70" s="85" t="n">
        <v>11.13</v>
      </c>
      <c r="H70" s="85" t="n">
        <v>22.97</v>
      </c>
      <c r="I70" s="85" t="n">
        <v>13.92</v>
      </c>
      <c r="J70" s="85" t="n">
        <v>5.9</v>
      </c>
      <c r="K70" s="85" t="n">
        <v>4.52</v>
      </c>
      <c r="L70" s="85" t="n">
        <v>3.26</v>
      </c>
      <c r="M70" s="85" t="n">
        <v>2</v>
      </c>
      <c r="N70" s="85" t="n">
        <v>3.26</v>
      </c>
      <c r="O70" s="85"/>
    </row>
    <row r="71" customFormat="false" ht="21" hidden="false" customHeight="false" outlineLevel="0" collapsed="false">
      <c r="B71" s="52" t="n">
        <v>14</v>
      </c>
      <c r="C71" s="85" t="n">
        <v>1.19</v>
      </c>
      <c r="D71" s="85" t="n">
        <v>2</v>
      </c>
      <c r="E71" s="85" t="n">
        <v>1.37</v>
      </c>
      <c r="F71" s="85" t="n">
        <v>11.13</v>
      </c>
      <c r="G71" s="85" t="n">
        <v>8.4</v>
      </c>
      <c r="H71" s="85" t="n">
        <v>41.89</v>
      </c>
      <c r="I71" s="85" t="n">
        <v>16.35</v>
      </c>
      <c r="J71" s="85" t="n">
        <v>5.9</v>
      </c>
      <c r="K71" s="85" t="n">
        <v>4.52</v>
      </c>
      <c r="L71" s="85" t="n">
        <v>3.12</v>
      </c>
      <c r="M71" s="85" t="n">
        <v>1.91</v>
      </c>
      <c r="N71" s="85" t="n">
        <v>2.98</v>
      </c>
      <c r="O71" s="85"/>
    </row>
    <row r="72" customFormat="false" ht="21" hidden="false" customHeight="false" outlineLevel="0" collapsed="false">
      <c r="B72" s="52" t="n">
        <v>15</v>
      </c>
      <c r="C72" s="85" t="n">
        <v>1.04</v>
      </c>
      <c r="D72" s="85" t="n">
        <v>1.64</v>
      </c>
      <c r="E72" s="85" t="n">
        <v>1.73</v>
      </c>
      <c r="F72" s="85" t="n">
        <v>7.2</v>
      </c>
      <c r="G72" s="85" t="n">
        <v>8.4</v>
      </c>
      <c r="H72" s="85" t="n">
        <v>17.35</v>
      </c>
      <c r="I72" s="85" t="n">
        <v>14.4</v>
      </c>
      <c r="J72" s="85" t="n">
        <v>6.26</v>
      </c>
      <c r="K72" s="85" t="n">
        <v>4.36</v>
      </c>
      <c r="L72" s="85" t="n">
        <v>3.12</v>
      </c>
      <c r="M72" s="85" t="n">
        <v>1.91</v>
      </c>
      <c r="N72" s="85" t="n">
        <v>2.84</v>
      </c>
      <c r="O72" s="85"/>
    </row>
    <row r="73" customFormat="false" ht="21" hidden="false" customHeight="false" outlineLevel="0" collapsed="false">
      <c r="B73" s="52" t="n">
        <v>16</v>
      </c>
      <c r="C73" s="85" t="n">
        <v>0.92</v>
      </c>
      <c r="D73" s="85" t="n">
        <v>1.91</v>
      </c>
      <c r="E73" s="85" t="n">
        <v>1.64</v>
      </c>
      <c r="F73" s="85" t="n">
        <v>6.26</v>
      </c>
      <c r="G73" s="85" t="n">
        <v>8</v>
      </c>
      <c r="H73" s="85" t="n">
        <v>12.97</v>
      </c>
      <c r="I73" s="85" t="n">
        <v>11.59</v>
      </c>
      <c r="J73" s="85" t="n">
        <v>9.85</v>
      </c>
      <c r="K73" s="85" t="n">
        <v>4.36</v>
      </c>
      <c r="L73" s="85" t="n">
        <v>2.98</v>
      </c>
      <c r="M73" s="85" t="n">
        <v>2.84</v>
      </c>
      <c r="N73" s="85" t="n">
        <v>2.84</v>
      </c>
      <c r="O73" s="85"/>
    </row>
    <row r="74" customFormat="false" ht="21" hidden="false" customHeight="false" outlineLevel="0" collapsed="false">
      <c r="B74" s="52" t="n">
        <v>17</v>
      </c>
      <c r="C74" s="85" t="n">
        <v>0.92</v>
      </c>
      <c r="D74" s="85" t="n">
        <v>4.36</v>
      </c>
      <c r="E74" s="85" t="n">
        <v>1.64</v>
      </c>
      <c r="F74" s="85" t="n">
        <v>4.52</v>
      </c>
      <c r="G74" s="85" t="n">
        <v>9.01</v>
      </c>
      <c r="H74" s="85" t="n">
        <v>14.64</v>
      </c>
      <c r="I74" s="85" t="n">
        <v>11.13</v>
      </c>
      <c r="J74" s="85" t="n">
        <v>8.2</v>
      </c>
      <c r="K74" s="85" t="n">
        <v>4.36</v>
      </c>
      <c r="L74" s="85" t="n">
        <v>2.98</v>
      </c>
      <c r="M74" s="85" t="n">
        <v>2.84</v>
      </c>
      <c r="N74" s="85" t="n">
        <v>2.84</v>
      </c>
      <c r="O74" s="85"/>
    </row>
    <row r="75" customFormat="false" ht="21" hidden="false" customHeight="false" outlineLevel="0" collapsed="false">
      <c r="B75" s="52" t="n">
        <v>18</v>
      </c>
      <c r="C75" s="85" t="n">
        <v>1.28</v>
      </c>
      <c r="D75" s="85" t="n">
        <v>11.82</v>
      </c>
      <c r="E75" s="85" t="n">
        <v>1.73</v>
      </c>
      <c r="F75" s="85" t="n">
        <v>3.12</v>
      </c>
      <c r="G75" s="85" t="n">
        <v>12.97</v>
      </c>
      <c r="H75" s="85" t="n">
        <v>12.51</v>
      </c>
      <c r="I75" s="85" t="n">
        <v>10.06</v>
      </c>
      <c r="J75" s="85" t="n">
        <v>8</v>
      </c>
      <c r="K75" s="85" t="n">
        <v>4.84</v>
      </c>
      <c r="L75" s="85" t="n">
        <v>2.98</v>
      </c>
      <c r="M75" s="85" t="n">
        <v>4.36</v>
      </c>
      <c r="N75" s="85" t="n">
        <v>2.7</v>
      </c>
      <c r="O75" s="85"/>
    </row>
    <row r="76" customFormat="false" ht="21" hidden="false" customHeight="false" outlineLevel="0" collapsed="false">
      <c r="B76" s="52" t="n">
        <v>19</v>
      </c>
      <c r="C76" s="85" t="n">
        <v>3.4</v>
      </c>
      <c r="D76" s="85" t="n">
        <v>6.62</v>
      </c>
      <c r="E76" s="85" t="n">
        <v>1.55</v>
      </c>
      <c r="F76" s="85" t="n">
        <v>2.56</v>
      </c>
      <c r="G76" s="85" t="n">
        <v>12.28</v>
      </c>
      <c r="H76" s="85" t="n">
        <v>11.36</v>
      </c>
      <c r="I76" s="85" t="n">
        <v>9.43</v>
      </c>
      <c r="J76" s="85" t="n">
        <v>6.62</v>
      </c>
      <c r="K76" s="85" t="n">
        <v>4.68</v>
      </c>
      <c r="L76" s="85" t="n">
        <v>2.98</v>
      </c>
      <c r="M76" s="85" t="n">
        <v>3.56</v>
      </c>
      <c r="N76" s="85" t="n">
        <v>2.7</v>
      </c>
      <c r="O76" s="85"/>
    </row>
    <row r="77" customFormat="false" ht="21" hidden="false" customHeight="false" outlineLevel="0" collapsed="false">
      <c r="B77" s="52" t="n">
        <v>20</v>
      </c>
      <c r="C77" s="85" t="n">
        <v>3.12</v>
      </c>
      <c r="D77" s="85" t="n">
        <v>17.6</v>
      </c>
      <c r="E77" s="85" t="n">
        <v>1.55</v>
      </c>
      <c r="F77" s="85" t="n">
        <v>2.7</v>
      </c>
      <c r="G77" s="85" t="n">
        <v>8.4</v>
      </c>
      <c r="H77" s="85" t="n">
        <v>9.01</v>
      </c>
      <c r="I77" s="85" t="n">
        <v>9.01</v>
      </c>
      <c r="J77" s="85" t="n">
        <v>6.44</v>
      </c>
      <c r="K77" s="85" t="n">
        <v>4.36</v>
      </c>
      <c r="L77" s="85" t="n">
        <v>2.98</v>
      </c>
      <c r="M77" s="85" t="n">
        <v>3.26</v>
      </c>
      <c r="N77" s="85" t="n">
        <v>2.98</v>
      </c>
      <c r="O77" s="85"/>
    </row>
    <row r="78" customFormat="false" ht="21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21" hidden="false" customHeight="false" outlineLevel="0" collapsed="false">
      <c r="B79" s="52" t="n">
        <v>21</v>
      </c>
      <c r="C79" s="85" t="n">
        <v>2</v>
      </c>
      <c r="D79" s="85" t="n">
        <v>76.07</v>
      </c>
      <c r="E79" s="85" t="n">
        <v>1.46</v>
      </c>
      <c r="F79" s="85" t="n">
        <v>8</v>
      </c>
      <c r="G79" s="85" t="n">
        <v>6.8</v>
      </c>
      <c r="H79" s="85" t="n">
        <v>9.01</v>
      </c>
      <c r="I79" s="85" t="n">
        <v>8.6</v>
      </c>
      <c r="J79" s="85" t="n">
        <v>6.44</v>
      </c>
      <c r="K79" s="85" t="n">
        <v>4.2</v>
      </c>
      <c r="L79" s="85" t="n">
        <v>2.98</v>
      </c>
      <c r="M79" s="85" t="n">
        <v>3.26</v>
      </c>
      <c r="N79" s="85" t="n">
        <v>2.7</v>
      </c>
      <c r="O79" s="85"/>
    </row>
    <row r="80" customFormat="false" ht="21" hidden="false" customHeight="false" outlineLevel="0" collapsed="false">
      <c r="B80" s="52" t="n">
        <v>22</v>
      </c>
      <c r="C80" s="85" t="n">
        <v>1.64</v>
      </c>
      <c r="D80" s="85" t="n">
        <v>21.42</v>
      </c>
      <c r="E80" s="85" t="n">
        <v>1.46</v>
      </c>
      <c r="F80" s="85" t="n">
        <v>13.2</v>
      </c>
      <c r="G80" s="85" t="n">
        <v>6.08</v>
      </c>
      <c r="H80" s="85" t="n">
        <v>8.4</v>
      </c>
      <c r="I80" s="85" t="n">
        <v>8.8</v>
      </c>
      <c r="J80" s="85" t="n">
        <v>5.9</v>
      </c>
      <c r="K80" s="85" t="n">
        <v>4.2</v>
      </c>
      <c r="L80" s="85" t="n">
        <v>2.98</v>
      </c>
      <c r="M80" s="85" t="n">
        <v>3.12</v>
      </c>
      <c r="N80" s="85" t="n">
        <v>2.42</v>
      </c>
      <c r="O80" s="85"/>
    </row>
    <row r="81" customFormat="false" ht="21" hidden="false" customHeight="false" outlineLevel="0" collapsed="false">
      <c r="B81" s="52" t="n">
        <v>23</v>
      </c>
      <c r="C81" s="85" t="n">
        <v>1.46</v>
      </c>
      <c r="D81" s="85" t="n">
        <v>10.48</v>
      </c>
      <c r="E81" s="85" t="n">
        <v>1.46</v>
      </c>
      <c r="F81" s="85" t="n">
        <v>10.69</v>
      </c>
      <c r="G81" s="85" t="n">
        <v>9.85</v>
      </c>
      <c r="H81" s="85" t="n">
        <v>13.92</v>
      </c>
      <c r="I81" s="85" t="n">
        <v>12.74</v>
      </c>
      <c r="J81" s="85" t="n">
        <v>5.72</v>
      </c>
      <c r="K81" s="85" t="n">
        <v>4.2</v>
      </c>
      <c r="L81" s="85" t="n">
        <v>2.84</v>
      </c>
      <c r="M81" s="85" t="n">
        <v>2.98</v>
      </c>
      <c r="N81" s="85" t="n">
        <v>2.14</v>
      </c>
      <c r="O81" s="85"/>
    </row>
    <row r="82" customFormat="false" ht="21" hidden="false" customHeight="false" outlineLevel="0" collapsed="false">
      <c r="B82" s="52" t="n">
        <v>24</v>
      </c>
      <c r="C82" s="85" t="n">
        <v>1.1</v>
      </c>
      <c r="D82" s="85" t="n">
        <v>7.2</v>
      </c>
      <c r="E82" s="85" t="n">
        <v>1.46</v>
      </c>
      <c r="F82" s="85" t="n">
        <v>12.74</v>
      </c>
      <c r="G82" s="85" t="n">
        <v>10.48</v>
      </c>
      <c r="H82" s="85" t="n">
        <v>13.92</v>
      </c>
      <c r="I82" s="85" t="n">
        <v>9.64</v>
      </c>
      <c r="J82" s="85" t="n">
        <v>5.54</v>
      </c>
      <c r="K82" s="85" t="n">
        <v>4.04</v>
      </c>
      <c r="L82" s="85" t="n">
        <v>2.84</v>
      </c>
      <c r="M82" s="85" t="n">
        <v>2.84</v>
      </c>
      <c r="N82" s="85" t="n">
        <v>2</v>
      </c>
      <c r="O82" s="85"/>
    </row>
    <row r="83" customFormat="false" ht="21" hidden="false" customHeight="false" outlineLevel="0" collapsed="false">
      <c r="B83" s="52" t="n">
        <v>25</v>
      </c>
      <c r="C83" s="85" t="n">
        <v>1.04</v>
      </c>
      <c r="D83" s="85" t="n">
        <v>5.9</v>
      </c>
      <c r="E83" s="85" t="n">
        <v>1.46</v>
      </c>
      <c r="F83" s="85" t="n">
        <v>6.62</v>
      </c>
      <c r="G83" s="85" t="n">
        <v>7.4</v>
      </c>
      <c r="H83" s="85" t="n">
        <v>47.22</v>
      </c>
      <c r="I83" s="85" t="n">
        <v>8.6</v>
      </c>
      <c r="J83" s="85" t="n">
        <v>5.72</v>
      </c>
      <c r="K83" s="85" t="n">
        <v>4.04</v>
      </c>
      <c r="L83" s="85" t="n">
        <v>2.7</v>
      </c>
      <c r="M83" s="85" t="n">
        <v>2.84</v>
      </c>
      <c r="N83" s="85" t="n">
        <v>2</v>
      </c>
      <c r="O83" s="85"/>
    </row>
    <row r="84" customFormat="false" ht="21" hidden="false" customHeight="false" outlineLevel="0" collapsed="false">
      <c r="B84" s="52" t="n">
        <v>26</v>
      </c>
      <c r="C84" s="85" t="n">
        <v>0.92</v>
      </c>
      <c r="D84" s="85" t="n">
        <v>4.36</v>
      </c>
      <c r="E84" s="85" t="n">
        <v>1.82</v>
      </c>
      <c r="F84" s="85" t="n">
        <v>4.68</v>
      </c>
      <c r="G84" s="85" t="n">
        <v>7.6</v>
      </c>
      <c r="H84" s="85" t="n">
        <v>35.77</v>
      </c>
      <c r="I84" s="85" t="n">
        <v>8.4</v>
      </c>
      <c r="J84" s="85" t="n">
        <v>6.08</v>
      </c>
      <c r="K84" s="85" t="n">
        <v>3.88</v>
      </c>
      <c r="L84" s="85" t="n">
        <v>2.7</v>
      </c>
      <c r="M84" s="85" t="n">
        <v>2.7</v>
      </c>
      <c r="N84" s="85" t="n">
        <v>2</v>
      </c>
      <c r="O84" s="85"/>
    </row>
    <row r="85" customFormat="false" ht="21" hidden="false" customHeight="false" outlineLevel="0" collapsed="false">
      <c r="B85" s="52" t="n">
        <v>27</v>
      </c>
      <c r="C85" s="85" t="n">
        <v>0.86</v>
      </c>
      <c r="D85" s="85" t="n">
        <v>3.26</v>
      </c>
      <c r="E85" s="85" t="n">
        <v>1.91</v>
      </c>
      <c r="F85" s="85" t="n">
        <v>3.88</v>
      </c>
      <c r="G85" s="85" t="n">
        <v>9.64</v>
      </c>
      <c r="H85" s="85" t="n">
        <v>29.66</v>
      </c>
      <c r="I85" s="85" t="n">
        <v>8</v>
      </c>
      <c r="J85" s="85" t="n">
        <v>7.6</v>
      </c>
      <c r="K85" s="85" t="n">
        <v>3.88</v>
      </c>
      <c r="L85" s="85" t="n">
        <v>2.7</v>
      </c>
      <c r="M85" s="85" t="n">
        <v>2.7</v>
      </c>
      <c r="N85" s="85" t="n">
        <v>2</v>
      </c>
      <c r="O85" s="85"/>
    </row>
    <row r="86" customFormat="false" ht="21" hidden="false" customHeight="false" outlineLevel="0" collapsed="false">
      <c r="B86" s="52" t="n">
        <v>28</v>
      </c>
      <c r="C86" s="85" t="n">
        <v>1.1</v>
      </c>
      <c r="D86" s="85" t="n">
        <v>2.84</v>
      </c>
      <c r="E86" s="85" t="n">
        <v>2</v>
      </c>
      <c r="F86" s="85" t="n">
        <v>3.26</v>
      </c>
      <c r="G86" s="85" t="n">
        <v>8.8</v>
      </c>
      <c r="H86" s="85" t="n">
        <v>17.1</v>
      </c>
      <c r="I86" s="85" t="n">
        <v>8</v>
      </c>
      <c r="J86" s="85" t="n">
        <v>7</v>
      </c>
      <c r="K86" s="85" t="n">
        <v>3.88</v>
      </c>
      <c r="L86" s="85" t="n">
        <v>2.7</v>
      </c>
      <c r="M86" s="85" t="n">
        <v>2.84</v>
      </c>
      <c r="N86" s="85" t="n">
        <v>1.91</v>
      </c>
      <c r="O86" s="85"/>
    </row>
    <row r="87" customFormat="false" ht="21" hidden="false" customHeight="false" outlineLevel="0" collapsed="false">
      <c r="B87" s="52" t="n">
        <v>29</v>
      </c>
      <c r="C87" s="85" t="n">
        <v>1.46</v>
      </c>
      <c r="D87" s="85" t="n">
        <v>2.56</v>
      </c>
      <c r="E87" s="85" t="n">
        <v>1.73</v>
      </c>
      <c r="F87" s="85" t="n">
        <v>2.98</v>
      </c>
      <c r="G87" s="85" t="n">
        <v>7.4</v>
      </c>
      <c r="H87" s="85" t="n">
        <v>13.2</v>
      </c>
      <c r="I87" s="85" t="n">
        <v>11.59</v>
      </c>
      <c r="J87" s="85" t="n">
        <v>7.4</v>
      </c>
      <c r="K87" s="85" t="n">
        <v>3.88</v>
      </c>
      <c r="L87" s="85" t="n">
        <v>2.7</v>
      </c>
      <c r="M87" s="85"/>
      <c r="N87" s="85" t="n">
        <v>1.91</v>
      </c>
      <c r="O87" s="85"/>
    </row>
    <row r="88" customFormat="false" ht="21" hidden="false" customHeight="false" outlineLevel="0" collapsed="false">
      <c r="B88" s="52" t="n">
        <v>30</v>
      </c>
      <c r="C88" s="85" t="n">
        <v>2.84</v>
      </c>
      <c r="D88" s="85" t="n">
        <v>2.7</v>
      </c>
      <c r="E88" s="85" t="n">
        <v>1.64</v>
      </c>
      <c r="F88" s="85" t="n">
        <v>3.26</v>
      </c>
      <c r="G88" s="85" t="n">
        <v>7.4</v>
      </c>
      <c r="H88" s="85" t="n">
        <v>13.92</v>
      </c>
      <c r="I88" s="85" t="n">
        <v>8.6</v>
      </c>
      <c r="J88" s="85" t="n">
        <v>6.08</v>
      </c>
      <c r="K88" s="85" t="n">
        <v>3.88</v>
      </c>
      <c r="L88" s="85" t="n">
        <v>2.7</v>
      </c>
      <c r="M88" s="85"/>
      <c r="N88" s="85" t="n">
        <v>1.91</v>
      </c>
      <c r="O88" s="85"/>
    </row>
    <row r="89" customFormat="false" ht="21" hidden="false" customHeight="false" outlineLevel="0" collapsed="false">
      <c r="B89" s="52" t="n">
        <v>31</v>
      </c>
      <c r="C89" s="85"/>
      <c r="D89" s="85" t="n">
        <v>3.26</v>
      </c>
      <c r="E89" s="85"/>
      <c r="F89" s="85" t="n">
        <v>6.08</v>
      </c>
      <c r="G89" s="85" t="n">
        <v>6.08</v>
      </c>
      <c r="H89" s="85"/>
      <c r="I89" s="85" t="n">
        <v>7.8</v>
      </c>
      <c r="J89" s="85"/>
      <c r="K89" s="85" t="n">
        <v>3.88</v>
      </c>
      <c r="L89" s="85" t="n">
        <v>2.7</v>
      </c>
      <c r="M89" s="85"/>
      <c r="N89" s="85" t="n">
        <v>1.82</v>
      </c>
      <c r="O89" s="85"/>
    </row>
    <row r="90" customFormat="false" ht="21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21" hidden="false" customHeight="false" outlineLevel="0" collapsed="false">
      <c r="B91" s="52" t="s">
        <v>202</v>
      </c>
      <c r="C91" s="85" t="n">
        <v>49.3</v>
      </c>
      <c r="D91" s="85" t="n">
        <v>229.87</v>
      </c>
      <c r="E91" s="85" t="n">
        <v>56.91</v>
      </c>
      <c r="F91" s="85" t="n">
        <v>154.3</v>
      </c>
      <c r="G91" s="85" t="n">
        <v>282.29</v>
      </c>
      <c r="H91" s="85" t="n">
        <v>517.14</v>
      </c>
      <c r="I91" s="85" t="n">
        <v>547.45</v>
      </c>
      <c r="J91" s="85" t="n">
        <v>201.19</v>
      </c>
      <c r="K91" s="85" t="n">
        <v>143.32</v>
      </c>
      <c r="L91" s="85" t="n">
        <v>96.16</v>
      </c>
      <c r="M91" s="85" t="n">
        <v>74.02</v>
      </c>
      <c r="N91" s="85" t="n">
        <v>76.67</v>
      </c>
      <c r="O91" s="85" t="n">
        <v>2428.62</v>
      </c>
      <c r="P91" s="52" t="s">
        <v>108</v>
      </c>
    </row>
    <row r="92" customFormat="false" ht="21" hidden="false" customHeight="false" outlineLevel="0" collapsed="false">
      <c r="B92" s="52" t="s">
        <v>190</v>
      </c>
      <c r="C92" s="85" t="n">
        <v>1.64333333333333</v>
      </c>
      <c r="D92" s="85" t="n">
        <v>7.41516129032258</v>
      </c>
      <c r="E92" s="85" t="n">
        <v>1.897</v>
      </c>
      <c r="F92" s="85" t="n">
        <v>4.97741935483871</v>
      </c>
      <c r="G92" s="85" t="n">
        <v>9.10612903225806</v>
      </c>
      <c r="H92" s="85" t="n">
        <v>17.238</v>
      </c>
      <c r="I92" s="85" t="n">
        <v>17.6596774193548</v>
      </c>
      <c r="J92" s="85" t="n">
        <v>6.70633333333333</v>
      </c>
      <c r="K92" s="85" t="n">
        <v>4.62322580645161</v>
      </c>
      <c r="L92" s="85" t="n">
        <v>3.10193548387097</v>
      </c>
      <c r="M92" s="85" t="n">
        <v>2.64357142857143</v>
      </c>
      <c r="N92" s="85" t="n">
        <v>2.47322580645161</v>
      </c>
      <c r="O92" s="85" t="n">
        <v>6.62375102406554</v>
      </c>
      <c r="P92" s="52" t="s">
        <v>203</v>
      </c>
    </row>
    <row r="93" customFormat="false" ht="21" hidden="false" customHeight="false" outlineLevel="0" collapsed="false">
      <c r="B93" s="52" t="s">
        <v>191</v>
      </c>
      <c r="C93" s="85" t="n">
        <v>3.56</v>
      </c>
      <c r="D93" s="85" t="n">
        <v>76.07</v>
      </c>
      <c r="E93" s="85" t="n">
        <v>5.36</v>
      </c>
      <c r="F93" s="85" t="n">
        <v>13.2</v>
      </c>
      <c r="G93" s="85" t="n">
        <v>16.85</v>
      </c>
      <c r="H93" s="85" t="n">
        <v>50.86</v>
      </c>
      <c r="I93" s="85" t="n">
        <v>56</v>
      </c>
      <c r="J93" s="85" t="n">
        <v>9.85</v>
      </c>
      <c r="K93" s="85" t="n">
        <v>7.8</v>
      </c>
      <c r="L93" s="85" t="n">
        <v>3.72</v>
      </c>
      <c r="M93" s="85" t="n">
        <v>4.36</v>
      </c>
      <c r="N93" s="85" t="n">
        <v>3.26</v>
      </c>
      <c r="O93" s="85" t="n">
        <v>76.07</v>
      </c>
      <c r="P93" s="52" t="s">
        <v>203</v>
      </c>
    </row>
    <row r="94" customFormat="false" ht="21" hidden="false" customHeight="false" outlineLevel="0" collapsed="false">
      <c r="B94" s="52" t="s">
        <v>192</v>
      </c>
      <c r="C94" s="85" t="n">
        <v>0.86</v>
      </c>
      <c r="D94" s="85" t="n">
        <v>1.55</v>
      </c>
      <c r="E94" s="85" t="n">
        <v>1.37</v>
      </c>
      <c r="F94" s="85" t="n">
        <v>1.73</v>
      </c>
      <c r="G94" s="85" t="n">
        <v>5</v>
      </c>
      <c r="H94" s="85" t="n">
        <v>5.18</v>
      </c>
      <c r="I94" s="85" t="n">
        <v>7.8</v>
      </c>
      <c r="J94" s="85" t="n">
        <v>5.54</v>
      </c>
      <c r="K94" s="85" t="n">
        <v>3.88</v>
      </c>
      <c r="L94" s="85" t="n">
        <v>2.7</v>
      </c>
      <c r="M94" s="85" t="n">
        <v>1.91</v>
      </c>
      <c r="N94" s="85" t="n">
        <v>1.82</v>
      </c>
      <c r="O94" s="85" t="n">
        <v>0.86</v>
      </c>
      <c r="P94" s="52" t="s">
        <v>203</v>
      </c>
    </row>
    <row r="95" customFormat="false" ht="21" hidden="false" customHeight="false" outlineLevel="0" collapsed="false">
      <c r="B95" s="52" t="s">
        <v>204</v>
      </c>
      <c r="C95" s="85" t="n">
        <v>4.25952</v>
      </c>
      <c r="D95" s="85" t="n">
        <v>19.860768</v>
      </c>
      <c r="E95" s="85" t="n">
        <v>4.917024</v>
      </c>
      <c r="F95" s="85" t="n">
        <v>13.33152</v>
      </c>
      <c r="G95" s="85" t="n">
        <v>24.389856</v>
      </c>
      <c r="H95" s="85" t="n">
        <v>44.680896</v>
      </c>
      <c r="I95" s="85" t="n">
        <v>47.29968</v>
      </c>
      <c r="J95" s="85" t="n">
        <v>17.382816</v>
      </c>
      <c r="K95" s="85" t="n">
        <v>12.382848</v>
      </c>
      <c r="L95" s="85" t="n">
        <v>8.308224</v>
      </c>
      <c r="M95" s="85" t="n">
        <v>6.395328</v>
      </c>
      <c r="N95" s="85" t="n">
        <v>6.624288</v>
      </c>
      <c r="O95" s="85" t="n">
        <v>209.832768</v>
      </c>
      <c r="P95" s="52" t="s">
        <v>205</v>
      </c>
    </row>
    <row r="96" customFormat="false" ht="21" hidden="false" customHeight="false" outlineLevel="0" collapsed="false">
      <c r="B96" s="52" t="s">
        <v>206</v>
      </c>
      <c r="D96" s="52" t="n">
        <v>109.25</v>
      </c>
      <c r="E96" s="52" t="s">
        <v>207</v>
      </c>
      <c r="F96" s="52" t="s">
        <v>311</v>
      </c>
      <c r="G96" s="52" t="s">
        <v>86</v>
      </c>
      <c r="H96" s="52" t="s">
        <v>173</v>
      </c>
      <c r="I96" s="52" t="s">
        <v>209</v>
      </c>
      <c r="J96" s="52" t="s">
        <v>282</v>
      </c>
      <c r="K96" s="52" t="s">
        <v>211</v>
      </c>
      <c r="L96" s="52" t="s">
        <v>312</v>
      </c>
    </row>
    <row r="97" customFormat="false" ht="21" hidden="false" customHeight="false" outlineLevel="0" collapsed="false">
      <c r="B97" s="52" t="s">
        <v>213</v>
      </c>
      <c r="D97" s="85" t="n">
        <v>17.1047645878086</v>
      </c>
      <c r="E97" s="52" t="s">
        <v>214</v>
      </c>
      <c r="J97" s="85" t="n">
        <v>280.848329048843</v>
      </c>
      <c r="K97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A103" activeCellId="0" sqref="AA103"/>
    </sheetView>
  </sheetViews>
  <sheetFormatPr defaultColWidth="10.65625" defaultRowHeight="21" zeroHeight="false" outlineLevelRow="0" outlineLevelCol="0"/>
  <cols>
    <col collapsed="false" customWidth="false" hidden="false" outlineLevel="0" max="15" min="1" style="52" width="10.65"/>
    <col collapsed="false" customWidth="true" hidden="false" outlineLevel="0" max="16" min="16" style="52" width="6.66"/>
    <col collapsed="false" customWidth="false" hidden="true" outlineLevel="0" max="26" min="17" style="52" width="10.65"/>
    <col collapsed="false" customWidth="false" hidden="false" outlineLevel="0" max="257" min="27" style="52" width="10.65"/>
  </cols>
  <sheetData>
    <row r="1" customFormat="false" ht="21" hidden="false" customHeight="false" outlineLevel="0" collapsed="false">
      <c r="A1" s="84" t="s">
        <v>163</v>
      </c>
      <c r="B1" s="84"/>
      <c r="C1" s="121" t="str">
        <f aca="false">'[17]c-form'!AG4</f>
        <v>Ban Sop Win,  Mae Wang, Chiang Mai,P.82</v>
      </c>
      <c r="D1" s="121"/>
      <c r="E1" s="121"/>
      <c r="F1" s="121"/>
      <c r="G1" s="121"/>
      <c r="H1" s="121"/>
      <c r="I1" s="121"/>
      <c r="J1" s="121"/>
      <c r="K1" s="122"/>
      <c r="M1" s="84" t="s">
        <v>165</v>
      </c>
      <c r="N1" s="84"/>
      <c r="O1" s="84"/>
    </row>
    <row r="2" customFormat="false" ht="21" hidden="false" customHeight="false" outlineLevel="0" collapsed="false">
      <c r="A2" s="84" t="s">
        <v>166</v>
      </c>
      <c r="B2" s="84"/>
      <c r="C2" s="123" t="str">
        <f aca="false">'[17]c-form'!AG3</f>
        <v>Nam Mae Wang</v>
      </c>
      <c r="D2" s="123"/>
      <c r="E2" s="123"/>
      <c r="F2" s="123"/>
      <c r="G2" s="123"/>
      <c r="H2" s="124"/>
      <c r="I2" s="124"/>
      <c r="J2" s="124"/>
      <c r="K2" s="122"/>
      <c r="M2" s="125" t="s">
        <v>167</v>
      </c>
      <c r="N2" s="126"/>
    </row>
    <row r="3" customFormat="false" ht="21" hidden="false" customHeight="false" outlineLevel="0" collapsed="false">
      <c r="A3" s="125" t="s">
        <v>168</v>
      </c>
      <c r="B3" s="125"/>
      <c r="C3" s="123" t="str">
        <f aca="false">'[17]c-form'!AH3</f>
        <v>Nam Mae Khan</v>
      </c>
      <c r="D3" s="123"/>
      <c r="E3" s="123"/>
      <c r="F3" s="123"/>
      <c r="G3" s="123"/>
      <c r="H3" s="124"/>
      <c r="I3" s="124"/>
      <c r="J3" s="124"/>
      <c r="K3" s="122"/>
      <c r="M3" s="84" t="s">
        <v>169</v>
      </c>
      <c r="N3" s="84"/>
    </row>
    <row r="4" customFormat="false" ht="21" hidden="false" customHeight="false" outlineLevel="0" collapsed="false">
      <c r="A4" s="125" t="s">
        <v>170</v>
      </c>
      <c r="B4" s="127"/>
      <c r="C4" s="128" t="str">
        <f aca="false">'[17]c-form'!AI3</f>
        <v>Ping</v>
      </c>
      <c r="D4" s="128"/>
      <c r="E4" s="128"/>
      <c r="F4" s="128"/>
      <c r="G4" s="128"/>
      <c r="H4" s="84" t="str">
        <f aca="false">IF(TRIM('[17]c-form'!AJ3)&lt;&gt;"","Water  Year   "&amp;'[17]c-form'!AJ3,"Water  Year   ")</f>
        <v>Water  Year   2023</v>
      </c>
      <c r="I4" s="84"/>
      <c r="J4" s="129"/>
      <c r="K4" s="122"/>
      <c r="M4" s="84" t="str">
        <f aca="false">"Rating  Curve"&amp;"  "&amp;R5</f>
        <v>Rating  Curve  HC.1/3750</v>
      </c>
      <c r="N4" s="84"/>
      <c r="O4" s="84"/>
      <c r="P4" s="84"/>
      <c r="R4" s="52" t="str">
        <f aca="false">IF(TRIM('[17]c-form'!E15)="","",'[17]c-form'!E15)</f>
        <v>MSL.</v>
      </c>
      <c r="S4" s="52" t="n">
        <f aca="false">IF(TRIM('[17]c-form'!U15)="","",'[17]c-form'!U15)</f>
        <v>403.98</v>
      </c>
      <c r="T4" s="52" t="str">
        <f aca="false">IF(TRIM('[17]c-form'!W15)="","","0"&amp;'[17]c-form'!W15&amp;":00")</f>
        <v>024:00</v>
      </c>
      <c r="U4" s="52" t="str">
        <f aca="false">IF(TRIM('[17]c-form'!Z15)="","",'[17]c-form'!Z15)</f>
        <v>SEP</v>
      </c>
      <c r="V4" s="52" t="n">
        <f aca="false">IF(TRIM('[17]c-form'!AA15)="","",'[17]c-form'!AA15)</f>
        <v>10</v>
      </c>
      <c r="W4" s="52" t="n">
        <f aca="false">IF(TRIM('[17]c-form'!C7)="","",'[17]c-form'!C7)</f>
        <v>2023</v>
      </c>
    </row>
    <row r="5" customFormat="false" ht="21" hidden="false" customHeight="false" outlineLevel="0" collapsed="false">
      <c r="B5" s="13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R5" s="52" t="str">
        <f aca="false">IF(TRIM('[17]c-form'!C18)="","",'[17]c-form'!C18)</f>
        <v>HC.1/3750</v>
      </c>
      <c r="T5" s="52" t="n">
        <f aca="false">IF(TRIM('[17]c-form'!C15)="","",'[17]c-form'!C15)</f>
        <v>400.196</v>
      </c>
      <c r="U5" s="52" t="n">
        <f aca="false">IF(TRIM('[17]c-form'!O15)="","",'[17]c-form'!O15)</f>
        <v>399.306</v>
      </c>
      <c r="V5" s="52" t="n">
        <f aca="false">IF(TRIM('[17]c-form'!J15)="","",'[17]c-form'!J15)</f>
        <v>407.5</v>
      </c>
      <c r="W5" s="52" t="n">
        <f aca="false">IF(TRIM('[17]c-form'!M15)="","",'[17]c-form'!M15)</f>
        <v>407.591</v>
      </c>
    </row>
    <row r="6" customFormat="false" ht="21" hidden="false" customHeight="false" outlineLevel="0" collapsed="false">
      <c r="B6" s="131"/>
      <c r="C6" s="122"/>
      <c r="D6" s="122"/>
      <c r="E6" s="122"/>
      <c r="F6" s="122"/>
      <c r="G6" s="122"/>
      <c r="H6" s="122"/>
      <c r="I6" s="122"/>
      <c r="J6" s="122"/>
      <c r="K6" s="122"/>
      <c r="R6" s="52" t="n">
        <f aca="false">IF(TRIM('[17]c-form'!G15)="","",'[17]c-form'!G15)</f>
        <v>389</v>
      </c>
    </row>
    <row r="7" customFormat="false" ht="23.25" hidden="false" customHeight="false" outlineLevel="0" collapsed="false">
      <c r="A7" s="132"/>
      <c r="B7" s="133" t="s">
        <v>141</v>
      </c>
      <c r="C7" s="134" t="s">
        <v>178</v>
      </c>
      <c r="D7" s="134" t="s">
        <v>179</v>
      </c>
      <c r="E7" s="134" t="s">
        <v>180</v>
      </c>
      <c r="F7" s="134" t="s">
        <v>181</v>
      </c>
      <c r="G7" s="134" t="s">
        <v>182</v>
      </c>
      <c r="H7" s="134" t="s">
        <v>175</v>
      </c>
      <c r="I7" s="134" t="s">
        <v>183</v>
      </c>
      <c r="J7" s="134" t="s">
        <v>184</v>
      </c>
      <c r="K7" s="134" t="s">
        <v>185</v>
      </c>
      <c r="L7" s="134" t="s">
        <v>186</v>
      </c>
      <c r="M7" s="134" t="s">
        <v>187</v>
      </c>
      <c r="N7" s="134" t="s">
        <v>188</v>
      </c>
      <c r="O7" s="134" t="s">
        <v>189</v>
      </c>
      <c r="P7" s="132"/>
    </row>
    <row r="8" customFormat="false" ht="5.25" hidden="false" customHeight="true" outlineLevel="0" collapsed="false">
      <c r="B8" s="13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1" hidden="false" customHeight="false" outlineLevel="0" collapsed="false">
      <c r="B9" s="127" t="n">
        <v>1</v>
      </c>
      <c r="C9" s="85" t="n">
        <f aca="false">IF(COUNT('[17]HourGH-APR'!AB11)=0,"",ROUND('[17]HourGH-APR'!AB11,2))</f>
        <v>400.78</v>
      </c>
      <c r="D9" s="85" t="n">
        <f aca="false">IF(COUNT('[17]HourGH-MAY'!AB11)=0,"",ROUND('[17]HourGH-MAY'!AB11,2))</f>
        <v>400.79</v>
      </c>
      <c r="E9" s="85" t="n">
        <f aca="false">IF(COUNT('[17]HourGH-JUN'!AB11)=0,"",ROUND('[17]HourGH-JUN'!AB11,2))</f>
        <v>400.71</v>
      </c>
      <c r="F9" s="85" t="n">
        <f aca="false">IF(COUNT('[17]HourGH-JUL'!AB11)=0,"",ROUND('[17]HourGH-JUL'!AB11,2))</f>
        <v>400.85</v>
      </c>
      <c r="G9" s="85" t="n">
        <f aca="false">IF(COUNT('[17]HourGH-AUG'!AB11)=0,"",ROUND('[17]HourGH-AUG'!AB11,2))</f>
        <v>401.11</v>
      </c>
      <c r="H9" s="85" t="n">
        <f aca="false">IF(COUNT('[17]HourGH-SEP'!AB11)=0,"",ROUND('[17]HourGH-SEP'!AB11,2))</f>
        <v>401.03</v>
      </c>
      <c r="I9" s="85" t="n">
        <f aca="false">IF(COUNT('[17]HourGH-OCT'!AB11)=0,"",ROUND('[17]HourGH-OCT'!AB11,2))</f>
        <v>401.7</v>
      </c>
      <c r="J9" s="85" t="n">
        <f aca="false">IF(COUNT('[17]HourGH-NOV'!AB11)=0,"",ROUND('[17]HourGH-NOV'!AB11,2))</f>
        <v>401.3</v>
      </c>
      <c r="K9" s="85" t="n">
        <f aca="false">IF(COUNT('[17]HourGH-DEC'!AB11)=0,"",ROUND('[17]HourGH-DEC'!AB11,2))</f>
        <v>401.05</v>
      </c>
      <c r="L9" s="85" t="n">
        <f aca="false">IF(COUNT('[17]HourGH-JAN'!AB11)=0,"",ROUND('[17]HourGH-JAN'!AB11,2))</f>
        <v>400.97</v>
      </c>
      <c r="M9" s="85" t="n">
        <f aca="false">IF(COUNT('[17]HourGH-FEB'!AB11)=0,"",ROUND('[17]HourGH-FEB'!AB11,2))</f>
        <v>400.91</v>
      </c>
      <c r="N9" s="85" t="n">
        <f aca="false">IF(COUNT('[17]HourGH-MAR'!AB11)=0,"",ROUND('[17]HourGH-MAR'!AB11,2))</f>
        <v>400.81</v>
      </c>
      <c r="O9" s="85"/>
    </row>
    <row r="10" customFormat="false" ht="21" hidden="false" customHeight="false" outlineLevel="0" collapsed="false">
      <c r="B10" s="127" t="n">
        <v>2</v>
      </c>
      <c r="C10" s="85" t="n">
        <f aca="false">IF(COUNT('[17]HourGH-APR'!AB12)=0,"",ROUND('[17]HourGH-APR'!AB12,2))</f>
        <v>400.78</v>
      </c>
      <c r="D10" s="85" t="n">
        <f aca="false">IF(COUNT('[17]HourGH-MAY'!AB12)=0,"",ROUND('[17]HourGH-MAY'!AB12,2))</f>
        <v>400.84</v>
      </c>
      <c r="E10" s="85" t="n">
        <f aca="false">IF(COUNT('[17]HourGH-JUN'!AB12)=0,"",ROUND('[17]HourGH-JUN'!AB12,2))</f>
        <v>400.72</v>
      </c>
      <c r="F10" s="85" t="n">
        <f aca="false">IF(COUNT('[17]HourGH-JUL'!AB12)=0,"",ROUND('[17]HourGH-JUL'!AB12,2))</f>
        <v>400.82</v>
      </c>
      <c r="G10" s="85" t="n">
        <f aca="false">IF(COUNT('[17]HourGH-AUG'!AB12)=0,"",ROUND('[17]HourGH-AUG'!AB12,2))</f>
        <v>401.03</v>
      </c>
      <c r="H10" s="85" t="n">
        <f aca="false">IF(COUNT('[17]HourGH-SEP'!AB12)=0,"",ROUND('[17]HourGH-SEP'!AB12,2))</f>
        <v>401.41</v>
      </c>
      <c r="I10" s="85" t="n">
        <f aca="false">IF(COUNT('[17]HourGH-OCT'!AB12)=0,"",ROUND('[17]HourGH-OCT'!AB12,2))</f>
        <v>401.56</v>
      </c>
      <c r="J10" s="85" t="n">
        <f aca="false">IF(COUNT('[17]HourGH-NOV'!AB12)=0,"",ROUND('[17]HourGH-NOV'!AB12,2))</f>
        <v>401.23</v>
      </c>
      <c r="K10" s="85" t="n">
        <f aca="false">IF(COUNT('[17]HourGH-DEC'!AB12)=0,"",ROUND('[17]HourGH-DEC'!AB12,2))</f>
        <v>401.04</v>
      </c>
      <c r="L10" s="85" t="n">
        <f aca="false">IF(COUNT('[17]HourGH-JAN'!AB12)=0,"",ROUND('[17]HourGH-JAN'!AB12,2))</f>
        <v>400.96</v>
      </c>
      <c r="M10" s="85" t="n">
        <f aca="false">IF(COUNT('[17]HourGH-FEB'!AB12)=0,"",ROUND('[17]HourGH-FEB'!AB12,2))</f>
        <v>400.89</v>
      </c>
      <c r="N10" s="85" t="n">
        <f aca="false">IF(COUNT('[17]HourGH-MAR'!AB12)=0,"",ROUND('[17]HourGH-MAR'!AB12,2))</f>
        <v>400.81</v>
      </c>
      <c r="O10" s="85"/>
    </row>
    <row r="11" customFormat="false" ht="21" hidden="false" customHeight="false" outlineLevel="0" collapsed="false">
      <c r="B11" s="127" t="n">
        <v>3</v>
      </c>
      <c r="C11" s="85" t="n">
        <f aca="false">IF(COUNT('[17]HourGH-APR'!AB13)=0,"",ROUND('[17]HourGH-APR'!AB13,2))</f>
        <v>400.78</v>
      </c>
      <c r="D11" s="85" t="n">
        <f aca="false">IF(COUNT('[17]HourGH-MAY'!AB13)=0,"",ROUND('[17]HourGH-MAY'!AB13,2))</f>
        <v>401.09</v>
      </c>
      <c r="E11" s="85" t="n">
        <f aca="false">IF(COUNT('[17]HourGH-JUN'!AB13)=0,"",ROUND('[17]HourGH-JUN'!AB13,2))</f>
        <v>400.71</v>
      </c>
      <c r="F11" s="85" t="n">
        <f aca="false">IF(COUNT('[17]HourGH-JUL'!AB13)=0,"",ROUND('[17]HourGH-JUL'!AB13,2))</f>
        <v>400.89</v>
      </c>
      <c r="G11" s="85" t="n">
        <f aca="false">IF(COUNT('[17]HourGH-AUG'!AB13)=0,"",ROUND('[17]HourGH-AUG'!AB13,2))</f>
        <v>400.98</v>
      </c>
      <c r="H11" s="85" t="n">
        <f aca="false">IF(COUNT('[17]HourGH-SEP'!AB13)=0,"",ROUND('[17]HourGH-SEP'!AB13,2))</f>
        <v>401.12</v>
      </c>
      <c r="I11" s="85" t="n">
        <f aca="false">IF(COUNT('[17]HourGH-OCT'!AB13)=0,"",ROUND('[17]HourGH-OCT'!AB13,2))</f>
        <v>401.46</v>
      </c>
      <c r="J11" s="85" t="n">
        <f aca="false">IF(COUNT('[17]HourGH-NOV'!AB13)=0,"",ROUND('[17]HourGH-NOV'!AB13,2))</f>
        <v>401.22</v>
      </c>
      <c r="K11" s="85" t="n">
        <f aca="false">IF(COUNT('[17]HourGH-DEC'!AB13)=0,"",ROUND('[17]HourGH-DEC'!AB13,2))</f>
        <v>401.04</v>
      </c>
      <c r="L11" s="85" t="n">
        <f aca="false">IF(COUNT('[17]HourGH-JAN'!AB13)=0,"",ROUND('[17]HourGH-JAN'!AB13,2))</f>
        <v>400.96</v>
      </c>
      <c r="M11" s="85" t="n">
        <f aca="false">IF(COUNT('[17]HourGH-FEB'!AB13)=0,"",ROUND('[17]HourGH-FEB'!AB13,2))</f>
        <v>400.89</v>
      </c>
      <c r="N11" s="85" t="n">
        <f aca="false">IF(COUNT('[17]HourGH-MAR'!AB13)=0,"",ROUND('[17]HourGH-MAR'!AB13,2))</f>
        <v>400.81</v>
      </c>
      <c r="O11" s="85"/>
    </row>
    <row r="12" customFormat="false" ht="21" hidden="false" customHeight="false" outlineLevel="0" collapsed="false">
      <c r="B12" s="127" t="n">
        <v>4</v>
      </c>
      <c r="C12" s="85" t="n">
        <f aca="false">IF(COUNT('[17]HourGH-APR'!AB14)=0,"",ROUND('[17]HourGH-APR'!AB14,2))</f>
        <v>400.78</v>
      </c>
      <c r="D12" s="85" t="n">
        <f aca="false">IF(COUNT('[17]HourGH-MAY'!AB14)=0,"",ROUND('[17]HourGH-MAY'!AB14,2))</f>
        <v>401.02</v>
      </c>
      <c r="E12" s="85" t="n">
        <f aca="false">IF(COUNT('[17]HourGH-JUN'!AB14)=0,"",ROUND('[17]HourGH-JUN'!AB14,2))</f>
        <v>400.71</v>
      </c>
      <c r="F12" s="85" t="n">
        <f aca="false">IF(COUNT('[17]HourGH-JUL'!AB14)=0,"",ROUND('[17]HourGH-JUL'!AB14,2))</f>
        <v>400.9</v>
      </c>
      <c r="G12" s="85" t="n">
        <f aca="false">IF(COUNT('[17]HourGH-AUG'!AB14)=0,"",ROUND('[17]HourGH-AUG'!AB14,2))</f>
        <v>400.99</v>
      </c>
      <c r="H12" s="85" t="n">
        <f aca="false">IF(COUNT('[17]HourGH-SEP'!AB14)=0,"",ROUND('[17]HourGH-SEP'!AB14,2))</f>
        <v>400.99</v>
      </c>
      <c r="I12" s="85" t="n">
        <f aca="false">IF(COUNT('[17]HourGH-OCT'!AB14)=0,"",ROUND('[17]HourGH-OCT'!AB14,2))</f>
        <v>401.36</v>
      </c>
      <c r="J12" s="85" t="n">
        <f aca="false">IF(COUNT('[17]HourGH-NOV'!AB14)=0,"",ROUND('[17]HourGH-NOV'!AB14,2))</f>
        <v>401.26</v>
      </c>
      <c r="K12" s="85" t="n">
        <f aca="false">IF(COUNT('[17]HourGH-DEC'!AB14)=0,"",ROUND('[17]HourGH-DEC'!AB14,2))</f>
        <v>401.04</v>
      </c>
      <c r="L12" s="85" t="n">
        <f aca="false">IF(COUNT('[17]HourGH-JAN'!AB14)=0,"",ROUND('[17]HourGH-JAN'!AB14,2))</f>
        <v>400.96</v>
      </c>
      <c r="M12" s="85" t="n">
        <f aca="false">IF(COUNT('[17]HourGH-FEB'!AB14)=0,"",ROUND('[17]HourGH-FEB'!AB14,2))</f>
        <v>400.88</v>
      </c>
      <c r="N12" s="85" t="n">
        <f aca="false">IF(COUNT('[17]HourGH-MAR'!AB14)=0,"",ROUND('[17]HourGH-MAR'!AB14,2))</f>
        <v>400.81</v>
      </c>
      <c r="O12" s="85"/>
    </row>
    <row r="13" customFormat="false" ht="21" hidden="false" customHeight="false" outlineLevel="0" collapsed="false">
      <c r="B13" s="127" t="n">
        <v>5</v>
      </c>
      <c r="C13" s="85" t="n">
        <f aca="false">IF(COUNT('[17]HourGH-APR'!AB15)=0,"",ROUND('[17]HourGH-APR'!AB15,2))</f>
        <v>400.78</v>
      </c>
      <c r="D13" s="85" t="n">
        <f aca="false">IF(COUNT('[17]HourGH-MAY'!AB15)=0,"",ROUND('[17]HourGH-MAY'!AB15,2))</f>
        <v>400.83</v>
      </c>
      <c r="E13" s="85" t="n">
        <f aca="false">IF(COUNT('[17]HourGH-JUN'!AB15)=0,"",ROUND('[17]HourGH-JUN'!AB15,2))</f>
        <v>400.75</v>
      </c>
      <c r="F13" s="85" t="n">
        <f aca="false">IF(COUNT('[17]HourGH-JUL'!AB15)=0,"",ROUND('[17]HourGH-JUL'!AB15,2))</f>
        <v>400.86</v>
      </c>
      <c r="G13" s="85" t="n">
        <f aca="false">IF(COUNT('[17]HourGH-AUG'!AB15)=0,"",ROUND('[17]HourGH-AUG'!AB15,2))</f>
        <v>400.98</v>
      </c>
      <c r="H13" s="85" t="n">
        <f aca="false">IF(COUNT('[17]HourGH-SEP'!AB15)=0,"",ROUND('[17]HourGH-SEP'!AB15,2))</f>
        <v>401.25</v>
      </c>
      <c r="I13" s="85" t="n">
        <f aca="false">IF(COUNT('[17]HourGH-OCT'!AB15)=0,"",ROUND('[17]HourGH-OCT'!AB15,2))</f>
        <v>401.32</v>
      </c>
      <c r="J13" s="85" t="n">
        <f aca="false">IF(COUNT('[17]HourGH-NOV'!AB15)=0,"",ROUND('[17]HourGH-NOV'!AB15,2))</f>
        <v>401.22</v>
      </c>
      <c r="K13" s="85" t="n">
        <f aca="false">IF(COUNT('[17]HourGH-DEC'!AB15)=0,"",ROUND('[17]HourGH-DEC'!AB15,2))</f>
        <v>401.04</v>
      </c>
      <c r="L13" s="85" t="n">
        <f aca="false">IF(COUNT('[17]HourGH-JAN'!AB15)=0,"",ROUND('[17]HourGH-JAN'!AB15,2))</f>
        <v>400.96</v>
      </c>
      <c r="M13" s="85" t="n">
        <f aca="false">IF(COUNT('[17]HourGH-FEB'!AB15)=0,"",ROUND('[17]HourGH-FEB'!AB15,2))</f>
        <v>400.87</v>
      </c>
      <c r="N13" s="85" t="n">
        <f aca="false">IF(COUNT('[17]HourGH-MAR'!AB15)=0,"",ROUND('[17]HourGH-MAR'!AB15,2))</f>
        <v>400.81</v>
      </c>
      <c r="O13" s="85"/>
    </row>
    <row r="14" customFormat="false" ht="21" hidden="false" customHeight="false" outlineLevel="0" collapsed="false">
      <c r="B14" s="127" t="n">
        <v>6</v>
      </c>
      <c r="C14" s="85" t="n">
        <f aca="false">IF(COUNT('[17]HourGH-APR'!AB16)=0,"",ROUND('[17]HourGH-APR'!AB16,2))</f>
        <v>400.76</v>
      </c>
      <c r="D14" s="85" t="n">
        <f aca="false">IF(COUNT('[17]HourGH-MAY'!AB16)=0,"",ROUND('[17]HourGH-MAY'!AB16,2))</f>
        <v>400.78</v>
      </c>
      <c r="E14" s="85" t="n">
        <f aca="false">IF(COUNT('[17]HourGH-JUN'!AB16)=0,"",ROUND('[17]HourGH-JUN'!AB16,2))</f>
        <v>400.78</v>
      </c>
      <c r="F14" s="85" t="n">
        <f aca="false">IF(COUNT('[17]HourGH-JUL'!AB16)=0,"",ROUND('[17]HourGH-JUL'!AB16,2))</f>
        <v>400.8</v>
      </c>
      <c r="G14" s="85" t="n">
        <f aca="false">IF(COUNT('[17]HourGH-AUG'!AB16)=0,"",ROUND('[17]HourGH-AUG'!AB16,2))</f>
        <v>400.99</v>
      </c>
      <c r="H14" s="85" t="n">
        <f aca="false">IF(COUNT('[17]HourGH-SEP'!AB16)=0,"",ROUND('[17]HourGH-SEP'!AB16,2))</f>
        <v>401.69</v>
      </c>
      <c r="I14" s="85" t="n">
        <f aca="false">IF(COUNT('[17]HourGH-OCT'!AB16)=0,"",ROUND('[17]HourGH-OCT'!AB16,2))</f>
        <v>401.26</v>
      </c>
      <c r="J14" s="85" t="n">
        <f aca="false">IF(COUNT('[17]HourGH-NOV'!AB16)=0,"",ROUND('[17]HourGH-NOV'!AB16,2))</f>
        <v>401.23</v>
      </c>
      <c r="K14" s="85" t="n">
        <f aca="false">IF(COUNT('[17]HourGH-DEC'!AB16)=0,"",ROUND('[17]HourGH-DEC'!AB16,2))</f>
        <v>401.03</v>
      </c>
      <c r="L14" s="85" t="n">
        <f aca="false">IF(COUNT('[17]HourGH-JAN'!AB16)=0,"",ROUND('[17]HourGH-JAN'!AB16,2))</f>
        <v>400.96</v>
      </c>
      <c r="M14" s="85" t="n">
        <f aca="false">IF(COUNT('[17]HourGH-FEB'!AB16)=0,"",ROUND('[17]HourGH-FEB'!AB16,2))</f>
        <v>400.86</v>
      </c>
      <c r="N14" s="85" t="n">
        <f aca="false">IF(COUNT('[17]HourGH-MAR'!AB16)=0,"",ROUND('[17]HourGH-MAR'!AB16,2))</f>
        <v>400.81</v>
      </c>
      <c r="O14" s="85"/>
    </row>
    <row r="15" customFormat="false" ht="21" hidden="false" customHeight="false" outlineLevel="0" collapsed="false">
      <c r="B15" s="127" t="n">
        <v>7</v>
      </c>
      <c r="C15" s="85" t="n">
        <f aca="false">IF(COUNT('[17]HourGH-APR'!AB17)=0,"",ROUND('[17]HourGH-APR'!AB17,2))</f>
        <v>400.77</v>
      </c>
      <c r="D15" s="85" t="n">
        <f aca="false">IF(COUNT('[17]HourGH-MAY'!AB17)=0,"",ROUND('[17]HourGH-MAY'!AB17,2))</f>
        <v>400.77</v>
      </c>
      <c r="E15" s="85" t="n">
        <f aca="false">IF(COUNT('[17]HourGH-JUN'!AB17)=0,"",ROUND('[17]HourGH-JUN'!AB17,2))</f>
        <v>400.9</v>
      </c>
      <c r="F15" s="85" t="n">
        <f aca="false">IF(COUNT('[17]HourGH-JUL'!AB17)=0,"",ROUND('[17]HourGH-JUL'!AB17,2))</f>
        <v>400.77</v>
      </c>
      <c r="G15" s="85" t="n">
        <f aca="false">IF(COUNT('[17]HourGH-AUG'!AB17)=0,"",ROUND('[17]HourGH-AUG'!AB17,2))</f>
        <v>401.01</v>
      </c>
      <c r="H15" s="85" t="n">
        <f aca="false">IF(COUNT('[17]HourGH-SEP'!AB17)=0,"",ROUND('[17]HourGH-SEP'!AB17,2))</f>
        <v>401.41</v>
      </c>
      <c r="I15" s="85" t="n">
        <f aca="false">IF(COUNT('[17]HourGH-OCT'!AB17)=0,"",ROUND('[17]HourGH-OCT'!AB17,2))</f>
        <v>401.25</v>
      </c>
      <c r="J15" s="85" t="n">
        <f aca="false">IF(COUNT('[17]HourGH-NOV'!AB17)=0,"",ROUND('[17]HourGH-NOV'!AB17,2))</f>
        <v>401.21</v>
      </c>
      <c r="K15" s="85" t="n">
        <f aca="false">IF(COUNT('[17]HourGH-DEC'!AB17)=0,"",ROUND('[17]HourGH-DEC'!AB17,2))</f>
        <v>401.03</v>
      </c>
      <c r="L15" s="85" t="n">
        <f aca="false">IF(COUNT('[17]HourGH-JAN'!AB17)=0,"",ROUND('[17]HourGH-JAN'!AB17,2))</f>
        <v>400.95</v>
      </c>
      <c r="M15" s="85" t="n">
        <f aca="false">IF(COUNT('[17]HourGH-FEB'!AB17)=0,"",ROUND('[17]HourGH-FEB'!AB17,2))</f>
        <v>400.86</v>
      </c>
      <c r="N15" s="85" t="n">
        <f aca="false">IF(COUNT('[17]HourGH-MAR'!AB17)=0,"",ROUND('[17]HourGH-MAR'!AB17,2))</f>
        <v>400.81</v>
      </c>
      <c r="O15" s="85"/>
    </row>
    <row r="16" customFormat="false" ht="21" hidden="false" customHeight="false" outlineLevel="0" collapsed="false">
      <c r="B16" s="127" t="n">
        <v>8</v>
      </c>
      <c r="C16" s="85" t="n">
        <f aca="false">IF(COUNT('[17]HourGH-APR'!AB18)=0,"",ROUND('[17]HourGH-APR'!AB18,2))</f>
        <v>400.75</v>
      </c>
      <c r="D16" s="85" t="n">
        <f aca="false">IF(COUNT('[17]HourGH-MAY'!AB18)=0,"",ROUND('[17]HourGH-MAY'!AB18,2))</f>
        <v>400.75</v>
      </c>
      <c r="E16" s="85" t="n">
        <f aca="false">IF(COUNT('[17]HourGH-JUN'!AB18)=0,"",ROUND('[17]HourGH-JUN'!AB18,2))</f>
        <v>400.89</v>
      </c>
      <c r="F16" s="85" t="n">
        <f aca="false">IF(COUNT('[17]HourGH-JUL'!AB18)=0,"",ROUND('[17]HourGH-JUL'!AB18,2))</f>
        <v>400.78</v>
      </c>
      <c r="G16" s="85" t="n">
        <f aca="false">IF(COUNT('[17]HourGH-AUG'!AB18)=0,"",ROUND('[17]HourGH-AUG'!AB18,2))</f>
        <v>401.08</v>
      </c>
      <c r="H16" s="85" t="n">
        <f aca="false">IF(COUNT('[17]HourGH-SEP'!AB18)=0,"",ROUND('[17]HourGH-SEP'!AB18,2))</f>
        <v>401.42</v>
      </c>
      <c r="I16" s="85" t="n">
        <f aca="false">IF(COUNT('[17]HourGH-OCT'!AB18)=0,"",ROUND('[17]HourGH-OCT'!AB18,2))</f>
        <v>401.33</v>
      </c>
      <c r="J16" s="85" t="n">
        <f aca="false">IF(COUNT('[17]HourGH-NOV'!AB18)=0,"",ROUND('[17]HourGH-NOV'!AB18,2))</f>
        <v>401.2</v>
      </c>
      <c r="K16" s="85" t="n">
        <f aca="false">IF(COUNT('[17]HourGH-DEC'!AB18)=0,"",ROUND('[17]HourGH-DEC'!AB18,2))</f>
        <v>401.05</v>
      </c>
      <c r="L16" s="85" t="n">
        <f aca="false">IF(COUNT('[17]HourGH-JAN'!AB18)=0,"",ROUND('[17]HourGH-JAN'!AB18,2))</f>
        <v>400.95</v>
      </c>
      <c r="M16" s="85" t="n">
        <f aca="false">IF(COUNT('[17]HourGH-FEB'!AB18)=0,"",ROUND('[17]HourGH-FEB'!AB18,2))</f>
        <v>400.86</v>
      </c>
      <c r="N16" s="85" t="n">
        <f aca="false">IF(COUNT('[17]HourGH-MAR'!AB18)=0,"",ROUND('[17]HourGH-MAR'!AB18,2))</f>
        <v>400.8</v>
      </c>
      <c r="O16" s="85"/>
    </row>
    <row r="17" customFormat="false" ht="21" hidden="false" customHeight="false" outlineLevel="0" collapsed="false">
      <c r="B17" s="127" t="n">
        <v>9</v>
      </c>
      <c r="C17" s="85" t="n">
        <f aca="false">IF(COUNT('[17]HourGH-APR'!AB19)=0,"",ROUND('[17]HourGH-APR'!AB19,2))</f>
        <v>400.74</v>
      </c>
      <c r="D17" s="85" t="n">
        <f aca="false">IF(COUNT('[17]HourGH-MAY'!AB19)=0,"",ROUND('[17]HourGH-MAY'!AB19,2))</f>
        <v>401.01</v>
      </c>
      <c r="E17" s="85" t="n">
        <f aca="false">IF(COUNT('[17]HourGH-JUN'!AB19)=0,"",ROUND('[17]HourGH-JUN'!AB19,2))</f>
        <v>400.86</v>
      </c>
      <c r="F17" s="85" t="n">
        <f aca="false">IF(COUNT('[17]HourGH-JUL'!AB19)=0,"",ROUND('[17]HourGH-JUL'!AB19,2))</f>
        <v>400.83</v>
      </c>
      <c r="G17" s="85" t="n">
        <f aca="false">IF(COUNT('[17]HourGH-AUG'!AB19)=0,"",ROUND('[17]HourGH-AUG'!AB19,2))</f>
        <v>401.15</v>
      </c>
      <c r="H17" s="85" t="n">
        <f aca="false">IF(COUNT('[17]HourGH-SEP'!AB19)=0,"",ROUND('[17]HourGH-SEP'!AB19,2))</f>
        <v>401.59</v>
      </c>
      <c r="I17" s="85" t="n">
        <f aca="false">IF(COUNT('[17]HourGH-OCT'!AB19)=0,"",ROUND('[17]HourGH-OCT'!AB19,2))</f>
        <v>401.36</v>
      </c>
      <c r="J17" s="85" t="n">
        <f aca="false">IF(COUNT('[17]HourGH-NOV'!AB19)=0,"",ROUND('[17]HourGH-NOV'!AB19,2))</f>
        <v>401.18</v>
      </c>
      <c r="K17" s="85" t="n">
        <f aca="false">IF(COUNT('[17]HourGH-DEC'!AB19)=0,"",ROUND('[17]HourGH-DEC'!AB19,2))</f>
        <v>401.05</v>
      </c>
      <c r="L17" s="85" t="n">
        <f aca="false">IF(COUNT('[17]HourGH-JAN'!AB19)=0,"",ROUND('[17]HourGH-JAN'!AB19,2))</f>
        <v>400.93</v>
      </c>
      <c r="M17" s="85" t="n">
        <f aca="false">IF(COUNT('[17]HourGH-FEB'!AB19)=0,"",ROUND('[17]HourGH-FEB'!AB19,2))</f>
        <v>400.85</v>
      </c>
      <c r="N17" s="85" t="n">
        <f aca="false">IF(COUNT('[17]HourGH-MAR'!AB19)=0,"",ROUND('[17]HourGH-MAR'!AB19,2))</f>
        <v>400.79</v>
      </c>
      <c r="O17" s="85"/>
    </row>
    <row r="18" customFormat="false" ht="21" hidden="false" customHeight="false" outlineLevel="0" collapsed="false">
      <c r="B18" s="127" t="n">
        <v>10</v>
      </c>
      <c r="C18" s="85" t="n">
        <f aca="false">IF(COUNT('[17]HourGH-APR'!AB20)=0,"",ROUND('[17]HourGH-APR'!AB20,2))</f>
        <v>400.75</v>
      </c>
      <c r="D18" s="85" t="n">
        <f aca="false">IF(COUNT('[17]HourGH-MAY'!AB20)=0,"",ROUND('[17]HourGH-MAY'!AB20,2))</f>
        <v>400.92</v>
      </c>
      <c r="E18" s="85" t="n">
        <f aca="false">IF(COUNT('[17]HourGH-JUN'!AB20)=0,"",ROUND('[17]HourGH-JUN'!AB20,2))</f>
        <v>400.81</v>
      </c>
      <c r="F18" s="85" t="n">
        <f aca="false">IF(COUNT('[17]HourGH-JUL'!AB20)=0,"",ROUND('[17]HourGH-JUL'!AB20,2))</f>
        <v>401.45</v>
      </c>
      <c r="G18" s="85" t="n">
        <f aca="false">IF(COUNT('[17]HourGH-AUG'!AB20)=0,"",ROUND('[17]HourGH-AUG'!AB20,2))</f>
        <v>401.01</v>
      </c>
      <c r="H18" s="85" t="n">
        <f aca="false">IF(COUNT('[17]HourGH-SEP'!AB20)=0,"",ROUND('[17]HourGH-SEP'!AB20,2))</f>
        <v>401.61</v>
      </c>
      <c r="I18" s="85" t="n">
        <f aca="false">IF(COUNT('[17]HourGH-OCT'!AB20)=0,"",ROUND('[17]HourGH-OCT'!AB20,2))</f>
        <v>401.91</v>
      </c>
      <c r="J18" s="85" t="n">
        <f aca="false">IF(COUNT('[17]HourGH-NOV'!AB20)=0,"",ROUND('[17]HourGH-NOV'!AB20,2))</f>
        <v>401.15</v>
      </c>
      <c r="K18" s="85" t="n">
        <f aca="false">IF(COUNT('[17]HourGH-DEC'!AB20)=0,"",ROUND('[17]HourGH-DEC'!AB20,2))</f>
        <v>401.03</v>
      </c>
      <c r="L18" s="85" t="n">
        <f aca="false">IF(COUNT('[17]HourGH-JAN'!AB20)=0,"",ROUND('[17]HourGH-JAN'!AB20,2))</f>
        <v>400.94</v>
      </c>
      <c r="M18" s="85" t="n">
        <f aca="false">IF(COUNT('[17]HourGH-FEB'!AB20)=0,"",ROUND('[17]HourGH-FEB'!AB20,2))</f>
        <v>400.85</v>
      </c>
      <c r="N18" s="85" t="n">
        <f aca="false">IF(COUNT('[17]HourGH-MAR'!AB20)=0,"",ROUND('[17]HourGH-MAR'!AB20,2))</f>
        <v>400.79</v>
      </c>
      <c r="O18" s="85"/>
    </row>
    <row r="19" customFormat="false" ht="3.75" hidden="false" customHeight="true" outlineLevel="0" collapsed="false">
      <c r="B19" s="127"/>
      <c r="C19" s="85" t="str">
        <f aca="false">IF(COUNT('[17]HourGH-APR'!AB21)=0,"",ROUND('[17]HourGH-APR'!AB21,2))</f>
        <v/>
      </c>
      <c r="D19" s="85" t="str">
        <f aca="false">IF(COUNT('[17]HourGH-MAY'!AB21)=0,"",ROUND('[17]HourGH-MAY'!AB21,2))</f>
        <v/>
      </c>
      <c r="E19" s="85" t="str">
        <f aca="false">IF(COUNT('[17]HourGH-JUN'!AB21)=0,"",ROUND('[17]HourGH-JUN'!AB21,2))</f>
        <v/>
      </c>
      <c r="F19" s="85" t="str">
        <f aca="false">IF(COUNT('[17]HourGH-JUL'!AB21)=0,"",ROUND('[17]HourGH-JUL'!AB21,2))</f>
        <v/>
      </c>
      <c r="G19" s="85" t="str">
        <f aca="false">IF(COUNT('[17]HourGH-AUG'!AB21)=0,"",ROUND('[17]HourGH-AUG'!AB21,2))</f>
        <v/>
      </c>
      <c r="H19" s="85" t="str">
        <f aca="false">IF(COUNT('[17]HourGH-SEP'!AB21)=0,"",ROUND('[17]HourGH-SEP'!AB21,2))</f>
        <v/>
      </c>
      <c r="I19" s="85" t="str">
        <f aca="false">IF(COUNT('[17]HourGH-OCT'!AB21)=0,"",ROUND('[17]HourGH-OCT'!AB21,2))</f>
        <v/>
      </c>
      <c r="J19" s="85" t="str">
        <f aca="false">IF(COUNT('[17]HourGH-NOV'!AB21)=0,"",ROUND('[17]HourGH-NOV'!AB21,2))</f>
        <v/>
      </c>
      <c r="K19" s="85" t="str">
        <f aca="false">IF(COUNT('[17]HourGH-DEC'!AB21)=0,"",ROUND('[17]HourGH-DEC'!AB21,2))</f>
        <v/>
      </c>
      <c r="L19" s="85" t="str">
        <f aca="false">IF(COUNT('[17]HourGH-JAN'!AB21)=0,"",ROUND('[17]HourGH-JAN'!AB21,2))</f>
        <v/>
      </c>
      <c r="M19" s="85" t="str">
        <f aca="false">IF(COUNT('[17]HourGH-FEB'!AB21)=0,"",ROUND('[17]HourGH-FEB'!AB21,2))</f>
        <v/>
      </c>
      <c r="N19" s="85" t="str">
        <f aca="false">IF(COUNT('[17]HourGH-MAR'!AB21)=0,"",ROUND('[17]HourGH-MAR'!AB21,2))</f>
        <v/>
      </c>
      <c r="O19" s="85"/>
    </row>
    <row r="20" customFormat="false" ht="21" hidden="false" customHeight="false" outlineLevel="0" collapsed="false">
      <c r="B20" s="127" t="n">
        <v>11</v>
      </c>
      <c r="C20" s="85" t="n">
        <f aca="false">IF(COUNT('[17]HourGH-APR'!AB22)=0,"",ROUND('[17]HourGH-APR'!AB22,2))</f>
        <v>400.76</v>
      </c>
      <c r="D20" s="85" t="n">
        <f aca="false">IF(COUNT('[17]HourGH-MAY'!AB22)=0,"",ROUND('[17]HourGH-MAY'!AB22,2))</f>
        <v>400.91</v>
      </c>
      <c r="E20" s="85" t="n">
        <f aca="false">IF(COUNT('[17]HourGH-JUN'!AB22)=0,"",ROUND('[17]HourGH-JUN'!AB22,2))</f>
        <v>400.77</v>
      </c>
      <c r="F20" s="85" t="n">
        <f aca="false">IF(COUNT('[17]HourGH-JUL'!AB22)=0,"",ROUND('[17]HourGH-JUL'!AB22,2))</f>
        <v>401.39</v>
      </c>
      <c r="G20" s="85" t="n">
        <f aca="false">IF(COUNT('[17]HourGH-AUG'!AB22)=0,"",ROUND('[17]HourGH-AUG'!AB22,2))</f>
        <v>400.94</v>
      </c>
      <c r="H20" s="85" t="n">
        <f aca="false">IF(COUNT('[17]HourGH-SEP'!AB22)=0,"",ROUND('[17]HourGH-SEP'!AB22,2))</f>
        <v>401.97</v>
      </c>
      <c r="I20" s="85" t="n">
        <f aca="false">IF(COUNT('[17]HourGH-OCT'!AB22)=0,"",ROUND('[17]HourGH-OCT'!AB22,2))</f>
        <v>401.67</v>
      </c>
      <c r="J20" s="85" t="n">
        <f aca="false">IF(COUNT('[17]HourGH-NOV'!AB22)=0,"",ROUND('[17]HourGH-NOV'!AB22,2))</f>
        <v>401.14</v>
      </c>
      <c r="K20" s="85" t="n">
        <f aca="false">IF(COUNT('[17]HourGH-DEC'!AB22)=0,"",ROUND('[17]HourGH-DEC'!AB22,2))</f>
        <v>401.03</v>
      </c>
      <c r="L20" s="85" t="n">
        <f aca="false">IF(COUNT('[17]HourGH-JAN'!AB22)=0,"",ROUND('[17]HourGH-JAN'!AB22,2))</f>
        <v>400.93</v>
      </c>
      <c r="M20" s="85" t="n">
        <f aca="false">IF(COUNT('[17]HourGH-FEB'!AB22)=0,"",ROUND('[17]HourGH-FEB'!AB22,2))</f>
        <v>400.86</v>
      </c>
      <c r="N20" s="85" t="n">
        <f aca="false">IF(COUNT('[17]HourGH-MAR'!AB22)=0,"",ROUND('[17]HourGH-MAR'!AB22,2))</f>
        <v>400.78</v>
      </c>
      <c r="O20" s="85"/>
    </row>
    <row r="21" customFormat="false" ht="21" hidden="false" customHeight="false" outlineLevel="0" collapsed="false">
      <c r="B21" s="127" t="n">
        <v>12</v>
      </c>
      <c r="C21" s="85" t="n">
        <f aca="false">IF(COUNT('[17]HourGH-APR'!AB23)=0,"",ROUND('[17]HourGH-APR'!AB23,2))</f>
        <v>400.75</v>
      </c>
      <c r="D21" s="85" t="n">
        <f aca="false">IF(COUNT('[17]HourGH-MAY'!AB23)=0,"",ROUND('[17]HourGH-MAY'!AB23,2))</f>
        <v>400.89</v>
      </c>
      <c r="E21" s="85" t="n">
        <f aca="false">IF(COUNT('[17]HourGH-JUN'!AB23)=0,"",ROUND('[17]HourGH-JUN'!AB23,2))</f>
        <v>400.8</v>
      </c>
      <c r="F21" s="85" t="n">
        <f aca="false">IF(COUNT('[17]HourGH-JUL'!AB23)=0,"",ROUND('[17]HourGH-JUL'!AB23,2))</f>
        <v>401.13</v>
      </c>
      <c r="G21" s="85" t="n">
        <f aca="false">IF(COUNT('[17]HourGH-AUG'!AB23)=0,"",ROUND('[17]HourGH-AUG'!AB23,2))</f>
        <v>400.92</v>
      </c>
      <c r="H21" s="85" t="n">
        <f aca="false">IF(COUNT('[17]HourGH-SEP'!AB23)=0,"",ROUND('[17]HourGH-SEP'!AB23,2))</f>
        <v>401.31</v>
      </c>
      <c r="I21" s="85" t="n">
        <f aca="false">IF(COUNT('[17]HourGH-OCT'!AB23)=0,"",ROUND('[17]HourGH-OCT'!AB23,2))</f>
        <v>401.99</v>
      </c>
      <c r="J21" s="85" t="n">
        <f aca="false">IF(COUNT('[17]HourGH-NOV'!AB23)=0,"",ROUND('[17]HourGH-NOV'!AB23,2))</f>
        <v>401.13</v>
      </c>
      <c r="K21" s="85" t="n">
        <f aca="false">IF(COUNT('[17]HourGH-DEC'!AB23)=0,"",ROUND('[17]HourGH-DEC'!AB23,2))</f>
        <v>401.02</v>
      </c>
      <c r="L21" s="85" t="n">
        <f aca="false">IF(COUNT('[17]HourGH-JAN'!AB23)=0,"",ROUND('[17]HourGH-JAN'!AB23,2))</f>
        <v>400.93</v>
      </c>
      <c r="M21" s="85" t="n">
        <f aca="false">IF(COUNT('[17]HourGH-FEB'!AB23)=0,"",ROUND('[17]HourGH-FEB'!AB23,2))</f>
        <v>400.87</v>
      </c>
      <c r="N21" s="85" t="n">
        <f aca="false">IF(COUNT('[17]HourGH-MAR'!AB23)=0,"",ROUND('[17]HourGH-MAR'!AB23,2))</f>
        <v>400.79</v>
      </c>
      <c r="O21" s="85"/>
    </row>
    <row r="22" customFormat="false" ht="21" hidden="false" customHeight="false" outlineLevel="0" collapsed="false">
      <c r="B22" s="127" t="n">
        <v>13</v>
      </c>
      <c r="C22" s="85" t="n">
        <f aca="false">IF(COUNT('[17]HourGH-APR'!AB24)=0,"",ROUND('[17]HourGH-APR'!AB24,2))</f>
        <v>400.75</v>
      </c>
      <c r="D22" s="85" t="n">
        <f aca="false">IF(COUNT('[17]HourGH-MAY'!AB24)=0,"",ROUND('[17]HourGH-MAY'!AB24,2))</f>
        <v>401.18</v>
      </c>
      <c r="E22" s="85" t="n">
        <f aca="false">IF(COUNT('[17]HourGH-JUN'!AB24)=0,"",ROUND('[17]HourGH-JUN'!AB24,2))</f>
        <v>400.78</v>
      </c>
      <c r="F22" s="85" t="n">
        <f aca="false">IF(COUNT('[17]HourGH-JUL'!AB24)=0,"",ROUND('[17]HourGH-JUL'!AB24,2))</f>
        <v>400.95</v>
      </c>
      <c r="G22" s="85" t="n">
        <f aca="false">IF(COUNT('[17]HourGH-AUG'!AB24)=0,"",ROUND('[17]HourGH-AUG'!AB24,2))</f>
        <v>400.9</v>
      </c>
      <c r="H22" s="85" t="n">
        <f aca="false">IF(COUNT('[17]HourGH-SEP'!AB24)=0,"",ROUND('[17]HourGH-SEP'!AB24,2))</f>
        <v>401.19</v>
      </c>
      <c r="I22" s="85" t="n">
        <f aca="false">IF(COUNT('[17]HourGH-OCT'!AB24)=0,"",ROUND('[17]HourGH-OCT'!AB24,2))</f>
        <v>401.75</v>
      </c>
      <c r="J22" s="85" t="n">
        <f aca="false">IF(COUNT('[17]HourGH-NOV'!AB24)=0,"",ROUND('[17]HourGH-NOV'!AB24,2))</f>
        <v>401.13</v>
      </c>
      <c r="K22" s="85" t="n">
        <f aca="false">IF(COUNT('[17]HourGH-DEC'!AB24)=0,"",ROUND('[17]HourGH-DEC'!AB24,2))</f>
        <v>401.01</v>
      </c>
      <c r="L22" s="85" t="n">
        <f aca="false">IF(COUNT('[17]HourGH-JAN'!AB24)=0,"",ROUND('[17]HourGH-JAN'!AB24,2))</f>
        <v>400.93</v>
      </c>
      <c r="M22" s="85" t="n">
        <f aca="false">IF(COUNT('[17]HourGH-FEB'!AB24)=0,"",ROUND('[17]HourGH-FEB'!AB24,2))</f>
        <v>400.86</v>
      </c>
      <c r="N22" s="85" t="n">
        <f aca="false">IF(COUNT('[17]HourGH-MAR'!AB24)=0,"",ROUND('[17]HourGH-MAR'!AB24,2))</f>
        <v>400.78</v>
      </c>
      <c r="O22" s="85"/>
    </row>
    <row r="23" customFormat="false" ht="21" hidden="false" customHeight="false" outlineLevel="0" collapsed="false">
      <c r="B23" s="127" t="n">
        <v>14</v>
      </c>
      <c r="C23" s="85" t="n">
        <f aca="false">IF(COUNT('[17]HourGH-APR'!AB25)=0,"",ROUND('[17]HourGH-APR'!AB25,2))</f>
        <v>400.75</v>
      </c>
      <c r="D23" s="85" t="n">
        <f aca="false">IF(COUNT('[17]HourGH-MAY'!AB25)=0,"",ROUND('[17]HourGH-MAY'!AB25,2))</f>
        <v>401.06</v>
      </c>
      <c r="E23" s="85" t="n">
        <f aca="false">IF(COUNT('[17]HourGH-JUN'!AB25)=0,"",ROUND('[17]HourGH-JUN'!AB25,2))</f>
        <v>400.8</v>
      </c>
      <c r="F23" s="85" t="n">
        <f aca="false">IF(COUNT('[17]HourGH-JUL'!AB25)=0,"",ROUND('[17]HourGH-JUL'!AB25,2))</f>
        <v>400.88</v>
      </c>
      <c r="G23" s="85" t="n">
        <f aca="false">IF(COUNT('[17]HourGH-AUG'!AB25)=0,"",ROUND('[17]HourGH-AUG'!AB25,2))</f>
        <v>400.88</v>
      </c>
      <c r="H23" s="85" t="n">
        <f aca="false">IF(COUNT('[17]HourGH-SEP'!AB25)=0,"",ROUND('[17]HourGH-SEP'!AB25,2))</f>
        <v>401.19</v>
      </c>
      <c r="I23" s="85" t="n">
        <f aca="false">IF(COUNT('[17]HourGH-OCT'!AB25)=0,"",ROUND('[17]HourGH-OCT'!AB25,2))</f>
        <v>401.64</v>
      </c>
      <c r="J23" s="85" t="n">
        <f aca="false">IF(COUNT('[17]HourGH-NOV'!AB25)=0,"",ROUND('[17]HourGH-NOV'!AB25,2))</f>
        <v>401.12</v>
      </c>
      <c r="K23" s="85" t="n">
        <f aca="false">IF(COUNT('[17]HourGH-DEC'!AB25)=0,"",ROUND('[17]HourGH-DEC'!AB25,2))</f>
        <v>401.01</v>
      </c>
      <c r="L23" s="85" t="n">
        <f aca="false">IF(COUNT('[17]HourGH-JAN'!AB25)=0,"",ROUND('[17]HourGH-JAN'!AB25,2))</f>
        <v>400.93</v>
      </c>
      <c r="M23" s="85" t="n">
        <f aca="false">IF(COUNT('[17]HourGH-FEB'!AB25)=0,"",ROUND('[17]HourGH-FEB'!AB25,2))</f>
        <v>400.85</v>
      </c>
      <c r="N23" s="85" t="n">
        <f aca="false">IF(COUNT('[17]HourGH-MAR'!AB25)=0,"",ROUND('[17]HourGH-MAR'!AB25,2))</f>
        <v>400.78</v>
      </c>
      <c r="O23" s="85"/>
    </row>
    <row r="24" customFormat="false" ht="21" hidden="false" customHeight="false" outlineLevel="0" collapsed="false">
      <c r="B24" s="127" t="n">
        <v>15</v>
      </c>
      <c r="C24" s="85" t="n">
        <f aca="false">IF(COUNT('[17]HourGH-APR'!AB26)=0,"",ROUND('[17]HourGH-APR'!AB26,2))</f>
        <v>400.75</v>
      </c>
      <c r="D24" s="85" t="n">
        <f aca="false">IF(COUNT('[17]HourGH-MAY'!AB26)=0,"",ROUND('[17]HourGH-MAY'!AB26,2))</f>
        <v>400.95</v>
      </c>
      <c r="E24" s="85" t="n">
        <f aca="false">IF(COUNT('[17]HourGH-JUN'!AB26)=0,"",ROUND('[17]HourGH-JUN'!AB26,2))</f>
        <v>400.79</v>
      </c>
      <c r="F24" s="85" t="n">
        <f aca="false">IF(COUNT('[17]HourGH-JUL'!AB26)=0,"",ROUND('[17]HourGH-JUL'!AB26,2))</f>
        <v>400.85</v>
      </c>
      <c r="G24" s="85" t="n">
        <f aca="false">IF(COUNT('[17]HourGH-AUG'!AB26)=0,"",ROUND('[17]HourGH-AUG'!AB26,2))</f>
        <v>400.85</v>
      </c>
      <c r="H24" s="85" t="n">
        <f aca="false">IF(COUNT('[17]HourGH-SEP'!AB26)=0,"",ROUND('[17]HourGH-SEP'!AB26,2))</f>
        <v>401.23</v>
      </c>
      <c r="I24" s="85" t="n">
        <f aca="false">IF(COUNT('[17]HourGH-OCT'!AB26)=0,"",ROUND('[17]HourGH-OCT'!AB26,2))</f>
        <v>401.64</v>
      </c>
      <c r="J24" s="85" t="n">
        <f aca="false">IF(COUNT('[17]HourGH-NOV'!AB26)=0,"",ROUND('[17]HourGH-NOV'!AB26,2))</f>
        <v>401.11</v>
      </c>
      <c r="K24" s="85" t="n">
        <f aca="false">IF(COUNT('[17]HourGH-DEC'!AB26)=0,"",ROUND('[17]HourGH-DEC'!AB26,2))</f>
        <v>401.01</v>
      </c>
      <c r="L24" s="85" t="n">
        <f aca="false">IF(COUNT('[17]HourGH-JAN'!AB26)=0,"",ROUND('[17]HourGH-JAN'!AB26,2))</f>
        <v>400.93</v>
      </c>
      <c r="M24" s="85" t="n">
        <f aca="false">IF(COUNT('[17]HourGH-FEB'!AB26)=0,"",ROUND('[17]HourGH-FEB'!AB26,2))</f>
        <v>400.85</v>
      </c>
      <c r="N24" s="85" t="n">
        <f aca="false">IF(COUNT('[17]HourGH-MAR'!AB26)=0,"",ROUND('[17]HourGH-MAR'!AB26,2))</f>
        <v>400.79</v>
      </c>
      <c r="O24" s="85"/>
    </row>
    <row r="25" customFormat="false" ht="21" hidden="false" customHeight="false" outlineLevel="0" collapsed="false">
      <c r="B25" s="127" t="n">
        <v>16</v>
      </c>
      <c r="C25" s="85" t="n">
        <f aca="false">IF(COUNT('[17]HourGH-APR'!AB27)=0,"",ROUND('[17]HourGH-APR'!AB27,2))</f>
        <v>400.76</v>
      </c>
      <c r="D25" s="85" t="n">
        <f aca="false">IF(COUNT('[17]HourGH-MAY'!AB27)=0,"",ROUND('[17]HourGH-MAY'!AB27,2))</f>
        <v>400.88</v>
      </c>
      <c r="E25" s="85" t="n">
        <f aca="false">IF(COUNT('[17]HourGH-JUN'!AB27)=0,"",ROUND('[17]HourGH-JUN'!AB27,2))</f>
        <v>400.77</v>
      </c>
      <c r="F25" s="85" t="n">
        <f aca="false">IF(COUNT('[17]HourGH-JUL'!AB27)=0,"",ROUND('[17]HourGH-JUL'!AB27,2))</f>
        <v>400.83</v>
      </c>
      <c r="G25" s="85" t="n">
        <f aca="false">IF(COUNT('[17]HourGH-AUG'!AB27)=0,"",ROUND('[17]HourGH-AUG'!AB27,2))</f>
        <v>400.98</v>
      </c>
      <c r="H25" s="85" t="n">
        <f aca="false">IF(COUNT('[17]HourGH-SEP'!AB27)=0,"",ROUND('[17]HourGH-SEP'!AB27,2))</f>
        <v>402</v>
      </c>
      <c r="I25" s="85" t="n">
        <f aca="false">IF(COUNT('[17]HourGH-OCT'!AB27)=0,"",ROUND('[17]HourGH-OCT'!AB27,2))</f>
        <v>401.7</v>
      </c>
      <c r="J25" s="85" t="n">
        <f aca="false">IF(COUNT('[17]HourGH-NOV'!AB27)=0,"",ROUND('[17]HourGH-NOV'!AB27,2))</f>
        <v>401.1</v>
      </c>
      <c r="K25" s="85" t="n">
        <f aca="false">IF(COUNT('[17]HourGH-DEC'!AB27)=0,"",ROUND('[17]HourGH-DEC'!AB27,2))</f>
        <v>400.99</v>
      </c>
      <c r="L25" s="85" t="n">
        <f aca="false">IF(COUNT('[17]HourGH-JAN'!AB27)=0,"",ROUND('[17]HourGH-JAN'!AB27,2))</f>
        <v>400.96</v>
      </c>
      <c r="M25" s="85" t="n">
        <f aca="false">IF(COUNT('[17]HourGH-FEB'!AB27)=0,"",ROUND('[17]HourGH-FEB'!AB27,2))</f>
        <v>400.85</v>
      </c>
      <c r="N25" s="85" t="n">
        <f aca="false">IF(COUNT('[17]HourGH-MAR'!AB27)=0,"",ROUND('[17]HourGH-MAR'!AB27,2))</f>
        <v>400.78</v>
      </c>
      <c r="O25" s="85"/>
    </row>
    <row r="26" customFormat="false" ht="21" hidden="false" customHeight="false" outlineLevel="0" collapsed="false">
      <c r="B26" s="127" t="n">
        <v>17</v>
      </c>
      <c r="C26" s="85" t="n">
        <f aca="false">IF(COUNT('[17]HourGH-APR'!AB28)=0,"",ROUND('[17]HourGH-APR'!AB28,2))</f>
        <v>400.75</v>
      </c>
      <c r="D26" s="85" t="n">
        <f aca="false">IF(COUNT('[17]HourGH-MAY'!AB28)=0,"",ROUND('[17]HourGH-MAY'!AB28,2))</f>
        <v>400.83</v>
      </c>
      <c r="E26" s="85" t="n">
        <f aca="false">IF(COUNT('[17]HourGH-JUN'!AB28)=0,"",ROUND('[17]HourGH-JUN'!AB28,2))</f>
        <v>400.75</v>
      </c>
      <c r="F26" s="85" t="n">
        <f aca="false">IF(COUNT('[17]HourGH-JUL'!AB28)=0,"",ROUND('[17]HourGH-JUL'!AB28,2))</f>
        <v>400.82</v>
      </c>
      <c r="G26" s="85" t="n">
        <f aca="false">IF(COUNT('[17]HourGH-AUG'!AB28)=0,"",ROUND('[17]HourGH-AUG'!AB28,2))</f>
        <v>400.94</v>
      </c>
      <c r="H26" s="85" t="n">
        <f aca="false">IF(COUNT('[17]HourGH-SEP'!AB28)=0,"",ROUND('[17]HourGH-SEP'!AB28,2))</f>
        <v>402.86</v>
      </c>
      <c r="I26" s="85" t="n">
        <f aca="false">IF(COUNT('[17]HourGH-OCT'!AB28)=0,"",ROUND('[17]HourGH-OCT'!AB28,2))</f>
        <v>401.45</v>
      </c>
      <c r="J26" s="85" t="n">
        <f aca="false">IF(COUNT('[17]HourGH-NOV'!AB28)=0,"",ROUND('[17]HourGH-NOV'!AB28,2))</f>
        <v>401.13</v>
      </c>
      <c r="K26" s="85" t="n">
        <f aca="false">IF(COUNT('[17]HourGH-DEC'!AB28)=0,"",ROUND('[17]HourGH-DEC'!AB28,2))</f>
        <v>400.99</v>
      </c>
      <c r="L26" s="85" t="n">
        <f aca="false">IF(COUNT('[17]HourGH-JAN'!AB28)=0,"",ROUND('[17]HourGH-JAN'!AB28,2))</f>
        <v>400.95</v>
      </c>
      <c r="M26" s="85" t="n">
        <f aca="false">IF(COUNT('[17]HourGH-FEB'!AB28)=0,"",ROUND('[17]HourGH-FEB'!AB28,2))</f>
        <v>400.85</v>
      </c>
      <c r="N26" s="85" t="n">
        <f aca="false">IF(COUNT('[17]HourGH-MAR'!AB28)=0,"",ROUND('[17]HourGH-MAR'!AB28,2))</f>
        <v>400.79</v>
      </c>
      <c r="O26" s="85"/>
    </row>
    <row r="27" customFormat="false" ht="21" hidden="false" customHeight="false" outlineLevel="0" collapsed="false">
      <c r="B27" s="127" t="n">
        <v>18</v>
      </c>
      <c r="C27" s="85" t="n">
        <f aca="false">IF(COUNT('[17]HourGH-APR'!AB29)=0,"",ROUND('[17]HourGH-APR'!AB29,2))</f>
        <v>400.75</v>
      </c>
      <c r="D27" s="85" t="n">
        <f aca="false">IF(COUNT('[17]HourGH-MAY'!AB29)=0,"",ROUND('[17]HourGH-MAY'!AB29,2))</f>
        <v>400.8</v>
      </c>
      <c r="E27" s="85" t="n">
        <f aca="false">IF(COUNT('[17]HourGH-JUN'!AB29)=0,"",ROUND('[17]HourGH-JUN'!AB29,2))</f>
        <v>400.77</v>
      </c>
      <c r="F27" s="85" t="n">
        <f aca="false">IF(COUNT('[17]HourGH-JUL'!AB29)=0,"",ROUND('[17]HourGH-JUL'!AB29,2))</f>
        <v>400.87</v>
      </c>
      <c r="G27" s="85" t="n">
        <f aca="false">IF(COUNT('[17]HourGH-AUG'!AB29)=0,"",ROUND('[17]HourGH-AUG'!AB29,2))</f>
        <v>400.92</v>
      </c>
      <c r="H27" s="85" t="n">
        <f aca="false">IF(COUNT('[17]HourGH-SEP'!AB29)=0,"",ROUND('[17]HourGH-SEP'!AB29,2))</f>
        <v>402.07</v>
      </c>
      <c r="I27" s="85" t="n">
        <f aca="false">IF(COUNT('[17]HourGH-OCT'!AB29)=0,"",ROUND('[17]HourGH-OCT'!AB29,2))</f>
        <v>401.36</v>
      </c>
      <c r="J27" s="85" t="n">
        <f aca="false">IF(COUNT('[17]HourGH-NOV'!AB29)=0,"",ROUND('[17]HourGH-NOV'!AB29,2))</f>
        <v>401.11</v>
      </c>
      <c r="K27" s="85" t="n">
        <f aca="false">IF(COUNT('[17]HourGH-DEC'!AB29)=0,"",ROUND('[17]HourGH-DEC'!AB29,2))</f>
        <v>401</v>
      </c>
      <c r="L27" s="85" t="n">
        <f aca="false">IF(COUNT('[17]HourGH-JAN'!AB29)=0,"",ROUND('[17]HourGH-JAN'!AB29,2))</f>
        <v>400.94</v>
      </c>
      <c r="M27" s="85" t="n">
        <f aca="false">IF(COUNT('[17]HourGH-FEB'!AB29)=0,"",ROUND('[17]HourGH-FEB'!AB29,2))</f>
        <v>400.84</v>
      </c>
      <c r="N27" s="85" t="n">
        <f aca="false">IF(COUNT('[17]HourGH-MAR'!AB29)=0,"",ROUND('[17]HourGH-MAR'!AB29,2))</f>
        <v>400.78</v>
      </c>
      <c r="O27" s="85"/>
    </row>
    <row r="28" customFormat="false" ht="21" hidden="false" customHeight="false" outlineLevel="0" collapsed="false">
      <c r="B28" s="127" t="n">
        <v>19</v>
      </c>
      <c r="C28" s="85" t="n">
        <f aca="false">IF(COUNT('[17]HourGH-APR'!AB30)=0,"",ROUND('[17]HourGH-APR'!AB30,2))</f>
        <v>400.74</v>
      </c>
      <c r="D28" s="85" t="n">
        <f aca="false">IF(COUNT('[17]HourGH-MAY'!AB30)=0,"",ROUND('[17]HourGH-MAY'!AB30,2))</f>
        <v>400.79</v>
      </c>
      <c r="E28" s="85" t="n">
        <f aca="false">IF(COUNT('[17]HourGH-JUN'!AB30)=0,"",ROUND('[17]HourGH-JUN'!AB30,2))</f>
        <v>400.81</v>
      </c>
      <c r="F28" s="85" t="n">
        <f aca="false">IF(COUNT('[17]HourGH-JUL'!AB30)=0,"",ROUND('[17]HourGH-JUL'!AB30,2))</f>
        <v>400.82</v>
      </c>
      <c r="G28" s="85" t="n">
        <f aca="false">IF(COUNT('[17]HourGH-AUG'!AB30)=0,"",ROUND('[17]HourGH-AUG'!AB30,2))</f>
        <v>400.89</v>
      </c>
      <c r="H28" s="85" t="n">
        <f aca="false">IF(COUNT('[17]HourGH-SEP'!AB30)=0,"",ROUND('[17]HourGH-SEP'!AB30,2))</f>
        <v>401.87</v>
      </c>
      <c r="I28" s="85" t="n">
        <f aca="false">IF(COUNT('[17]HourGH-OCT'!AB30)=0,"",ROUND('[17]HourGH-OCT'!AB30,2))</f>
        <v>401.33</v>
      </c>
      <c r="J28" s="85" t="n">
        <f aca="false">IF(COUNT('[17]HourGH-NOV'!AB30)=0,"",ROUND('[17]HourGH-NOV'!AB30,2))</f>
        <v>401.1</v>
      </c>
      <c r="K28" s="85" t="n">
        <f aca="false">IF(COUNT('[17]HourGH-DEC'!AB30)=0,"",ROUND('[17]HourGH-DEC'!AB30,2))</f>
        <v>400.99</v>
      </c>
      <c r="L28" s="85" t="n">
        <f aca="false">IF(COUNT('[17]HourGH-JAN'!AB30)=0,"",ROUND('[17]HourGH-JAN'!AB30,2))</f>
        <v>400.94</v>
      </c>
      <c r="M28" s="85" t="n">
        <f aca="false">IF(COUNT('[17]HourGH-FEB'!AB30)=0,"",ROUND('[17]HourGH-FEB'!AB30,2))</f>
        <v>400.84</v>
      </c>
      <c r="N28" s="85" t="n">
        <f aca="false">IF(COUNT('[17]HourGH-MAR'!AB30)=0,"",ROUND('[17]HourGH-MAR'!AB30,2))</f>
        <v>400.78</v>
      </c>
      <c r="O28" s="85"/>
    </row>
    <row r="29" customFormat="false" ht="21" hidden="false" customHeight="false" outlineLevel="0" collapsed="false">
      <c r="B29" s="127" t="n">
        <v>20</v>
      </c>
      <c r="C29" s="85" t="n">
        <f aca="false">IF(COUNT('[17]HourGH-APR'!AB31)=0,"",ROUND('[17]HourGH-APR'!AB31,2))</f>
        <v>400.73</v>
      </c>
      <c r="D29" s="85" t="n">
        <f aca="false">IF(COUNT('[17]HourGH-MAY'!AB31)=0,"",ROUND('[17]HourGH-MAY'!AB31,2))</f>
        <v>400.78</v>
      </c>
      <c r="E29" s="85" t="n">
        <f aca="false">IF(COUNT('[17]HourGH-JUN'!AB31)=0,"",ROUND('[17]HourGH-JUN'!AB31,2))</f>
        <v>400.79</v>
      </c>
      <c r="F29" s="85" t="n">
        <f aca="false">IF(COUNT('[17]HourGH-JUL'!AB31)=0,"",ROUND('[17]HourGH-JUL'!AB31,2))</f>
        <v>400.82</v>
      </c>
      <c r="G29" s="85" t="n">
        <f aca="false">IF(COUNT('[17]HourGH-AUG'!AB31)=0,"",ROUND('[17]HourGH-AUG'!AB31,2))</f>
        <v>400.85</v>
      </c>
      <c r="H29" s="85" t="n">
        <f aca="false">IF(COUNT('[17]HourGH-SEP'!AB31)=0,"",ROUND('[17]HourGH-SEP'!AB31,2))</f>
        <v>401.52</v>
      </c>
      <c r="I29" s="85" t="n">
        <f aca="false">IF(COUNT('[17]HourGH-OCT'!AB31)=0,"",ROUND('[17]HourGH-OCT'!AB31,2))</f>
        <v>401.32</v>
      </c>
      <c r="J29" s="85" t="n">
        <f aca="false">IF(COUNT('[17]HourGH-NOV'!AB31)=0,"",ROUND('[17]HourGH-NOV'!AB31,2))</f>
        <v>401.08</v>
      </c>
      <c r="K29" s="85" t="n">
        <f aca="false">IF(COUNT('[17]HourGH-DEC'!AB31)=0,"",ROUND('[17]HourGH-DEC'!AB31,2))</f>
        <v>400.99</v>
      </c>
      <c r="L29" s="85" t="n">
        <f aca="false">IF(COUNT('[17]HourGH-JAN'!AB31)=0,"",ROUND('[17]HourGH-JAN'!AB31,2))</f>
        <v>400.92</v>
      </c>
      <c r="M29" s="85" t="n">
        <f aca="false">IF(COUNT('[17]HourGH-FEB'!AB31)=0,"",ROUND('[17]HourGH-FEB'!AB31,2))</f>
        <v>400.83</v>
      </c>
      <c r="N29" s="85" t="n">
        <f aca="false">IF(COUNT('[17]HourGH-MAR'!AB31)=0,"",ROUND('[17]HourGH-MAR'!AB31,2))</f>
        <v>400.79</v>
      </c>
      <c r="O29" s="85"/>
    </row>
    <row r="30" customFormat="false" ht="3.75" hidden="false" customHeight="true" outlineLevel="0" collapsed="false">
      <c r="B30" s="127"/>
      <c r="C30" s="85" t="str">
        <f aca="false">IF(COUNT('[17]HourGH-APR'!AB32)=0,"",ROUND('[17]HourGH-APR'!AB32,2))</f>
        <v/>
      </c>
      <c r="D30" s="85" t="str">
        <f aca="false">IF(COUNT('[17]HourGH-MAY'!AB32)=0,"",ROUND('[17]HourGH-MAY'!AB32,2))</f>
        <v/>
      </c>
      <c r="E30" s="85" t="str">
        <f aca="false">IF(COUNT('[17]HourGH-JUN'!AB32)=0,"",ROUND('[17]HourGH-JUN'!AB32,2))</f>
        <v/>
      </c>
      <c r="F30" s="85" t="str">
        <f aca="false">IF(COUNT('[17]HourGH-JUL'!AB32)=0,"",ROUND('[17]HourGH-JUL'!AB32,2))</f>
        <v/>
      </c>
      <c r="G30" s="85" t="str">
        <f aca="false">IF(COUNT('[17]HourGH-AUG'!AB32)=0,"",ROUND('[17]HourGH-AUG'!AB32,2))</f>
        <v/>
      </c>
      <c r="H30" s="85" t="str">
        <f aca="false">IF(COUNT('[17]HourGH-SEP'!AB32)=0,"",ROUND('[17]HourGH-SEP'!AB32,2))</f>
        <v/>
      </c>
      <c r="I30" s="85" t="str">
        <f aca="false">IF(COUNT('[17]HourGH-OCT'!AB32)=0,"",ROUND('[17]HourGH-OCT'!AB32,2))</f>
        <v/>
      </c>
      <c r="J30" s="85" t="str">
        <f aca="false">IF(COUNT('[17]HourGH-NOV'!AB32)=0,"",ROUND('[17]HourGH-NOV'!AB32,2))</f>
        <v/>
      </c>
      <c r="K30" s="85" t="str">
        <f aca="false">IF(COUNT('[17]HourGH-DEC'!AB32)=0,"",ROUND('[17]HourGH-DEC'!AB32,2))</f>
        <v/>
      </c>
      <c r="L30" s="85" t="str">
        <f aca="false">IF(COUNT('[17]HourGH-JAN'!AB32)=0,"",ROUND('[17]HourGH-JAN'!AB32,2))</f>
        <v/>
      </c>
      <c r="M30" s="85" t="str">
        <f aca="false">IF(COUNT('[17]HourGH-FEB'!AB32)=0,"",ROUND('[17]HourGH-FEB'!AB32,2))</f>
        <v/>
      </c>
      <c r="N30" s="85" t="str">
        <f aca="false">IF(COUNT('[17]HourGH-MAR'!AB32)=0,"",ROUND('[17]HourGH-MAR'!AB32,2))</f>
        <v/>
      </c>
      <c r="O30" s="85"/>
    </row>
    <row r="31" customFormat="false" ht="21" hidden="false" customHeight="false" outlineLevel="0" collapsed="false">
      <c r="B31" s="127" t="n">
        <v>21</v>
      </c>
      <c r="C31" s="85" t="n">
        <f aca="false">IF(COUNT('[17]HourGH-APR'!AB33)=0,"",ROUND('[17]HourGH-APR'!AB33,2))</f>
        <v>400.75</v>
      </c>
      <c r="D31" s="85" t="n">
        <f aca="false">IF(COUNT('[17]HourGH-MAY'!AB33)=0,"",ROUND('[17]HourGH-MAY'!AB33,2))</f>
        <v>400.76</v>
      </c>
      <c r="E31" s="85" t="n">
        <f aca="false">IF(COUNT('[17]HourGH-JUN'!AB33)=0,"",ROUND('[17]HourGH-JUN'!AB33,2))</f>
        <v>400.78</v>
      </c>
      <c r="F31" s="85" t="n">
        <f aca="false">IF(COUNT('[17]HourGH-JUL'!AB33)=0,"",ROUND('[17]HourGH-JUL'!AB33,2))</f>
        <v>400.81</v>
      </c>
      <c r="G31" s="85" t="n">
        <f aca="false">IF(COUNT('[17]HourGH-AUG'!AB33)=0,"",ROUND('[17]HourGH-AUG'!AB33,2))</f>
        <v>400.92</v>
      </c>
      <c r="H31" s="85" t="n">
        <f aca="false">IF(COUNT('[17]HourGH-SEP'!AB33)=0,"",ROUND('[17]HourGH-SEP'!AB33,2))</f>
        <v>401.46</v>
      </c>
      <c r="I31" s="85" t="n">
        <f aca="false">IF(COUNT('[17]HourGH-OCT'!AB33)=0,"",ROUND('[17]HourGH-OCT'!AB33,2))</f>
        <v>401.29</v>
      </c>
      <c r="J31" s="85" t="n">
        <f aca="false">IF(COUNT('[17]HourGH-NOV'!AB33)=0,"",ROUND('[17]HourGH-NOV'!AB33,2))</f>
        <v>401.08</v>
      </c>
      <c r="K31" s="85" t="n">
        <f aca="false">IF(COUNT('[17]HourGH-DEC'!AB33)=0,"",ROUND('[17]HourGH-DEC'!AB33,2))</f>
        <v>400.98</v>
      </c>
      <c r="L31" s="85" t="n">
        <f aca="false">IF(COUNT('[17]HourGH-JAN'!AB33)=0,"",ROUND('[17]HourGH-JAN'!AB33,2))</f>
        <v>400.91</v>
      </c>
      <c r="M31" s="85" t="n">
        <f aca="false">IF(COUNT('[17]HourGH-FEB'!AB33)=0,"",ROUND('[17]HourGH-FEB'!AB33,2))</f>
        <v>400.82</v>
      </c>
      <c r="N31" s="85" t="n">
        <f aca="false">IF(COUNT('[17]HourGH-MAR'!AB33)=0,"",ROUND('[17]HourGH-MAR'!AB33,2))</f>
        <v>400.79</v>
      </c>
      <c r="O31" s="85"/>
    </row>
    <row r="32" customFormat="false" ht="21" hidden="false" customHeight="false" outlineLevel="0" collapsed="false">
      <c r="B32" s="127" t="n">
        <v>22</v>
      </c>
      <c r="C32" s="85" t="n">
        <f aca="false">IF(COUNT('[17]HourGH-APR'!AB34)=0,"",ROUND('[17]HourGH-APR'!AB34,2))</f>
        <v>400.78</v>
      </c>
      <c r="D32" s="85" t="n">
        <f aca="false">IF(COUNT('[17]HourGH-MAY'!AB34)=0,"",ROUND('[17]HourGH-MAY'!AB34,2))</f>
        <v>400.77</v>
      </c>
      <c r="E32" s="85" t="n">
        <f aca="false">IF(COUNT('[17]HourGH-JUN'!AB34)=0,"",ROUND('[17]HourGH-JUN'!AB34,2))</f>
        <v>400.78</v>
      </c>
      <c r="F32" s="85" t="n">
        <f aca="false">IF(COUNT('[17]HourGH-JUL'!AB34)=0,"",ROUND('[17]HourGH-JUL'!AB34,2))</f>
        <v>400.9</v>
      </c>
      <c r="G32" s="85" t="n">
        <f aca="false">IF(COUNT('[17]HourGH-AUG'!AB34)=0,"",ROUND('[17]HourGH-AUG'!AB34,2))</f>
        <v>400.93</v>
      </c>
      <c r="H32" s="85" t="n">
        <f aca="false">IF(COUNT('[17]HourGH-SEP'!AB34)=0,"",ROUND('[17]HourGH-SEP'!AB34,2))</f>
        <v>401.31</v>
      </c>
      <c r="I32" s="85" t="n">
        <f aca="false">IF(COUNT('[17]HourGH-OCT'!AB34)=0,"",ROUND('[17]HourGH-OCT'!AB34,2))</f>
        <v>401.26</v>
      </c>
      <c r="J32" s="85" t="n">
        <f aca="false">IF(COUNT('[17]HourGH-NOV'!AB34)=0,"",ROUND('[17]HourGH-NOV'!AB34,2))</f>
        <v>401.07</v>
      </c>
      <c r="K32" s="85" t="n">
        <f aca="false">IF(COUNT('[17]HourGH-DEC'!AB34)=0,"",ROUND('[17]HourGH-DEC'!AB34,2))</f>
        <v>400.99</v>
      </c>
      <c r="L32" s="85" t="n">
        <f aca="false">IF(COUNT('[17]HourGH-JAN'!AB34)=0,"",ROUND('[17]HourGH-JAN'!AB34,2))</f>
        <v>400.91</v>
      </c>
      <c r="M32" s="85" t="n">
        <f aca="false">IF(COUNT('[17]HourGH-FEB'!AB34)=0,"",ROUND('[17]HourGH-FEB'!AB34,2))</f>
        <v>400.83</v>
      </c>
      <c r="N32" s="85" t="n">
        <f aca="false">IF(COUNT('[17]HourGH-MAR'!AB34)=0,"",ROUND('[17]HourGH-MAR'!AB34,2))</f>
        <v>400.81</v>
      </c>
      <c r="O32" s="85"/>
    </row>
    <row r="33" customFormat="false" ht="21" hidden="false" customHeight="false" outlineLevel="0" collapsed="false">
      <c r="B33" s="127" t="n">
        <v>23</v>
      </c>
      <c r="C33" s="85" t="n">
        <f aca="false">IF(COUNT('[17]HourGH-APR'!AB35)=0,"",ROUND('[17]HourGH-APR'!AB35,2))</f>
        <v>400.84</v>
      </c>
      <c r="D33" s="85" t="n">
        <f aca="false">IF(COUNT('[17]HourGH-MAY'!AB35)=0,"",ROUND('[17]HourGH-MAY'!AB35,2))</f>
        <v>400.79</v>
      </c>
      <c r="E33" s="85" t="n">
        <f aca="false">IF(COUNT('[17]HourGH-JUN'!AB35)=0,"",ROUND('[17]HourGH-JUN'!AB35,2))</f>
        <v>400.78</v>
      </c>
      <c r="F33" s="85" t="n">
        <f aca="false">IF(COUNT('[17]HourGH-JUL'!AB35)=0,"",ROUND('[17]HourGH-JUL'!AB35,2))</f>
        <v>400.87</v>
      </c>
      <c r="G33" s="85" t="n">
        <f aca="false">IF(COUNT('[17]HourGH-AUG'!AB35)=0,"",ROUND('[17]HourGH-AUG'!AB35,2))</f>
        <v>400.9</v>
      </c>
      <c r="H33" s="85" t="n">
        <f aca="false">IF(COUNT('[17]HourGH-SEP'!AB35)=0,"",ROUND('[17]HourGH-SEP'!AB35,2))</f>
        <v>401.2</v>
      </c>
      <c r="I33" s="85" t="n">
        <f aca="false">IF(COUNT('[17]HourGH-OCT'!AB35)=0,"",ROUND('[17]HourGH-OCT'!AB35,2))</f>
        <v>401.33</v>
      </c>
      <c r="J33" s="85" t="n">
        <f aca="false">IF(COUNT('[17]HourGH-NOV'!AB35)=0,"",ROUND('[17]HourGH-NOV'!AB35,2))</f>
        <v>401.07</v>
      </c>
      <c r="K33" s="85" t="n">
        <f aca="false">IF(COUNT('[17]HourGH-DEC'!AB35)=0,"",ROUND('[17]HourGH-DEC'!AB35,2))</f>
        <v>400.99</v>
      </c>
      <c r="L33" s="85" t="n">
        <f aca="false">IF(COUNT('[17]HourGH-JAN'!AB35)=0,"",ROUND('[17]HourGH-JAN'!AB35,2))</f>
        <v>400.9</v>
      </c>
      <c r="M33" s="85" t="n">
        <f aca="false">IF(COUNT('[17]HourGH-FEB'!AB35)=0,"",ROUND('[17]HourGH-FEB'!AB35,2))</f>
        <v>400.83</v>
      </c>
      <c r="N33" s="85" t="n">
        <f aca="false">IF(COUNT('[17]HourGH-MAR'!AB35)=0,"",ROUND('[17]HourGH-MAR'!AB35,2))</f>
        <v>400.79</v>
      </c>
      <c r="O33" s="85"/>
    </row>
    <row r="34" customFormat="false" ht="21" hidden="false" customHeight="false" outlineLevel="0" collapsed="false">
      <c r="B34" s="127" t="n">
        <v>24</v>
      </c>
      <c r="C34" s="85" t="n">
        <f aca="false">IF(COUNT('[17]HourGH-APR'!AB36)=0,"",ROUND('[17]HourGH-APR'!AB36,2))</f>
        <v>400.86</v>
      </c>
      <c r="D34" s="85" t="n">
        <f aca="false">IF(COUNT('[17]HourGH-MAY'!AB36)=0,"",ROUND('[17]HourGH-MAY'!AB36,2))</f>
        <v>400.78</v>
      </c>
      <c r="E34" s="85" t="n">
        <f aca="false">IF(COUNT('[17]HourGH-JUN'!AB36)=0,"",ROUND('[17]HourGH-JUN'!AB36,2))</f>
        <v>400.75</v>
      </c>
      <c r="F34" s="85" t="n">
        <f aca="false">IF(COUNT('[17]HourGH-JUL'!AB36)=0,"",ROUND('[17]HourGH-JUL'!AB36,2))</f>
        <v>400.82</v>
      </c>
      <c r="G34" s="85" t="n">
        <f aca="false">IF(COUNT('[17]HourGH-AUG'!AB36)=0,"",ROUND('[17]HourGH-AUG'!AB36,2))</f>
        <v>400.88</v>
      </c>
      <c r="H34" s="85" t="n">
        <f aca="false">IF(COUNT('[17]HourGH-SEP'!AB36)=0,"",ROUND('[17]HourGH-SEP'!AB36,2))</f>
        <v>401.14</v>
      </c>
      <c r="I34" s="85" t="n">
        <f aca="false">IF(COUNT('[17]HourGH-OCT'!AB36)=0,"",ROUND('[17]HourGH-OCT'!AB36,2))</f>
        <v>401.26</v>
      </c>
      <c r="J34" s="85" t="n">
        <f aca="false">IF(COUNT('[17]HourGH-NOV'!AB36)=0,"",ROUND('[17]HourGH-NOV'!AB36,2))</f>
        <v>401.06</v>
      </c>
      <c r="K34" s="85" t="n">
        <f aca="false">IF(COUNT('[17]HourGH-DEC'!AB36)=0,"",ROUND('[17]HourGH-DEC'!AB36,2))</f>
        <v>400.98</v>
      </c>
      <c r="L34" s="85" t="n">
        <f aca="false">IF(COUNT('[17]HourGH-JAN'!AB36)=0,"",ROUND('[17]HourGH-JAN'!AB36,2))</f>
        <v>400.9</v>
      </c>
      <c r="M34" s="85" t="n">
        <f aca="false">IF(COUNT('[17]HourGH-FEB'!AB36)=0,"",ROUND('[17]HourGH-FEB'!AB36,2))</f>
        <v>400.82</v>
      </c>
      <c r="N34" s="85" t="n">
        <f aca="false">IF(COUNT('[17]HourGH-MAR'!AB36)=0,"",ROUND('[17]HourGH-MAR'!AB36,2))</f>
        <v>400.79</v>
      </c>
      <c r="O34" s="85"/>
    </row>
    <row r="35" customFormat="false" ht="21" hidden="false" customHeight="false" outlineLevel="0" collapsed="false">
      <c r="B35" s="127" t="n">
        <v>25</v>
      </c>
      <c r="C35" s="85" t="n">
        <f aca="false">IF(COUNT('[17]HourGH-APR'!AB37)=0,"",ROUND('[17]HourGH-APR'!AB37,2))</f>
        <v>400.8</v>
      </c>
      <c r="D35" s="85" t="n">
        <f aca="false">IF(COUNT('[17]HourGH-MAY'!AB37)=0,"",ROUND('[17]HourGH-MAY'!AB37,2))</f>
        <v>400.76</v>
      </c>
      <c r="E35" s="85" t="n">
        <f aca="false">IF(COUNT('[17]HourGH-JUN'!AB37)=0,"",ROUND('[17]HourGH-JUN'!AB37,2))</f>
        <v>400.77</v>
      </c>
      <c r="F35" s="85" t="n">
        <f aca="false">IF(COUNT('[17]HourGH-JUL'!AB37)=0,"",ROUND('[17]HourGH-JUL'!AB37,2))</f>
        <v>400.8</v>
      </c>
      <c r="G35" s="85" t="n">
        <f aca="false">IF(COUNT('[17]HourGH-AUG'!AB37)=0,"",ROUND('[17]HourGH-AUG'!AB37,2))</f>
        <v>400.88</v>
      </c>
      <c r="H35" s="85" t="n">
        <f aca="false">IF(COUNT('[17]HourGH-SEP'!AB37)=0,"",ROUND('[17]HourGH-SEP'!AB37,2))</f>
        <v>401.11</v>
      </c>
      <c r="I35" s="85" t="n">
        <f aca="false">IF(COUNT('[17]HourGH-OCT'!AB37)=0,"",ROUND('[17]HourGH-OCT'!AB37,2))</f>
        <v>401.23</v>
      </c>
      <c r="J35" s="85" t="n">
        <f aca="false">IF(COUNT('[17]HourGH-NOV'!AB37)=0,"",ROUND('[17]HourGH-NOV'!AB37,2))</f>
        <v>401.05</v>
      </c>
      <c r="K35" s="85" t="n">
        <f aca="false">IF(COUNT('[17]HourGH-DEC'!AB37)=0,"",ROUND('[17]HourGH-DEC'!AB37,2))</f>
        <v>400.98</v>
      </c>
      <c r="L35" s="85" t="n">
        <f aca="false">IF(COUNT('[17]HourGH-JAN'!AB37)=0,"",ROUND('[17]HourGH-JAN'!AB37,2))</f>
        <v>400.9</v>
      </c>
      <c r="M35" s="85" t="n">
        <f aca="false">IF(COUNT('[17]HourGH-FEB'!AB37)=0,"",ROUND('[17]HourGH-FEB'!AB37,2))</f>
        <v>400.81</v>
      </c>
      <c r="N35" s="85" t="n">
        <f aca="false">IF(COUNT('[17]HourGH-MAR'!AB37)=0,"",ROUND('[17]HourGH-MAR'!AB37,2))</f>
        <v>400.79</v>
      </c>
      <c r="O35" s="85"/>
    </row>
    <row r="36" customFormat="false" ht="21" hidden="false" customHeight="false" outlineLevel="0" collapsed="false">
      <c r="B36" s="127" t="n">
        <v>26</v>
      </c>
      <c r="C36" s="85" t="n">
        <f aca="false">IF(COUNT('[17]HourGH-APR'!AB38)=0,"",ROUND('[17]HourGH-APR'!AB38,2))</f>
        <v>400.79</v>
      </c>
      <c r="D36" s="85" t="n">
        <f aca="false">IF(COUNT('[17]HourGH-MAY'!AB38)=0,"",ROUND('[17]HourGH-MAY'!AB38,2))</f>
        <v>400.73</v>
      </c>
      <c r="E36" s="85" t="n">
        <f aca="false">IF(COUNT('[17]HourGH-JUN'!AB38)=0,"",ROUND('[17]HourGH-JUN'!AB38,2))</f>
        <v>400.83</v>
      </c>
      <c r="F36" s="85" t="n">
        <f aca="false">IF(COUNT('[17]HourGH-JUL'!AB38)=0,"",ROUND('[17]HourGH-JUL'!AB38,2))</f>
        <v>400.99</v>
      </c>
      <c r="G36" s="85" t="n">
        <f aca="false">IF(COUNT('[17]HourGH-AUG'!AB38)=0,"",ROUND('[17]HourGH-AUG'!AB38,2))</f>
        <v>400.87</v>
      </c>
      <c r="H36" s="85" t="n">
        <f aca="false">IF(COUNT('[17]HourGH-SEP'!AB38)=0,"",ROUND('[17]HourGH-SEP'!AB38,2))</f>
        <v>401.17</v>
      </c>
      <c r="I36" s="85" t="n">
        <f aca="false">IF(COUNT('[17]HourGH-OCT'!AB38)=0,"",ROUND('[17]HourGH-OCT'!AB38,2))</f>
        <v>401.2</v>
      </c>
      <c r="J36" s="85" t="n">
        <f aca="false">IF(COUNT('[17]HourGH-NOV'!AB38)=0,"",ROUND('[17]HourGH-NOV'!AB38,2))</f>
        <v>401.05</v>
      </c>
      <c r="K36" s="85" t="n">
        <f aca="false">IF(COUNT('[17]HourGH-DEC'!AB38)=0,"",ROUND('[17]HourGH-DEC'!AB38,2))</f>
        <v>400.98</v>
      </c>
      <c r="L36" s="85" t="n">
        <f aca="false">IF(COUNT('[17]HourGH-JAN'!AB38)=0,"",ROUND('[17]HourGH-JAN'!AB38,2))</f>
        <v>400.91</v>
      </c>
      <c r="M36" s="85" t="n">
        <f aca="false">IF(COUNT('[17]HourGH-FEB'!AB38)=0,"",ROUND('[17]HourGH-FEB'!AB38,2))</f>
        <v>400.81</v>
      </c>
      <c r="N36" s="85" t="n">
        <f aca="false">IF(COUNT('[17]HourGH-MAR'!AB38)=0,"",ROUND('[17]HourGH-MAR'!AB38,2))</f>
        <v>400.79</v>
      </c>
      <c r="O36" s="85"/>
    </row>
    <row r="37" customFormat="false" ht="21" hidden="false" customHeight="false" outlineLevel="0" collapsed="false">
      <c r="B37" s="127" t="n">
        <v>27</v>
      </c>
      <c r="C37" s="85" t="n">
        <f aca="false">IF(COUNT('[17]HourGH-APR'!AB39)=0,"",ROUND('[17]HourGH-APR'!AB39,2))</f>
        <v>400.8</v>
      </c>
      <c r="D37" s="85" t="n">
        <f aca="false">IF(COUNT('[17]HourGH-MAY'!AB39)=0,"",ROUND('[17]HourGH-MAY'!AB39,2))</f>
        <v>400.76</v>
      </c>
      <c r="E37" s="85" t="n">
        <f aca="false">IF(COUNT('[17]HourGH-JUN'!AB39)=0,"",ROUND('[17]HourGH-JUN'!AB39,2))</f>
        <v>400.84</v>
      </c>
      <c r="F37" s="85" t="n">
        <f aca="false">IF(COUNT('[17]HourGH-JUL'!AB39)=0,"",ROUND('[17]HourGH-JUL'!AB39,2))</f>
        <v>400.87</v>
      </c>
      <c r="G37" s="85" t="n">
        <f aca="false">IF(COUNT('[17]HourGH-AUG'!AB39)=0,"",ROUND('[17]HourGH-AUG'!AB39,2))</f>
        <v>400.84</v>
      </c>
      <c r="H37" s="85" t="n">
        <f aca="false">IF(COUNT('[17]HourGH-SEP'!AB39)=0,"",ROUND('[17]HourGH-SEP'!AB39,2))</f>
        <v>401.14</v>
      </c>
      <c r="I37" s="85" t="n">
        <f aca="false">IF(COUNT('[17]HourGH-OCT'!AB39)=0,"",ROUND('[17]HourGH-OCT'!AB39,2))</f>
        <v>401.23</v>
      </c>
      <c r="J37" s="85" t="n">
        <f aca="false">IF(COUNT('[17]HourGH-NOV'!AB39)=0,"",ROUND('[17]HourGH-NOV'!AB39,2))</f>
        <v>401.04</v>
      </c>
      <c r="K37" s="85" t="n">
        <f aca="false">IF(COUNT('[17]HourGH-DEC'!AB39)=0,"",ROUND('[17]HourGH-DEC'!AB39,2))</f>
        <v>400.98</v>
      </c>
      <c r="L37" s="85" t="n">
        <f aca="false">IF(COUNT('[17]HourGH-JAN'!AB39)=0,"",ROUND('[17]HourGH-JAN'!AB39,2))</f>
        <v>400.93</v>
      </c>
      <c r="M37" s="85" t="n">
        <f aca="false">IF(COUNT('[17]HourGH-FEB'!AB39)=0,"",ROUND('[17]HourGH-FEB'!AB39,2))</f>
        <v>400.81</v>
      </c>
      <c r="N37" s="85" t="n">
        <f aca="false">IF(COUNT('[17]HourGH-MAR'!AB39)=0,"",ROUND('[17]HourGH-MAR'!AB39,2))</f>
        <v>400.78</v>
      </c>
      <c r="O37" s="85"/>
    </row>
    <row r="38" customFormat="false" ht="21" hidden="false" customHeight="false" outlineLevel="0" collapsed="false">
      <c r="B38" s="127" t="n">
        <v>28</v>
      </c>
      <c r="C38" s="85" t="n">
        <f aca="false">IF(COUNT('[17]HourGH-APR'!AB40)=0,"",ROUND('[17]HourGH-APR'!AB40,2))</f>
        <v>400.79</v>
      </c>
      <c r="D38" s="85" t="n">
        <f aca="false">IF(COUNT('[17]HourGH-MAY'!AB40)=0,"",ROUND('[17]HourGH-MAY'!AB40,2))</f>
        <v>400.77</v>
      </c>
      <c r="E38" s="85" t="n">
        <f aca="false">IF(COUNT('[17]HourGH-JUN'!AB40)=0,"",ROUND('[17]HourGH-JUN'!AB40,2))</f>
        <v>400.81</v>
      </c>
      <c r="F38" s="85" t="n">
        <f aca="false">IF(COUNT('[17]HourGH-JUL'!AB40)=0,"",ROUND('[17]HourGH-JUL'!AB40,2))</f>
        <v>400.83</v>
      </c>
      <c r="G38" s="85" t="n">
        <f aca="false">IF(COUNT('[17]HourGH-AUG'!AB40)=0,"",ROUND('[17]HourGH-AUG'!AB40,2))</f>
        <v>400.83</v>
      </c>
      <c r="H38" s="85" t="n">
        <f aca="false">IF(COUNT('[17]HourGH-SEP'!AB40)=0,"",ROUND('[17]HourGH-SEP'!AB40,2))</f>
        <v>401.89</v>
      </c>
      <c r="I38" s="85" t="n">
        <f aca="false">IF(COUNT('[17]HourGH-OCT'!AB40)=0,"",ROUND('[17]HourGH-OCT'!AB40,2))</f>
        <v>401.52</v>
      </c>
      <c r="J38" s="85" t="n">
        <f aca="false">IF(COUNT('[17]HourGH-NOV'!AB40)=0,"",ROUND('[17]HourGH-NOV'!AB40,2))</f>
        <v>401.05</v>
      </c>
      <c r="K38" s="85" t="n">
        <f aca="false">IF(COUNT('[17]HourGH-DEC'!AB40)=0,"",ROUND('[17]HourGH-DEC'!AB40,2))</f>
        <v>400.98</v>
      </c>
      <c r="L38" s="85" t="n">
        <f aca="false">IF(COUNT('[17]HourGH-JAN'!AB40)=0,"",ROUND('[17]HourGH-JAN'!AB40,2))</f>
        <v>400.92</v>
      </c>
      <c r="M38" s="85" t="n">
        <f aca="false">IF(COUNT('[17]HourGH-FEB'!AB40)=0,"",ROUND('[17]HourGH-FEB'!AB40,2))</f>
        <v>400.81</v>
      </c>
      <c r="N38" s="85" t="n">
        <f aca="false">IF(COUNT('[17]HourGH-MAR'!AB40)=0,"",ROUND('[17]HourGH-MAR'!AB40,2))</f>
        <v>400.78</v>
      </c>
      <c r="O38" s="85"/>
    </row>
    <row r="39" customFormat="false" ht="21" hidden="false" customHeight="false" outlineLevel="0" collapsed="false">
      <c r="B39" s="127" t="n">
        <v>29</v>
      </c>
      <c r="C39" s="85" t="n">
        <f aca="false">IF(COUNT('[17]HourGH-APR'!AB41)=0,"",ROUND('[17]HourGH-APR'!AB41,2))</f>
        <v>400.76</v>
      </c>
      <c r="D39" s="85" t="n">
        <f aca="false">IF(COUNT('[17]HourGH-MAY'!AB41)=0,"",ROUND('[17]HourGH-MAY'!AB41,2))</f>
        <v>400.75</v>
      </c>
      <c r="E39" s="85" t="n">
        <f aca="false">IF(COUNT('[17]HourGH-JUN'!AB41)=0,"",ROUND('[17]HourGH-JUN'!AB41,2))</f>
        <v>400.83</v>
      </c>
      <c r="F39" s="85" t="n">
        <f aca="false">IF(COUNT('[17]HourGH-JUL'!AB41)=0,"",ROUND('[17]HourGH-JUL'!AB41,2))</f>
        <v>400.8</v>
      </c>
      <c r="G39" s="85" t="n">
        <f aca="false">IF(COUNT('[17]HourGH-AUG'!AB41)=0,"",ROUND('[17]HourGH-AUG'!AB41,2))</f>
        <v>400.83</v>
      </c>
      <c r="H39" s="85" t="n">
        <f aca="false">IF(COUNT('[17]HourGH-SEP'!AB41)=0,"",ROUND('[17]HourGH-SEP'!AB41,2))</f>
        <v>402.69</v>
      </c>
      <c r="I39" s="85" t="n">
        <f aca="false">IF(COUNT('[17]HourGH-OCT'!AB41)=0,"",ROUND('[17]HourGH-OCT'!AB41,2))</f>
        <v>401.27</v>
      </c>
      <c r="J39" s="85" t="n">
        <f aca="false">IF(COUNT('[17]HourGH-NOV'!AB41)=0,"",ROUND('[17]HourGH-NOV'!AB41,2))</f>
        <v>401.05</v>
      </c>
      <c r="K39" s="85" t="n">
        <f aca="false">IF(COUNT('[17]HourGH-DEC'!AB41)=0,"",ROUND('[17]HourGH-DEC'!AB41,2))</f>
        <v>400.98</v>
      </c>
      <c r="L39" s="85" t="n">
        <f aca="false">IF(COUNT('[17]HourGH-JAN'!AB41)=0,"",ROUND('[17]HourGH-JAN'!AB41,2))</f>
        <v>400.93</v>
      </c>
      <c r="M39" s="85" t="n">
        <f aca="false">IF(COUNT('[17]HourGH-FEB'!AB41)=0,"",ROUND('[17]HourGH-FEB'!AB41,2))</f>
        <v>400.81</v>
      </c>
      <c r="N39" s="85" t="n">
        <f aca="false">IF(COUNT('[17]HourGH-MAR'!AB41)=0,"",ROUND('[17]HourGH-MAR'!AB41,2))</f>
        <v>400.78</v>
      </c>
      <c r="O39" s="85"/>
    </row>
    <row r="40" customFormat="false" ht="21" hidden="false" customHeight="false" outlineLevel="0" collapsed="false">
      <c r="B40" s="127" t="n">
        <v>30</v>
      </c>
      <c r="C40" s="85" t="n">
        <f aca="false">IF(COUNT('[17]HourGH-APR'!AB42)=0,"",ROUND('[17]HourGH-APR'!AB42,2))</f>
        <v>400.76</v>
      </c>
      <c r="D40" s="85" t="n">
        <f aca="false">IF(COUNT('[17]HourGH-MAY'!AB42)=0,"",ROUND('[17]HourGH-MAY'!AB42,2))</f>
        <v>400.75</v>
      </c>
      <c r="E40" s="85" t="n">
        <f aca="false">IF(COUNT('[17]HourGH-JUN'!AB42)=0,"",ROUND('[17]HourGH-JUN'!AB42,2))</f>
        <v>400.88</v>
      </c>
      <c r="F40" s="85" t="n">
        <f aca="false">IF(COUNT('[17]HourGH-JUL'!AB42)=0,"",ROUND('[17]HourGH-JUL'!AB42,2))</f>
        <v>400.81</v>
      </c>
      <c r="G40" s="85" t="n">
        <f aca="false">IF(COUNT('[17]HourGH-AUG'!AB42)=0,"",ROUND('[17]HourGH-AUG'!AB42,2))</f>
        <v>400.89</v>
      </c>
      <c r="H40" s="85" t="n">
        <f aca="false">IF(COUNT('[17]HourGH-SEP'!AB42)=0,"",ROUND('[17]HourGH-SEP'!AB42,2))</f>
        <v>402.01</v>
      </c>
      <c r="I40" s="85" t="n">
        <f aca="false">IF(COUNT('[17]HourGH-OCT'!AB42)=0,"",ROUND('[17]HourGH-OCT'!AB42,2))</f>
        <v>401.29</v>
      </c>
      <c r="J40" s="85" t="n">
        <f aca="false">IF(COUNT('[17]HourGH-NOV'!AB42)=0,"",ROUND('[17]HourGH-NOV'!AB42,2))</f>
        <v>401.05</v>
      </c>
      <c r="K40" s="85" t="n">
        <f aca="false">IF(COUNT('[17]HourGH-DEC'!AB42)=0,"",ROUND('[17]HourGH-DEC'!AB42,2))</f>
        <v>400.97</v>
      </c>
      <c r="L40" s="85" t="n">
        <f aca="false">IF(COUNT('[17]HourGH-JAN'!AB42)=0,"",ROUND('[17]HourGH-JAN'!AB42,2))</f>
        <v>400.93</v>
      </c>
      <c r="M40" s="85"/>
      <c r="N40" s="85" t="n">
        <f aca="false">IF(COUNT('[17]HourGH-MAR'!AB42)=0,"",ROUND('[17]HourGH-MAR'!AB42,2))</f>
        <v>400.79</v>
      </c>
      <c r="O40" s="85"/>
    </row>
    <row r="41" customFormat="false" ht="21" hidden="false" customHeight="false" outlineLevel="0" collapsed="false">
      <c r="B41" s="127" t="n">
        <v>31</v>
      </c>
      <c r="C41" s="85"/>
      <c r="D41" s="85" t="n">
        <f aca="false">IF(COUNT('[17]HourGH-MAY'!AB43)=0,"",ROUND('[17]HourGH-MAY'!AB43,2))</f>
        <v>400.74</v>
      </c>
      <c r="E41" s="85"/>
      <c r="F41" s="85" t="n">
        <f aca="false">IF(COUNT('[17]HourGH-JUL'!AB43)=0,"",ROUND('[17]HourGH-JUL'!AB43,2))</f>
        <v>400.97</v>
      </c>
      <c r="G41" s="85" t="n">
        <f aca="false">IF(COUNT('[17]HourGH-AUG'!AB43)=0,"",ROUND('[17]HourGH-AUG'!AB43,2))</f>
        <v>401.09</v>
      </c>
      <c r="H41" s="85"/>
      <c r="I41" s="85" t="n">
        <f aca="false">IF(COUNT('[17]HourGH-OCT'!AB43)=0,"",ROUND('[17]HourGH-OCT'!AB43,2))</f>
        <v>401.55</v>
      </c>
      <c r="J41" s="85"/>
      <c r="K41" s="85" t="n">
        <f aca="false">IF(COUNT('[17]HourGH-DEC'!AB43)=0,"",ROUND('[17]HourGH-DEC'!AB43,2))</f>
        <v>400.97</v>
      </c>
      <c r="L41" s="85" t="n">
        <f aca="false">IF(COUNT('[17]HourGH-JAN'!AB43)=0,"",ROUND('[17]HourGH-JAN'!AB43,2))</f>
        <v>400.91</v>
      </c>
      <c r="M41" s="85"/>
      <c r="N41" s="85" t="n">
        <f aca="false">IF(COUNT('[17]HourGH-MAR'!AB43)=0,"",ROUND('[17]HourGH-MAR'!AB43,2))</f>
        <v>400.78</v>
      </c>
      <c r="O41" s="85"/>
    </row>
    <row r="42" customFormat="false" ht="6.75" hidden="false" customHeight="true" outlineLevel="0" collapsed="false">
      <c r="B42" s="135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customFormat="false" ht="14.25" hidden="false" customHeight="true" outlineLevel="0" collapsed="false">
      <c r="B43" s="137" t="s">
        <v>190</v>
      </c>
      <c r="C43" s="85" t="n">
        <f aca="false">IF(COUNT(C9:C41)&gt;0,AVERAGE(C9:C41),"")</f>
        <v>400.769666666667</v>
      </c>
      <c r="D43" s="85" t="n">
        <f aca="false">IF(COUNT(D9:D41)&gt;0,AVERAGE(D9:D41),"")</f>
        <v>400.846129032258</v>
      </c>
      <c r="E43" s="85" t="n">
        <f aca="false">IF(COUNT(E9:E41)&gt;0,AVERAGE(E9:E41),"")</f>
        <v>400.790666666667</v>
      </c>
      <c r="F43" s="85" t="n">
        <f aca="false">IF(COUNT(F9:F41)&gt;0,AVERAGE(F9:F41),"")</f>
        <v>400.896129032258</v>
      </c>
      <c r="G43" s="85" t="n">
        <f aca="false">IF(COUNT(G9:G41)&gt;0,AVERAGE(G9:G41),"")</f>
        <v>400.943870967742</v>
      </c>
      <c r="H43" s="85" t="n">
        <f aca="false">IF(COUNT(H9:H41)&gt;0,AVERAGE(H9:H41),"")</f>
        <v>401.528333333333</v>
      </c>
      <c r="I43" s="85" t="n">
        <f aca="false">IF(COUNT(I9:I41)&gt;0,AVERAGE(I9:I41),"")</f>
        <v>401.444838709677</v>
      </c>
      <c r="J43" s="85" t="n">
        <f aca="false">IF(COUNT(J9:J41)&gt;0,AVERAGE(J9:J41),"")</f>
        <v>401.130666666667</v>
      </c>
      <c r="K43" s="85" t="n">
        <f aca="false">IF(COUNT(K9:K41)&gt;0,AVERAGE(K9:K41),"")</f>
        <v>401.007096774194</v>
      </c>
      <c r="L43" s="85" t="n">
        <f aca="false">IF(COUNT(L9:L41)&gt;0,AVERAGE(L9:L41),"")</f>
        <v>400.933870967742</v>
      </c>
      <c r="M43" s="85" t="n">
        <f aca="false">IF(COUNT(M9:M41)&gt;0,AVERAGE(M9:M41),"")</f>
        <v>400.84724137931</v>
      </c>
      <c r="N43" s="85" t="n">
        <f aca="false">IF(COUNT(N9:N41)&gt;0,AVERAGE(N9:N41),"")</f>
        <v>400.792258064516</v>
      </c>
      <c r="O43" s="85"/>
      <c r="P43" s="138"/>
    </row>
    <row r="44" customFormat="false" ht="14.25" hidden="false" customHeight="true" outlineLevel="0" collapsed="false">
      <c r="B44" s="137" t="s">
        <v>191</v>
      </c>
      <c r="C44" s="85" t="n">
        <f aca="false">IF(COUNT(C9:C41)&gt;0,MAX(C9:C41),"")</f>
        <v>400.86</v>
      </c>
      <c r="D44" s="85" t="n">
        <f aca="false">IF(COUNT(D9:D41)&gt;0,MAX(D9:D41),"")</f>
        <v>401.18</v>
      </c>
      <c r="E44" s="85" t="n">
        <f aca="false">IF(COUNT(E9:E41)&gt;0,MAX(E9:E41),"")</f>
        <v>400.9</v>
      </c>
      <c r="F44" s="85" t="n">
        <f aca="false">IF(COUNT(F9:F41)&gt;0,MAX(F9:F41),"")</f>
        <v>401.45</v>
      </c>
      <c r="G44" s="85" t="n">
        <f aca="false">IF(COUNT(G9:G41)&gt;0,MAX(G9:G41),"")</f>
        <v>401.15</v>
      </c>
      <c r="H44" s="85" t="n">
        <f aca="false">IF(COUNT(H9:H41)&gt;0,MAX(H9:H41),"")</f>
        <v>402.86</v>
      </c>
      <c r="I44" s="85" t="n">
        <f aca="false">IF(COUNT(I9:I41)&gt;0,MAX(I9:I41),"")</f>
        <v>401.99</v>
      </c>
      <c r="J44" s="85" t="n">
        <f aca="false">IF(COUNT(J9:J41)&gt;0,MAX(J9:J41),"")</f>
        <v>401.3</v>
      </c>
      <c r="K44" s="85" t="n">
        <f aca="false">IF(COUNT(K9:K41)&gt;0,MAX(K9:K41),"")</f>
        <v>401.05</v>
      </c>
      <c r="L44" s="85" t="n">
        <f aca="false">IF(COUNT(L9:L41)&gt;0,MAX(L9:L41),"")</f>
        <v>400.97</v>
      </c>
      <c r="M44" s="85" t="n">
        <f aca="false">IF(COUNT(M9:M41)&gt;0,MAX(M9:M41),"")</f>
        <v>400.91</v>
      </c>
      <c r="N44" s="85" t="n">
        <f aca="false">IF(COUNT(N9:N41)&gt;0,MAX(N9:N41),"")</f>
        <v>400.81</v>
      </c>
      <c r="O44" s="85" t="n">
        <f aca="false">IF(COUNT(C44:N44)&gt;0,MAX(C44:N44),"")</f>
        <v>402.86</v>
      </c>
      <c r="P44" s="138"/>
    </row>
    <row r="45" customFormat="false" ht="14.25" hidden="false" customHeight="true" outlineLevel="0" collapsed="false">
      <c r="B45" s="137" t="s">
        <v>192</v>
      </c>
      <c r="C45" s="85" t="n">
        <f aca="false">IF(COUNT(C9:C41)&gt;0,MIN(C9:C41),"")</f>
        <v>400.73</v>
      </c>
      <c r="D45" s="85" t="n">
        <f aca="false">IF(COUNT(D9:D41)&gt;0,MIN(D9:D41),"")</f>
        <v>400.73</v>
      </c>
      <c r="E45" s="85" t="n">
        <f aca="false">IF(COUNT(E9:E41)&gt;0,MIN(E9:E41),"")</f>
        <v>400.71</v>
      </c>
      <c r="F45" s="85" t="n">
        <f aca="false">IF(COUNT(F9:F41)&gt;0,MIN(F9:F41),"")</f>
        <v>400.77</v>
      </c>
      <c r="G45" s="85" t="n">
        <f aca="false">IF(COUNT(G9:G41)&gt;0,MIN(G9:G41),"")</f>
        <v>400.83</v>
      </c>
      <c r="H45" s="85" t="n">
        <f aca="false">IF(COUNT(H9:H41)&gt;0,MIN(H9:H41),"")</f>
        <v>400.99</v>
      </c>
      <c r="I45" s="85" t="n">
        <f aca="false">IF(COUNT(I9:I41)&gt;0,MIN(I9:I41),"")</f>
        <v>401.2</v>
      </c>
      <c r="J45" s="85" t="n">
        <f aca="false">IF(COUNT(J9:J41)&gt;0,MIN(J9:J41),"")</f>
        <v>401.04</v>
      </c>
      <c r="K45" s="85" t="n">
        <f aca="false">IF(COUNT(K9:K41)&gt;0,MIN(K9:K41),"")</f>
        <v>400.97</v>
      </c>
      <c r="L45" s="85" t="n">
        <f aca="false">IF(COUNT(L9:L41)&gt;0,MIN(L9:L41),"")</f>
        <v>400.9</v>
      </c>
      <c r="M45" s="85" t="n">
        <f aca="false">IF(COUNT(M9:M41)&gt;0,MIN(M9:M41),"")</f>
        <v>400.81</v>
      </c>
      <c r="N45" s="85" t="n">
        <f aca="false">IF(COUNT(N9:N41)&gt;0,MIN(N9:N41),"")</f>
        <v>400.78</v>
      </c>
      <c r="O45" s="85" t="n">
        <f aca="false">IF(COUNT(C45:N45)&gt;0,MIN(C45:N45),"")</f>
        <v>400.71</v>
      </c>
      <c r="P45" s="138"/>
    </row>
    <row r="46" customFormat="false" ht="14.25" hidden="false" customHeight="true" outlineLevel="0" collapsed="false">
      <c r="B46" s="84" t="s">
        <v>193</v>
      </c>
      <c r="C46" s="84"/>
      <c r="D46" s="84"/>
      <c r="E46" s="84"/>
      <c r="F46" s="139" t="str">
        <f aca="false">S4&amp;"  M ( "&amp;R4&amp;" ),  AT  "&amp;T4&amp;"  Hours, On  "&amp;U4&amp;"  "&amp;V4&amp;",  "&amp;W4</f>
        <v>403.98  M ( MSL. ),  AT  024:00  Hours, On  SEP  10,  2023</v>
      </c>
      <c r="G46" s="139"/>
      <c r="H46" s="139"/>
      <c r="I46" s="139"/>
      <c r="J46" s="139"/>
      <c r="K46" s="139"/>
      <c r="L46" s="139"/>
      <c r="M46" s="85"/>
      <c r="N46" s="85"/>
      <c r="O46" s="85"/>
      <c r="P46" s="140"/>
    </row>
    <row r="47" customFormat="false" ht="14.25" hidden="false" customHeight="true" outlineLevel="0" collapsed="false">
      <c r="B47" s="84" t="s">
        <v>195</v>
      </c>
      <c r="C47" s="84"/>
      <c r="D47" s="84"/>
      <c r="E47" s="84"/>
      <c r="F47" s="121" t="str">
        <f aca="false">T5&amp;"  M  ( "&amp;R4&amp;" ),  River Bed   "&amp;U5&amp;"  M  ( "&amp;R4&amp;" )"</f>
        <v>400.196  M  ( MSL. ),  River Bed   399.306  M  ( MSL. )</v>
      </c>
      <c r="G47" s="121"/>
      <c r="H47" s="121"/>
      <c r="I47" s="121"/>
      <c r="J47" s="121"/>
      <c r="K47" s="121"/>
      <c r="L47" s="121"/>
      <c r="M47" s="141"/>
    </row>
    <row r="48" customFormat="false" ht="14.25" hidden="false" customHeight="true" outlineLevel="0" collapsed="false">
      <c r="B48" s="142" t="s">
        <v>197</v>
      </c>
      <c r="C48" s="142"/>
      <c r="D48" s="142"/>
      <c r="E48" s="142"/>
      <c r="F48" s="123" t="str">
        <f aca="false">V5&amp;"  M  ( "&amp;R4&amp;") "</f>
        <v>407.5  M  ( MSL.) </v>
      </c>
      <c r="G48" s="123"/>
      <c r="H48" s="123"/>
      <c r="I48" s="143"/>
      <c r="J48" s="144"/>
      <c r="K48" s="143"/>
      <c r="L48" s="143"/>
      <c r="M48" s="143"/>
      <c r="N48" s="143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123" t="str">
        <f aca="false">W5&amp;"  M  ( "&amp;R4&amp;"),     Drainage Area    "&amp;R6&amp;"  Square Kilometers"</f>
        <v>407.591  M  ( MSL.),     Drainage Area    389  Square Kilometers</v>
      </c>
      <c r="G49" s="123"/>
      <c r="H49" s="123"/>
      <c r="I49" s="123"/>
      <c r="J49" s="123"/>
      <c r="K49" s="123"/>
      <c r="L49" s="123"/>
      <c r="M49" s="123"/>
    </row>
    <row r="51" customFormat="false" ht="21" hidden="false" customHeight="false" outlineLevel="0" collapsed="false">
      <c r="A51" s="52" t="s">
        <v>163</v>
      </c>
      <c r="C51" s="52" t="s">
        <v>307</v>
      </c>
      <c r="M51" s="52" t="s">
        <v>165</v>
      </c>
    </row>
    <row r="52" customFormat="false" ht="21" hidden="false" customHeight="false" outlineLevel="0" collapsed="false">
      <c r="A52" s="52" t="s">
        <v>166</v>
      </c>
      <c r="C52" s="52" t="s">
        <v>135</v>
      </c>
      <c r="M52" s="52" t="s">
        <v>167</v>
      </c>
    </row>
    <row r="53" customFormat="false" ht="21" hidden="false" customHeight="false" outlineLevel="0" collapsed="false">
      <c r="A53" s="52" t="s">
        <v>168</v>
      </c>
      <c r="C53" s="52" t="s">
        <v>136</v>
      </c>
      <c r="M53" s="52" t="s">
        <v>169</v>
      </c>
    </row>
    <row r="54" customFormat="false" ht="21" hidden="false" customHeight="false" outlineLevel="0" collapsed="false">
      <c r="A54" s="52" t="s">
        <v>170</v>
      </c>
      <c r="C54" s="52" t="s">
        <v>138</v>
      </c>
      <c r="H54" s="52" t="s">
        <v>313</v>
      </c>
      <c r="M54" s="52" t="s">
        <v>314</v>
      </c>
    </row>
    <row r="55" customFormat="false" ht="21" hidden="false" customHeight="false" outlineLevel="0" collapsed="false">
      <c r="B55" s="117" t="s">
        <v>315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21" hidden="false" customHeight="false" outlineLevel="0" collapsed="false">
      <c r="B56" s="118" t="s">
        <v>141</v>
      </c>
      <c r="C56" s="118" t="s">
        <v>178</v>
      </c>
      <c r="D56" s="118" t="s">
        <v>179</v>
      </c>
      <c r="E56" s="118" t="s">
        <v>180</v>
      </c>
      <c r="F56" s="118" t="s">
        <v>181</v>
      </c>
      <c r="G56" s="118" t="s">
        <v>182</v>
      </c>
      <c r="H56" s="118" t="s">
        <v>175</v>
      </c>
      <c r="I56" s="118" t="s">
        <v>183</v>
      </c>
      <c r="J56" s="118" t="s">
        <v>184</v>
      </c>
      <c r="K56" s="118" t="s">
        <v>185</v>
      </c>
      <c r="L56" s="118" t="s">
        <v>186</v>
      </c>
      <c r="M56" s="118" t="s">
        <v>187</v>
      </c>
      <c r="N56" s="118" t="s">
        <v>188</v>
      </c>
      <c r="O56" s="118" t="s">
        <v>189</v>
      </c>
    </row>
    <row r="57" customFormat="false" ht="21" hidden="false" customHeight="false" outlineLevel="0" collapsed="false">
      <c r="B57" s="52" t="n">
        <v>1</v>
      </c>
      <c r="C57" s="85" t="n">
        <v>2.1</v>
      </c>
      <c r="D57" s="85" t="n">
        <v>2.2</v>
      </c>
      <c r="E57" s="85" t="n">
        <v>1.4</v>
      </c>
      <c r="F57" s="85" t="n">
        <v>2.85</v>
      </c>
      <c r="G57" s="85" t="n">
        <v>6.48</v>
      </c>
      <c r="H57" s="85" t="n">
        <v>5.11</v>
      </c>
      <c r="I57" s="85" t="n">
        <v>20</v>
      </c>
      <c r="J57" s="85" t="n">
        <v>10.2</v>
      </c>
      <c r="K57" s="85" t="n">
        <v>5.45</v>
      </c>
      <c r="L57" s="85" t="n">
        <v>4.24</v>
      </c>
      <c r="M57" s="85" t="n">
        <v>3.52</v>
      </c>
      <c r="N57" s="85" t="n">
        <v>2.41</v>
      </c>
      <c r="O57" s="85"/>
    </row>
    <row r="58" customFormat="false" ht="21" hidden="false" customHeight="false" outlineLevel="0" collapsed="false">
      <c r="B58" s="52" t="n">
        <v>2</v>
      </c>
      <c r="C58" s="85" t="n">
        <v>2.1</v>
      </c>
      <c r="D58" s="85" t="n">
        <v>2.74</v>
      </c>
      <c r="E58" s="85" t="n">
        <v>1.5</v>
      </c>
      <c r="F58" s="85" t="n">
        <v>2.52</v>
      </c>
      <c r="G58" s="85" t="n">
        <v>5.11</v>
      </c>
      <c r="H58" s="85" t="n">
        <v>12.63</v>
      </c>
      <c r="I58" s="85" t="n">
        <v>16.26</v>
      </c>
      <c r="J58" s="85" t="n">
        <v>8.73</v>
      </c>
      <c r="K58" s="85" t="n">
        <v>5.28</v>
      </c>
      <c r="L58" s="85" t="n">
        <v>4.12</v>
      </c>
      <c r="M58" s="85" t="n">
        <v>3.29</v>
      </c>
      <c r="N58" s="85" t="n">
        <v>2.41</v>
      </c>
      <c r="O58" s="85"/>
    </row>
    <row r="59" customFormat="false" ht="21" hidden="false" customHeight="false" outlineLevel="0" collapsed="false">
      <c r="B59" s="52" t="n">
        <v>3</v>
      </c>
      <c r="C59" s="85" t="n">
        <v>2.1</v>
      </c>
      <c r="D59" s="85" t="n">
        <v>6.13</v>
      </c>
      <c r="E59" s="85" t="n">
        <v>1.4</v>
      </c>
      <c r="F59" s="85" t="n">
        <v>3.29</v>
      </c>
      <c r="G59" s="85" t="n">
        <v>4.36</v>
      </c>
      <c r="H59" s="85" t="n">
        <v>6.66</v>
      </c>
      <c r="I59" s="85" t="n">
        <v>13.78</v>
      </c>
      <c r="J59" s="85" t="n">
        <v>8.52</v>
      </c>
      <c r="K59" s="85" t="n">
        <v>5.28</v>
      </c>
      <c r="L59" s="85" t="n">
        <v>4.12</v>
      </c>
      <c r="M59" s="85" t="n">
        <v>3.29</v>
      </c>
      <c r="N59" s="85" t="n">
        <v>2.41</v>
      </c>
      <c r="O59" s="85"/>
    </row>
    <row r="60" customFormat="false" ht="21" hidden="false" customHeight="false" outlineLevel="0" collapsed="false">
      <c r="B60" s="52" t="n">
        <v>4</v>
      </c>
      <c r="C60" s="85" t="n">
        <v>2.1</v>
      </c>
      <c r="D60" s="85" t="n">
        <v>4.94</v>
      </c>
      <c r="E60" s="85" t="n">
        <v>1.4</v>
      </c>
      <c r="F60" s="85" t="n">
        <v>3.4</v>
      </c>
      <c r="G60" s="85" t="n">
        <v>4.48</v>
      </c>
      <c r="H60" s="85" t="n">
        <v>4.48</v>
      </c>
      <c r="I60" s="85" t="n">
        <v>11.52</v>
      </c>
      <c r="J60" s="85" t="n">
        <v>9.36</v>
      </c>
      <c r="K60" s="85" t="n">
        <v>5.28</v>
      </c>
      <c r="L60" s="85" t="n">
        <v>4.12</v>
      </c>
      <c r="M60" s="85" t="n">
        <v>3.18</v>
      </c>
      <c r="N60" s="85" t="n">
        <v>2.41</v>
      </c>
      <c r="O60" s="85"/>
    </row>
    <row r="61" customFormat="false" ht="21" hidden="false" customHeight="false" outlineLevel="0" collapsed="false">
      <c r="B61" s="52" t="n">
        <v>5</v>
      </c>
      <c r="C61" s="85" t="n">
        <v>2.1</v>
      </c>
      <c r="D61" s="85" t="n">
        <v>2.63</v>
      </c>
      <c r="E61" s="85" t="n">
        <v>1.8</v>
      </c>
      <c r="F61" s="85" t="n">
        <v>2.96</v>
      </c>
      <c r="G61" s="85" t="n">
        <v>4.36</v>
      </c>
      <c r="H61" s="85" t="n">
        <v>9.15</v>
      </c>
      <c r="I61" s="85" t="n">
        <v>10.64</v>
      </c>
      <c r="J61" s="85" t="n">
        <v>8.52</v>
      </c>
      <c r="K61" s="85" t="n">
        <v>5.28</v>
      </c>
      <c r="L61" s="85" t="n">
        <v>4.12</v>
      </c>
      <c r="M61" s="85" t="n">
        <v>3.07</v>
      </c>
      <c r="N61" s="85" t="n">
        <v>2.41</v>
      </c>
      <c r="O61" s="85"/>
    </row>
    <row r="62" customFormat="false" ht="21" hidden="false" customHeight="false" outlineLevel="0" collapsed="false">
      <c r="B62" s="52" t="n">
        <v>6</v>
      </c>
      <c r="C62" s="85" t="n">
        <v>1.9</v>
      </c>
      <c r="D62" s="85" t="n">
        <v>2.1</v>
      </c>
      <c r="E62" s="85" t="n">
        <v>2.1</v>
      </c>
      <c r="F62" s="85" t="n">
        <v>2.3</v>
      </c>
      <c r="G62" s="85" t="n">
        <v>4.48</v>
      </c>
      <c r="H62" s="85" t="n">
        <v>19.73</v>
      </c>
      <c r="I62" s="85" t="n">
        <v>9.36</v>
      </c>
      <c r="J62" s="85" t="n">
        <v>8.73</v>
      </c>
      <c r="K62" s="85" t="n">
        <v>5.11</v>
      </c>
      <c r="L62" s="85" t="n">
        <v>4.12</v>
      </c>
      <c r="M62" s="85" t="n">
        <v>2.96</v>
      </c>
      <c r="N62" s="85" t="n">
        <v>2.41</v>
      </c>
      <c r="O62" s="85"/>
    </row>
    <row r="63" customFormat="false" ht="21" hidden="false" customHeight="false" outlineLevel="0" collapsed="false">
      <c r="B63" s="52" t="n">
        <v>7</v>
      </c>
      <c r="C63" s="85" t="n">
        <v>2</v>
      </c>
      <c r="D63" s="85" t="n">
        <v>2</v>
      </c>
      <c r="E63" s="85" t="n">
        <v>3.4</v>
      </c>
      <c r="F63" s="85" t="n">
        <v>2</v>
      </c>
      <c r="G63" s="85" t="n">
        <v>4.77</v>
      </c>
      <c r="H63" s="85" t="n">
        <v>12.63</v>
      </c>
      <c r="I63" s="85" t="n">
        <v>9.15</v>
      </c>
      <c r="J63" s="85" t="n">
        <v>8.31</v>
      </c>
      <c r="K63" s="85" t="n">
        <v>5.11</v>
      </c>
      <c r="L63" s="85" t="n">
        <v>4</v>
      </c>
      <c r="M63" s="85" t="n">
        <v>2.96</v>
      </c>
      <c r="N63" s="85" t="n">
        <v>2.41</v>
      </c>
      <c r="O63" s="85"/>
    </row>
    <row r="64" customFormat="false" ht="21" hidden="false" customHeight="false" outlineLevel="0" collapsed="false">
      <c r="B64" s="52" t="n">
        <v>8</v>
      </c>
      <c r="C64" s="85" t="n">
        <v>1.8</v>
      </c>
      <c r="D64" s="85" t="n">
        <v>1.8</v>
      </c>
      <c r="E64" s="85" t="n">
        <v>3.29</v>
      </c>
      <c r="F64" s="85" t="n">
        <v>2.1</v>
      </c>
      <c r="G64" s="85" t="n">
        <v>5.96</v>
      </c>
      <c r="H64" s="85" t="n">
        <v>12.86</v>
      </c>
      <c r="I64" s="85" t="n">
        <v>10.86</v>
      </c>
      <c r="J64" s="85" t="n">
        <v>8.1</v>
      </c>
      <c r="K64" s="85" t="n">
        <v>5.45</v>
      </c>
      <c r="L64" s="85" t="n">
        <v>4</v>
      </c>
      <c r="M64" s="85" t="n">
        <v>2.96</v>
      </c>
      <c r="N64" s="85" t="n">
        <v>2.3</v>
      </c>
      <c r="O64" s="85"/>
    </row>
    <row r="65" customFormat="false" ht="21" hidden="false" customHeight="false" outlineLevel="0" collapsed="false">
      <c r="B65" s="52" t="n">
        <v>9</v>
      </c>
      <c r="C65" s="85" t="n">
        <v>1.7</v>
      </c>
      <c r="D65" s="85" t="n">
        <v>4.77</v>
      </c>
      <c r="E65" s="85" t="n">
        <v>2.96</v>
      </c>
      <c r="F65" s="85" t="n">
        <v>2.63</v>
      </c>
      <c r="G65" s="85" t="n">
        <v>7.2</v>
      </c>
      <c r="H65" s="85" t="n">
        <v>17.04</v>
      </c>
      <c r="I65" s="85" t="n">
        <v>11.52</v>
      </c>
      <c r="J65" s="85" t="n">
        <v>7.74</v>
      </c>
      <c r="K65" s="85" t="n">
        <v>5.45</v>
      </c>
      <c r="L65" s="85" t="n">
        <v>3.76</v>
      </c>
      <c r="M65" s="85" t="n">
        <v>2.85</v>
      </c>
      <c r="N65" s="85" t="n">
        <v>2.2</v>
      </c>
      <c r="O65" s="85"/>
    </row>
    <row r="66" customFormat="false" ht="21" hidden="false" customHeight="false" outlineLevel="0" collapsed="false">
      <c r="B66" s="52" t="n">
        <v>10</v>
      </c>
      <c r="C66" s="85" t="n">
        <v>1.8</v>
      </c>
      <c r="D66" s="85" t="n">
        <v>3.64</v>
      </c>
      <c r="E66" s="85" t="n">
        <v>2.41</v>
      </c>
      <c r="F66" s="85" t="n">
        <v>13.55</v>
      </c>
      <c r="G66" s="85" t="n">
        <v>4.77</v>
      </c>
      <c r="H66" s="85" t="n">
        <v>17.57</v>
      </c>
      <c r="I66" s="85" t="n">
        <v>27.05</v>
      </c>
      <c r="J66" s="85" t="n">
        <v>7.2</v>
      </c>
      <c r="K66" s="85" t="n">
        <v>5.11</v>
      </c>
      <c r="L66" s="85" t="n">
        <v>3.88</v>
      </c>
      <c r="M66" s="85" t="n">
        <v>2.85</v>
      </c>
      <c r="N66" s="85" t="n">
        <v>2.2</v>
      </c>
      <c r="O66" s="85"/>
    </row>
    <row r="67" customFormat="false" ht="21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21" hidden="false" customHeight="false" outlineLevel="0" collapsed="false">
      <c r="B68" s="52" t="n">
        <v>11</v>
      </c>
      <c r="C68" s="85" t="n">
        <v>1.9</v>
      </c>
      <c r="D68" s="85" t="n">
        <v>3.52</v>
      </c>
      <c r="E68" s="85" t="n">
        <v>2</v>
      </c>
      <c r="F68" s="85" t="n">
        <v>12.18</v>
      </c>
      <c r="G68" s="85" t="n">
        <v>3.88</v>
      </c>
      <c r="H68" s="85" t="n">
        <v>29.15</v>
      </c>
      <c r="I68" s="85" t="n">
        <v>19.19</v>
      </c>
      <c r="J68" s="85" t="n">
        <v>7.02</v>
      </c>
      <c r="K68" s="85" t="n">
        <v>5.11</v>
      </c>
      <c r="L68" s="85" t="n">
        <v>3.76</v>
      </c>
      <c r="M68" s="85" t="n">
        <v>2.96</v>
      </c>
      <c r="N68" s="85" t="n">
        <v>2.1</v>
      </c>
      <c r="O68" s="85"/>
    </row>
    <row r="69" customFormat="false" ht="21" hidden="false" customHeight="false" outlineLevel="0" collapsed="false">
      <c r="B69" s="52" t="n">
        <v>12</v>
      </c>
      <c r="C69" s="85" t="n">
        <v>1.8</v>
      </c>
      <c r="D69" s="85" t="n">
        <v>3.29</v>
      </c>
      <c r="E69" s="85" t="n">
        <v>2.3</v>
      </c>
      <c r="F69" s="85" t="n">
        <v>6.84</v>
      </c>
      <c r="G69" s="85" t="n">
        <v>3.64</v>
      </c>
      <c r="H69" s="85" t="n">
        <v>10.42</v>
      </c>
      <c r="I69" s="85" t="n">
        <v>29.85</v>
      </c>
      <c r="J69" s="85" t="n">
        <v>6.84</v>
      </c>
      <c r="K69" s="85" t="n">
        <v>4.94</v>
      </c>
      <c r="L69" s="85" t="n">
        <v>3.76</v>
      </c>
      <c r="M69" s="85" t="n">
        <v>3.07</v>
      </c>
      <c r="N69" s="85" t="n">
        <v>2.2</v>
      </c>
      <c r="O69" s="85"/>
    </row>
    <row r="70" customFormat="false" ht="21" hidden="false" customHeight="false" outlineLevel="0" collapsed="false">
      <c r="B70" s="52" t="n">
        <v>13</v>
      </c>
      <c r="C70" s="85" t="n">
        <v>1.8</v>
      </c>
      <c r="D70" s="85" t="n">
        <v>7.74</v>
      </c>
      <c r="E70" s="85" t="n">
        <v>2.1</v>
      </c>
      <c r="F70" s="85" t="n">
        <v>4</v>
      </c>
      <c r="G70" s="85" t="n">
        <v>3.4</v>
      </c>
      <c r="H70" s="85" t="n">
        <v>7.92</v>
      </c>
      <c r="I70" s="85" t="n">
        <v>21.65</v>
      </c>
      <c r="J70" s="85" t="n">
        <v>6.84</v>
      </c>
      <c r="K70" s="85" t="n">
        <v>4.77</v>
      </c>
      <c r="L70" s="85" t="n">
        <v>3.76</v>
      </c>
      <c r="M70" s="85" t="n">
        <v>2.96</v>
      </c>
      <c r="N70" s="85" t="n">
        <v>2.1</v>
      </c>
      <c r="O70" s="85"/>
    </row>
    <row r="71" customFormat="false" ht="21" hidden="false" customHeight="false" outlineLevel="0" collapsed="false">
      <c r="B71" s="52" t="n">
        <v>14</v>
      </c>
      <c r="C71" s="85" t="n">
        <v>1.8</v>
      </c>
      <c r="D71" s="85" t="n">
        <v>5.62</v>
      </c>
      <c r="E71" s="85" t="n">
        <v>2.3</v>
      </c>
      <c r="F71" s="85" t="n">
        <v>3.18</v>
      </c>
      <c r="G71" s="85" t="n">
        <v>3.18</v>
      </c>
      <c r="H71" s="85" t="n">
        <v>7.92</v>
      </c>
      <c r="I71" s="85" t="n">
        <v>18.38</v>
      </c>
      <c r="J71" s="85" t="n">
        <v>6.66</v>
      </c>
      <c r="K71" s="85" t="n">
        <v>4.77</v>
      </c>
      <c r="L71" s="85" t="n">
        <v>3.76</v>
      </c>
      <c r="M71" s="85" t="n">
        <v>2.85</v>
      </c>
      <c r="N71" s="85" t="n">
        <v>2.1</v>
      </c>
      <c r="O71" s="85"/>
    </row>
    <row r="72" customFormat="false" ht="21" hidden="false" customHeight="false" outlineLevel="0" collapsed="false">
      <c r="B72" s="52" t="n">
        <v>15</v>
      </c>
      <c r="C72" s="85" t="n">
        <v>1.8</v>
      </c>
      <c r="D72" s="85" t="n">
        <v>4</v>
      </c>
      <c r="E72" s="85" t="n">
        <v>2.2</v>
      </c>
      <c r="F72" s="85" t="n">
        <v>2.85</v>
      </c>
      <c r="G72" s="85" t="n">
        <v>2.85</v>
      </c>
      <c r="H72" s="85" t="n">
        <v>8.73</v>
      </c>
      <c r="I72" s="85" t="n">
        <v>18.38</v>
      </c>
      <c r="J72" s="85" t="n">
        <v>6.48</v>
      </c>
      <c r="K72" s="85" t="n">
        <v>4.77</v>
      </c>
      <c r="L72" s="85" t="n">
        <v>3.76</v>
      </c>
      <c r="M72" s="85" t="n">
        <v>2.85</v>
      </c>
      <c r="N72" s="85" t="n">
        <v>2.2</v>
      </c>
      <c r="O72" s="85"/>
    </row>
    <row r="73" customFormat="false" ht="21" hidden="false" customHeight="false" outlineLevel="0" collapsed="false">
      <c r="B73" s="52" t="n">
        <v>16</v>
      </c>
      <c r="C73" s="85" t="n">
        <v>1.9</v>
      </c>
      <c r="D73" s="85" t="n">
        <v>3.18</v>
      </c>
      <c r="E73" s="85" t="n">
        <v>2</v>
      </c>
      <c r="F73" s="85" t="n">
        <v>2.63</v>
      </c>
      <c r="G73" s="85" t="n">
        <v>4.36</v>
      </c>
      <c r="H73" s="85" t="n">
        <v>30.2</v>
      </c>
      <c r="I73" s="85" t="n">
        <v>20</v>
      </c>
      <c r="J73" s="85" t="n">
        <v>6.3</v>
      </c>
      <c r="K73" s="85" t="n">
        <v>4.48</v>
      </c>
      <c r="L73" s="85" t="n">
        <v>4.12</v>
      </c>
      <c r="M73" s="85" t="n">
        <v>2.85</v>
      </c>
      <c r="N73" s="85" t="n">
        <v>2.1</v>
      </c>
      <c r="O73" s="85"/>
    </row>
    <row r="74" customFormat="false" ht="21" hidden="false" customHeight="false" outlineLevel="0" collapsed="false">
      <c r="B74" s="52" t="n">
        <v>17</v>
      </c>
      <c r="C74" s="85" t="n">
        <v>1.8</v>
      </c>
      <c r="D74" s="85" t="n">
        <v>2.63</v>
      </c>
      <c r="E74" s="85" t="n">
        <v>1.8</v>
      </c>
      <c r="F74" s="85" t="n">
        <v>2.52</v>
      </c>
      <c r="G74" s="85" t="n">
        <v>3.88</v>
      </c>
      <c r="H74" s="85" t="n">
        <v>69.06</v>
      </c>
      <c r="I74" s="85" t="n">
        <v>13.55</v>
      </c>
      <c r="J74" s="85" t="n">
        <v>6.84</v>
      </c>
      <c r="K74" s="85" t="n">
        <v>4.48</v>
      </c>
      <c r="L74" s="85" t="n">
        <v>4</v>
      </c>
      <c r="M74" s="85" t="n">
        <v>2.85</v>
      </c>
      <c r="N74" s="85" t="n">
        <v>2.2</v>
      </c>
      <c r="O74" s="85"/>
    </row>
    <row r="75" customFormat="false" ht="21" hidden="false" customHeight="false" outlineLevel="0" collapsed="false">
      <c r="B75" s="52" t="n">
        <v>18</v>
      </c>
      <c r="C75" s="85" t="n">
        <v>1.8</v>
      </c>
      <c r="D75" s="85" t="n">
        <v>2.3</v>
      </c>
      <c r="E75" s="85" t="n">
        <v>2</v>
      </c>
      <c r="F75" s="85" t="n">
        <v>3.07</v>
      </c>
      <c r="G75" s="85" t="n">
        <v>3.64</v>
      </c>
      <c r="H75" s="85" t="n">
        <v>32.93</v>
      </c>
      <c r="I75" s="85" t="n">
        <v>11.52</v>
      </c>
      <c r="J75" s="85" t="n">
        <v>6.48</v>
      </c>
      <c r="K75" s="85" t="n">
        <v>4.6</v>
      </c>
      <c r="L75" s="85" t="n">
        <v>3.88</v>
      </c>
      <c r="M75" s="85" t="n">
        <v>2.74</v>
      </c>
      <c r="N75" s="85" t="n">
        <v>2.1</v>
      </c>
      <c r="O75" s="85"/>
    </row>
    <row r="76" customFormat="false" ht="21" hidden="false" customHeight="false" outlineLevel="0" collapsed="false">
      <c r="B76" s="52" t="n">
        <v>19</v>
      </c>
      <c r="C76" s="85" t="n">
        <v>1.7</v>
      </c>
      <c r="D76" s="85" t="n">
        <v>2.2</v>
      </c>
      <c r="E76" s="85" t="n">
        <v>2.41</v>
      </c>
      <c r="F76" s="85" t="n">
        <v>2.52</v>
      </c>
      <c r="G76" s="85" t="n">
        <v>3.29</v>
      </c>
      <c r="H76" s="85" t="n">
        <v>25.68</v>
      </c>
      <c r="I76" s="85" t="n">
        <v>10.86</v>
      </c>
      <c r="J76" s="85" t="n">
        <v>6.3</v>
      </c>
      <c r="K76" s="85" t="n">
        <v>4.48</v>
      </c>
      <c r="L76" s="85" t="n">
        <v>3.88</v>
      </c>
      <c r="M76" s="85" t="n">
        <v>2.74</v>
      </c>
      <c r="N76" s="85" t="n">
        <v>2.1</v>
      </c>
      <c r="O76" s="85"/>
    </row>
    <row r="77" customFormat="false" ht="21" hidden="false" customHeight="false" outlineLevel="0" collapsed="false">
      <c r="B77" s="52" t="n">
        <v>20</v>
      </c>
      <c r="C77" s="85" t="n">
        <v>1.6</v>
      </c>
      <c r="D77" s="85" t="n">
        <v>2.1</v>
      </c>
      <c r="E77" s="85" t="n">
        <v>2.2</v>
      </c>
      <c r="F77" s="85" t="n">
        <v>2.52</v>
      </c>
      <c r="G77" s="85" t="n">
        <v>2.85</v>
      </c>
      <c r="H77" s="85" t="n">
        <v>15.22</v>
      </c>
      <c r="I77" s="85" t="n">
        <v>10.64</v>
      </c>
      <c r="J77" s="85" t="n">
        <v>5.96</v>
      </c>
      <c r="K77" s="85" t="n">
        <v>4.48</v>
      </c>
      <c r="L77" s="85" t="n">
        <v>3.64</v>
      </c>
      <c r="M77" s="85" t="n">
        <v>2.63</v>
      </c>
      <c r="N77" s="85" t="n">
        <v>2.2</v>
      </c>
      <c r="O77" s="85"/>
    </row>
    <row r="78" customFormat="false" ht="21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21" hidden="false" customHeight="false" outlineLevel="0" collapsed="false">
      <c r="B79" s="52" t="n">
        <v>21</v>
      </c>
      <c r="C79" s="85" t="n">
        <v>1.8</v>
      </c>
      <c r="D79" s="85" t="n">
        <v>1.9</v>
      </c>
      <c r="E79" s="85" t="n">
        <v>2.1</v>
      </c>
      <c r="F79" s="85" t="n">
        <v>2.41</v>
      </c>
      <c r="G79" s="85" t="n">
        <v>3.64</v>
      </c>
      <c r="H79" s="85" t="n">
        <v>13.78</v>
      </c>
      <c r="I79" s="85" t="n">
        <v>9.99</v>
      </c>
      <c r="J79" s="85" t="n">
        <v>5.96</v>
      </c>
      <c r="K79" s="85" t="n">
        <v>4.36</v>
      </c>
      <c r="L79" s="85" t="n">
        <v>3.52</v>
      </c>
      <c r="M79" s="85" t="n">
        <v>2.52</v>
      </c>
      <c r="N79" s="85" t="n">
        <v>2.2</v>
      </c>
      <c r="O79" s="85"/>
    </row>
    <row r="80" customFormat="false" ht="21" hidden="false" customHeight="false" outlineLevel="0" collapsed="false">
      <c r="B80" s="52" t="n">
        <v>22</v>
      </c>
      <c r="C80" s="85" t="n">
        <v>2.1</v>
      </c>
      <c r="D80" s="85" t="n">
        <v>2</v>
      </c>
      <c r="E80" s="85" t="n">
        <v>2.1</v>
      </c>
      <c r="F80" s="85" t="n">
        <v>3.4</v>
      </c>
      <c r="G80" s="85" t="n">
        <v>3.76</v>
      </c>
      <c r="H80" s="85" t="n">
        <v>10.42</v>
      </c>
      <c r="I80" s="85" t="n">
        <v>9.36</v>
      </c>
      <c r="J80" s="85" t="n">
        <v>5.79</v>
      </c>
      <c r="K80" s="85" t="n">
        <v>4.48</v>
      </c>
      <c r="L80" s="85" t="n">
        <v>3.52</v>
      </c>
      <c r="M80" s="85" t="n">
        <v>2.63</v>
      </c>
      <c r="N80" s="85" t="n">
        <v>2.41</v>
      </c>
      <c r="O80" s="85"/>
    </row>
    <row r="81" customFormat="false" ht="21" hidden="false" customHeight="false" outlineLevel="0" collapsed="false">
      <c r="B81" s="52" t="n">
        <v>23</v>
      </c>
      <c r="C81" s="85" t="n">
        <v>2.74</v>
      </c>
      <c r="D81" s="85" t="n">
        <v>2.2</v>
      </c>
      <c r="E81" s="85" t="n">
        <v>2.1</v>
      </c>
      <c r="F81" s="85" t="n">
        <v>3.07</v>
      </c>
      <c r="G81" s="85" t="n">
        <v>3.4</v>
      </c>
      <c r="H81" s="85" t="n">
        <v>8.1</v>
      </c>
      <c r="I81" s="85" t="n">
        <v>10.86</v>
      </c>
      <c r="J81" s="85" t="n">
        <v>5.79</v>
      </c>
      <c r="K81" s="85" t="n">
        <v>4.48</v>
      </c>
      <c r="L81" s="85" t="n">
        <v>3.4</v>
      </c>
      <c r="M81" s="85" t="n">
        <v>2.63</v>
      </c>
      <c r="N81" s="85" t="n">
        <v>2.2</v>
      </c>
      <c r="O81" s="85"/>
    </row>
    <row r="82" customFormat="false" ht="21" hidden="false" customHeight="false" outlineLevel="0" collapsed="false">
      <c r="B82" s="52" t="n">
        <v>24</v>
      </c>
      <c r="C82" s="85" t="n">
        <v>2.96</v>
      </c>
      <c r="D82" s="85" t="n">
        <v>2.1</v>
      </c>
      <c r="E82" s="85" t="n">
        <v>1.8</v>
      </c>
      <c r="F82" s="85" t="n">
        <v>2.52</v>
      </c>
      <c r="G82" s="85" t="n">
        <v>3.18</v>
      </c>
      <c r="H82" s="85" t="n">
        <v>7.02</v>
      </c>
      <c r="I82" s="85" t="n">
        <v>9.36</v>
      </c>
      <c r="J82" s="85" t="n">
        <v>5.62</v>
      </c>
      <c r="K82" s="85" t="n">
        <v>4.36</v>
      </c>
      <c r="L82" s="85" t="n">
        <v>3.4</v>
      </c>
      <c r="M82" s="85" t="n">
        <v>2.52</v>
      </c>
      <c r="N82" s="85" t="n">
        <v>2.2</v>
      </c>
      <c r="O82" s="85"/>
    </row>
    <row r="83" customFormat="false" ht="21" hidden="false" customHeight="false" outlineLevel="0" collapsed="false">
      <c r="B83" s="52" t="n">
        <v>25</v>
      </c>
      <c r="C83" s="85" t="n">
        <v>2.3</v>
      </c>
      <c r="D83" s="85" t="n">
        <v>1.9</v>
      </c>
      <c r="E83" s="85" t="n">
        <v>2</v>
      </c>
      <c r="F83" s="85" t="n">
        <v>2.3</v>
      </c>
      <c r="G83" s="85" t="n">
        <v>3.18</v>
      </c>
      <c r="H83" s="85" t="n">
        <v>6.48</v>
      </c>
      <c r="I83" s="85" t="n">
        <v>8.73</v>
      </c>
      <c r="J83" s="85" t="n">
        <v>5.45</v>
      </c>
      <c r="K83" s="85" t="n">
        <v>4.36</v>
      </c>
      <c r="L83" s="85" t="n">
        <v>3.4</v>
      </c>
      <c r="M83" s="85" t="n">
        <v>2.41</v>
      </c>
      <c r="N83" s="85" t="n">
        <v>2.2</v>
      </c>
      <c r="O83" s="85"/>
    </row>
    <row r="84" customFormat="false" ht="21" hidden="false" customHeight="false" outlineLevel="0" collapsed="false">
      <c r="B84" s="52" t="n">
        <v>26</v>
      </c>
      <c r="C84" s="85" t="n">
        <v>2.2</v>
      </c>
      <c r="D84" s="85" t="n">
        <v>1.6</v>
      </c>
      <c r="E84" s="85" t="n">
        <v>2.63</v>
      </c>
      <c r="F84" s="85" t="n">
        <v>4.48</v>
      </c>
      <c r="G84" s="85" t="n">
        <v>3.07</v>
      </c>
      <c r="H84" s="85" t="n">
        <v>7.56</v>
      </c>
      <c r="I84" s="85" t="n">
        <v>8.1</v>
      </c>
      <c r="J84" s="85" t="n">
        <v>5.45</v>
      </c>
      <c r="K84" s="85" t="n">
        <v>4.36</v>
      </c>
      <c r="L84" s="85" t="n">
        <v>3.52</v>
      </c>
      <c r="M84" s="85" t="n">
        <v>2.41</v>
      </c>
      <c r="N84" s="85" t="n">
        <v>2.2</v>
      </c>
      <c r="O84" s="85"/>
    </row>
    <row r="85" customFormat="false" ht="21" hidden="false" customHeight="false" outlineLevel="0" collapsed="false">
      <c r="B85" s="52" t="n">
        <v>27</v>
      </c>
      <c r="C85" s="85" t="n">
        <v>2.3</v>
      </c>
      <c r="D85" s="85" t="n">
        <v>1.9</v>
      </c>
      <c r="E85" s="85" t="n">
        <v>2.74</v>
      </c>
      <c r="F85" s="85" t="n">
        <v>3.07</v>
      </c>
      <c r="G85" s="85" t="n">
        <v>2.74</v>
      </c>
      <c r="H85" s="85" t="n">
        <v>7.02</v>
      </c>
      <c r="I85" s="85" t="n">
        <v>8.73</v>
      </c>
      <c r="J85" s="85" t="n">
        <v>5.28</v>
      </c>
      <c r="K85" s="85" t="n">
        <v>4.36</v>
      </c>
      <c r="L85" s="85" t="n">
        <v>3.76</v>
      </c>
      <c r="M85" s="85" t="n">
        <v>2.41</v>
      </c>
      <c r="N85" s="85" t="n">
        <v>2.1</v>
      </c>
      <c r="O85" s="85"/>
    </row>
    <row r="86" customFormat="false" ht="21" hidden="false" customHeight="false" outlineLevel="0" collapsed="false">
      <c r="B86" s="52" t="n">
        <v>28</v>
      </c>
      <c r="C86" s="85" t="n">
        <v>2.2</v>
      </c>
      <c r="D86" s="85" t="n">
        <v>2</v>
      </c>
      <c r="E86" s="85" t="n">
        <v>2.41</v>
      </c>
      <c r="F86" s="85" t="n">
        <v>2.63</v>
      </c>
      <c r="G86" s="85" t="n">
        <v>2.63</v>
      </c>
      <c r="H86" s="85" t="n">
        <v>26.36</v>
      </c>
      <c r="I86" s="85" t="n">
        <v>15.22</v>
      </c>
      <c r="J86" s="85" t="n">
        <v>5.45</v>
      </c>
      <c r="K86" s="85" t="n">
        <v>4.36</v>
      </c>
      <c r="L86" s="85" t="n">
        <v>3.64</v>
      </c>
      <c r="M86" s="85" t="n">
        <v>2.41</v>
      </c>
      <c r="N86" s="85" t="n">
        <v>2.1</v>
      </c>
      <c r="O86" s="85"/>
    </row>
    <row r="87" customFormat="false" ht="21" hidden="false" customHeight="false" outlineLevel="0" collapsed="false">
      <c r="B87" s="52" t="n">
        <v>29</v>
      </c>
      <c r="C87" s="85" t="n">
        <v>1.9</v>
      </c>
      <c r="D87" s="85" t="n">
        <v>1.8</v>
      </c>
      <c r="E87" s="85" t="n">
        <v>2.63</v>
      </c>
      <c r="F87" s="85" t="n">
        <v>2.3</v>
      </c>
      <c r="G87" s="85" t="n">
        <v>2.63</v>
      </c>
      <c r="H87" s="85" t="n">
        <v>60.5</v>
      </c>
      <c r="I87" s="85" t="n">
        <v>9.57</v>
      </c>
      <c r="J87" s="85" t="n">
        <v>5.45</v>
      </c>
      <c r="K87" s="85" t="n">
        <v>4.36</v>
      </c>
      <c r="L87" s="85" t="n">
        <v>3.76</v>
      </c>
      <c r="M87" s="85" t="n">
        <v>2.40999999999994</v>
      </c>
      <c r="N87" s="85" t="n">
        <v>2.1</v>
      </c>
      <c r="O87" s="85"/>
    </row>
    <row r="88" customFormat="false" ht="21" hidden="false" customHeight="false" outlineLevel="0" collapsed="false">
      <c r="B88" s="52" t="n">
        <v>30</v>
      </c>
      <c r="C88" s="85" t="n">
        <v>1.9</v>
      </c>
      <c r="D88" s="85" t="n">
        <v>1.8</v>
      </c>
      <c r="E88" s="85" t="n">
        <v>3.18</v>
      </c>
      <c r="F88" s="85" t="n">
        <v>2.41</v>
      </c>
      <c r="G88" s="85" t="n">
        <v>3.29</v>
      </c>
      <c r="H88" s="85" t="n">
        <v>30.59</v>
      </c>
      <c r="I88" s="85" t="n">
        <v>9.99</v>
      </c>
      <c r="J88" s="85" t="n">
        <v>5.45</v>
      </c>
      <c r="K88" s="85" t="n">
        <v>4.24</v>
      </c>
      <c r="L88" s="85" t="n">
        <v>3.76</v>
      </c>
      <c r="M88" s="85"/>
      <c r="N88" s="85" t="n">
        <v>2.2</v>
      </c>
      <c r="O88" s="85"/>
    </row>
    <row r="89" customFormat="false" ht="21" hidden="false" customHeight="false" outlineLevel="0" collapsed="false">
      <c r="B89" s="52" t="n">
        <v>31</v>
      </c>
      <c r="C89" s="85"/>
      <c r="D89" s="85" t="n">
        <v>1.7</v>
      </c>
      <c r="E89" s="85"/>
      <c r="F89" s="85" t="n">
        <v>4.24</v>
      </c>
      <c r="G89" s="85" t="n">
        <v>6.13</v>
      </c>
      <c r="H89" s="85"/>
      <c r="I89" s="85" t="n">
        <v>16</v>
      </c>
      <c r="J89" s="85"/>
      <c r="K89" s="85" t="n">
        <v>4.24</v>
      </c>
      <c r="L89" s="85" t="n">
        <v>3.52</v>
      </c>
      <c r="M89" s="85"/>
      <c r="N89" s="85" t="n">
        <v>2.1</v>
      </c>
      <c r="O89" s="85"/>
    </row>
    <row r="90" customFormat="false" ht="21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21" hidden="false" customHeight="false" outlineLevel="0" collapsed="false">
      <c r="B91" s="52" t="s">
        <v>202</v>
      </c>
      <c r="C91" s="85" t="n">
        <v>60</v>
      </c>
      <c r="D91" s="85" t="n">
        <v>90.43</v>
      </c>
      <c r="E91" s="85" t="n">
        <v>66.66</v>
      </c>
      <c r="F91" s="85" t="n">
        <v>112.74</v>
      </c>
      <c r="G91" s="85" t="n">
        <v>124.59</v>
      </c>
      <c r="H91" s="85" t="n">
        <v>532.92</v>
      </c>
      <c r="I91" s="85" t="n">
        <v>430.07</v>
      </c>
      <c r="J91" s="85" t="n">
        <v>206.82</v>
      </c>
      <c r="K91" s="85" t="n">
        <v>147.64</v>
      </c>
      <c r="L91" s="85" t="n">
        <v>118</v>
      </c>
      <c r="M91" s="85" t="n">
        <v>81.7799999999999</v>
      </c>
      <c r="N91" s="85" t="n">
        <v>68.98</v>
      </c>
      <c r="O91" s="85" t="n">
        <v>2040.63</v>
      </c>
      <c r="P91" s="52" t="s">
        <v>108</v>
      </c>
    </row>
    <row r="92" customFormat="false" ht="21" hidden="false" customHeight="false" outlineLevel="0" collapsed="false">
      <c r="B92" s="52" t="s">
        <v>190</v>
      </c>
      <c r="C92" s="85" t="n">
        <v>2</v>
      </c>
      <c r="D92" s="85" t="n">
        <v>2.91709677419355</v>
      </c>
      <c r="E92" s="85" t="n">
        <v>2.222</v>
      </c>
      <c r="F92" s="85" t="n">
        <v>3.63677419354839</v>
      </c>
      <c r="G92" s="85" t="n">
        <v>4.01903225806452</v>
      </c>
      <c r="H92" s="85" t="n">
        <v>17.764</v>
      </c>
      <c r="I92" s="85" t="n">
        <v>13.8732258064516</v>
      </c>
      <c r="J92" s="85" t="n">
        <v>6.894</v>
      </c>
      <c r="K92" s="85" t="n">
        <v>4.76258064516129</v>
      </c>
      <c r="L92" s="85" t="n">
        <v>3.80645161290323</v>
      </c>
      <c r="M92" s="85" t="n">
        <v>2.82</v>
      </c>
      <c r="N92" s="85" t="n">
        <v>2.22516129032258</v>
      </c>
      <c r="O92" s="85" t="n">
        <v>5.57836021505376</v>
      </c>
      <c r="P92" s="52" t="s">
        <v>203</v>
      </c>
    </row>
    <row r="93" customFormat="false" ht="21" hidden="false" customHeight="false" outlineLevel="0" collapsed="false">
      <c r="B93" s="52" t="s">
        <v>191</v>
      </c>
      <c r="C93" s="85" t="n">
        <v>2.96</v>
      </c>
      <c r="D93" s="85" t="n">
        <v>7.74</v>
      </c>
      <c r="E93" s="85" t="n">
        <v>3.4</v>
      </c>
      <c r="F93" s="85" t="n">
        <v>13.55</v>
      </c>
      <c r="G93" s="85" t="n">
        <v>7.2</v>
      </c>
      <c r="H93" s="85" t="n">
        <v>69.06</v>
      </c>
      <c r="I93" s="85" t="n">
        <v>29.85</v>
      </c>
      <c r="J93" s="85" t="n">
        <v>10.2</v>
      </c>
      <c r="K93" s="85" t="n">
        <v>5.45</v>
      </c>
      <c r="L93" s="85" t="n">
        <v>4.24</v>
      </c>
      <c r="M93" s="85" t="n">
        <v>3.52</v>
      </c>
      <c r="N93" s="85" t="n">
        <v>2.41</v>
      </c>
      <c r="O93" s="85" t="n">
        <v>69.06</v>
      </c>
      <c r="P93" s="52" t="s">
        <v>203</v>
      </c>
    </row>
    <row r="94" customFormat="false" ht="21" hidden="false" customHeight="false" outlineLevel="0" collapsed="false">
      <c r="B94" s="52" t="s">
        <v>192</v>
      </c>
      <c r="C94" s="85" t="n">
        <v>1.6</v>
      </c>
      <c r="D94" s="85" t="n">
        <v>1.6</v>
      </c>
      <c r="E94" s="85" t="n">
        <v>1.4</v>
      </c>
      <c r="F94" s="85" t="n">
        <v>2</v>
      </c>
      <c r="G94" s="85" t="n">
        <v>2.63</v>
      </c>
      <c r="H94" s="85" t="n">
        <v>4.48</v>
      </c>
      <c r="I94" s="85" t="n">
        <v>8.1</v>
      </c>
      <c r="J94" s="85" t="n">
        <v>5.28</v>
      </c>
      <c r="K94" s="85" t="n">
        <v>4.24</v>
      </c>
      <c r="L94" s="85" t="n">
        <v>3.4</v>
      </c>
      <c r="M94" s="85" t="n">
        <v>2.40999999999994</v>
      </c>
      <c r="N94" s="85" t="n">
        <v>2.1</v>
      </c>
      <c r="O94" s="85" t="n">
        <v>1.4</v>
      </c>
      <c r="P94" s="52" t="s">
        <v>203</v>
      </c>
    </row>
    <row r="95" customFormat="false" ht="21" hidden="false" customHeight="false" outlineLevel="0" collapsed="false">
      <c r="B95" s="52" t="s">
        <v>204</v>
      </c>
      <c r="C95" s="85" t="n">
        <v>5.184</v>
      </c>
      <c r="D95" s="85" t="n">
        <v>7.813152</v>
      </c>
      <c r="E95" s="85" t="n">
        <v>5.759424</v>
      </c>
      <c r="F95" s="85" t="n">
        <v>9.740736</v>
      </c>
      <c r="G95" s="85" t="n">
        <v>10.764576</v>
      </c>
      <c r="H95" s="85" t="n">
        <v>46.044288</v>
      </c>
      <c r="I95" s="85" t="n">
        <v>37.158048</v>
      </c>
      <c r="J95" s="85" t="n">
        <v>17.869248</v>
      </c>
      <c r="K95" s="85" t="n">
        <v>12.756096</v>
      </c>
      <c r="L95" s="85" t="n">
        <v>10.1952</v>
      </c>
      <c r="M95" s="85" t="n">
        <v>7.065792</v>
      </c>
      <c r="N95" s="85" t="n">
        <v>5.959872</v>
      </c>
      <c r="O95" s="85" t="n">
        <v>176.310432</v>
      </c>
      <c r="P95" s="52" t="s">
        <v>205</v>
      </c>
    </row>
    <row r="96" customFormat="false" ht="21" hidden="false" customHeight="false" outlineLevel="0" collapsed="false">
      <c r="B96" s="52" t="s">
        <v>206</v>
      </c>
      <c r="D96" s="85" t="n">
        <v>135.700000000001</v>
      </c>
      <c r="E96" s="52" t="s">
        <v>207</v>
      </c>
      <c r="F96" s="52" t="s">
        <v>316</v>
      </c>
      <c r="G96" s="52" t="s">
        <v>86</v>
      </c>
      <c r="H96" s="52" t="s">
        <v>173</v>
      </c>
      <c r="I96" s="52" t="s">
        <v>209</v>
      </c>
      <c r="J96" s="52" t="s">
        <v>230</v>
      </c>
      <c r="K96" s="52" t="s">
        <v>211</v>
      </c>
      <c r="L96" s="52" t="s">
        <v>317</v>
      </c>
    </row>
    <row r="97" customFormat="false" ht="21" hidden="false" customHeight="false" outlineLevel="0" collapsed="false">
      <c r="B97" s="52" t="s">
        <v>213</v>
      </c>
      <c r="D97" s="85" t="n">
        <v>14.372151987886</v>
      </c>
      <c r="E97" s="52" t="s">
        <v>214</v>
      </c>
      <c r="J97" s="85" t="n">
        <v>348.843187660671</v>
      </c>
      <c r="K97" s="52" t="s">
        <v>21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10.49609375" defaultRowHeight="14.1" zeroHeight="false" outlineLevelRow="0" outlineLevelCol="0"/>
  <cols>
    <col collapsed="false" customWidth="true" hidden="false" outlineLevel="0" max="13" min="1" style="2" width="7.66"/>
    <col collapsed="false" customWidth="true" hidden="false" outlineLevel="0" max="14" min="14" style="2" width="7.99"/>
    <col collapsed="false" customWidth="false" hidden="false" outlineLevel="0" max="257" min="15" style="2" width="10.5"/>
  </cols>
  <sheetData>
    <row r="1" customFormat="false" ht="14.1" hidden="false" customHeight="true" outlineLevel="0" collapsed="false">
      <c r="A1" s="3" t="s">
        <v>133</v>
      </c>
      <c r="B1" s="3"/>
      <c r="C1" s="3"/>
      <c r="D1" s="3" t="s">
        <v>17</v>
      </c>
      <c r="E1" s="3" t="s">
        <v>134</v>
      </c>
    </row>
    <row r="2" customFormat="false" ht="14.1" hidden="false" customHeight="true" outlineLevel="0" collapsed="false">
      <c r="A2" s="3" t="s">
        <v>16</v>
      </c>
      <c r="B2" s="3"/>
      <c r="C2" s="3"/>
      <c r="D2" s="3" t="s">
        <v>17</v>
      </c>
      <c r="E2" s="3" t="s">
        <v>135</v>
      </c>
    </row>
    <row r="3" customFormat="false" ht="14.1" hidden="false" customHeight="true" outlineLevel="0" collapsed="false">
      <c r="A3" s="3" t="s">
        <v>22</v>
      </c>
      <c r="B3" s="3"/>
      <c r="C3" s="3"/>
      <c r="D3" s="3" t="s">
        <v>17</v>
      </c>
      <c r="E3" s="3" t="s">
        <v>136</v>
      </c>
    </row>
    <row r="4" customFormat="false" ht="14.1" hidden="false" customHeight="true" outlineLevel="0" collapsed="false">
      <c r="A4" s="3" t="s">
        <v>137</v>
      </c>
      <c r="B4" s="3"/>
      <c r="C4" s="3"/>
      <c r="D4" s="3" t="s">
        <v>17</v>
      </c>
      <c r="E4" s="3" t="s">
        <v>138</v>
      </c>
    </row>
    <row r="6" customFormat="false" ht="14.1" hidden="false" customHeight="true" outlineLevel="0" collapsed="false">
      <c r="A6" s="4" t="s">
        <v>1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1" hidden="false" customHeight="true" outlineLevel="0" collapsed="false">
      <c r="A7" s="4" t="s">
        <v>1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1" hidden="false" customHeight="true" outlineLevel="0" collapsed="false">
      <c r="A9" s="5" t="s">
        <v>141</v>
      </c>
      <c r="B9" s="5" t="s">
        <v>45</v>
      </c>
      <c r="C9" s="5" t="s">
        <v>46</v>
      </c>
      <c r="D9" s="5" t="s">
        <v>47</v>
      </c>
      <c r="E9" s="5" t="s">
        <v>48</v>
      </c>
      <c r="F9" s="5" t="s">
        <v>49</v>
      </c>
      <c r="G9" s="5" t="s">
        <v>50</v>
      </c>
      <c r="H9" s="5" t="s">
        <v>51</v>
      </c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6" t="s">
        <v>57</v>
      </c>
    </row>
    <row r="10" customFormat="false" ht="17.25" hidden="false" customHeight="true" outlineLevel="0" collapsed="false">
      <c r="A10" s="7" t="n">
        <v>1</v>
      </c>
      <c r="B10" s="8" t="n">
        <v>397.42</v>
      </c>
      <c r="C10" s="8" t="n">
        <v>397.37</v>
      </c>
      <c r="D10" s="8" t="n">
        <v>397.77</v>
      </c>
      <c r="E10" s="8" t="n">
        <v>397.53</v>
      </c>
      <c r="F10" s="8" t="n">
        <v>397.62</v>
      </c>
      <c r="G10" s="8" t="n">
        <v>398.05</v>
      </c>
      <c r="H10" s="8" t="n">
        <v>398.15</v>
      </c>
      <c r="I10" s="8" t="n">
        <v>398.37</v>
      </c>
      <c r="J10" s="8" t="n">
        <v>397.88</v>
      </c>
      <c r="K10" s="8" t="n">
        <v>397.83</v>
      </c>
      <c r="L10" s="8" t="n">
        <v>397.73</v>
      </c>
      <c r="M10" s="8" t="n">
        <v>397.68</v>
      </c>
      <c r="N10" s="9"/>
    </row>
    <row r="11" customFormat="false" ht="14.1" hidden="false" customHeight="true" outlineLevel="0" collapsed="false">
      <c r="A11" s="7" t="n">
        <v>2</v>
      </c>
      <c r="B11" s="8" t="n">
        <v>397.42</v>
      </c>
      <c r="C11" s="8" t="n">
        <v>397.36</v>
      </c>
      <c r="D11" s="8" t="n">
        <v>397.66</v>
      </c>
      <c r="E11" s="8" t="n">
        <v>397.53</v>
      </c>
      <c r="F11" s="8" t="n">
        <v>397.68</v>
      </c>
      <c r="G11" s="8" t="n">
        <v>398.08</v>
      </c>
      <c r="H11" s="8" t="n">
        <v>398.13</v>
      </c>
      <c r="I11" s="8" t="n">
        <v>398.11</v>
      </c>
      <c r="J11" s="8" t="n">
        <v>397.88</v>
      </c>
      <c r="K11" s="8" t="n">
        <v>397.82</v>
      </c>
      <c r="L11" s="8" t="n">
        <v>397.72</v>
      </c>
      <c r="M11" s="8" t="n">
        <v>397.67</v>
      </c>
      <c r="N11" s="9"/>
    </row>
    <row r="12" customFormat="false" ht="14.1" hidden="false" customHeight="true" outlineLevel="0" collapsed="false">
      <c r="A12" s="7" t="n">
        <v>3</v>
      </c>
      <c r="B12" s="8" t="n">
        <v>397.42</v>
      </c>
      <c r="C12" s="8" t="n">
        <v>397.41</v>
      </c>
      <c r="D12" s="8" t="n">
        <v>398.05</v>
      </c>
      <c r="E12" s="8" t="n">
        <v>397.53</v>
      </c>
      <c r="F12" s="8" t="n">
        <v>397.68</v>
      </c>
      <c r="G12" s="8" t="n">
        <v>397.99</v>
      </c>
      <c r="H12" s="8" t="n">
        <v>398.18</v>
      </c>
      <c r="I12" s="8" t="n">
        <v>398.04</v>
      </c>
      <c r="J12" s="8" t="n">
        <v>397.87</v>
      </c>
      <c r="K12" s="8" t="n">
        <v>397.63</v>
      </c>
      <c r="L12" s="8" t="n">
        <v>397.72</v>
      </c>
      <c r="M12" s="8" t="n">
        <v>397.68</v>
      </c>
      <c r="N12" s="9"/>
    </row>
    <row r="13" customFormat="false" ht="14.1" hidden="false" customHeight="true" outlineLevel="0" collapsed="false">
      <c r="A13" s="7" t="n">
        <v>4</v>
      </c>
      <c r="B13" s="8" t="n">
        <v>397.46</v>
      </c>
      <c r="C13" s="8" t="n">
        <v>397.48</v>
      </c>
      <c r="D13" s="8" t="n">
        <v>397.73</v>
      </c>
      <c r="E13" s="8" t="n">
        <v>397.52</v>
      </c>
      <c r="F13" s="8" t="n">
        <v>397.66</v>
      </c>
      <c r="G13" s="8" t="n">
        <v>397.86</v>
      </c>
      <c r="H13" s="8" t="n">
        <v>398.17</v>
      </c>
      <c r="I13" s="8" t="n">
        <v>398.02</v>
      </c>
      <c r="J13" s="8" t="n">
        <v>397.86</v>
      </c>
      <c r="K13" s="8" t="n">
        <v>397.79</v>
      </c>
      <c r="L13" s="8" t="n">
        <v>397.72</v>
      </c>
      <c r="M13" s="8" t="n">
        <v>397.68</v>
      </c>
      <c r="N13" s="9"/>
    </row>
    <row r="14" customFormat="false" ht="14.1" hidden="false" customHeight="true" outlineLevel="0" collapsed="false">
      <c r="A14" s="7" t="n">
        <v>5</v>
      </c>
      <c r="B14" s="8" t="n">
        <v>397.5</v>
      </c>
      <c r="C14" s="8" t="n">
        <v>397.46</v>
      </c>
      <c r="D14" s="8" t="n">
        <v>397.94</v>
      </c>
      <c r="E14" s="8" t="n">
        <v>397.56</v>
      </c>
      <c r="F14" s="8" t="n">
        <v>397.63</v>
      </c>
      <c r="G14" s="8" t="n">
        <v>397.73</v>
      </c>
      <c r="H14" s="8" t="n">
        <v>398.16</v>
      </c>
      <c r="I14" s="8" t="n">
        <v>397.99</v>
      </c>
      <c r="J14" s="8" t="n">
        <v>397.87</v>
      </c>
      <c r="K14" s="8" t="n">
        <v>397.78</v>
      </c>
      <c r="L14" s="8" t="n">
        <v>397.72</v>
      </c>
      <c r="M14" s="8" t="n">
        <v>397.68</v>
      </c>
      <c r="N14" s="9"/>
    </row>
    <row r="15" customFormat="false" ht="14.1" hidden="false" customHeight="true" outlineLevel="0" collapsed="false">
      <c r="A15" s="7" t="n">
        <v>6</v>
      </c>
      <c r="B15" s="8" t="n">
        <v>397.5</v>
      </c>
      <c r="C15" s="8" t="n">
        <v>397.46</v>
      </c>
      <c r="D15" s="8" t="n">
        <v>397.62</v>
      </c>
      <c r="E15" s="8" t="n">
        <v>397.69</v>
      </c>
      <c r="F15" s="8" t="n">
        <v>397.62</v>
      </c>
      <c r="G15" s="8" t="n">
        <v>397.7</v>
      </c>
      <c r="H15" s="8" t="n">
        <v>398.07</v>
      </c>
      <c r="I15" s="8" t="n">
        <v>397.98</v>
      </c>
      <c r="J15" s="8" t="n">
        <v>397.89</v>
      </c>
      <c r="K15" s="8" t="n">
        <v>397.78</v>
      </c>
      <c r="L15" s="8" t="n">
        <v>397.72</v>
      </c>
      <c r="M15" s="8" t="n">
        <v>397.67</v>
      </c>
      <c r="N15" s="9"/>
    </row>
    <row r="16" customFormat="false" ht="14.1" hidden="false" customHeight="true" outlineLevel="0" collapsed="false">
      <c r="A16" s="7" t="n">
        <v>7</v>
      </c>
      <c r="B16" s="8" t="n">
        <v>397.49</v>
      </c>
      <c r="C16" s="8" t="n">
        <v>397.47</v>
      </c>
      <c r="D16" s="8" t="n">
        <v>397.99</v>
      </c>
      <c r="E16" s="8" t="n">
        <v>397.66</v>
      </c>
      <c r="F16" s="8" t="n">
        <v>397.61</v>
      </c>
      <c r="G16" s="8" t="n">
        <v>397.67</v>
      </c>
      <c r="H16" s="8" t="n">
        <v>398.05</v>
      </c>
      <c r="I16" s="8" t="n">
        <v>397.97</v>
      </c>
      <c r="J16" s="8" t="n">
        <v>397.93</v>
      </c>
      <c r="K16" s="8" t="n">
        <v>397.78</v>
      </c>
      <c r="L16" s="8" t="n">
        <v>397.72</v>
      </c>
      <c r="M16" s="8" t="n">
        <v>397.67</v>
      </c>
      <c r="N16" s="9"/>
    </row>
    <row r="17" customFormat="false" ht="14.1" hidden="false" customHeight="true" outlineLevel="0" collapsed="false">
      <c r="A17" s="7" t="n">
        <v>8</v>
      </c>
      <c r="B17" s="8" t="n">
        <v>397.46</v>
      </c>
      <c r="C17" s="8" t="n">
        <v>397.55</v>
      </c>
      <c r="D17" s="8" t="n">
        <v>397.58</v>
      </c>
      <c r="E17" s="8" t="n">
        <v>397.62</v>
      </c>
      <c r="F17" s="8" t="n">
        <v>397.6</v>
      </c>
      <c r="G17" s="8" t="n">
        <v>398.47</v>
      </c>
      <c r="H17" s="8" t="n">
        <v>398.05</v>
      </c>
      <c r="I17" s="8" t="n">
        <v>398.08</v>
      </c>
      <c r="J17" s="8" t="n">
        <v>397.9</v>
      </c>
      <c r="K17" s="8" t="n">
        <v>397.78</v>
      </c>
      <c r="L17" s="8" t="n">
        <v>397.72</v>
      </c>
      <c r="M17" s="8" t="n">
        <v>397.67</v>
      </c>
      <c r="N17" s="9"/>
    </row>
    <row r="18" customFormat="false" ht="14.1" hidden="false" customHeight="true" outlineLevel="0" collapsed="false">
      <c r="A18" s="7" t="n">
        <v>9</v>
      </c>
      <c r="B18" s="8" t="n">
        <v>397.44</v>
      </c>
      <c r="C18" s="8" t="n">
        <v>397.58</v>
      </c>
      <c r="D18" s="8" t="n">
        <v>397.83</v>
      </c>
      <c r="E18" s="8" t="n">
        <v>397.58</v>
      </c>
      <c r="F18" s="8" t="n">
        <v>397.6</v>
      </c>
      <c r="G18" s="8" t="n">
        <v>398.94</v>
      </c>
      <c r="H18" s="8" t="n">
        <v>398.03</v>
      </c>
      <c r="I18" s="8" t="n">
        <v>398.1</v>
      </c>
      <c r="J18" s="8" t="n">
        <v>397.9</v>
      </c>
      <c r="K18" s="8" t="n">
        <v>397.78</v>
      </c>
      <c r="L18" s="8" t="n">
        <v>397.72</v>
      </c>
      <c r="M18" s="8" t="n">
        <v>397.67</v>
      </c>
      <c r="N18" s="9"/>
    </row>
    <row r="19" customFormat="false" ht="14.1" hidden="false" customHeight="true" outlineLevel="0" collapsed="false">
      <c r="A19" s="7" t="n">
        <v>10</v>
      </c>
      <c r="B19" s="8" t="n">
        <v>397.43</v>
      </c>
      <c r="C19" s="8" t="n">
        <v>397.51</v>
      </c>
      <c r="D19" s="8" t="n">
        <v>397.67</v>
      </c>
      <c r="E19" s="8" t="n">
        <v>397.57</v>
      </c>
      <c r="F19" s="8" t="n">
        <v>397.61</v>
      </c>
      <c r="G19" s="8" t="n">
        <v>398.82</v>
      </c>
      <c r="H19" s="8" t="n">
        <v>398.01</v>
      </c>
      <c r="I19" s="8" t="n">
        <v>398.11</v>
      </c>
      <c r="J19" s="8" t="n">
        <v>397.87</v>
      </c>
      <c r="K19" s="8" t="n">
        <v>397.78</v>
      </c>
      <c r="L19" s="8" t="n">
        <v>397.72</v>
      </c>
      <c r="M19" s="8" t="n">
        <v>397.67</v>
      </c>
      <c r="N19" s="9"/>
    </row>
    <row r="20" customFormat="false" ht="27" hidden="false" customHeight="true" outlineLevel="0" collapsed="false">
      <c r="A20" s="7" t="n">
        <v>11</v>
      </c>
      <c r="B20" s="8" t="n">
        <v>397.42</v>
      </c>
      <c r="C20" s="8" t="n">
        <v>397.49</v>
      </c>
      <c r="D20" s="8" t="n">
        <v>397.83</v>
      </c>
      <c r="E20" s="8" t="n">
        <v>397.55</v>
      </c>
      <c r="F20" s="8" t="n">
        <v>397.62</v>
      </c>
      <c r="G20" s="8" t="n">
        <v>399.36</v>
      </c>
      <c r="H20" s="8" t="n">
        <v>397.99</v>
      </c>
      <c r="I20" s="8" t="n">
        <v>398.05</v>
      </c>
      <c r="J20" s="8" t="n">
        <v>397.87</v>
      </c>
      <c r="K20" s="8" t="n">
        <v>397.78</v>
      </c>
      <c r="L20" s="8" t="n">
        <v>397.72</v>
      </c>
      <c r="M20" s="8" t="n">
        <v>397.67</v>
      </c>
      <c r="N20" s="9"/>
    </row>
    <row r="21" customFormat="false" ht="14.1" hidden="false" customHeight="true" outlineLevel="0" collapsed="false">
      <c r="A21" s="7" t="n">
        <v>12</v>
      </c>
      <c r="B21" s="8" t="n">
        <v>397.42</v>
      </c>
      <c r="C21" s="8" t="n">
        <v>397.52</v>
      </c>
      <c r="D21" s="8" t="n">
        <v>397.64</v>
      </c>
      <c r="E21" s="8" t="n">
        <v>397.55</v>
      </c>
      <c r="F21" s="8" t="n">
        <v>397.63</v>
      </c>
      <c r="G21" s="8" t="n">
        <v>398.57</v>
      </c>
      <c r="H21" s="8" t="n">
        <v>397.98</v>
      </c>
      <c r="I21" s="8" t="n">
        <v>398.05</v>
      </c>
      <c r="J21" s="8" t="n">
        <v>397.86</v>
      </c>
      <c r="K21" s="8" t="n">
        <v>397.78</v>
      </c>
      <c r="L21" s="8" t="n">
        <v>397.72</v>
      </c>
      <c r="M21" s="8" t="n">
        <v>397.67</v>
      </c>
      <c r="N21" s="9"/>
    </row>
    <row r="22" customFormat="false" ht="14.1" hidden="false" customHeight="true" outlineLevel="0" collapsed="false">
      <c r="A22" s="7" t="n">
        <v>13</v>
      </c>
      <c r="B22" s="8" t="n">
        <v>397.79</v>
      </c>
      <c r="C22" s="8" t="n">
        <v>397.49</v>
      </c>
      <c r="D22" s="8" t="n">
        <v>397.66</v>
      </c>
      <c r="E22" s="8" t="n">
        <v>398.08</v>
      </c>
      <c r="F22" s="8" t="n">
        <v>398.25</v>
      </c>
      <c r="G22" s="8" t="n">
        <v>398.64</v>
      </c>
      <c r="H22" s="8" t="n">
        <v>397.96</v>
      </c>
      <c r="I22" s="8" t="n">
        <v>398.01</v>
      </c>
      <c r="J22" s="8" t="n">
        <v>397.86</v>
      </c>
      <c r="K22" s="8" t="n">
        <v>397.77</v>
      </c>
      <c r="L22" s="8" t="n">
        <v>397.72</v>
      </c>
      <c r="M22" s="8" t="n">
        <v>397.66</v>
      </c>
      <c r="N22" s="9"/>
    </row>
    <row r="23" customFormat="false" ht="14.1" hidden="false" customHeight="true" outlineLevel="0" collapsed="false">
      <c r="A23" s="7" t="n">
        <v>14</v>
      </c>
      <c r="B23" s="8" t="n">
        <v>397.76</v>
      </c>
      <c r="C23" s="8" t="n">
        <v>397.5</v>
      </c>
      <c r="D23" s="8" t="n">
        <v>397.6</v>
      </c>
      <c r="E23" s="8" t="n">
        <v>397.86</v>
      </c>
      <c r="F23" s="8" t="n">
        <v>398.22</v>
      </c>
      <c r="G23" s="8" t="n">
        <v>398.21</v>
      </c>
      <c r="H23" s="8" t="n">
        <v>397.96</v>
      </c>
      <c r="I23" s="8" t="n">
        <v>397.98</v>
      </c>
      <c r="J23" s="8" t="n">
        <v>397.85</v>
      </c>
      <c r="K23" s="8" t="n">
        <v>397.76</v>
      </c>
      <c r="L23" s="8" t="n">
        <v>397.72</v>
      </c>
      <c r="M23" s="8" t="n">
        <v>397.66</v>
      </c>
      <c r="N23" s="9"/>
    </row>
    <row r="24" customFormat="false" ht="14.1" hidden="false" customHeight="true" outlineLevel="0" collapsed="false">
      <c r="A24" s="7" t="n">
        <v>15</v>
      </c>
      <c r="B24" s="8" t="n">
        <v>397.47</v>
      </c>
      <c r="C24" s="8" t="n">
        <v>397.48</v>
      </c>
      <c r="D24" s="8" t="n">
        <v>397.58</v>
      </c>
      <c r="E24" s="8" t="n">
        <v>397.71</v>
      </c>
      <c r="F24" s="8" t="n">
        <v>397.91</v>
      </c>
      <c r="G24" s="8" t="n">
        <v>399.17</v>
      </c>
      <c r="H24" s="8" t="n">
        <v>397.95</v>
      </c>
      <c r="I24" s="8" t="n">
        <v>397.96</v>
      </c>
      <c r="J24" s="8" t="n">
        <v>397.85</v>
      </c>
      <c r="K24" s="8" t="n">
        <v>397.76</v>
      </c>
      <c r="L24" s="8" t="n">
        <v>397.71</v>
      </c>
      <c r="M24" s="8" t="n">
        <v>397.66</v>
      </c>
      <c r="N24" s="9"/>
    </row>
    <row r="25" customFormat="false" ht="14.1" hidden="false" customHeight="true" outlineLevel="0" collapsed="false">
      <c r="A25" s="7" t="n">
        <v>16</v>
      </c>
      <c r="B25" s="8" t="n">
        <v>397.45</v>
      </c>
      <c r="C25" s="8" t="n">
        <v>397.49</v>
      </c>
      <c r="D25" s="8" t="n">
        <v>397.67</v>
      </c>
      <c r="E25" s="8" t="n">
        <v>398.47</v>
      </c>
      <c r="F25" s="8" t="n">
        <v>397.8</v>
      </c>
      <c r="G25" s="8" t="n">
        <v>399.16</v>
      </c>
      <c r="H25" s="8" t="n">
        <v>397.95</v>
      </c>
      <c r="I25" s="8" t="n">
        <v>397.94</v>
      </c>
      <c r="J25" s="8" t="n">
        <v>397.84</v>
      </c>
      <c r="K25" s="8" t="n">
        <v>397.76</v>
      </c>
      <c r="L25" s="8" t="n">
        <v>397.71</v>
      </c>
      <c r="M25" s="8" t="n">
        <v>397.66</v>
      </c>
      <c r="N25" s="9"/>
    </row>
    <row r="26" customFormat="false" ht="14.1" hidden="false" customHeight="true" outlineLevel="0" collapsed="false">
      <c r="A26" s="7" t="n">
        <v>17</v>
      </c>
      <c r="B26" s="8" t="n">
        <v>397.43</v>
      </c>
      <c r="C26" s="8" t="n">
        <v>397.47</v>
      </c>
      <c r="D26" s="8" t="n">
        <v>397.57</v>
      </c>
      <c r="E26" s="8" t="n">
        <v>397.9</v>
      </c>
      <c r="F26" s="8" t="n">
        <v>397.73</v>
      </c>
      <c r="G26" s="8" t="n">
        <v>398.52</v>
      </c>
      <c r="H26" s="8" t="n">
        <v>397.93</v>
      </c>
      <c r="I26" s="8" t="n">
        <v>397.93</v>
      </c>
      <c r="J26" s="8" t="n">
        <v>397.84</v>
      </c>
      <c r="K26" s="8" t="n">
        <v>397.75</v>
      </c>
      <c r="L26" s="8" t="n">
        <v>397.71</v>
      </c>
      <c r="M26" s="8" t="n">
        <v>397.66</v>
      </c>
      <c r="N26" s="9"/>
    </row>
    <row r="27" customFormat="false" ht="14.1" hidden="false" customHeight="true" outlineLevel="0" collapsed="false">
      <c r="A27" s="7" t="n">
        <v>18</v>
      </c>
      <c r="B27" s="8" t="n">
        <v>397.42</v>
      </c>
      <c r="C27" s="8" t="n">
        <v>397.47</v>
      </c>
      <c r="D27" s="8" t="n">
        <v>397.56</v>
      </c>
      <c r="E27" s="8" t="n">
        <v>397.91</v>
      </c>
      <c r="F27" s="8" t="n">
        <v>397.78</v>
      </c>
      <c r="G27" s="8" t="n">
        <v>399.72</v>
      </c>
      <c r="H27" s="8" t="n">
        <v>397.92</v>
      </c>
      <c r="I27" s="8" t="n">
        <v>397.93</v>
      </c>
      <c r="J27" s="8" t="n">
        <v>397.84</v>
      </c>
      <c r="K27" s="8" t="n">
        <v>397.75</v>
      </c>
      <c r="L27" s="8" t="n">
        <v>397.71</v>
      </c>
      <c r="M27" s="8" t="n">
        <v>397.66</v>
      </c>
      <c r="N27" s="9"/>
    </row>
    <row r="28" customFormat="false" ht="14.1" hidden="false" customHeight="true" outlineLevel="0" collapsed="false">
      <c r="A28" s="7" t="n">
        <v>19</v>
      </c>
      <c r="B28" s="8" t="n">
        <v>397.4</v>
      </c>
      <c r="C28" s="8" t="n">
        <v>397.52</v>
      </c>
      <c r="D28" s="8" t="n">
        <v>397.57</v>
      </c>
      <c r="E28" s="8" t="n">
        <v>397.78</v>
      </c>
      <c r="F28" s="8" t="n">
        <v>397.78</v>
      </c>
      <c r="G28" s="8" t="n">
        <v>398.96</v>
      </c>
      <c r="H28" s="8" t="n">
        <v>397.92</v>
      </c>
      <c r="I28" s="8" t="n">
        <v>397.93</v>
      </c>
      <c r="J28" s="8" t="n">
        <v>397.83</v>
      </c>
      <c r="K28" s="8" t="n">
        <v>397.75</v>
      </c>
      <c r="L28" s="8" t="n">
        <v>397.71</v>
      </c>
      <c r="M28" s="8" t="n">
        <v>397.66</v>
      </c>
      <c r="N28" s="9"/>
    </row>
    <row r="29" customFormat="false" ht="14.1" hidden="false" customHeight="true" outlineLevel="0" collapsed="false">
      <c r="A29" s="7" t="n">
        <v>20</v>
      </c>
      <c r="B29" s="8" t="n">
        <v>397.39</v>
      </c>
      <c r="C29" s="8" t="n">
        <v>397.53</v>
      </c>
      <c r="D29" s="8" t="n">
        <v>397.81</v>
      </c>
      <c r="E29" s="8" t="n">
        <v>397.71</v>
      </c>
      <c r="F29" s="8" t="n">
        <v>397.77</v>
      </c>
      <c r="G29" s="8" t="n">
        <v>398.91</v>
      </c>
      <c r="H29" s="8" t="n">
        <v>397.92</v>
      </c>
      <c r="I29" s="8" t="n">
        <v>397.92</v>
      </c>
      <c r="J29" s="8" t="n">
        <v>397.83</v>
      </c>
      <c r="K29" s="8" t="n">
        <v>397.75</v>
      </c>
      <c r="L29" s="8" t="n">
        <v>397.7</v>
      </c>
      <c r="M29" s="8" t="n">
        <v>397.66</v>
      </c>
      <c r="N29" s="9"/>
    </row>
    <row r="30" customFormat="false" ht="27" hidden="false" customHeight="true" outlineLevel="0" collapsed="false">
      <c r="A30" s="7" t="n">
        <v>21</v>
      </c>
      <c r="B30" s="8" t="n">
        <v>397.4</v>
      </c>
      <c r="C30" s="8" t="n">
        <v>397.53</v>
      </c>
      <c r="D30" s="8" t="n">
        <v>397.72</v>
      </c>
      <c r="E30" s="8" t="n">
        <v>397.79</v>
      </c>
      <c r="F30" s="8" t="n">
        <v>397.72</v>
      </c>
      <c r="G30" s="8" t="n">
        <v>398.52</v>
      </c>
      <c r="H30" s="8" t="n">
        <v>397.91</v>
      </c>
      <c r="I30" s="8" t="n">
        <v>397.91</v>
      </c>
      <c r="J30" s="8" t="n">
        <v>397.82</v>
      </c>
      <c r="K30" s="8" t="n">
        <v>397.75</v>
      </c>
      <c r="L30" s="8" t="n">
        <v>397.7</v>
      </c>
      <c r="M30" s="8" t="n">
        <v>397.66</v>
      </c>
      <c r="N30" s="9"/>
    </row>
    <row r="31" customFormat="false" ht="14.1" hidden="false" customHeight="true" outlineLevel="0" collapsed="false">
      <c r="A31" s="7" t="n">
        <v>22</v>
      </c>
      <c r="B31" s="8" t="n">
        <v>397.4</v>
      </c>
      <c r="C31" s="8" t="n">
        <v>397.55</v>
      </c>
      <c r="D31" s="8" t="n">
        <v>397.89</v>
      </c>
      <c r="E31" s="8" t="n">
        <v>397.76</v>
      </c>
      <c r="F31" s="8" t="n">
        <v>397.74</v>
      </c>
      <c r="G31" s="8" t="n">
        <v>398.41</v>
      </c>
      <c r="H31" s="8" t="n">
        <v>397.91</v>
      </c>
      <c r="I31" s="8" t="n">
        <v>397.92</v>
      </c>
      <c r="J31" s="8" t="n">
        <v>397.83</v>
      </c>
      <c r="K31" s="8" t="n">
        <v>397.74</v>
      </c>
      <c r="L31" s="8" t="n">
        <v>397.7</v>
      </c>
      <c r="M31" s="8" t="n">
        <v>397.66</v>
      </c>
      <c r="N31" s="9"/>
    </row>
    <row r="32" customFormat="false" ht="14.1" hidden="false" customHeight="true" outlineLevel="0" collapsed="false">
      <c r="A32" s="7" t="n">
        <v>23</v>
      </c>
      <c r="B32" s="8" t="n">
        <v>397.4</v>
      </c>
      <c r="C32" s="8" t="n">
        <v>397.53</v>
      </c>
      <c r="D32" s="8" t="n">
        <v>397.83</v>
      </c>
      <c r="E32" s="8" t="n">
        <v>398.27</v>
      </c>
      <c r="F32" s="8" t="n">
        <v>397.68</v>
      </c>
      <c r="G32" s="8" t="n">
        <v>398.55</v>
      </c>
      <c r="H32" s="8" t="n">
        <v>397.91</v>
      </c>
      <c r="I32" s="8" t="n">
        <v>397.91</v>
      </c>
      <c r="J32" s="8" t="n">
        <v>397.83</v>
      </c>
      <c r="K32" s="8" t="n">
        <v>397.74</v>
      </c>
      <c r="L32" s="8" t="n">
        <v>397.69</v>
      </c>
      <c r="M32" s="8" t="n">
        <v>397.65</v>
      </c>
      <c r="N32" s="9"/>
    </row>
    <row r="33" customFormat="false" ht="14.1" hidden="false" customHeight="true" outlineLevel="0" collapsed="false">
      <c r="A33" s="7" t="n">
        <v>24</v>
      </c>
      <c r="B33" s="8" t="n">
        <v>397.4</v>
      </c>
      <c r="C33" s="8" t="n">
        <v>397.51</v>
      </c>
      <c r="D33" s="8" t="n">
        <v>397.68</v>
      </c>
      <c r="E33" s="8" t="n">
        <v>397.82</v>
      </c>
      <c r="F33" s="8" t="n">
        <v>397.71</v>
      </c>
      <c r="G33" s="8" t="n">
        <v>398.94</v>
      </c>
      <c r="H33" s="8" t="n">
        <v>397.91</v>
      </c>
      <c r="I33" s="8" t="n">
        <v>397.9</v>
      </c>
      <c r="J33" s="8" t="n">
        <v>397.83</v>
      </c>
      <c r="K33" s="8" t="n">
        <v>397.74</v>
      </c>
      <c r="L33" s="8" t="n">
        <v>397.7</v>
      </c>
      <c r="M33" s="8" t="n">
        <v>397.65</v>
      </c>
      <c r="N33" s="9"/>
    </row>
    <row r="34" customFormat="false" ht="14.1" hidden="false" customHeight="true" outlineLevel="0" collapsed="false">
      <c r="A34" s="7" t="n">
        <v>25</v>
      </c>
      <c r="B34" s="8" t="n">
        <v>397.4</v>
      </c>
      <c r="C34" s="8" t="n">
        <v>397.54</v>
      </c>
      <c r="D34" s="8" t="n">
        <v>397.59</v>
      </c>
      <c r="E34" s="8" t="n">
        <v>397.88</v>
      </c>
      <c r="F34" s="8" t="n">
        <v>397.68</v>
      </c>
      <c r="G34" s="8" t="n">
        <v>398.35</v>
      </c>
      <c r="H34" s="8" t="n">
        <v>397.91</v>
      </c>
      <c r="I34" s="8" t="n">
        <v>397.89</v>
      </c>
      <c r="J34" s="8" t="n">
        <v>397.82</v>
      </c>
      <c r="K34" s="8" t="n">
        <v>397.74</v>
      </c>
      <c r="L34" s="8" t="n">
        <v>397.7</v>
      </c>
      <c r="M34" s="8" t="n">
        <v>397.65</v>
      </c>
      <c r="N34" s="9"/>
    </row>
    <row r="35" customFormat="false" ht="14.1" hidden="false" customHeight="true" outlineLevel="0" collapsed="false">
      <c r="A35" s="7" t="n">
        <v>26</v>
      </c>
      <c r="B35" s="8" t="n">
        <v>397.4</v>
      </c>
      <c r="C35" s="8" t="n">
        <v>397.56</v>
      </c>
      <c r="D35" s="8" t="n">
        <v>397.57</v>
      </c>
      <c r="E35" s="8" t="n">
        <v>397.92</v>
      </c>
      <c r="F35" s="8" t="n">
        <v>397.65</v>
      </c>
      <c r="G35" s="8" t="n">
        <v>398.23</v>
      </c>
      <c r="H35" s="8" t="n">
        <v>397.91</v>
      </c>
      <c r="I35" s="8" t="n">
        <v>397.89</v>
      </c>
      <c r="J35" s="8" t="n">
        <v>397.83</v>
      </c>
      <c r="K35" s="8" t="n">
        <v>397.74</v>
      </c>
      <c r="L35" s="8" t="n">
        <v>397.7</v>
      </c>
      <c r="M35" s="8" t="n">
        <v>397.65</v>
      </c>
      <c r="N35" s="9"/>
    </row>
    <row r="36" customFormat="false" ht="14.1" hidden="false" customHeight="true" outlineLevel="0" collapsed="false">
      <c r="A36" s="7" t="n">
        <v>27</v>
      </c>
      <c r="B36" s="8" t="n">
        <v>397.39</v>
      </c>
      <c r="C36" s="8" t="n">
        <v>397.54</v>
      </c>
      <c r="D36" s="8" t="n">
        <v>397.57</v>
      </c>
      <c r="E36" s="8" t="n">
        <v>397.8</v>
      </c>
      <c r="F36" s="8" t="n">
        <v>397.65</v>
      </c>
      <c r="G36" s="8" t="n">
        <v>398.22</v>
      </c>
      <c r="H36" s="8" t="n">
        <v>397.93</v>
      </c>
      <c r="I36" s="8" t="n">
        <v>397.89</v>
      </c>
      <c r="J36" s="8" t="n">
        <v>397.87</v>
      </c>
      <c r="K36" s="8" t="n">
        <v>397.74</v>
      </c>
      <c r="L36" s="8" t="n">
        <v>397.69</v>
      </c>
      <c r="M36" s="8" t="n">
        <v>397.65</v>
      </c>
      <c r="N36" s="9"/>
    </row>
    <row r="37" customFormat="false" ht="14.1" hidden="false" customHeight="true" outlineLevel="0" collapsed="false">
      <c r="A37" s="7" t="n">
        <v>28</v>
      </c>
      <c r="B37" s="8" t="n">
        <v>397.38</v>
      </c>
      <c r="C37" s="8" t="n">
        <v>397.56</v>
      </c>
      <c r="D37" s="8" t="n">
        <v>397.57</v>
      </c>
      <c r="E37" s="8" t="n">
        <v>397.77</v>
      </c>
      <c r="F37" s="8" t="n">
        <v>397.65</v>
      </c>
      <c r="G37" s="8" t="n">
        <v>398.29</v>
      </c>
      <c r="H37" s="8" t="n">
        <v>397.93</v>
      </c>
      <c r="I37" s="8" t="n">
        <v>397.88</v>
      </c>
      <c r="J37" s="8" t="n">
        <v>397.84</v>
      </c>
      <c r="K37" s="8" t="n">
        <v>397.74</v>
      </c>
      <c r="L37" s="8" t="n">
        <v>397.68</v>
      </c>
      <c r="M37" s="8" t="n">
        <v>397.65</v>
      </c>
      <c r="N37" s="9"/>
    </row>
    <row r="38" customFormat="false" ht="14.1" hidden="false" customHeight="true" outlineLevel="0" collapsed="false">
      <c r="A38" s="7" t="n">
        <v>29</v>
      </c>
      <c r="B38" s="8" t="n">
        <v>397.38</v>
      </c>
      <c r="C38" s="8" t="n">
        <v>397.5</v>
      </c>
      <c r="D38" s="8" t="n">
        <v>397.56</v>
      </c>
      <c r="E38" s="8" t="n">
        <v>397.74</v>
      </c>
      <c r="F38" s="8" t="n">
        <v>397.63</v>
      </c>
      <c r="G38" s="8" t="n">
        <v>398.48</v>
      </c>
      <c r="H38" s="8" t="n">
        <v>397.93</v>
      </c>
      <c r="I38" s="8" t="n">
        <v>397.88</v>
      </c>
      <c r="J38" s="8" t="n">
        <v>397.84</v>
      </c>
      <c r="K38" s="8" t="n">
        <v>397.74</v>
      </c>
      <c r="L38" s="8"/>
      <c r="M38" s="8" t="n">
        <v>397.64</v>
      </c>
      <c r="N38" s="9"/>
    </row>
    <row r="39" customFormat="false" ht="14.1" hidden="false" customHeight="true" outlineLevel="0" collapsed="false">
      <c r="A39" s="7" t="n">
        <v>30</v>
      </c>
      <c r="B39" s="8" t="n">
        <v>397.37</v>
      </c>
      <c r="C39" s="8" t="n">
        <v>397.58</v>
      </c>
      <c r="D39" s="8" t="n">
        <v>397.55</v>
      </c>
      <c r="E39" s="8" t="n">
        <v>397.68</v>
      </c>
      <c r="F39" s="8" t="n">
        <v>397.66</v>
      </c>
      <c r="G39" s="8" t="n">
        <v>398.24</v>
      </c>
      <c r="H39" s="8" t="n">
        <v>397.97</v>
      </c>
      <c r="I39" s="8" t="n">
        <v>397.88</v>
      </c>
      <c r="J39" s="8" t="n">
        <v>397.83</v>
      </c>
      <c r="K39" s="8" t="n">
        <v>397.74</v>
      </c>
      <c r="L39" s="8"/>
      <c r="M39" s="8" t="n">
        <v>397.7</v>
      </c>
      <c r="N39" s="9"/>
    </row>
    <row r="40" customFormat="false" ht="14.1" hidden="false" customHeight="true" outlineLevel="0" collapsed="false">
      <c r="A40" s="7" t="n">
        <v>31</v>
      </c>
      <c r="B40" s="8"/>
      <c r="C40" s="8" t="n">
        <v>397.55</v>
      </c>
      <c r="D40" s="8"/>
      <c r="E40" s="8" t="n">
        <v>397.64</v>
      </c>
      <c r="F40" s="8" t="n">
        <v>397.64</v>
      </c>
      <c r="G40" s="8"/>
      <c r="H40" s="8" t="n">
        <v>398.51</v>
      </c>
      <c r="I40" s="8"/>
      <c r="J40" s="8" t="n">
        <v>397.83</v>
      </c>
      <c r="K40" s="8" t="n">
        <v>397.73</v>
      </c>
      <c r="L40" s="8"/>
      <c r="M40" s="8" t="n">
        <v>397.69</v>
      </c>
      <c r="N40" s="9"/>
    </row>
    <row r="41" customFormat="false" ht="3.7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1" hidden="false" customHeight="true" outlineLevel="0" collapsed="false">
      <c r="A42" s="12" t="s">
        <v>142</v>
      </c>
      <c r="B42" s="9" t="n">
        <f aca="false">SUM(B10:B40)/COUNT(B10:B40)</f>
        <v>397.447</v>
      </c>
      <c r="C42" s="9" t="n">
        <f aca="false">SUM(C10:C40)/COUNT(C10:C40)</f>
        <v>397.501935483871</v>
      </c>
      <c r="D42" s="9" t="n">
        <f aca="false">SUM(D10:D40)/COUNT(D10:D40)</f>
        <v>397.695333333333</v>
      </c>
      <c r="E42" s="9" t="n">
        <f aca="false">SUM(E10:E40)/COUNT(E10:E40)</f>
        <v>397.754193548387</v>
      </c>
      <c r="F42" s="9" t="n">
        <f aca="false">SUM(F10:F40)/COUNT(F10:F40)</f>
        <v>397.716451612903</v>
      </c>
      <c r="G42" s="9" t="n">
        <f aca="false">SUM(G10:G40)/COUNT(G10:G40)</f>
        <v>398.492</v>
      </c>
      <c r="H42" s="9" t="n">
        <f aca="false">SUM(H10:H40)/COUNT(H10:H40)</f>
        <v>398.006774193548</v>
      </c>
      <c r="I42" s="9" t="n">
        <f aca="false">SUM(I10:I40)/COUNT(I10:I40)</f>
        <v>397.980666666667</v>
      </c>
      <c r="J42" s="9" t="n">
        <f aca="false">SUM(J10:J40)/COUNT(J10:J40)</f>
        <v>397.854516129032</v>
      </c>
      <c r="K42" s="9" t="n">
        <f aca="false">SUM(K10:K40)/COUNT(K10:K40)</f>
        <v>397.758064516129</v>
      </c>
      <c r="L42" s="9" t="n">
        <f aca="false">SUM(L10:L40)/COUNT(L10:L40)</f>
        <v>397.710714285714</v>
      </c>
      <c r="M42" s="9" t="n">
        <f aca="false">SUM(M10:M40)/COUNT(M10:M40)</f>
        <v>397.664838709677</v>
      </c>
      <c r="N42" s="9"/>
    </row>
    <row r="43" customFormat="false" ht="14.1" hidden="false" customHeight="true" outlineLevel="0" collapsed="false">
      <c r="A43" s="12" t="s">
        <v>143</v>
      </c>
      <c r="B43" s="9" t="n">
        <f aca="false">MAX(B10:B40)</f>
        <v>397.79</v>
      </c>
      <c r="C43" s="9" t="n">
        <f aca="false">MAX(C10:C40)</f>
        <v>397.58</v>
      </c>
      <c r="D43" s="9" t="n">
        <f aca="false">MAX(D10:D40)</f>
        <v>398.05</v>
      </c>
      <c r="E43" s="9" t="n">
        <f aca="false">MAX(E10:E40)</f>
        <v>398.47</v>
      </c>
      <c r="F43" s="9" t="n">
        <f aca="false">MAX(F10:F40)</f>
        <v>398.25</v>
      </c>
      <c r="G43" s="9" t="n">
        <f aca="false">MAX(G10:G40)</f>
        <v>399.72</v>
      </c>
      <c r="H43" s="9" t="n">
        <f aca="false">MAX(H10:H40)</f>
        <v>398.51</v>
      </c>
      <c r="I43" s="9" t="n">
        <f aca="false">MAX(I10:I40)</f>
        <v>398.37</v>
      </c>
      <c r="J43" s="9" t="n">
        <f aca="false">MAX(J10:J40)</f>
        <v>397.93</v>
      </c>
      <c r="K43" s="9" t="n">
        <f aca="false">MAX(K10:K40)</f>
        <v>397.83</v>
      </c>
      <c r="L43" s="9" t="n">
        <f aca="false">MAX(L10:L40)</f>
        <v>397.73</v>
      </c>
      <c r="M43" s="9" t="n">
        <f aca="false">MAX(M10:M40)</f>
        <v>397.7</v>
      </c>
      <c r="N43" s="9" t="n">
        <f aca="false">MAX(B10:M40)</f>
        <v>399.72</v>
      </c>
    </row>
    <row r="44" customFormat="false" ht="14.1" hidden="false" customHeight="true" outlineLevel="0" collapsed="false">
      <c r="A44" s="13" t="s">
        <v>144</v>
      </c>
      <c r="B44" s="14" t="n">
        <f aca="false">MIN(B10:B40)</f>
        <v>397.37</v>
      </c>
      <c r="C44" s="14" t="n">
        <f aca="false">MIN(C10:C40)</f>
        <v>397.36</v>
      </c>
      <c r="D44" s="14" t="n">
        <f aca="false">MIN(D10:D40)</f>
        <v>397.55</v>
      </c>
      <c r="E44" s="14" t="n">
        <f aca="false">MIN(E10:E40)</f>
        <v>397.52</v>
      </c>
      <c r="F44" s="14" t="n">
        <f aca="false">MIN(F10:F40)</f>
        <v>397.6</v>
      </c>
      <c r="G44" s="14" t="n">
        <f aca="false">MIN(G10:G40)</f>
        <v>397.67</v>
      </c>
      <c r="H44" s="14" t="n">
        <f aca="false">MIN(H10:H40)</f>
        <v>397.91</v>
      </c>
      <c r="I44" s="14" t="n">
        <f aca="false">MIN(I10:I40)</f>
        <v>397.88</v>
      </c>
      <c r="J44" s="14" t="n">
        <f aca="false">MIN(J10:J40)</f>
        <v>397.82</v>
      </c>
      <c r="K44" s="14" t="n">
        <f aca="false">MIN(K10:K40)</f>
        <v>397.63</v>
      </c>
      <c r="L44" s="14" t="n">
        <f aca="false">MIN(L10:L40)</f>
        <v>397.68</v>
      </c>
      <c r="M44" s="14" t="n">
        <f aca="false">MIN(M10:M40)</f>
        <v>397.64</v>
      </c>
      <c r="N44" s="14" t="n">
        <f aca="false">MIN(B10:M40)</f>
        <v>397.36</v>
      </c>
    </row>
    <row r="45" customFormat="false" ht="14.1" hidden="false" customHeight="true" outlineLevel="0" collapsed="false">
      <c r="A45" s="3"/>
    </row>
    <row r="46" customFormat="false" ht="14.1" hidden="false" customHeight="true" outlineLevel="0" collapsed="false">
      <c r="A46" s="3" t="s">
        <v>145</v>
      </c>
      <c r="F46" s="15" t="n">
        <v>400.92</v>
      </c>
      <c r="G46" s="2" t="s">
        <v>146</v>
      </c>
      <c r="H46" s="2" t="s">
        <v>161</v>
      </c>
    </row>
    <row r="47" customFormat="false" ht="14.1" hidden="false" customHeight="true" outlineLevel="0" collapsed="false">
      <c r="A47" s="3" t="s">
        <v>148</v>
      </c>
      <c r="F47" s="15" t="n">
        <v>396.83</v>
      </c>
      <c r="G47" s="2" t="s">
        <v>146</v>
      </c>
      <c r="H47" s="2" t="s">
        <v>149</v>
      </c>
      <c r="K47" s="15" t="n">
        <v>396.83</v>
      </c>
      <c r="L47" s="2" t="s">
        <v>150</v>
      </c>
    </row>
    <row r="48" customFormat="false" ht="14.1" hidden="false" customHeight="true" outlineLevel="0" collapsed="false">
      <c r="A48" s="3" t="s">
        <v>151</v>
      </c>
      <c r="F48" s="15" t="n">
        <v>402.62</v>
      </c>
      <c r="G48" s="2" t="s">
        <v>146</v>
      </c>
      <c r="K48" s="15"/>
    </row>
    <row r="49" customFormat="false" ht="14.1" hidden="false" customHeight="true" outlineLevel="0" collapsed="false">
      <c r="A49" s="3" t="s">
        <v>152</v>
      </c>
      <c r="F49" s="15" t="n">
        <v>402.06</v>
      </c>
      <c r="G49" s="2" t="s">
        <v>146</v>
      </c>
      <c r="H49" s="2" t="s">
        <v>153</v>
      </c>
      <c r="K49" s="15" t="n">
        <v>389</v>
      </c>
      <c r="L49" s="2" t="s">
        <v>154</v>
      </c>
    </row>
    <row r="55" customFormat="false" ht="14.1" hidden="false" customHeight="true" outlineLevel="0" collapsed="false">
      <c r="A55" s="26" t="s">
        <v>133</v>
      </c>
      <c r="B55" s="26"/>
      <c r="C55" s="26"/>
      <c r="D55" s="26" t="s">
        <v>17</v>
      </c>
      <c r="E55" s="26" t="s">
        <v>134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4.1" hidden="false" customHeight="true" outlineLevel="0" collapsed="false">
      <c r="A56" s="26" t="s">
        <v>16</v>
      </c>
      <c r="B56" s="26"/>
      <c r="C56" s="26"/>
      <c r="D56" s="26" t="s">
        <v>17</v>
      </c>
      <c r="E56" s="26" t="s">
        <v>135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4.1" hidden="false" customHeight="true" outlineLevel="0" collapsed="false">
      <c r="A57" s="26" t="s">
        <v>22</v>
      </c>
      <c r="B57" s="26"/>
      <c r="C57" s="26"/>
      <c r="D57" s="26" t="s">
        <v>17</v>
      </c>
      <c r="E57" s="26" t="s">
        <v>136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4.1" hidden="false" customHeight="true" outlineLevel="0" collapsed="false">
      <c r="A58" s="26" t="s">
        <v>137</v>
      </c>
      <c r="B58" s="26"/>
      <c r="C58" s="26"/>
      <c r="D58" s="26" t="s">
        <v>17</v>
      </c>
      <c r="E58" s="26" t="s">
        <v>138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4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4.1" hidden="false" customHeight="true" outlineLevel="0" collapsed="false">
      <c r="A60" s="28" t="s">
        <v>159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7"/>
      <c r="Q60" s="27"/>
      <c r="R60" s="27"/>
    </row>
    <row r="61" customFormat="false" ht="14.1" hidden="false" customHeight="true" outlineLevel="0" collapsed="false">
      <c r="A61" s="28" t="s">
        <v>1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7"/>
      <c r="Q61" s="27"/>
      <c r="R61" s="27"/>
    </row>
    <row r="62" customFormat="false" ht="14.1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7"/>
      <c r="Q62" s="27"/>
      <c r="R62" s="27"/>
    </row>
    <row r="63" customFormat="false" ht="14.1" hidden="false" customHeight="true" outlineLevel="0" collapsed="false">
      <c r="A63" s="29" t="s">
        <v>156</v>
      </c>
      <c r="B63" s="29" t="s">
        <v>45</v>
      </c>
      <c r="C63" s="29" t="s">
        <v>46</v>
      </c>
      <c r="D63" s="29" t="s">
        <v>47</v>
      </c>
      <c r="E63" s="29" t="s">
        <v>48</v>
      </c>
      <c r="F63" s="29" t="s">
        <v>49</v>
      </c>
      <c r="G63" s="29" t="s">
        <v>50</v>
      </c>
      <c r="H63" s="29" t="s">
        <v>51</v>
      </c>
      <c r="I63" s="29" t="s">
        <v>52</v>
      </c>
      <c r="J63" s="29" t="s">
        <v>53</v>
      </c>
      <c r="K63" s="29" t="s">
        <v>54</v>
      </c>
      <c r="L63" s="29" t="s">
        <v>55</v>
      </c>
      <c r="M63" s="29" t="s">
        <v>56</v>
      </c>
      <c r="N63" s="30" t="s">
        <v>57</v>
      </c>
      <c r="O63" s="30"/>
      <c r="P63" s="27"/>
      <c r="Q63" s="27"/>
      <c r="R63" s="27"/>
    </row>
    <row r="64" customFormat="false" ht="14.1" hidden="false" customHeight="true" outlineLevel="0" collapsed="false">
      <c r="A64" s="31" t="n">
        <v>1</v>
      </c>
      <c r="B64" s="32" t="n">
        <v>0.85</v>
      </c>
      <c r="C64" s="32" t="n">
        <v>0.6</v>
      </c>
      <c r="D64" s="32" t="n">
        <v>4.24</v>
      </c>
      <c r="E64" s="32" t="n">
        <v>1.67</v>
      </c>
      <c r="F64" s="32" t="n">
        <v>2.44</v>
      </c>
      <c r="G64" s="32" t="n">
        <v>8.27</v>
      </c>
      <c r="H64" s="32" t="n">
        <v>10.42</v>
      </c>
      <c r="I64" s="32" t="n">
        <v>15.67</v>
      </c>
      <c r="J64" s="32" t="n">
        <v>5.64</v>
      </c>
      <c r="K64" s="32" t="n">
        <v>3.7</v>
      </c>
      <c r="L64" s="32" t="n">
        <v>2.12</v>
      </c>
      <c r="M64" s="32" t="n">
        <v>1.49</v>
      </c>
      <c r="N64" s="33"/>
      <c r="O64" s="34"/>
      <c r="P64" s="27"/>
      <c r="Q64" s="27"/>
      <c r="R64" s="27"/>
    </row>
    <row r="65" customFormat="false" ht="14.1" hidden="false" customHeight="true" outlineLevel="0" collapsed="false">
      <c r="A65" s="31" t="n">
        <v>2</v>
      </c>
      <c r="B65" s="32" t="n">
        <v>0.85</v>
      </c>
      <c r="C65" s="32" t="n">
        <v>0.56</v>
      </c>
      <c r="D65" s="32" t="n">
        <v>2.92</v>
      </c>
      <c r="E65" s="32" t="n">
        <v>1.67</v>
      </c>
      <c r="F65" s="32" t="n">
        <v>3.16</v>
      </c>
      <c r="G65" s="32" t="n">
        <v>8.92</v>
      </c>
      <c r="H65" s="32" t="n">
        <v>9.99</v>
      </c>
      <c r="I65" s="32" t="n">
        <v>9.56</v>
      </c>
      <c r="J65" s="32" t="n">
        <v>5.64</v>
      </c>
      <c r="K65" s="32" t="n">
        <v>3.5</v>
      </c>
      <c r="L65" s="32" t="n">
        <v>1.98</v>
      </c>
      <c r="M65" s="32" t="n">
        <v>1.38</v>
      </c>
      <c r="N65" s="33"/>
      <c r="O65" s="34"/>
      <c r="P65" s="27"/>
      <c r="Q65" s="27"/>
      <c r="R65" s="27"/>
    </row>
    <row r="66" customFormat="false" ht="14.1" hidden="false" customHeight="true" outlineLevel="0" collapsed="false">
      <c r="A66" s="31" t="n">
        <v>3</v>
      </c>
      <c r="B66" s="32" t="n">
        <v>0.85</v>
      </c>
      <c r="C66" s="32" t="n">
        <v>0.78</v>
      </c>
      <c r="D66" s="32" t="n">
        <v>8.27</v>
      </c>
      <c r="E66" s="32" t="n">
        <v>1.67</v>
      </c>
      <c r="F66" s="32" t="n">
        <v>3.16</v>
      </c>
      <c r="G66" s="32" t="n">
        <v>7.07</v>
      </c>
      <c r="H66" s="32" t="n">
        <v>11.07</v>
      </c>
      <c r="I66" s="32" t="n">
        <v>8.06</v>
      </c>
      <c r="J66" s="32" t="n">
        <v>5.51</v>
      </c>
      <c r="K66" s="32" t="n">
        <v>0.96</v>
      </c>
      <c r="L66" s="32" t="n">
        <v>1.98</v>
      </c>
      <c r="M66" s="32" t="n">
        <v>1.49</v>
      </c>
      <c r="N66" s="33"/>
      <c r="O66" s="34"/>
      <c r="P66" s="27"/>
      <c r="Q66" s="27"/>
      <c r="R66" s="27"/>
    </row>
    <row r="67" customFormat="false" ht="14.1" hidden="false" customHeight="true" outlineLevel="0" collapsed="false">
      <c r="A67" s="31" t="n">
        <v>4</v>
      </c>
      <c r="B67" s="32" t="n">
        <v>1.15</v>
      </c>
      <c r="C67" s="32" t="n">
        <v>1.3</v>
      </c>
      <c r="D67" s="32" t="n">
        <v>3.76</v>
      </c>
      <c r="E67" s="32" t="n">
        <v>1.6</v>
      </c>
      <c r="F67" s="32" t="n">
        <v>2.92</v>
      </c>
      <c r="G67" s="32" t="n">
        <v>5.38</v>
      </c>
      <c r="H67" s="32" t="n">
        <v>10.85</v>
      </c>
      <c r="I67" s="32" t="n">
        <v>7.63</v>
      </c>
      <c r="J67" s="32" t="n">
        <v>5.38</v>
      </c>
      <c r="K67" s="32" t="n">
        <v>2.96</v>
      </c>
      <c r="L67" s="32" t="n">
        <v>1.98</v>
      </c>
      <c r="M67" s="32" t="n">
        <v>1.49</v>
      </c>
      <c r="N67" s="33"/>
      <c r="O67" s="34"/>
      <c r="P67" s="27"/>
      <c r="Q67" s="27"/>
      <c r="R67" s="27"/>
    </row>
    <row r="68" customFormat="false" ht="14.1" hidden="false" customHeight="true" outlineLevel="0" collapsed="false">
      <c r="A68" s="31" t="n">
        <v>5</v>
      </c>
      <c r="B68" s="32" t="n">
        <v>1.45</v>
      </c>
      <c r="C68" s="32" t="n">
        <v>1.15</v>
      </c>
      <c r="D68" s="32" t="n">
        <v>6.42</v>
      </c>
      <c r="E68" s="32" t="n">
        <v>1.9</v>
      </c>
      <c r="F68" s="32" t="n">
        <v>2.56</v>
      </c>
      <c r="G68" s="32" t="n">
        <v>3.76</v>
      </c>
      <c r="H68" s="32" t="n">
        <v>10.64</v>
      </c>
      <c r="I68" s="32" t="n">
        <v>7.07</v>
      </c>
      <c r="J68" s="32" t="n">
        <v>5.51</v>
      </c>
      <c r="K68" s="32" t="n">
        <v>2.82</v>
      </c>
      <c r="L68" s="32" t="n">
        <v>1.98</v>
      </c>
      <c r="M68" s="32" t="n">
        <v>1.49</v>
      </c>
      <c r="N68" s="33"/>
      <c r="O68" s="34"/>
      <c r="P68" s="27"/>
      <c r="Q68" s="27"/>
      <c r="R68" s="27"/>
    </row>
    <row r="69" customFormat="false" ht="14.1" hidden="false" customHeight="true" outlineLevel="0" collapsed="false">
      <c r="A69" s="31" t="n">
        <v>6</v>
      </c>
      <c r="B69" s="32" t="n">
        <v>1.45</v>
      </c>
      <c r="C69" s="32" t="n">
        <v>1.15</v>
      </c>
      <c r="D69" s="32" t="n">
        <v>2.44</v>
      </c>
      <c r="E69" s="32" t="n">
        <v>3.28</v>
      </c>
      <c r="F69" s="32" t="n">
        <v>2.44</v>
      </c>
      <c r="G69" s="32" t="n">
        <v>3.4</v>
      </c>
      <c r="H69" s="32" t="n">
        <v>8.7</v>
      </c>
      <c r="I69" s="32" t="n">
        <v>6.94</v>
      </c>
      <c r="J69" s="32" t="n">
        <v>5.77</v>
      </c>
      <c r="K69" s="32" t="n">
        <v>2.82</v>
      </c>
      <c r="L69" s="32" t="n">
        <v>1.98</v>
      </c>
      <c r="M69" s="32" t="n">
        <v>1.38</v>
      </c>
      <c r="N69" s="33"/>
      <c r="O69" s="34"/>
      <c r="P69" s="27"/>
      <c r="Q69" s="27"/>
      <c r="R69" s="27"/>
    </row>
    <row r="70" customFormat="false" ht="14.1" hidden="false" customHeight="true" outlineLevel="0" collapsed="false">
      <c r="A70" s="31" t="n">
        <v>7</v>
      </c>
      <c r="B70" s="32" t="n">
        <v>1.38</v>
      </c>
      <c r="C70" s="32" t="n">
        <v>1.23</v>
      </c>
      <c r="D70" s="32" t="n">
        <v>7.07</v>
      </c>
      <c r="E70" s="32" t="n">
        <v>2.92</v>
      </c>
      <c r="F70" s="32" t="n">
        <v>2.32</v>
      </c>
      <c r="G70" s="32" t="n">
        <v>3.04</v>
      </c>
      <c r="H70" s="32" t="n">
        <v>8.27</v>
      </c>
      <c r="I70" s="32" t="n">
        <v>6.81</v>
      </c>
      <c r="J70" s="32" t="n">
        <v>6.29</v>
      </c>
      <c r="K70" s="32" t="n">
        <v>2.82</v>
      </c>
      <c r="L70" s="32" t="n">
        <v>1.98</v>
      </c>
      <c r="M70" s="32" t="n">
        <v>1.38</v>
      </c>
      <c r="N70" s="33"/>
      <c r="O70" s="34"/>
      <c r="P70" s="27"/>
      <c r="Q70" s="27"/>
      <c r="R70" s="27"/>
    </row>
    <row r="71" customFormat="false" ht="14.1" hidden="false" customHeight="true" outlineLevel="0" collapsed="false">
      <c r="A71" s="31" t="n">
        <v>8</v>
      </c>
      <c r="B71" s="32" t="n">
        <v>1.15</v>
      </c>
      <c r="C71" s="32" t="n">
        <v>1.82</v>
      </c>
      <c r="D71" s="32" t="n">
        <v>2.05</v>
      </c>
      <c r="E71" s="32" t="n">
        <v>2.44</v>
      </c>
      <c r="F71" s="32" t="n">
        <v>2.2</v>
      </c>
      <c r="G71" s="32" t="n">
        <v>18.36</v>
      </c>
      <c r="H71" s="32" t="n">
        <v>8.27</v>
      </c>
      <c r="I71" s="32" t="n">
        <v>8.92</v>
      </c>
      <c r="J71" s="32" t="n">
        <v>5.9</v>
      </c>
      <c r="K71" s="32" t="n">
        <v>2.82</v>
      </c>
      <c r="L71" s="32" t="n">
        <v>1.98</v>
      </c>
      <c r="M71" s="32" t="n">
        <v>1.38</v>
      </c>
      <c r="N71" s="33"/>
      <c r="O71" s="34"/>
      <c r="P71" s="27"/>
      <c r="Q71" s="27"/>
      <c r="R71" s="27"/>
    </row>
    <row r="72" customFormat="false" ht="14.1" hidden="false" customHeight="true" outlineLevel="0" collapsed="false">
      <c r="A72" s="31" t="n">
        <v>9</v>
      </c>
      <c r="B72" s="32" t="n">
        <v>1</v>
      </c>
      <c r="C72" s="32" t="n">
        <v>2.05</v>
      </c>
      <c r="D72" s="32" t="n">
        <v>4.99</v>
      </c>
      <c r="E72" s="32" t="n">
        <v>2.05</v>
      </c>
      <c r="F72" s="32" t="n">
        <v>2.2</v>
      </c>
      <c r="G72" s="32" t="n">
        <v>32.2</v>
      </c>
      <c r="H72" s="32" t="n">
        <v>7.84</v>
      </c>
      <c r="I72" s="32" t="n">
        <v>9.35</v>
      </c>
      <c r="J72" s="32" t="n">
        <v>5.9</v>
      </c>
      <c r="K72" s="32" t="n">
        <v>2.82</v>
      </c>
      <c r="L72" s="32" t="n">
        <v>1.98</v>
      </c>
      <c r="M72" s="32" t="n">
        <v>1.38</v>
      </c>
      <c r="N72" s="33"/>
      <c r="O72" s="34"/>
      <c r="P72" s="27"/>
      <c r="Q72" s="27"/>
      <c r="R72" s="27"/>
    </row>
    <row r="73" customFormat="false" ht="14.1" hidden="false" customHeight="true" outlineLevel="0" collapsed="false">
      <c r="A73" s="31" t="n">
        <v>10</v>
      </c>
      <c r="B73" s="32" t="n">
        <v>0.93</v>
      </c>
      <c r="C73" s="32" t="n">
        <v>1.52</v>
      </c>
      <c r="D73" s="32" t="n">
        <v>3.04</v>
      </c>
      <c r="E73" s="32" t="n">
        <v>1.97</v>
      </c>
      <c r="F73" s="32" t="n">
        <v>2.32</v>
      </c>
      <c r="G73" s="32" t="n">
        <v>28.6</v>
      </c>
      <c r="H73" s="32" t="n">
        <v>7.41</v>
      </c>
      <c r="I73" s="32" t="n">
        <v>9.56</v>
      </c>
      <c r="J73" s="32" t="n">
        <v>5.51</v>
      </c>
      <c r="K73" s="32" t="n">
        <v>2.82</v>
      </c>
      <c r="L73" s="32" t="n">
        <v>1.98</v>
      </c>
      <c r="M73" s="32" t="n">
        <v>1.38</v>
      </c>
      <c r="N73" s="33"/>
      <c r="O73" s="34"/>
      <c r="P73" s="27"/>
      <c r="Q73" s="27"/>
      <c r="R73" s="27"/>
    </row>
    <row r="74" customFormat="false" ht="14.1" hidden="false" customHeight="true" outlineLevel="0" collapsed="false">
      <c r="A74" s="31" t="n">
        <v>11</v>
      </c>
      <c r="B74" s="32" t="n">
        <v>0.85</v>
      </c>
      <c r="C74" s="32" t="n">
        <v>1.38</v>
      </c>
      <c r="D74" s="32" t="n">
        <v>4.99</v>
      </c>
      <c r="E74" s="32" t="n">
        <v>1.82</v>
      </c>
      <c r="F74" s="32" t="n">
        <v>2.44</v>
      </c>
      <c r="G74" s="32" t="n">
        <v>46.6</v>
      </c>
      <c r="H74" s="32" t="n">
        <v>7.07</v>
      </c>
      <c r="I74" s="32" t="n">
        <v>8.27</v>
      </c>
      <c r="J74" s="32" t="n">
        <v>5.51</v>
      </c>
      <c r="K74" s="32" t="n">
        <v>2.82</v>
      </c>
      <c r="L74" s="32" t="n">
        <v>1.98</v>
      </c>
      <c r="M74" s="32" t="n">
        <v>1.38</v>
      </c>
      <c r="N74" s="33"/>
      <c r="O74" s="34"/>
      <c r="P74" s="27"/>
      <c r="Q74" s="27"/>
      <c r="R74" s="27"/>
    </row>
    <row r="75" customFormat="false" ht="14.1" hidden="false" customHeight="true" outlineLevel="0" collapsed="false">
      <c r="A75" s="31" t="n">
        <v>12</v>
      </c>
      <c r="B75" s="32" t="n">
        <v>0.85</v>
      </c>
      <c r="C75" s="32" t="n">
        <v>1.6</v>
      </c>
      <c r="D75" s="32" t="n">
        <v>2.68</v>
      </c>
      <c r="E75" s="32" t="n">
        <v>1.82</v>
      </c>
      <c r="F75" s="32" t="n">
        <v>2.56</v>
      </c>
      <c r="G75" s="32" t="n">
        <v>21.16</v>
      </c>
      <c r="H75" s="32" t="n">
        <v>6.94</v>
      </c>
      <c r="I75" s="32" t="n">
        <v>8.27</v>
      </c>
      <c r="J75" s="32" t="n">
        <v>5.38</v>
      </c>
      <c r="K75" s="32" t="n">
        <v>2.82</v>
      </c>
      <c r="L75" s="32" t="n">
        <v>1.98</v>
      </c>
      <c r="M75" s="32" t="n">
        <v>1.38</v>
      </c>
      <c r="N75" s="33"/>
      <c r="O75" s="34"/>
      <c r="P75" s="27"/>
      <c r="Q75" s="27"/>
      <c r="R75" s="27"/>
    </row>
    <row r="76" customFormat="false" ht="14.1" hidden="false" customHeight="true" outlineLevel="0" collapsed="false">
      <c r="A76" s="31" t="n">
        <v>13</v>
      </c>
      <c r="B76" s="32" t="n">
        <v>4.48</v>
      </c>
      <c r="C76" s="32" t="n">
        <v>1.38</v>
      </c>
      <c r="D76" s="32" t="n">
        <v>2.92</v>
      </c>
      <c r="E76" s="32" t="n">
        <v>8.92</v>
      </c>
      <c r="F76" s="32" t="n">
        <v>12.72</v>
      </c>
      <c r="G76" s="32" t="n">
        <v>23.2</v>
      </c>
      <c r="H76" s="32" t="n">
        <v>6.68</v>
      </c>
      <c r="I76" s="32" t="n">
        <v>7.41</v>
      </c>
      <c r="J76" s="32" t="n">
        <v>5.38</v>
      </c>
      <c r="K76" s="32" t="n">
        <v>2.68</v>
      </c>
      <c r="L76" s="32" t="n">
        <v>1.98</v>
      </c>
      <c r="M76" s="32" t="n">
        <v>1.28</v>
      </c>
      <c r="N76" s="33"/>
      <c r="O76" s="34"/>
      <c r="P76" s="27"/>
      <c r="Q76" s="27"/>
      <c r="R76" s="27"/>
    </row>
    <row r="77" customFormat="false" ht="14.1" hidden="false" customHeight="true" outlineLevel="0" collapsed="false">
      <c r="A77" s="31" t="n">
        <v>14</v>
      </c>
      <c r="B77" s="32" t="n">
        <v>4.12</v>
      </c>
      <c r="C77" s="32" t="n">
        <v>1.45</v>
      </c>
      <c r="D77" s="32" t="n">
        <v>2.2</v>
      </c>
      <c r="E77" s="32" t="n">
        <v>5.38</v>
      </c>
      <c r="F77" s="32" t="n">
        <v>11.99</v>
      </c>
      <c r="G77" s="32" t="n">
        <v>11.74</v>
      </c>
      <c r="H77" s="32" t="n">
        <v>6.68</v>
      </c>
      <c r="I77" s="32" t="n">
        <v>6.94</v>
      </c>
      <c r="J77" s="32" t="n">
        <v>5.25</v>
      </c>
      <c r="K77" s="32" t="n">
        <v>2.54</v>
      </c>
      <c r="L77" s="32" t="n">
        <v>1.98</v>
      </c>
      <c r="M77" s="32" t="n">
        <v>1.28</v>
      </c>
      <c r="N77" s="33"/>
      <c r="O77" s="34"/>
      <c r="P77" s="27"/>
      <c r="Q77" s="27"/>
      <c r="R77" s="27"/>
    </row>
    <row r="78" customFormat="false" ht="14.1" hidden="false" customHeight="true" outlineLevel="0" collapsed="false">
      <c r="A78" s="31" t="n">
        <v>15</v>
      </c>
      <c r="B78" s="32" t="n">
        <v>1.23</v>
      </c>
      <c r="C78" s="32" t="n">
        <v>1.3</v>
      </c>
      <c r="D78" s="32" t="n">
        <v>2.05</v>
      </c>
      <c r="E78" s="32" t="n">
        <v>3.52</v>
      </c>
      <c r="F78" s="32" t="n">
        <v>6.03</v>
      </c>
      <c r="G78" s="32" t="n">
        <v>39.95</v>
      </c>
      <c r="H78" s="32" t="n">
        <v>6.55</v>
      </c>
      <c r="I78" s="32" t="n">
        <v>6.68</v>
      </c>
      <c r="J78" s="32" t="n">
        <v>5.25</v>
      </c>
      <c r="K78" s="32" t="n">
        <v>2.54</v>
      </c>
      <c r="L78" s="32" t="n">
        <v>1.84</v>
      </c>
      <c r="M78" s="32" t="n">
        <v>1.28</v>
      </c>
      <c r="N78" s="33"/>
      <c r="O78" s="34"/>
      <c r="P78" s="27"/>
      <c r="Q78" s="27"/>
      <c r="R78" s="27"/>
    </row>
    <row r="79" customFormat="false" ht="14.1" hidden="false" customHeight="true" outlineLevel="0" collapsed="false">
      <c r="A79" s="31" t="n">
        <v>16</v>
      </c>
      <c r="B79" s="32" t="n">
        <v>1.08</v>
      </c>
      <c r="C79" s="32" t="n">
        <v>1.38</v>
      </c>
      <c r="D79" s="32" t="n">
        <v>3.04</v>
      </c>
      <c r="E79" s="32" t="n">
        <v>18.36</v>
      </c>
      <c r="F79" s="32" t="n">
        <v>4.6</v>
      </c>
      <c r="G79" s="32" t="n">
        <v>39.6</v>
      </c>
      <c r="H79" s="32" t="n">
        <v>6.55</v>
      </c>
      <c r="I79" s="32" t="n">
        <v>6.42</v>
      </c>
      <c r="J79" s="32" t="n">
        <v>5.12</v>
      </c>
      <c r="K79" s="32" t="n">
        <v>2.54</v>
      </c>
      <c r="L79" s="32" t="n">
        <v>1.84</v>
      </c>
      <c r="M79" s="32" t="n">
        <v>1.28</v>
      </c>
      <c r="N79" s="33"/>
      <c r="O79" s="34"/>
      <c r="P79" s="27"/>
      <c r="Q79" s="27"/>
      <c r="R79" s="27"/>
    </row>
    <row r="80" customFormat="false" ht="14.1" hidden="false" customHeight="true" outlineLevel="0" collapsed="false">
      <c r="A80" s="31" t="n">
        <v>17</v>
      </c>
      <c r="B80" s="32" t="n">
        <v>0.93</v>
      </c>
      <c r="C80" s="32" t="n">
        <v>1.23</v>
      </c>
      <c r="D80" s="32" t="n">
        <v>1.97</v>
      </c>
      <c r="E80" s="32" t="n">
        <v>5.9</v>
      </c>
      <c r="F80" s="32" t="n">
        <v>3.76</v>
      </c>
      <c r="G80" s="32" t="n">
        <v>19.76</v>
      </c>
      <c r="H80" s="32" t="n">
        <v>6.29</v>
      </c>
      <c r="I80" s="32" t="n">
        <v>6.29</v>
      </c>
      <c r="J80" s="32" t="n">
        <v>5.12</v>
      </c>
      <c r="K80" s="32" t="n">
        <v>2.4</v>
      </c>
      <c r="L80" s="32" t="n">
        <v>1.84</v>
      </c>
      <c r="M80" s="32" t="n">
        <v>1.28</v>
      </c>
      <c r="N80" s="33"/>
      <c r="O80" s="34"/>
      <c r="P80" s="27"/>
      <c r="Q80" s="27"/>
      <c r="R80" s="27"/>
    </row>
    <row r="81" customFormat="false" ht="14.1" hidden="false" customHeight="true" outlineLevel="0" collapsed="false">
      <c r="A81" s="31" t="n">
        <v>18</v>
      </c>
      <c r="B81" s="32" t="n">
        <v>0.85</v>
      </c>
      <c r="C81" s="32" t="n">
        <v>1.23</v>
      </c>
      <c r="D81" s="32" t="n">
        <v>1.9</v>
      </c>
      <c r="E81" s="32" t="n">
        <v>6.03</v>
      </c>
      <c r="F81" s="32" t="n">
        <v>4.36</v>
      </c>
      <c r="G81" s="32" t="n">
        <v>62</v>
      </c>
      <c r="H81" s="32" t="n">
        <v>6.16</v>
      </c>
      <c r="I81" s="32" t="n">
        <v>6.29</v>
      </c>
      <c r="J81" s="32" t="n">
        <v>5.12</v>
      </c>
      <c r="K81" s="32" t="n">
        <v>2.4</v>
      </c>
      <c r="L81" s="32" t="n">
        <v>1.84</v>
      </c>
      <c r="M81" s="32" t="n">
        <v>1.28</v>
      </c>
      <c r="N81" s="33"/>
      <c r="O81" s="34"/>
      <c r="P81" s="27"/>
      <c r="Q81" s="27"/>
      <c r="R81" s="27"/>
    </row>
    <row r="82" customFormat="false" ht="14.1" hidden="false" customHeight="true" outlineLevel="0" collapsed="false">
      <c r="A82" s="31" t="n">
        <v>19</v>
      </c>
      <c r="B82" s="32" t="n">
        <v>0.7</v>
      </c>
      <c r="C82" s="32" t="n">
        <v>1.6</v>
      </c>
      <c r="D82" s="32" t="n">
        <v>1.97</v>
      </c>
      <c r="E82" s="32" t="n">
        <v>4.36</v>
      </c>
      <c r="F82" s="32" t="n">
        <v>4.36</v>
      </c>
      <c r="G82" s="32" t="n">
        <v>32.8</v>
      </c>
      <c r="H82" s="32" t="n">
        <v>6.16</v>
      </c>
      <c r="I82" s="32" t="n">
        <v>6.29</v>
      </c>
      <c r="J82" s="32" t="n">
        <v>4.99</v>
      </c>
      <c r="K82" s="32" t="n">
        <v>2.4</v>
      </c>
      <c r="L82" s="32" t="n">
        <v>1.84</v>
      </c>
      <c r="M82" s="32" t="n">
        <v>1.28</v>
      </c>
      <c r="N82" s="33"/>
      <c r="O82" s="34"/>
      <c r="P82" s="27"/>
      <c r="Q82" s="27"/>
      <c r="R82" s="27"/>
    </row>
    <row r="83" customFormat="false" ht="14.1" hidden="false" customHeight="true" outlineLevel="0" collapsed="false">
      <c r="A83" s="31" t="n">
        <v>20</v>
      </c>
      <c r="B83" s="32" t="n">
        <v>0.67</v>
      </c>
      <c r="C83" s="32" t="n">
        <v>1.67</v>
      </c>
      <c r="D83" s="32" t="n">
        <v>4.73</v>
      </c>
      <c r="E83" s="32" t="n">
        <v>3.52</v>
      </c>
      <c r="F83" s="32" t="n">
        <v>4.24</v>
      </c>
      <c r="G83" s="32" t="n">
        <v>31.3</v>
      </c>
      <c r="H83" s="32" t="n">
        <v>6.16</v>
      </c>
      <c r="I83" s="32" t="n">
        <v>6.16</v>
      </c>
      <c r="J83" s="32" t="n">
        <v>4.99</v>
      </c>
      <c r="K83" s="32" t="n">
        <v>2.4</v>
      </c>
      <c r="L83" s="32" t="n">
        <v>1.7</v>
      </c>
      <c r="M83" s="32" t="n">
        <v>1.28</v>
      </c>
      <c r="N83" s="33"/>
      <c r="O83" s="34"/>
      <c r="P83" s="27"/>
      <c r="Q83" s="27"/>
      <c r="R83" s="27"/>
    </row>
    <row r="84" customFormat="false" ht="14.1" hidden="false" customHeight="true" outlineLevel="0" collapsed="false">
      <c r="A84" s="31" t="n">
        <v>21</v>
      </c>
      <c r="B84" s="32" t="n">
        <v>0.7</v>
      </c>
      <c r="C84" s="32" t="n">
        <v>1.67</v>
      </c>
      <c r="D84" s="32" t="n">
        <v>3.64</v>
      </c>
      <c r="E84" s="32" t="n">
        <v>4.48</v>
      </c>
      <c r="F84" s="32" t="n">
        <v>3.64</v>
      </c>
      <c r="G84" s="32" t="n">
        <v>19.76</v>
      </c>
      <c r="H84" s="32" t="n">
        <v>6.03</v>
      </c>
      <c r="I84" s="32" t="n">
        <v>6.03</v>
      </c>
      <c r="J84" s="32" t="n">
        <v>4.86</v>
      </c>
      <c r="K84" s="32" t="n">
        <v>2.4</v>
      </c>
      <c r="L84" s="32" t="n">
        <v>1.7</v>
      </c>
      <c r="M84" s="32" t="n">
        <v>1.28</v>
      </c>
      <c r="N84" s="33"/>
      <c r="O84" s="34"/>
      <c r="P84" s="27"/>
      <c r="Q84" s="27"/>
      <c r="R84" s="27"/>
    </row>
    <row r="85" customFormat="false" ht="14.1" hidden="false" customHeight="true" outlineLevel="0" collapsed="false">
      <c r="A85" s="31" t="n">
        <v>22</v>
      </c>
      <c r="B85" s="32" t="n">
        <v>0.7</v>
      </c>
      <c r="C85" s="32" t="n">
        <v>1.82</v>
      </c>
      <c r="D85" s="32" t="n">
        <v>5.77</v>
      </c>
      <c r="E85" s="32" t="n">
        <v>4.12</v>
      </c>
      <c r="F85" s="32" t="n">
        <v>3.88</v>
      </c>
      <c r="G85" s="32" t="n">
        <v>16.68</v>
      </c>
      <c r="H85" s="32" t="n">
        <v>6.03</v>
      </c>
      <c r="I85" s="32" t="n">
        <v>6.16</v>
      </c>
      <c r="J85" s="32" t="n">
        <v>4.99</v>
      </c>
      <c r="K85" s="32" t="n">
        <v>2.26</v>
      </c>
      <c r="L85" s="32" t="n">
        <v>1.7</v>
      </c>
      <c r="M85" s="32" t="n">
        <v>1.28</v>
      </c>
      <c r="N85" s="33"/>
      <c r="O85" s="34"/>
      <c r="P85" s="27"/>
      <c r="Q85" s="27"/>
      <c r="R85" s="27"/>
    </row>
    <row r="86" customFormat="false" ht="14.1" hidden="false" customHeight="true" outlineLevel="0" collapsed="false">
      <c r="A86" s="31" t="n">
        <v>23</v>
      </c>
      <c r="B86" s="32" t="n">
        <v>0.7</v>
      </c>
      <c r="C86" s="32" t="n">
        <v>1.67</v>
      </c>
      <c r="D86" s="32" t="n">
        <v>4.99</v>
      </c>
      <c r="E86" s="32" t="n">
        <v>13.22</v>
      </c>
      <c r="F86" s="32" t="n">
        <v>3.16</v>
      </c>
      <c r="G86" s="32" t="n">
        <v>20.6</v>
      </c>
      <c r="H86" s="32" t="n">
        <v>6.03</v>
      </c>
      <c r="I86" s="32" t="n">
        <v>6.03</v>
      </c>
      <c r="J86" s="32" t="n">
        <v>4.99</v>
      </c>
      <c r="K86" s="32" t="n">
        <v>2.26</v>
      </c>
      <c r="L86" s="32" t="n">
        <v>1.59</v>
      </c>
      <c r="M86" s="32" t="n">
        <v>1.17</v>
      </c>
      <c r="N86" s="33"/>
      <c r="O86" s="34"/>
      <c r="P86" s="27"/>
      <c r="Q86" s="27"/>
      <c r="R86" s="27"/>
    </row>
    <row r="87" customFormat="false" ht="14.1" hidden="false" customHeight="true" outlineLevel="0" collapsed="false">
      <c r="A87" s="31" t="n">
        <v>24</v>
      </c>
      <c r="B87" s="32" t="n">
        <v>0.7</v>
      </c>
      <c r="C87" s="32" t="n">
        <v>1.52</v>
      </c>
      <c r="D87" s="32" t="n">
        <v>3.16</v>
      </c>
      <c r="E87" s="32" t="n">
        <v>4.86</v>
      </c>
      <c r="F87" s="32" t="n">
        <v>3.52</v>
      </c>
      <c r="G87" s="32" t="n">
        <v>32.2</v>
      </c>
      <c r="H87" s="32" t="n">
        <v>6.03</v>
      </c>
      <c r="I87" s="32" t="n">
        <v>5.9</v>
      </c>
      <c r="J87" s="32" t="n">
        <v>4.99</v>
      </c>
      <c r="K87" s="32" t="n">
        <v>2.26</v>
      </c>
      <c r="L87" s="32" t="n">
        <v>1.7</v>
      </c>
      <c r="M87" s="32" t="n">
        <v>1.17</v>
      </c>
      <c r="N87" s="33"/>
      <c r="O87" s="34"/>
      <c r="P87" s="27"/>
      <c r="Q87" s="27"/>
      <c r="R87" s="27"/>
    </row>
    <row r="88" customFormat="false" ht="14.1" hidden="false" customHeight="true" outlineLevel="0" collapsed="false">
      <c r="A88" s="31" t="n">
        <v>25</v>
      </c>
      <c r="B88" s="32" t="n">
        <v>0.7</v>
      </c>
      <c r="C88" s="32" t="n">
        <v>1.75</v>
      </c>
      <c r="D88" s="32" t="n">
        <v>2.12</v>
      </c>
      <c r="E88" s="32" t="n">
        <v>5.64</v>
      </c>
      <c r="F88" s="32" t="n">
        <v>3.16</v>
      </c>
      <c r="G88" s="32" t="n">
        <v>15.18</v>
      </c>
      <c r="H88" s="32" t="n">
        <v>6.03</v>
      </c>
      <c r="I88" s="32" t="n">
        <v>5.77</v>
      </c>
      <c r="J88" s="32" t="n">
        <v>4.86</v>
      </c>
      <c r="K88" s="32" t="n">
        <v>2.26</v>
      </c>
      <c r="L88" s="32" t="n">
        <v>1.7</v>
      </c>
      <c r="M88" s="32" t="n">
        <v>1.17</v>
      </c>
      <c r="N88" s="33"/>
      <c r="O88" s="34"/>
      <c r="P88" s="27"/>
      <c r="Q88" s="27"/>
      <c r="R88" s="27"/>
    </row>
    <row r="89" customFormat="false" ht="14.1" hidden="false" customHeight="true" outlineLevel="0" collapsed="false">
      <c r="A89" s="31" t="n">
        <v>26</v>
      </c>
      <c r="B89" s="32" t="n">
        <v>0.7</v>
      </c>
      <c r="C89" s="32" t="n">
        <v>1.9</v>
      </c>
      <c r="D89" s="32" t="n">
        <v>1.97</v>
      </c>
      <c r="E89" s="32" t="n">
        <v>6.16</v>
      </c>
      <c r="F89" s="32" t="n">
        <v>2.8</v>
      </c>
      <c r="G89" s="32" t="n">
        <v>12.23</v>
      </c>
      <c r="H89" s="32" t="n">
        <v>6.03</v>
      </c>
      <c r="I89" s="32" t="n">
        <v>5.77</v>
      </c>
      <c r="J89" s="32" t="n">
        <v>4.99</v>
      </c>
      <c r="K89" s="32" t="n">
        <v>2.26</v>
      </c>
      <c r="L89" s="32" t="n">
        <v>1.7</v>
      </c>
      <c r="M89" s="32" t="n">
        <v>1.17</v>
      </c>
      <c r="N89" s="33"/>
      <c r="O89" s="34"/>
      <c r="P89" s="27"/>
      <c r="Q89" s="27"/>
      <c r="R89" s="27"/>
    </row>
    <row r="90" customFormat="false" ht="14.1" hidden="false" customHeight="true" outlineLevel="0" collapsed="false">
      <c r="A90" s="31" t="n">
        <v>27</v>
      </c>
      <c r="B90" s="32" t="n">
        <v>0.67</v>
      </c>
      <c r="C90" s="32" t="n">
        <v>1.75</v>
      </c>
      <c r="D90" s="32" t="n">
        <v>1.97</v>
      </c>
      <c r="E90" s="32" t="n">
        <v>4.6</v>
      </c>
      <c r="F90" s="32" t="n">
        <v>2.8</v>
      </c>
      <c r="G90" s="32" t="n">
        <v>11.99</v>
      </c>
      <c r="H90" s="32" t="n">
        <v>6.29</v>
      </c>
      <c r="I90" s="32" t="n">
        <v>5.77</v>
      </c>
      <c r="J90" s="32" t="n">
        <v>5.51</v>
      </c>
      <c r="K90" s="32" t="n">
        <v>2.26</v>
      </c>
      <c r="L90" s="32" t="n">
        <v>1.59</v>
      </c>
      <c r="M90" s="32" t="n">
        <v>1.17</v>
      </c>
      <c r="N90" s="33"/>
      <c r="O90" s="34"/>
      <c r="P90" s="27"/>
      <c r="Q90" s="27"/>
      <c r="R90" s="27"/>
    </row>
    <row r="91" customFormat="false" ht="14.1" hidden="false" customHeight="true" outlineLevel="0" collapsed="false">
      <c r="A91" s="31" t="n">
        <v>28</v>
      </c>
      <c r="B91" s="32" t="n">
        <v>0.63</v>
      </c>
      <c r="C91" s="32" t="n">
        <v>1.9</v>
      </c>
      <c r="D91" s="32" t="n">
        <v>1.97</v>
      </c>
      <c r="E91" s="32" t="n">
        <v>4.24</v>
      </c>
      <c r="F91" s="32" t="n">
        <v>2.8</v>
      </c>
      <c r="G91" s="32" t="n">
        <v>13.71</v>
      </c>
      <c r="H91" s="32" t="n">
        <v>6.29</v>
      </c>
      <c r="I91" s="32" t="n">
        <v>5.64</v>
      </c>
      <c r="J91" s="32" t="n">
        <v>3.9</v>
      </c>
      <c r="K91" s="32" t="n">
        <v>2.26</v>
      </c>
      <c r="L91" s="32" t="n">
        <v>1.49</v>
      </c>
      <c r="M91" s="32" t="n">
        <v>1.17</v>
      </c>
      <c r="N91" s="33"/>
      <c r="O91" s="34"/>
      <c r="P91" s="27"/>
      <c r="Q91" s="27"/>
      <c r="R91" s="27"/>
    </row>
    <row r="92" customFormat="false" ht="14.1" hidden="false" customHeight="true" outlineLevel="0" collapsed="false">
      <c r="A92" s="31" t="n">
        <v>29</v>
      </c>
      <c r="B92" s="32" t="n">
        <v>0.63</v>
      </c>
      <c r="C92" s="32" t="n">
        <v>1.45</v>
      </c>
      <c r="D92" s="32" t="n">
        <v>1.9</v>
      </c>
      <c r="E92" s="32" t="n">
        <v>3.88</v>
      </c>
      <c r="F92" s="32" t="n">
        <v>2.56</v>
      </c>
      <c r="G92" s="32" t="n">
        <v>18.64</v>
      </c>
      <c r="H92" s="32" t="n">
        <v>6.29</v>
      </c>
      <c r="I92" s="32" t="n">
        <v>5.64</v>
      </c>
      <c r="J92" s="32" t="n">
        <v>3.9</v>
      </c>
      <c r="K92" s="32" t="n">
        <v>2.26</v>
      </c>
      <c r="L92" s="32"/>
      <c r="M92" s="32" t="n">
        <v>1.07</v>
      </c>
      <c r="N92" s="33"/>
      <c r="O92" s="34"/>
      <c r="P92" s="27"/>
      <c r="Q92" s="27"/>
      <c r="R92" s="27"/>
    </row>
    <row r="93" customFormat="false" ht="14.1" hidden="false" customHeight="true" outlineLevel="0" collapsed="false">
      <c r="A93" s="31" t="n">
        <v>30</v>
      </c>
      <c r="B93" s="32" t="n">
        <v>0.6</v>
      </c>
      <c r="C93" s="32" t="n">
        <v>2.05</v>
      </c>
      <c r="D93" s="32" t="n">
        <v>1.82</v>
      </c>
      <c r="E93" s="32" t="n">
        <v>3.16</v>
      </c>
      <c r="F93" s="32" t="n">
        <v>2.92</v>
      </c>
      <c r="G93" s="32" t="n">
        <v>12.48</v>
      </c>
      <c r="H93" s="32" t="n">
        <v>6.81</v>
      </c>
      <c r="I93" s="32" t="n">
        <v>5.64</v>
      </c>
      <c r="J93" s="32" t="n">
        <v>3.7</v>
      </c>
      <c r="K93" s="32" t="n">
        <v>2.26</v>
      </c>
      <c r="L93" s="32"/>
      <c r="M93" s="32" t="n">
        <v>1.7</v>
      </c>
      <c r="N93" s="33"/>
      <c r="O93" s="34"/>
      <c r="P93" s="27"/>
      <c r="Q93" s="27"/>
      <c r="R93" s="27"/>
    </row>
    <row r="94" customFormat="false" ht="14.1" hidden="false" customHeight="true" outlineLevel="0" collapsed="false">
      <c r="A94" s="31" t="n">
        <v>31</v>
      </c>
      <c r="B94" s="32"/>
      <c r="C94" s="32" t="n">
        <v>1.82</v>
      </c>
      <c r="D94" s="32"/>
      <c r="E94" s="32" t="n">
        <v>2.68</v>
      </c>
      <c r="F94" s="32" t="n">
        <v>2.68</v>
      </c>
      <c r="G94" s="32"/>
      <c r="H94" s="32" t="n">
        <v>19.48</v>
      </c>
      <c r="I94" s="32"/>
      <c r="J94" s="32" t="n">
        <v>3.7</v>
      </c>
      <c r="K94" s="32" t="n">
        <v>2.12</v>
      </c>
      <c r="L94" s="32"/>
      <c r="M94" s="32" t="n">
        <v>1.59</v>
      </c>
      <c r="N94" s="33"/>
      <c r="O94" s="34"/>
      <c r="P94" s="27"/>
      <c r="Q94" s="27"/>
      <c r="R94" s="27"/>
    </row>
    <row r="95" customFormat="false" ht="14.1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7"/>
      <c r="O95" s="38"/>
      <c r="P95" s="27"/>
      <c r="Q95" s="27"/>
      <c r="R95" s="27"/>
    </row>
    <row r="96" customFormat="false" ht="14.1" hidden="false" customHeight="true" outlineLevel="0" collapsed="false">
      <c r="A96" s="39" t="s">
        <v>107</v>
      </c>
      <c r="B96" s="40" t="n">
        <f aca="false">SUM(B64:B94)</f>
        <v>33.55</v>
      </c>
      <c r="C96" s="40" t="n">
        <f aca="false">SUM(C64:C94)</f>
        <v>45.68</v>
      </c>
      <c r="D96" s="40" t="n">
        <f aca="false">SUM(D64:D94)</f>
        <v>102.96</v>
      </c>
      <c r="E96" s="40" t="n">
        <f aca="false">SUM(E64:E94)</f>
        <v>137.84</v>
      </c>
      <c r="F96" s="40" t="n">
        <f aca="false">SUM(F64:F94)</f>
        <v>116.7</v>
      </c>
      <c r="G96" s="40" t="n">
        <f aca="false">SUM(G64:G94)</f>
        <v>620.58</v>
      </c>
      <c r="H96" s="40" t="n">
        <f aca="false">SUM(H64:H94)</f>
        <v>240.04</v>
      </c>
      <c r="I96" s="40" t="n">
        <f aca="false">SUM(I64:I94)</f>
        <v>216.94</v>
      </c>
      <c r="J96" s="40" t="n">
        <f aca="false">SUM(J64:J94)</f>
        <v>159.55</v>
      </c>
      <c r="K96" s="40" t="n">
        <f aca="false">SUM(K64:K94)</f>
        <v>78.44</v>
      </c>
      <c r="L96" s="40" t="n">
        <f aca="false">SUM(L64:L94)</f>
        <v>51.93</v>
      </c>
      <c r="M96" s="40" t="n">
        <f aca="false">SUM(M64:M94)</f>
        <v>41.18</v>
      </c>
      <c r="N96" s="41" t="n">
        <f aca="false">SUM(B96:M96)</f>
        <v>1845.39</v>
      </c>
      <c r="O96" s="34" t="s">
        <v>108</v>
      </c>
      <c r="P96" s="27"/>
      <c r="Q96" s="27"/>
      <c r="R96" s="27"/>
    </row>
    <row r="97" customFormat="false" ht="14.1" hidden="false" customHeight="true" outlineLevel="0" collapsed="false">
      <c r="A97" s="39" t="s">
        <v>62</v>
      </c>
      <c r="B97" s="40" t="n">
        <f aca="false">SUM(B64:B94)/COUNT(B64:B94)</f>
        <v>1.11833333333333</v>
      </c>
      <c r="C97" s="40" t="n">
        <f aca="false">SUM(C64:C94)/COUNT(C64:C94)</f>
        <v>1.47354838709677</v>
      </c>
      <c r="D97" s="40" t="n">
        <f aca="false">SUM(D64:D94)/COUNT(D64:D94)</f>
        <v>3.432</v>
      </c>
      <c r="E97" s="40" t="n">
        <f aca="false">SUM(E64:E94)/COUNT(E64:E94)</f>
        <v>4.44645161290323</v>
      </c>
      <c r="F97" s="40" t="n">
        <f aca="false">SUM(F64:F94)/COUNT(F64:F94)</f>
        <v>3.76451612903226</v>
      </c>
      <c r="G97" s="40" t="n">
        <f aca="false">SUM(G64:G94)/COUNT(G64:G94)</f>
        <v>20.686</v>
      </c>
      <c r="H97" s="40" t="n">
        <f aca="false">SUM(H64:H94)/COUNT(H64:H94)</f>
        <v>7.74322580645161</v>
      </c>
      <c r="I97" s="40" t="n">
        <f aca="false">SUM(I64:I94)/COUNT(I64:I94)</f>
        <v>7.23133333333333</v>
      </c>
      <c r="J97" s="40" t="n">
        <f aca="false">SUM(J64:J94)/COUNT(J64:J94)</f>
        <v>5.14677419354839</v>
      </c>
      <c r="K97" s="40" t="n">
        <f aca="false">SUM(K64:K94)/COUNT(K64:K94)</f>
        <v>2.53032258064516</v>
      </c>
      <c r="L97" s="40" t="n">
        <f aca="false">SUM(L64:L94)/COUNT(L64:L94)</f>
        <v>1.85464285714286</v>
      </c>
      <c r="M97" s="40" t="n">
        <f aca="false">SUM(M64:M94)/COUNT(M64:M94)</f>
        <v>1.32838709677419</v>
      </c>
      <c r="N97" s="41" t="n">
        <f aca="false">SUM(B64:M94)/COUNT(B64:M94)</f>
        <v>5.05586301369863</v>
      </c>
      <c r="O97" s="34" t="s">
        <v>109</v>
      </c>
      <c r="P97" s="27"/>
      <c r="Q97" s="27"/>
      <c r="R97" s="27"/>
    </row>
    <row r="98" customFormat="false" ht="14.1" hidden="false" customHeight="true" outlineLevel="0" collapsed="false">
      <c r="A98" s="39" t="s">
        <v>63</v>
      </c>
      <c r="B98" s="40" t="n">
        <f aca="false">MAX(B64:B94)</f>
        <v>4.48</v>
      </c>
      <c r="C98" s="40" t="n">
        <f aca="false">MAX(C64:C94)</f>
        <v>2.05</v>
      </c>
      <c r="D98" s="40" t="n">
        <f aca="false">MAX(D64:D94)</f>
        <v>8.27</v>
      </c>
      <c r="E98" s="40" t="n">
        <f aca="false">MAX(E64:E94)</f>
        <v>18.36</v>
      </c>
      <c r="F98" s="40" t="n">
        <f aca="false">MAX(F64:F94)</f>
        <v>12.72</v>
      </c>
      <c r="G98" s="40" t="n">
        <f aca="false">MAX(G64:G94)</f>
        <v>62</v>
      </c>
      <c r="H98" s="40" t="n">
        <f aca="false">MAX(H64:H94)</f>
        <v>19.48</v>
      </c>
      <c r="I98" s="40" t="n">
        <f aca="false">MAX(I64:I94)</f>
        <v>15.67</v>
      </c>
      <c r="J98" s="40" t="n">
        <f aca="false">MAX(J64:J94)</f>
        <v>6.29</v>
      </c>
      <c r="K98" s="40" t="n">
        <f aca="false">MAX(K64:K94)</f>
        <v>3.7</v>
      </c>
      <c r="L98" s="40" t="n">
        <f aca="false">MAX(L64:L94)</f>
        <v>2.12</v>
      </c>
      <c r="M98" s="40" t="n">
        <f aca="false">MAX(M64:M94)</f>
        <v>1.7</v>
      </c>
      <c r="N98" s="41" t="n">
        <f aca="false">MAX(B64:M94)</f>
        <v>62</v>
      </c>
      <c r="O98" s="34" t="s">
        <v>109</v>
      </c>
      <c r="P98" s="27"/>
      <c r="Q98" s="27"/>
      <c r="R98" s="27"/>
    </row>
    <row r="99" customFormat="false" ht="14.1" hidden="false" customHeight="true" outlineLevel="0" collapsed="false">
      <c r="A99" s="39" t="s">
        <v>64</v>
      </c>
      <c r="B99" s="42" t="n">
        <f aca="false">MIN(B64:B94)</f>
        <v>0.6</v>
      </c>
      <c r="C99" s="42" t="n">
        <f aca="false">MIN(C64:C94)</f>
        <v>0.56</v>
      </c>
      <c r="D99" s="42" t="n">
        <f aca="false">MIN(D64:D94)</f>
        <v>1.82</v>
      </c>
      <c r="E99" s="42" t="n">
        <f aca="false">MIN(E64:E94)</f>
        <v>1.6</v>
      </c>
      <c r="F99" s="42" t="n">
        <f aca="false">MIN(F64:F94)</f>
        <v>2.2</v>
      </c>
      <c r="G99" s="42" t="n">
        <f aca="false">MIN(G64:G94)</f>
        <v>3.04</v>
      </c>
      <c r="H99" s="42" t="n">
        <f aca="false">MIN(H64:H94)</f>
        <v>6.03</v>
      </c>
      <c r="I99" s="42" t="n">
        <f aca="false">MIN(I64:I94)</f>
        <v>5.64</v>
      </c>
      <c r="J99" s="42" t="n">
        <f aca="false">MIN(J64:J94)</f>
        <v>3.7</v>
      </c>
      <c r="K99" s="42" t="n">
        <f aca="false">MIN(K64:K94)</f>
        <v>0.96</v>
      </c>
      <c r="L99" s="42" t="n">
        <f aca="false">MIN(L64:L94)</f>
        <v>1.49</v>
      </c>
      <c r="M99" s="42" t="n">
        <f aca="false">MIN(M64:M94)</f>
        <v>1.07</v>
      </c>
      <c r="N99" s="43" t="n">
        <f aca="false">MIN(B64:M94)</f>
        <v>0.56</v>
      </c>
      <c r="O99" s="34" t="s">
        <v>109</v>
      </c>
      <c r="P99" s="27"/>
      <c r="Q99" s="27"/>
      <c r="R99" s="27"/>
    </row>
    <row r="100" customFormat="false" ht="14.1" hidden="false" customHeight="true" outlineLevel="0" collapsed="false">
      <c r="A100" s="44" t="s">
        <v>110</v>
      </c>
      <c r="B100" s="45" t="n">
        <f aca="false">B96*0.0864</f>
        <v>2.89872</v>
      </c>
      <c r="C100" s="45" t="n">
        <f aca="false">C96*0.0864</f>
        <v>3.946752</v>
      </c>
      <c r="D100" s="45" t="n">
        <f aca="false">D96*0.0864</f>
        <v>8.895744</v>
      </c>
      <c r="E100" s="45" t="n">
        <f aca="false">E96*0.0864</f>
        <v>11.909376</v>
      </c>
      <c r="F100" s="45" t="n">
        <f aca="false">F96*0.0864</f>
        <v>10.08288</v>
      </c>
      <c r="G100" s="45" t="n">
        <f aca="false">G96*0.0864</f>
        <v>53.618112</v>
      </c>
      <c r="H100" s="45" t="n">
        <f aca="false">H96*0.0864</f>
        <v>20.739456</v>
      </c>
      <c r="I100" s="45" t="n">
        <f aca="false">I96*0.0864</f>
        <v>18.743616</v>
      </c>
      <c r="J100" s="45" t="n">
        <f aca="false">J96*0.0864</f>
        <v>13.78512</v>
      </c>
      <c r="K100" s="45" t="n">
        <f aca="false">K96*0.0864</f>
        <v>6.777216</v>
      </c>
      <c r="L100" s="45" t="n">
        <f aca="false">L96*0.0864</f>
        <v>4.486752</v>
      </c>
      <c r="M100" s="45" t="n">
        <f aca="false">M96*0.0864</f>
        <v>3.557952</v>
      </c>
      <c r="N100" s="46" t="n">
        <f aca="false">N96*0.0864</f>
        <v>159.441696</v>
      </c>
      <c r="O100" s="47" t="s">
        <v>111</v>
      </c>
      <c r="P100" s="27"/>
      <c r="Q100" s="27"/>
      <c r="R100" s="27"/>
    </row>
    <row r="101" customFormat="false" ht="14.1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4.1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4.1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4.1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4.1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65625" defaultRowHeight="21" zeroHeight="false" outlineLevelRow="0" outlineLevelCol="0"/>
  <cols>
    <col collapsed="false" customWidth="false" hidden="false" outlineLevel="0" max="257" min="1" style="1" width="10.65"/>
  </cols>
  <sheetData>
    <row r="1" customFormat="false" ht="21" hidden="false" customHeight="false" outlineLevel="0" collapsed="false">
      <c r="A1" s="1" t="s">
        <v>163</v>
      </c>
      <c r="C1" s="1" t="s">
        <v>164</v>
      </c>
      <c r="M1" s="1" t="s">
        <v>165</v>
      </c>
    </row>
    <row r="2" customFormat="false" ht="21" hidden="false" customHeight="false" outlineLevel="0" collapsed="false">
      <c r="A2" s="1" t="s">
        <v>166</v>
      </c>
      <c r="C2" s="1" t="s">
        <v>135</v>
      </c>
      <c r="M2" s="1" t="s">
        <v>167</v>
      </c>
    </row>
    <row r="3" customFormat="false" ht="21" hidden="false" customHeight="false" outlineLevel="0" collapsed="false">
      <c r="A3" s="1" t="s">
        <v>168</v>
      </c>
      <c r="C3" s="1" t="s">
        <v>136</v>
      </c>
      <c r="M3" s="1" t="s">
        <v>169</v>
      </c>
    </row>
    <row r="4" customFormat="false" ht="21" hidden="false" customHeight="false" outlineLevel="0" collapsed="false">
      <c r="A4" s="1" t="s">
        <v>170</v>
      </c>
      <c r="C4" s="1" t="s">
        <v>136</v>
      </c>
      <c r="H4" s="1" t="s">
        <v>171</v>
      </c>
      <c r="M4" s="1" t="s">
        <v>172</v>
      </c>
      <c r="R4" s="1" t="s">
        <v>173</v>
      </c>
      <c r="S4" s="1" t="n">
        <v>400.96</v>
      </c>
      <c r="T4" s="1" t="s">
        <v>174</v>
      </c>
      <c r="U4" s="1" t="s">
        <v>175</v>
      </c>
      <c r="V4" s="1" t="n">
        <v>10</v>
      </c>
      <c r="W4" s="1" t="n">
        <v>2006</v>
      </c>
    </row>
    <row r="5" customFormat="false" ht="21" hidden="false" customHeight="false" outlineLevel="0" collapsed="false">
      <c r="B5" s="48" t="s">
        <v>17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R5" s="1" t="s">
        <v>177</v>
      </c>
      <c r="T5" s="1" t="n">
        <v>396.83</v>
      </c>
      <c r="U5" s="1" t="n">
        <v>0.542</v>
      </c>
      <c r="V5" s="1" t="n">
        <v>402.62</v>
      </c>
      <c r="W5" s="1" t="n">
        <v>402.06</v>
      </c>
    </row>
    <row r="6" customFormat="false" ht="21" hidden="false" customHeight="false" outlineLevel="0" collapsed="false">
      <c r="R6" s="1" t="n">
        <v>389</v>
      </c>
    </row>
    <row r="7" customFormat="false" ht="21" hidden="false" customHeight="false" outlineLevel="0" collapsed="false">
      <c r="B7" s="1" t="s">
        <v>141</v>
      </c>
      <c r="C7" s="1" t="s">
        <v>178</v>
      </c>
      <c r="D7" s="1" t="s">
        <v>179</v>
      </c>
      <c r="E7" s="1" t="s">
        <v>180</v>
      </c>
      <c r="F7" s="1" t="s">
        <v>181</v>
      </c>
      <c r="G7" s="1" t="s">
        <v>182</v>
      </c>
      <c r="H7" s="1" t="s">
        <v>175</v>
      </c>
      <c r="I7" s="1" t="s">
        <v>183</v>
      </c>
      <c r="J7" s="1" t="s">
        <v>184</v>
      </c>
      <c r="K7" s="1" t="s">
        <v>185</v>
      </c>
      <c r="L7" s="1" t="s">
        <v>186</v>
      </c>
      <c r="M7" s="1" t="s">
        <v>187</v>
      </c>
      <c r="N7" s="1" t="s">
        <v>188</v>
      </c>
      <c r="O7" s="1" t="s">
        <v>189</v>
      </c>
    </row>
    <row r="9" customFormat="false" ht="21" hidden="false" customHeight="false" outlineLevel="0" collapsed="false">
      <c r="B9" s="1" t="n">
        <v>1</v>
      </c>
      <c r="C9" s="49" t="n">
        <v>397.69</v>
      </c>
      <c r="D9" s="49" t="n">
        <v>397.86</v>
      </c>
      <c r="E9" s="49" t="n">
        <v>397.9</v>
      </c>
      <c r="F9" s="49" t="n">
        <v>398.05</v>
      </c>
      <c r="G9" s="49" t="n">
        <v>398.27</v>
      </c>
      <c r="H9" s="49" t="n">
        <v>398.82</v>
      </c>
      <c r="I9" s="49" t="n">
        <v>398.35</v>
      </c>
      <c r="J9" s="49" t="n">
        <v>398.24</v>
      </c>
      <c r="K9" s="49" t="n">
        <v>398.03</v>
      </c>
      <c r="L9" s="49" t="n">
        <v>397.96</v>
      </c>
      <c r="M9" s="49" t="n">
        <v>397.88</v>
      </c>
      <c r="N9" s="49" t="n">
        <v>397.82</v>
      </c>
      <c r="O9" s="49"/>
    </row>
    <row r="10" customFormat="false" ht="21" hidden="false" customHeight="false" outlineLevel="0" collapsed="false">
      <c r="B10" s="1" t="n">
        <v>2</v>
      </c>
      <c r="C10" s="49" t="n">
        <v>397.69</v>
      </c>
      <c r="D10" s="49" t="n">
        <v>397.78</v>
      </c>
      <c r="E10" s="49" t="n">
        <v>397.92</v>
      </c>
      <c r="F10" s="49" t="n">
        <v>398.01</v>
      </c>
      <c r="G10" s="49" t="n">
        <v>398.29</v>
      </c>
      <c r="H10" s="49" t="n">
        <v>398.55</v>
      </c>
      <c r="I10" s="49" t="n">
        <v>398.31</v>
      </c>
      <c r="J10" s="49" t="n">
        <v>398.23</v>
      </c>
      <c r="K10" s="49" t="n">
        <v>398.02</v>
      </c>
      <c r="L10" s="49" t="n">
        <v>397.96</v>
      </c>
      <c r="M10" s="49" t="n">
        <v>397.88</v>
      </c>
      <c r="N10" s="49" t="n">
        <v>397.82</v>
      </c>
      <c r="O10" s="49"/>
    </row>
    <row r="11" customFormat="false" ht="21" hidden="false" customHeight="false" outlineLevel="0" collapsed="false">
      <c r="B11" s="1" t="n">
        <v>3</v>
      </c>
      <c r="C11" s="49" t="n">
        <v>397.69</v>
      </c>
      <c r="D11" s="49" t="n">
        <v>397.78</v>
      </c>
      <c r="E11" s="49" t="n">
        <v>397.92</v>
      </c>
      <c r="F11" s="49" t="n">
        <v>397.96</v>
      </c>
      <c r="G11" s="49" t="n">
        <v>398.1</v>
      </c>
      <c r="H11" s="49" t="n">
        <v>398.41</v>
      </c>
      <c r="I11" s="49" t="n">
        <v>398.42</v>
      </c>
      <c r="J11" s="49" t="n">
        <v>398.22</v>
      </c>
      <c r="K11" s="49" t="n">
        <v>398.02</v>
      </c>
      <c r="L11" s="49" t="n">
        <v>397.96</v>
      </c>
      <c r="M11" s="49" t="n">
        <v>397.88</v>
      </c>
      <c r="N11" s="49" t="n">
        <v>397.81</v>
      </c>
      <c r="O11" s="49"/>
    </row>
    <row r="12" customFormat="false" ht="21" hidden="false" customHeight="false" outlineLevel="0" collapsed="false">
      <c r="B12" s="1" t="n">
        <v>4</v>
      </c>
      <c r="C12" s="49" t="n">
        <v>397.68</v>
      </c>
      <c r="D12" s="49" t="n">
        <v>397.73</v>
      </c>
      <c r="E12" s="49" t="n">
        <v>397.92</v>
      </c>
      <c r="F12" s="49" t="n">
        <v>397.91</v>
      </c>
      <c r="G12" s="49" t="n">
        <v>398.03</v>
      </c>
      <c r="H12" s="49" t="n">
        <v>398.27</v>
      </c>
      <c r="I12" s="49" t="n">
        <v>398.51</v>
      </c>
      <c r="J12" s="49" t="n">
        <v>398.21</v>
      </c>
      <c r="K12" s="49" t="n">
        <v>398.02</v>
      </c>
      <c r="L12" s="49" t="n">
        <v>397.95</v>
      </c>
      <c r="M12" s="49" t="n">
        <v>397.88</v>
      </c>
      <c r="N12" s="49" t="n">
        <v>397.81</v>
      </c>
      <c r="O12" s="49"/>
    </row>
    <row r="13" customFormat="false" ht="21" hidden="false" customHeight="false" outlineLevel="0" collapsed="false">
      <c r="B13" s="1" t="n">
        <v>5</v>
      </c>
      <c r="C13" s="49" t="n">
        <v>397.68</v>
      </c>
      <c r="D13" s="49" t="n">
        <v>397.7</v>
      </c>
      <c r="E13" s="49" t="n">
        <v>397.86</v>
      </c>
      <c r="F13" s="49" t="n">
        <v>397.88</v>
      </c>
      <c r="G13" s="49" t="n">
        <v>397.99</v>
      </c>
      <c r="H13" s="49" t="n">
        <v>398.32</v>
      </c>
      <c r="I13" s="49" t="n">
        <v>398.53</v>
      </c>
      <c r="J13" s="49" t="n">
        <v>398.21</v>
      </c>
      <c r="K13" s="49" t="n">
        <v>398.02</v>
      </c>
      <c r="L13" s="49" t="n">
        <v>397.95</v>
      </c>
      <c r="M13" s="49" t="n">
        <v>397.88</v>
      </c>
      <c r="N13" s="49" t="n">
        <v>397.81</v>
      </c>
      <c r="O13" s="49"/>
    </row>
    <row r="14" customFormat="false" ht="21" hidden="false" customHeight="false" outlineLevel="0" collapsed="false">
      <c r="B14" s="1" t="n">
        <v>6</v>
      </c>
      <c r="C14" s="49" t="n">
        <v>397.66</v>
      </c>
      <c r="D14" s="49" t="n">
        <v>397.67</v>
      </c>
      <c r="E14" s="49" t="n">
        <v>397.83</v>
      </c>
      <c r="F14" s="49" t="n">
        <v>398.01</v>
      </c>
      <c r="G14" s="49" t="n">
        <v>397.93</v>
      </c>
      <c r="H14" s="49" t="n">
        <v>398.17</v>
      </c>
      <c r="I14" s="49" t="n">
        <v>398.45</v>
      </c>
      <c r="J14" s="49" t="n">
        <v>398.2</v>
      </c>
      <c r="K14" s="49" t="n">
        <v>398.01</v>
      </c>
      <c r="L14" s="49" t="n">
        <v>397.94</v>
      </c>
      <c r="M14" s="49" t="n">
        <v>397.88</v>
      </c>
      <c r="N14" s="49" t="n">
        <v>397.8</v>
      </c>
      <c r="O14" s="49"/>
    </row>
    <row r="15" customFormat="false" ht="21" hidden="false" customHeight="false" outlineLevel="0" collapsed="false">
      <c r="B15" s="1" t="n">
        <v>7</v>
      </c>
      <c r="C15" s="49" t="n">
        <v>397.65</v>
      </c>
      <c r="D15" s="49" t="n">
        <v>397.66</v>
      </c>
      <c r="E15" s="49" t="n">
        <v>397.82</v>
      </c>
      <c r="F15" s="49" t="n">
        <v>398.05</v>
      </c>
      <c r="G15" s="49" t="n">
        <v>397.95</v>
      </c>
      <c r="H15" s="49" t="n">
        <v>398.17</v>
      </c>
      <c r="I15" s="49" t="n">
        <v>399.46</v>
      </c>
      <c r="J15" s="49" t="n">
        <v>398.2</v>
      </c>
      <c r="K15" s="49" t="n">
        <v>398.01</v>
      </c>
      <c r="L15" s="49" t="n">
        <v>397.94</v>
      </c>
      <c r="M15" s="49" t="n">
        <v>397.88</v>
      </c>
      <c r="N15" s="49" t="n">
        <v>397.8</v>
      </c>
      <c r="O15" s="49"/>
    </row>
    <row r="16" customFormat="false" ht="21" hidden="false" customHeight="false" outlineLevel="0" collapsed="false">
      <c r="B16" s="1" t="n">
        <v>8</v>
      </c>
      <c r="C16" s="49" t="n">
        <v>397.65</v>
      </c>
      <c r="D16" s="49" t="n">
        <v>397.66</v>
      </c>
      <c r="E16" s="49" t="n">
        <v>397.8</v>
      </c>
      <c r="F16" s="49" t="n">
        <v>397.98</v>
      </c>
      <c r="G16" s="49" t="n">
        <v>397.92</v>
      </c>
      <c r="H16" s="49" t="n">
        <v>398.16</v>
      </c>
      <c r="I16" s="49" t="n">
        <v>399.3</v>
      </c>
      <c r="J16" s="49" t="n">
        <v>398.2</v>
      </c>
      <c r="K16" s="49" t="n">
        <v>398.02</v>
      </c>
      <c r="L16" s="49" t="n">
        <v>397.94</v>
      </c>
      <c r="M16" s="49" t="n">
        <v>397.88</v>
      </c>
      <c r="N16" s="49" t="n">
        <v>397.79</v>
      </c>
      <c r="O16" s="49"/>
    </row>
    <row r="17" customFormat="false" ht="21" hidden="false" customHeight="false" outlineLevel="0" collapsed="false">
      <c r="B17" s="1" t="n">
        <v>9</v>
      </c>
      <c r="C17" s="49" t="n">
        <v>397.65</v>
      </c>
      <c r="D17" s="49" t="n">
        <v>397.69</v>
      </c>
      <c r="E17" s="49" t="n">
        <v>397.79</v>
      </c>
      <c r="F17" s="49" t="n">
        <v>397.94</v>
      </c>
      <c r="G17" s="49" t="n">
        <v>398.02</v>
      </c>
      <c r="H17" s="49" t="n">
        <v>398.54</v>
      </c>
      <c r="I17" s="49" t="n">
        <v>398.92</v>
      </c>
      <c r="J17" s="49" t="n">
        <v>398.19</v>
      </c>
      <c r="K17" s="49" t="n">
        <v>398.02</v>
      </c>
      <c r="L17" s="49" t="n">
        <v>397.94</v>
      </c>
      <c r="M17" s="49" t="n">
        <v>397.88</v>
      </c>
      <c r="N17" s="49" t="n">
        <v>397.79</v>
      </c>
      <c r="O17" s="49"/>
    </row>
    <row r="18" customFormat="false" ht="21" hidden="false" customHeight="false" outlineLevel="0" collapsed="false">
      <c r="B18" s="1" t="n">
        <v>10</v>
      </c>
      <c r="C18" s="49" t="n">
        <v>397.65</v>
      </c>
      <c r="D18" s="49" t="n">
        <v>397.78</v>
      </c>
      <c r="E18" s="49" t="n">
        <v>397.78</v>
      </c>
      <c r="F18" s="49" t="n">
        <v>397.93</v>
      </c>
      <c r="G18" s="49" t="n">
        <v>397.95</v>
      </c>
      <c r="H18" s="49" t="n">
        <v>399.27</v>
      </c>
      <c r="I18" s="49" t="n">
        <v>398.71</v>
      </c>
      <c r="J18" s="49" t="n">
        <v>398.18</v>
      </c>
      <c r="K18" s="49" t="n">
        <v>398.03</v>
      </c>
      <c r="L18" s="49" t="n">
        <v>397.94</v>
      </c>
      <c r="M18" s="49" t="n">
        <v>397.88</v>
      </c>
      <c r="N18" s="49" t="n">
        <v>397.78</v>
      </c>
      <c r="O18" s="49"/>
    </row>
    <row r="19" customFormat="false" ht="21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21" hidden="false" customHeight="false" outlineLevel="0" collapsed="false">
      <c r="B20" s="1" t="n">
        <v>11</v>
      </c>
      <c r="C20" s="49" t="n">
        <v>397.65</v>
      </c>
      <c r="D20" s="49" t="n">
        <v>397.81</v>
      </c>
      <c r="E20" s="49" t="n">
        <v>397.76</v>
      </c>
      <c r="F20" s="49" t="n">
        <v>397.9</v>
      </c>
      <c r="G20" s="49" t="n">
        <v>397.97</v>
      </c>
      <c r="H20" s="49" t="n">
        <v>400.14</v>
      </c>
      <c r="I20" s="49" t="n">
        <v>398.93</v>
      </c>
      <c r="J20" s="49" t="n">
        <v>398.17</v>
      </c>
      <c r="K20" s="49" t="n">
        <v>398.02</v>
      </c>
      <c r="L20" s="49" t="n">
        <v>397.94</v>
      </c>
      <c r="M20" s="49" t="n">
        <v>397.87</v>
      </c>
      <c r="N20" s="49" t="n">
        <v>397.78</v>
      </c>
      <c r="O20" s="49"/>
    </row>
    <row r="21" customFormat="false" ht="21" hidden="false" customHeight="false" outlineLevel="0" collapsed="false">
      <c r="B21" s="1" t="n">
        <v>12</v>
      </c>
      <c r="C21" s="49" t="n">
        <v>397.65</v>
      </c>
      <c r="D21" s="49" t="n">
        <v>397.78</v>
      </c>
      <c r="E21" s="49" t="n">
        <v>397.77</v>
      </c>
      <c r="F21" s="49" t="n">
        <v>397.88</v>
      </c>
      <c r="G21" s="49" t="n">
        <v>398.11</v>
      </c>
      <c r="H21" s="49" t="n">
        <v>400.22</v>
      </c>
      <c r="I21" s="49" t="n">
        <v>398.69</v>
      </c>
      <c r="J21" s="49" t="n">
        <v>398.17</v>
      </c>
      <c r="K21" s="49" t="n">
        <v>398.01</v>
      </c>
      <c r="L21" s="49" t="n">
        <v>397.94</v>
      </c>
      <c r="M21" s="49" t="n">
        <v>397.87</v>
      </c>
      <c r="N21" s="49" t="n">
        <v>397.78</v>
      </c>
      <c r="O21" s="49"/>
    </row>
    <row r="22" customFormat="false" ht="21" hidden="false" customHeight="false" outlineLevel="0" collapsed="false">
      <c r="B22" s="1" t="n">
        <v>13</v>
      </c>
      <c r="C22" s="49" t="n">
        <v>397.64</v>
      </c>
      <c r="D22" s="49" t="n">
        <v>397.94</v>
      </c>
      <c r="E22" s="49" t="n">
        <v>397.75</v>
      </c>
      <c r="F22" s="49" t="n">
        <v>397.87</v>
      </c>
      <c r="G22" s="49" t="n">
        <v>398</v>
      </c>
      <c r="H22" s="49" t="n">
        <v>399.47</v>
      </c>
      <c r="I22" s="49" t="n">
        <v>398.59</v>
      </c>
      <c r="J22" s="49" t="n">
        <v>398.16</v>
      </c>
      <c r="K22" s="49" t="n">
        <v>398</v>
      </c>
      <c r="L22" s="49" t="n">
        <v>397.93</v>
      </c>
      <c r="M22" s="49" t="n">
        <v>397.85</v>
      </c>
      <c r="N22" s="49" t="n">
        <v>397.78</v>
      </c>
      <c r="O22" s="49"/>
    </row>
    <row r="23" customFormat="false" ht="21" hidden="false" customHeight="false" outlineLevel="0" collapsed="false">
      <c r="B23" s="1" t="n">
        <v>14</v>
      </c>
      <c r="C23" s="49" t="n">
        <v>397.64</v>
      </c>
      <c r="D23" s="49" t="n">
        <v>397.99</v>
      </c>
      <c r="E23" s="49" t="n">
        <v>397.75</v>
      </c>
      <c r="F23" s="49" t="n">
        <v>397.86</v>
      </c>
      <c r="G23" s="49" t="n">
        <v>398.11</v>
      </c>
      <c r="H23" s="49" t="n">
        <v>399</v>
      </c>
      <c r="I23" s="49" t="n">
        <v>398.54</v>
      </c>
      <c r="J23" s="49" t="n">
        <v>398.15</v>
      </c>
      <c r="K23" s="49" t="n">
        <v>398</v>
      </c>
      <c r="L23" s="49" t="n">
        <v>397.93</v>
      </c>
      <c r="M23" s="49" t="n">
        <v>397.85</v>
      </c>
      <c r="N23" s="49" t="n">
        <v>397.78</v>
      </c>
      <c r="O23" s="49"/>
    </row>
    <row r="24" customFormat="false" ht="21" hidden="false" customHeight="false" outlineLevel="0" collapsed="false">
      <c r="B24" s="1" t="n">
        <v>15</v>
      </c>
      <c r="C24" s="49" t="n">
        <v>397.64</v>
      </c>
      <c r="D24" s="49" t="n">
        <v>398.58</v>
      </c>
      <c r="E24" s="49" t="n">
        <v>397.78</v>
      </c>
      <c r="F24" s="49" t="n">
        <v>397.87</v>
      </c>
      <c r="G24" s="49" t="n">
        <v>398.01</v>
      </c>
      <c r="H24" s="49" t="n">
        <v>398.72</v>
      </c>
      <c r="I24" s="49" t="n">
        <v>398.5</v>
      </c>
      <c r="J24" s="49" t="n">
        <v>398.14</v>
      </c>
      <c r="K24" s="49" t="n">
        <v>397.98</v>
      </c>
      <c r="L24" s="49" t="n">
        <v>397.93</v>
      </c>
      <c r="M24" s="49" t="n">
        <v>397.84</v>
      </c>
      <c r="N24" s="49" t="n">
        <v>397.78</v>
      </c>
      <c r="O24" s="49"/>
    </row>
    <row r="25" customFormat="false" ht="21" hidden="false" customHeight="false" outlineLevel="0" collapsed="false">
      <c r="B25" s="1" t="n">
        <v>16</v>
      </c>
      <c r="C25" s="49" t="n">
        <v>397.64</v>
      </c>
      <c r="D25" s="49" t="n">
        <v>398.01</v>
      </c>
      <c r="E25" s="49" t="n">
        <v>397.8</v>
      </c>
      <c r="F25" s="49" t="n">
        <v>397.87</v>
      </c>
      <c r="G25" s="49" t="n">
        <v>397.99</v>
      </c>
      <c r="H25" s="49" t="n">
        <v>398.59</v>
      </c>
      <c r="I25" s="49" t="n">
        <v>398.46</v>
      </c>
      <c r="J25" s="49" t="n">
        <v>398.13</v>
      </c>
      <c r="K25" s="49" t="n">
        <v>397.99</v>
      </c>
      <c r="L25" s="49" t="n">
        <v>397.93</v>
      </c>
      <c r="M25" s="49" t="n">
        <v>397.83</v>
      </c>
      <c r="N25" s="49" t="n">
        <v>397.78</v>
      </c>
      <c r="O25" s="49"/>
    </row>
    <row r="26" customFormat="false" ht="21" hidden="false" customHeight="false" outlineLevel="0" collapsed="false">
      <c r="B26" s="1" t="n">
        <v>17</v>
      </c>
      <c r="C26" s="49" t="n">
        <v>398.17</v>
      </c>
      <c r="D26" s="49" t="n">
        <v>397.94</v>
      </c>
      <c r="E26" s="49" t="n">
        <v>397.8</v>
      </c>
      <c r="F26" s="49" t="n">
        <v>397.89</v>
      </c>
      <c r="G26" s="49" t="n">
        <v>397.99</v>
      </c>
      <c r="H26" s="49" t="n">
        <v>398.51</v>
      </c>
      <c r="I26" s="49" t="n">
        <v>398.44</v>
      </c>
      <c r="J26" s="49" t="n">
        <v>398.12</v>
      </c>
      <c r="K26" s="49" t="n">
        <v>397.99</v>
      </c>
      <c r="L26" s="49" t="n">
        <v>397.91</v>
      </c>
      <c r="M26" s="49" t="n">
        <v>397.83</v>
      </c>
      <c r="N26" s="49" t="n">
        <v>397.77</v>
      </c>
      <c r="O26" s="49"/>
    </row>
    <row r="27" customFormat="false" ht="21" hidden="false" customHeight="false" outlineLevel="0" collapsed="false">
      <c r="B27" s="1" t="n">
        <v>18</v>
      </c>
      <c r="C27" s="49" t="n">
        <v>397.73</v>
      </c>
      <c r="D27" s="49" t="n">
        <v>397.85</v>
      </c>
      <c r="E27" s="49" t="n">
        <v>397.83</v>
      </c>
      <c r="F27" s="49" t="n">
        <v>397.87</v>
      </c>
      <c r="G27" s="49" t="n">
        <v>397.94</v>
      </c>
      <c r="H27" s="49" t="n">
        <v>398.87</v>
      </c>
      <c r="I27" s="49" t="n">
        <v>398.41</v>
      </c>
      <c r="J27" s="49" t="n">
        <v>398.11</v>
      </c>
      <c r="K27" s="49" t="n">
        <v>397.98</v>
      </c>
      <c r="L27" s="49" t="n">
        <v>397.91</v>
      </c>
      <c r="M27" s="49" t="n">
        <v>397.84</v>
      </c>
      <c r="N27" s="49" t="n">
        <v>397.77</v>
      </c>
      <c r="O27" s="49"/>
    </row>
    <row r="28" customFormat="false" ht="21" hidden="false" customHeight="false" outlineLevel="0" collapsed="false">
      <c r="B28" s="1" t="n">
        <v>19</v>
      </c>
      <c r="C28" s="49" t="n">
        <v>397.69</v>
      </c>
      <c r="D28" s="49" t="n">
        <v>397.83</v>
      </c>
      <c r="E28" s="49" t="n">
        <v>397.84</v>
      </c>
      <c r="F28" s="49" t="n">
        <v>397.94</v>
      </c>
      <c r="G28" s="49" t="n">
        <v>398.01</v>
      </c>
      <c r="H28" s="49" t="n">
        <v>398.93</v>
      </c>
      <c r="I28" s="49" t="n">
        <v>398.41</v>
      </c>
      <c r="J28" s="49" t="n">
        <v>398.11</v>
      </c>
      <c r="K28" s="49" t="n">
        <v>397.99</v>
      </c>
      <c r="L28" s="49" t="n">
        <v>397.9</v>
      </c>
      <c r="M28" s="49" t="n">
        <v>397.84</v>
      </c>
      <c r="N28" s="49" t="n">
        <v>397.77</v>
      </c>
      <c r="O28" s="49"/>
    </row>
    <row r="29" customFormat="false" ht="21" hidden="false" customHeight="false" outlineLevel="0" collapsed="false">
      <c r="B29" s="1" t="n">
        <v>20</v>
      </c>
      <c r="C29" s="49" t="n">
        <v>397.85</v>
      </c>
      <c r="D29" s="49" t="n">
        <v>397.8</v>
      </c>
      <c r="E29" s="49" t="n">
        <v>397.92</v>
      </c>
      <c r="F29" s="49" t="n">
        <v>398</v>
      </c>
      <c r="G29" s="49" t="n">
        <v>397.94</v>
      </c>
      <c r="H29" s="49" t="n">
        <v>398.69</v>
      </c>
      <c r="I29" s="49" t="n">
        <v>398.37</v>
      </c>
      <c r="J29" s="49" t="n">
        <v>398.11</v>
      </c>
      <c r="K29" s="49" t="n">
        <v>397.99</v>
      </c>
      <c r="L29" s="49" t="n">
        <v>397.9</v>
      </c>
      <c r="M29" s="49" t="n">
        <v>397.86</v>
      </c>
      <c r="N29" s="49" t="n">
        <v>397.77</v>
      </c>
      <c r="O29" s="49"/>
    </row>
    <row r="30" customFormat="false" ht="21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21" hidden="false" customHeight="false" outlineLevel="0" collapsed="false">
      <c r="B31" s="1" t="n">
        <v>21</v>
      </c>
      <c r="C31" s="49" t="n">
        <v>397.71</v>
      </c>
      <c r="D31" s="49" t="n">
        <v>397.94</v>
      </c>
      <c r="E31" s="49" t="n">
        <v>398.04</v>
      </c>
      <c r="F31" s="49" t="n">
        <v>397.93</v>
      </c>
      <c r="G31" s="49" t="n">
        <v>397.96</v>
      </c>
      <c r="H31" s="49" t="n">
        <v>398.63</v>
      </c>
      <c r="I31" s="49" t="n">
        <v>398.36</v>
      </c>
      <c r="J31" s="49" t="n">
        <v>398.09</v>
      </c>
      <c r="K31" s="49" t="n">
        <v>397.99</v>
      </c>
      <c r="L31" s="49" t="n">
        <v>397.89</v>
      </c>
      <c r="M31" s="49" t="n">
        <v>397.83</v>
      </c>
      <c r="N31" s="49" t="n">
        <v>397.77</v>
      </c>
      <c r="O31" s="49"/>
    </row>
    <row r="32" customFormat="false" ht="21" hidden="false" customHeight="false" outlineLevel="0" collapsed="false">
      <c r="B32" s="1" t="n">
        <v>22</v>
      </c>
      <c r="C32" s="49" t="n">
        <v>397.68</v>
      </c>
      <c r="D32" s="49" t="n">
        <v>398.35</v>
      </c>
      <c r="E32" s="49" t="n">
        <v>397.89</v>
      </c>
      <c r="F32" s="49" t="n">
        <v>397.92</v>
      </c>
      <c r="G32" s="49" t="n">
        <v>397.95</v>
      </c>
      <c r="H32" s="49" t="n">
        <v>398.57</v>
      </c>
      <c r="I32" s="49" t="n">
        <v>398.35</v>
      </c>
      <c r="J32" s="49" t="n">
        <v>398.08</v>
      </c>
      <c r="K32" s="49" t="n">
        <v>397.98</v>
      </c>
      <c r="L32" s="49" t="n">
        <v>397.89</v>
      </c>
      <c r="M32" s="49" t="n">
        <v>397.83</v>
      </c>
      <c r="N32" s="49" t="n">
        <v>397.77</v>
      </c>
      <c r="O32" s="49"/>
    </row>
    <row r="33" customFormat="false" ht="21" hidden="false" customHeight="false" outlineLevel="0" collapsed="false">
      <c r="B33" s="1" t="n">
        <v>23</v>
      </c>
      <c r="C33" s="49" t="n">
        <v>397.71</v>
      </c>
      <c r="D33" s="49" t="n">
        <v>398.03</v>
      </c>
      <c r="E33" s="49" t="n">
        <v>398.1</v>
      </c>
      <c r="F33" s="49" t="n">
        <v>397.9</v>
      </c>
      <c r="G33" s="49" t="n">
        <v>397.92</v>
      </c>
      <c r="H33" s="49" t="n">
        <v>398.82</v>
      </c>
      <c r="I33" s="49" t="n">
        <v>398.33</v>
      </c>
      <c r="J33" s="49" t="n">
        <v>398.08</v>
      </c>
      <c r="K33" s="49" t="n">
        <v>397.98</v>
      </c>
      <c r="L33" s="49" t="n">
        <v>397.89</v>
      </c>
      <c r="M33" s="49" t="n">
        <v>397.82</v>
      </c>
      <c r="N33" s="49" t="n">
        <v>397.77</v>
      </c>
      <c r="O33" s="49"/>
    </row>
    <row r="34" customFormat="false" ht="21" hidden="false" customHeight="false" outlineLevel="0" collapsed="false">
      <c r="B34" s="1" t="n">
        <v>24</v>
      </c>
      <c r="C34" s="49" t="n">
        <v>397.69</v>
      </c>
      <c r="D34" s="49" t="n">
        <v>398.43</v>
      </c>
      <c r="E34" s="49" t="n">
        <v>398.04</v>
      </c>
      <c r="F34" s="49" t="n">
        <v>398.23</v>
      </c>
      <c r="G34" s="49" t="n">
        <v>397.91</v>
      </c>
      <c r="H34" s="49" t="n">
        <v>398.54</v>
      </c>
      <c r="I34" s="49" t="n">
        <v>398.31</v>
      </c>
      <c r="J34" s="49" t="n">
        <v>398.08</v>
      </c>
      <c r="K34" s="49" t="n">
        <v>397.98</v>
      </c>
      <c r="L34" s="49" t="n">
        <v>397.89</v>
      </c>
      <c r="M34" s="49" t="n">
        <v>397.83</v>
      </c>
      <c r="N34" s="49" t="n">
        <v>397.77</v>
      </c>
      <c r="O34" s="49"/>
    </row>
    <row r="35" customFormat="false" ht="21" hidden="false" customHeight="false" outlineLevel="0" collapsed="false">
      <c r="B35" s="1" t="n">
        <v>25</v>
      </c>
      <c r="C35" s="49" t="n">
        <v>397.68</v>
      </c>
      <c r="D35" s="49" t="n">
        <v>398.13</v>
      </c>
      <c r="E35" s="49" t="n">
        <v>398.95</v>
      </c>
      <c r="F35" s="49" t="n">
        <v>398.93</v>
      </c>
      <c r="G35" s="49" t="n">
        <v>398.04</v>
      </c>
      <c r="H35" s="49" t="n">
        <v>398.42</v>
      </c>
      <c r="I35" s="49" t="n">
        <v>398.31</v>
      </c>
      <c r="J35" s="49" t="n">
        <v>398.07</v>
      </c>
      <c r="K35" s="49" t="n">
        <v>397.98</v>
      </c>
      <c r="L35" s="49" t="n">
        <v>397.89</v>
      </c>
      <c r="M35" s="49" t="n">
        <v>397.83</v>
      </c>
      <c r="N35" s="49" t="n">
        <v>397.77</v>
      </c>
      <c r="O35" s="49"/>
    </row>
    <row r="36" customFormat="false" ht="21" hidden="false" customHeight="false" outlineLevel="0" collapsed="false">
      <c r="B36" s="1" t="n">
        <v>26</v>
      </c>
      <c r="C36" s="49" t="n">
        <v>397.71</v>
      </c>
      <c r="D36" s="49" t="n">
        <v>397.96</v>
      </c>
      <c r="E36" s="49" t="n">
        <v>398.19</v>
      </c>
      <c r="F36" s="49" t="n">
        <v>398.4</v>
      </c>
      <c r="G36" s="49" t="n">
        <v>398.66</v>
      </c>
      <c r="H36" s="49" t="n">
        <v>398.49</v>
      </c>
      <c r="I36" s="49" t="n">
        <v>398.29</v>
      </c>
      <c r="J36" s="49" t="n">
        <v>398.07</v>
      </c>
      <c r="K36" s="49" t="n">
        <v>397.98</v>
      </c>
      <c r="L36" s="49" t="n">
        <v>397.89</v>
      </c>
      <c r="M36" s="49" t="n">
        <v>397.83</v>
      </c>
      <c r="N36" s="49" t="n">
        <v>397.76</v>
      </c>
      <c r="O36" s="49"/>
    </row>
    <row r="37" customFormat="false" ht="21" hidden="false" customHeight="false" outlineLevel="0" collapsed="false">
      <c r="B37" s="1" t="n">
        <v>27</v>
      </c>
      <c r="C37" s="49" t="n">
        <v>397.7</v>
      </c>
      <c r="D37" s="49" t="n">
        <v>397.9</v>
      </c>
      <c r="E37" s="49" t="n">
        <v>398.2</v>
      </c>
      <c r="F37" s="49" t="n">
        <v>398.27</v>
      </c>
      <c r="G37" s="49" t="n">
        <v>398.31</v>
      </c>
      <c r="H37" s="49" t="n">
        <v>398.4</v>
      </c>
      <c r="I37" s="49" t="n">
        <v>398.28</v>
      </c>
      <c r="J37" s="49" t="n">
        <v>398.07</v>
      </c>
      <c r="K37" s="49" t="n">
        <v>397.97</v>
      </c>
      <c r="L37" s="49" t="n">
        <v>397.89</v>
      </c>
      <c r="M37" s="49" t="n">
        <v>397.82</v>
      </c>
      <c r="N37" s="49" t="n">
        <v>397.76</v>
      </c>
      <c r="O37" s="49"/>
    </row>
    <row r="38" customFormat="false" ht="21" hidden="false" customHeight="false" outlineLevel="0" collapsed="false">
      <c r="B38" s="1" t="n">
        <v>28</v>
      </c>
      <c r="C38" s="49" t="n">
        <v>397.85</v>
      </c>
      <c r="D38" s="49" t="n">
        <v>398.21</v>
      </c>
      <c r="E38" s="49" t="n">
        <v>398.29</v>
      </c>
      <c r="F38" s="49" t="n">
        <v>398.12</v>
      </c>
      <c r="G38" s="49" t="n">
        <v>398.13</v>
      </c>
      <c r="H38" s="49" t="n">
        <v>398.58</v>
      </c>
      <c r="I38" s="49" t="n">
        <v>398.28</v>
      </c>
      <c r="J38" s="49" t="n">
        <v>398.06</v>
      </c>
      <c r="K38" s="49" t="n">
        <v>397.97</v>
      </c>
      <c r="L38" s="49" t="n">
        <v>397.89</v>
      </c>
      <c r="M38" s="49" t="n">
        <v>397.82</v>
      </c>
      <c r="N38" s="49" t="n">
        <v>397.76</v>
      </c>
      <c r="O38" s="49"/>
    </row>
    <row r="39" customFormat="false" ht="21" hidden="false" customHeight="false" outlineLevel="0" collapsed="false">
      <c r="B39" s="1" t="n">
        <v>29</v>
      </c>
      <c r="C39" s="49" t="n">
        <v>398.18</v>
      </c>
      <c r="D39" s="49" t="n">
        <v>398.04</v>
      </c>
      <c r="E39" s="49" t="n">
        <v>398.1</v>
      </c>
      <c r="F39" s="49" t="n">
        <v>398.08</v>
      </c>
      <c r="G39" s="49" t="n">
        <v>398.06</v>
      </c>
      <c r="H39" s="49" t="n">
        <v>398.6</v>
      </c>
      <c r="I39" s="49" t="n">
        <v>398.27</v>
      </c>
      <c r="J39" s="49" t="n">
        <v>398.06</v>
      </c>
      <c r="K39" s="49" t="n">
        <v>397.96</v>
      </c>
      <c r="L39" s="49" t="n">
        <v>397.89</v>
      </c>
      <c r="M39" s="49"/>
      <c r="N39" s="49" t="n">
        <v>397.75</v>
      </c>
      <c r="O39" s="49"/>
    </row>
    <row r="40" customFormat="false" ht="21" hidden="false" customHeight="false" outlineLevel="0" collapsed="false">
      <c r="B40" s="1" t="n">
        <v>30</v>
      </c>
      <c r="C40" s="49" t="n">
        <v>398.33</v>
      </c>
      <c r="D40" s="49" t="n">
        <v>397.91</v>
      </c>
      <c r="E40" s="49" t="n">
        <v>398.03</v>
      </c>
      <c r="F40" s="49" t="n">
        <v>398.03</v>
      </c>
      <c r="G40" s="49" t="n">
        <v>398.05</v>
      </c>
      <c r="H40" s="49" t="n">
        <v>398.42</v>
      </c>
      <c r="I40" s="49" t="n">
        <v>398.26</v>
      </c>
      <c r="J40" s="49" t="n">
        <v>398.04</v>
      </c>
      <c r="K40" s="49" t="n">
        <v>397.96</v>
      </c>
      <c r="L40" s="49" t="n">
        <v>397.89</v>
      </c>
      <c r="M40" s="49"/>
      <c r="N40" s="49" t="n">
        <v>397.75</v>
      </c>
      <c r="O40" s="49"/>
    </row>
    <row r="41" customFormat="false" ht="21" hidden="false" customHeight="false" outlineLevel="0" collapsed="false">
      <c r="B41" s="1" t="n">
        <v>31</v>
      </c>
      <c r="C41" s="49"/>
      <c r="D41" s="49" t="n">
        <v>397.93</v>
      </c>
      <c r="E41" s="49"/>
      <c r="F41" s="49" t="n">
        <v>398.63</v>
      </c>
      <c r="G41" s="49" t="n">
        <v>399.64</v>
      </c>
      <c r="H41" s="49"/>
      <c r="I41" s="49" t="n">
        <v>398.25</v>
      </c>
      <c r="J41" s="49"/>
      <c r="K41" s="49" t="n">
        <v>397.96</v>
      </c>
      <c r="L41" s="49" t="n">
        <v>397.89</v>
      </c>
      <c r="M41" s="49"/>
      <c r="N41" s="49" t="n">
        <v>397.75</v>
      </c>
      <c r="O41" s="49"/>
    </row>
    <row r="42" customFormat="false" ht="21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21" hidden="false" customHeight="false" outlineLevel="0" collapsed="false">
      <c r="B43" s="1" t="s">
        <v>190</v>
      </c>
      <c r="C43" s="49" t="n">
        <v>397.741</v>
      </c>
      <c r="D43" s="49" t="n">
        <v>397.924838709677</v>
      </c>
      <c r="E43" s="49" t="n">
        <v>397.945666666667</v>
      </c>
      <c r="F43" s="49" t="n">
        <v>398.035806451613</v>
      </c>
      <c r="G43" s="49" t="n">
        <v>398.101612903226</v>
      </c>
      <c r="H43" s="49" t="n">
        <v>398.709666666667</v>
      </c>
      <c r="I43" s="49" t="n">
        <v>398.502903225807</v>
      </c>
      <c r="J43" s="49" t="n">
        <v>398.138333333333</v>
      </c>
      <c r="K43" s="49" t="n">
        <v>397.995483870967</v>
      </c>
      <c r="L43" s="49" t="n">
        <v>397.919032258064</v>
      </c>
      <c r="M43" s="49" t="n">
        <v>397.853214285714</v>
      </c>
      <c r="N43" s="49" t="n">
        <v>397.779677419355</v>
      </c>
      <c r="O43" s="49"/>
    </row>
    <row r="44" customFormat="false" ht="21" hidden="false" customHeight="false" outlineLevel="0" collapsed="false">
      <c r="B44" s="1" t="s">
        <v>191</v>
      </c>
      <c r="C44" s="49" t="n">
        <v>398.33</v>
      </c>
      <c r="D44" s="49" t="n">
        <v>398.58</v>
      </c>
      <c r="E44" s="49" t="n">
        <v>398.95</v>
      </c>
      <c r="F44" s="49" t="n">
        <v>398.93</v>
      </c>
      <c r="G44" s="49" t="n">
        <v>399.64</v>
      </c>
      <c r="H44" s="49" t="n">
        <v>400.22</v>
      </c>
      <c r="I44" s="49" t="n">
        <v>399.46</v>
      </c>
      <c r="J44" s="49" t="n">
        <v>398.24</v>
      </c>
      <c r="K44" s="49" t="n">
        <v>398.03</v>
      </c>
      <c r="L44" s="49" t="n">
        <v>397.96</v>
      </c>
      <c r="M44" s="49" t="n">
        <v>397.88</v>
      </c>
      <c r="N44" s="49" t="n">
        <v>397.82</v>
      </c>
      <c r="O44" s="49" t="n">
        <v>400.22</v>
      </c>
    </row>
    <row r="45" customFormat="false" ht="21" hidden="false" customHeight="false" outlineLevel="0" collapsed="false">
      <c r="B45" s="1" t="s">
        <v>192</v>
      </c>
      <c r="C45" s="49" t="n">
        <v>397.64</v>
      </c>
      <c r="D45" s="49" t="n">
        <v>397.66</v>
      </c>
      <c r="E45" s="49" t="n">
        <v>397.75</v>
      </c>
      <c r="F45" s="49" t="n">
        <v>397.86</v>
      </c>
      <c r="G45" s="49" t="n">
        <v>397.91</v>
      </c>
      <c r="H45" s="49" t="n">
        <v>398.16</v>
      </c>
      <c r="I45" s="49" t="n">
        <v>398.25</v>
      </c>
      <c r="J45" s="49" t="n">
        <v>398.04</v>
      </c>
      <c r="K45" s="49" t="n">
        <v>397.96</v>
      </c>
      <c r="L45" s="49" t="n">
        <v>397.89</v>
      </c>
      <c r="M45" s="49" t="n">
        <v>397.82</v>
      </c>
      <c r="N45" s="49" t="n">
        <v>397.75</v>
      </c>
      <c r="O45" s="49" t="n">
        <v>397.64</v>
      </c>
    </row>
    <row r="46" customFormat="false" ht="21" hidden="false" customHeight="false" outlineLevel="0" collapsed="false">
      <c r="B46" s="1" t="s">
        <v>193</v>
      </c>
      <c r="C46" s="49"/>
      <c r="D46" s="49"/>
      <c r="E46" s="49"/>
      <c r="F46" s="49" t="s">
        <v>194</v>
      </c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21" hidden="false" customHeight="false" outlineLevel="0" collapsed="false">
      <c r="B47" s="1" t="s">
        <v>195</v>
      </c>
      <c r="C47" s="49"/>
      <c r="D47" s="49"/>
      <c r="E47" s="49"/>
      <c r="F47" s="49" t="s">
        <v>196</v>
      </c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21" hidden="false" customHeight="false" outlineLevel="0" collapsed="false">
      <c r="B48" s="1" t="s">
        <v>197</v>
      </c>
      <c r="C48" s="49"/>
      <c r="D48" s="49"/>
      <c r="E48" s="49"/>
      <c r="F48" s="49" t="s">
        <v>198</v>
      </c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21" hidden="false" customHeight="false" outlineLevel="0" collapsed="false">
      <c r="B49" s="1" t="s">
        <v>199</v>
      </c>
      <c r="C49" s="49"/>
      <c r="D49" s="49"/>
      <c r="E49" s="49"/>
      <c r="F49" s="49" t="s">
        <v>200</v>
      </c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21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21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21" hidden="false" customHeight="false" outlineLevel="0" collapsed="false">
      <c r="A52" s="1" t="s">
        <v>163</v>
      </c>
      <c r="C52" s="1" t="s">
        <v>164</v>
      </c>
      <c r="M52" s="1" t="s">
        <v>165</v>
      </c>
    </row>
    <row r="53" customFormat="false" ht="21" hidden="false" customHeight="false" outlineLevel="0" collapsed="false">
      <c r="A53" s="1" t="s">
        <v>166</v>
      </c>
      <c r="C53" s="1" t="s">
        <v>135</v>
      </c>
      <c r="M53" s="1" t="s">
        <v>167</v>
      </c>
    </row>
    <row r="54" customFormat="false" ht="21" hidden="false" customHeight="false" outlineLevel="0" collapsed="false">
      <c r="A54" s="1" t="s">
        <v>168</v>
      </c>
      <c r="C54" s="1" t="s">
        <v>136</v>
      </c>
      <c r="M54" s="1" t="s">
        <v>169</v>
      </c>
    </row>
    <row r="55" customFormat="false" ht="21" hidden="false" customHeight="false" outlineLevel="0" collapsed="false">
      <c r="A55" s="1" t="s">
        <v>170</v>
      </c>
      <c r="C55" s="1" t="s">
        <v>136</v>
      </c>
      <c r="H55" s="1" t="s">
        <v>171</v>
      </c>
      <c r="M55" s="1" t="s">
        <v>172</v>
      </c>
    </row>
    <row r="56" customFormat="false" ht="21" hidden="false" customHeight="false" outlineLevel="0" collapsed="false">
      <c r="B56" s="48" t="s">
        <v>201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8" customFormat="false" ht="21" hidden="false" customHeight="false" outlineLevel="0" collapsed="false">
      <c r="B58" s="1" t="s">
        <v>141</v>
      </c>
      <c r="C58" s="1" t="s">
        <v>178</v>
      </c>
      <c r="D58" s="1" t="s">
        <v>179</v>
      </c>
      <c r="E58" s="1" t="s">
        <v>180</v>
      </c>
      <c r="F58" s="1" t="s">
        <v>181</v>
      </c>
      <c r="G58" s="1" t="s">
        <v>182</v>
      </c>
      <c r="H58" s="1" t="s">
        <v>175</v>
      </c>
      <c r="I58" s="1" t="s">
        <v>183</v>
      </c>
      <c r="J58" s="1" t="s">
        <v>184</v>
      </c>
      <c r="K58" s="1" t="s">
        <v>185</v>
      </c>
      <c r="L58" s="1" t="s">
        <v>186</v>
      </c>
      <c r="M58" s="1" t="s">
        <v>187</v>
      </c>
      <c r="N58" s="1" t="s">
        <v>188</v>
      </c>
      <c r="O58" s="1" t="s">
        <v>189</v>
      </c>
    </row>
    <row r="60" customFormat="false" ht="21" hidden="false" customHeight="false" outlineLevel="0" collapsed="false">
      <c r="B60" s="1" t="n">
        <v>1</v>
      </c>
      <c r="C60" s="49" t="n">
        <v>1.48</v>
      </c>
      <c r="D60" s="49" t="n">
        <v>3.63</v>
      </c>
      <c r="E60" s="49" t="n">
        <v>4.17</v>
      </c>
      <c r="F60" s="49" t="n">
        <v>6.5</v>
      </c>
      <c r="G60" s="49" t="n">
        <v>11.75</v>
      </c>
      <c r="H60" s="49" t="n">
        <v>27.7</v>
      </c>
      <c r="I60" s="49" t="n">
        <v>13.75</v>
      </c>
      <c r="J60" s="49" t="n">
        <v>11</v>
      </c>
      <c r="K60" s="49" t="n">
        <v>6.1</v>
      </c>
      <c r="L60" s="49" t="n">
        <v>4.97</v>
      </c>
      <c r="M60" s="49" t="n">
        <v>3.9</v>
      </c>
      <c r="N60" s="49" t="n">
        <v>3.1</v>
      </c>
      <c r="O60" s="49"/>
      <c r="P60" s="49"/>
    </row>
    <row r="61" customFormat="false" ht="21" hidden="false" customHeight="false" outlineLevel="0" collapsed="false">
      <c r="B61" s="1" t="n">
        <v>2</v>
      </c>
      <c r="C61" s="49" t="n">
        <v>1.48</v>
      </c>
      <c r="D61" s="49" t="n">
        <v>2.57</v>
      </c>
      <c r="E61" s="49" t="n">
        <v>4.43</v>
      </c>
      <c r="F61" s="49" t="n">
        <v>5.7</v>
      </c>
      <c r="G61" s="49" t="n">
        <v>12.25</v>
      </c>
      <c r="H61" s="49" t="n">
        <v>19.5</v>
      </c>
      <c r="I61" s="49" t="n">
        <v>12.75</v>
      </c>
      <c r="J61" s="49" t="n">
        <v>10.75</v>
      </c>
      <c r="K61" s="49" t="n">
        <v>5.9</v>
      </c>
      <c r="L61" s="49" t="n">
        <v>4.97</v>
      </c>
      <c r="M61" s="49" t="n">
        <v>3.9</v>
      </c>
      <c r="N61" s="49" t="n">
        <v>3.1</v>
      </c>
      <c r="O61" s="49"/>
      <c r="P61" s="49"/>
    </row>
    <row r="62" customFormat="false" ht="21" hidden="false" customHeight="false" outlineLevel="0" collapsed="false">
      <c r="B62" s="1" t="n">
        <v>3</v>
      </c>
      <c r="C62" s="49" t="n">
        <v>1.48</v>
      </c>
      <c r="D62" s="49" t="n">
        <v>2.57</v>
      </c>
      <c r="E62" s="49" t="n">
        <v>4.43</v>
      </c>
      <c r="F62" s="49" t="n">
        <v>4.97</v>
      </c>
      <c r="G62" s="49" t="n">
        <v>7.5</v>
      </c>
      <c r="H62" s="49" t="n">
        <v>15.3</v>
      </c>
      <c r="I62" s="49" t="n">
        <v>15.6</v>
      </c>
      <c r="J62" s="49" t="n">
        <v>10.5</v>
      </c>
      <c r="K62" s="49" t="n">
        <v>5.9</v>
      </c>
      <c r="L62" s="49" t="n">
        <v>4.97</v>
      </c>
      <c r="M62" s="49" t="n">
        <v>3.9</v>
      </c>
      <c r="N62" s="49" t="n">
        <v>2.97</v>
      </c>
      <c r="O62" s="49"/>
      <c r="P62" s="49"/>
    </row>
    <row r="63" customFormat="false" ht="21" hidden="false" customHeight="false" outlineLevel="0" collapsed="false">
      <c r="B63" s="1" t="n">
        <v>4</v>
      </c>
      <c r="C63" s="49" t="n">
        <v>1.46</v>
      </c>
      <c r="D63" s="49" t="n">
        <v>1.9</v>
      </c>
      <c r="E63" s="49" t="n">
        <v>4.43</v>
      </c>
      <c r="F63" s="49" t="n">
        <v>4.3</v>
      </c>
      <c r="G63" s="49" t="n">
        <v>6.1</v>
      </c>
      <c r="H63" s="49" t="n">
        <v>11.75</v>
      </c>
      <c r="I63" s="49" t="n">
        <v>18.3</v>
      </c>
      <c r="J63" s="49" t="n">
        <v>10.25</v>
      </c>
      <c r="K63" s="49" t="n">
        <v>5.9</v>
      </c>
      <c r="L63" s="49" t="n">
        <v>4.83</v>
      </c>
      <c r="M63" s="49" t="n">
        <v>3.9</v>
      </c>
      <c r="N63" s="49" t="n">
        <v>2.97</v>
      </c>
      <c r="O63" s="49"/>
      <c r="P63" s="49"/>
    </row>
    <row r="64" customFormat="false" ht="21" hidden="false" customHeight="false" outlineLevel="0" collapsed="false">
      <c r="B64" s="1" t="n">
        <v>5</v>
      </c>
      <c r="C64" s="49" t="n">
        <v>1.46</v>
      </c>
      <c r="D64" s="49" t="n">
        <v>1.5</v>
      </c>
      <c r="E64" s="49" t="n">
        <v>3.63</v>
      </c>
      <c r="F64" s="49" t="n">
        <v>3.9</v>
      </c>
      <c r="G64" s="49" t="n">
        <v>5.37</v>
      </c>
      <c r="H64" s="49" t="n">
        <v>13</v>
      </c>
      <c r="I64" s="49" t="n">
        <v>18.9</v>
      </c>
      <c r="J64" s="49" t="n">
        <v>10.25</v>
      </c>
      <c r="K64" s="49" t="n">
        <v>5.9</v>
      </c>
      <c r="L64" s="49" t="n">
        <v>4.83</v>
      </c>
      <c r="M64" s="49" t="n">
        <v>3.9</v>
      </c>
      <c r="N64" s="49" t="n">
        <v>2.97</v>
      </c>
      <c r="O64" s="49"/>
      <c r="P64" s="49"/>
    </row>
    <row r="65" customFormat="false" ht="21" hidden="false" customHeight="false" outlineLevel="0" collapsed="false">
      <c r="B65" s="1" t="n">
        <v>6</v>
      </c>
      <c r="C65" s="49" t="n">
        <v>1.41</v>
      </c>
      <c r="D65" s="49" t="n">
        <v>1.44</v>
      </c>
      <c r="E65" s="49" t="n">
        <v>3.23</v>
      </c>
      <c r="F65" s="49" t="n">
        <v>5.7</v>
      </c>
      <c r="G65" s="49" t="n">
        <v>4.57</v>
      </c>
      <c r="H65" s="49" t="n">
        <v>9.25</v>
      </c>
      <c r="I65" s="49" t="n">
        <v>16.5</v>
      </c>
      <c r="J65" s="49" t="n">
        <v>10</v>
      </c>
      <c r="K65" s="49" t="n">
        <v>5.7</v>
      </c>
      <c r="L65" s="49" t="n">
        <v>4.7</v>
      </c>
      <c r="M65" s="49" t="n">
        <v>3.9</v>
      </c>
      <c r="N65" s="49" t="n">
        <v>2.83</v>
      </c>
      <c r="O65" s="49"/>
      <c r="P65" s="49"/>
    </row>
    <row r="66" customFormat="false" ht="21" hidden="false" customHeight="false" outlineLevel="0" collapsed="false">
      <c r="B66" s="1" t="n">
        <v>7</v>
      </c>
      <c r="C66" s="49" t="n">
        <v>1.39</v>
      </c>
      <c r="D66" s="49" t="n">
        <v>1.41</v>
      </c>
      <c r="E66" s="49" t="n">
        <v>3.1</v>
      </c>
      <c r="F66" s="49" t="n">
        <v>6.5</v>
      </c>
      <c r="G66" s="49" t="n">
        <v>4.83</v>
      </c>
      <c r="H66" s="49" t="n">
        <v>9.25</v>
      </c>
      <c r="I66" s="49" t="n">
        <v>53.2</v>
      </c>
      <c r="J66" s="49" t="n">
        <v>10</v>
      </c>
      <c r="K66" s="49" t="n">
        <v>5.7</v>
      </c>
      <c r="L66" s="49" t="n">
        <v>4.7</v>
      </c>
      <c r="M66" s="49" t="n">
        <v>3.9</v>
      </c>
      <c r="N66" s="49" t="n">
        <v>2.83</v>
      </c>
      <c r="O66" s="49"/>
      <c r="P66" s="49"/>
    </row>
    <row r="67" customFormat="false" ht="21" hidden="false" customHeight="false" outlineLevel="0" collapsed="false">
      <c r="B67" s="1" t="n">
        <v>8</v>
      </c>
      <c r="C67" s="49" t="n">
        <v>1.39</v>
      </c>
      <c r="D67" s="49" t="n">
        <v>1.41</v>
      </c>
      <c r="E67" s="49" t="n">
        <v>2.83</v>
      </c>
      <c r="F67" s="49" t="n">
        <v>5.23</v>
      </c>
      <c r="G67" s="49" t="n">
        <v>4.43</v>
      </c>
      <c r="H67" s="49" t="n">
        <v>9</v>
      </c>
      <c r="I67" s="49" t="n">
        <v>46</v>
      </c>
      <c r="J67" s="49" t="n">
        <v>10</v>
      </c>
      <c r="K67" s="49" t="n">
        <v>5.9</v>
      </c>
      <c r="L67" s="49" t="n">
        <v>4.7</v>
      </c>
      <c r="M67" s="49" t="n">
        <v>3.9</v>
      </c>
      <c r="N67" s="49" t="n">
        <v>2.7</v>
      </c>
      <c r="O67" s="49"/>
      <c r="P67" s="49"/>
    </row>
    <row r="68" customFormat="false" ht="21" hidden="false" customHeight="false" outlineLevel="0" collapsed="false">
      <c r="B68" s="1" t="n">
        <v>9</v>
      </c>
      <c r="C68" s="49" t="n">
        <v>1.39</v>
      </c>
      <c r="D68" s="49" t="n">
        <v>1.48</v>
      </c>
      <c r="E68" s="49" t="n">
        <v>2.7</v>
      </c>
      <c r="F68" s="49" t="n">
        <v>4.7</v>
      </c>
      <c r="G68" s="49" t="n">
        <v>5.9</v>
      </c>
      <c r="H68" s="49" t="n">
        <v>19.2</v>
      </c>
      <c r="I68" s="49" t="n">
        <v>31.2</v>
      </c>
      <c r="J68" s="49" t="n">
        <v>9.75</v>
      </c>
      <c r="K68" s="49" t="n">
        <v>5.9</v>
      </c>
      <c r="L68" s="49" t="n">
        <v>4.7</v>
      </c>
      <c r="M68" s="49" t="n">
        <v>3.9</v>
      </c>
      <c r="N68" s="49" t="n">
        <v>2.7</v>
      </c>
      <c r="O68" s="49"/>
      <c r="P68" s="49"/>
    </row>
    <row r="69" customFormat="false" ht="21" hidden="false" customHeight="false" outlineLevel="0" collapsed="false">
      <c r="B69" s="1" t="n">
        <v>10</v>
      </c>
      <c r="C69" s="49" t="n">
        <v>1.39</v>
      </c>
      <c r="D69" s="49" t="n">
        <v>2.57</v>
      </c>
      <c r="E69" s="49" t="n">
        <v>2.57</v>
      </c>
      <c r="F69" s="49" t="n">
        <v>4.45</v>
      </c>
      <c r="G69" s="49" t="n">
        <v>4.83</v>
      </c>
      <c r="H69" s="49" t="n">
        <v>44.65</v>
      </c>
      <c r="I69" s="49" t="n">
        <v>24.3</v>
      </c>
      <c r="J69" s="49" t="n">
        <v>9.5</v>
      </c>
      <c r="K69" s="49" t="n">
        <v>6.1</v>
      </c>
      <c r="L69" s="49" t="n">
        <v>4.7</v>
      </c>
      <c r="M69" s="49" t="n">
        <v>3.9</v>
      </c>
      <c r="N69" s="49" t="n">
        <v>2.57</v>
      </c>
      <c r="O69" s="49"/>
      <c r="P69" s="49"/>
    </row>
    <row r="70" customFormat="false" ht="21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21" hidden="false" customHeight="false" outlineLevel="0" collapsed="false">
      <c r="B71" s="1" t="n">
        <v>11</v>
      </c>
      <c r="C71" s="49" t="n">
        <v>1.39</v>
      </c>
      <c r="D71" s="49" t="n">
        <v>2.97</v>
      </c>
      <c r="E71" s="49" t="n">
        <v>2.3</v>
      </c>
      <c r="F71" s="49" t="n">
        <v>4.17</v>
      </c>
      <c r="G71" s="49" t="n">
        <v>5.1</v>
      </c>
      <c r="H71" s="49" t="n">
        <v>90.1</v>
      </c>
      <c r="I71" s="49" t="n">
        <v>31.55</v>
      </c>
      <c r="J71" s="49" t="n">
        <v>9.25</v>
      </c>
      <c r="K71" s="49" t="n">
        <v>5.9</v>
      </c>
      <c r="L71" s="49" t="n">
        <v>4.7</v>
      </c>
      <c r="M71" s="49" t="n">
        <v>3.77</v>
      </c>
      <c r="N71" s="49" t="n">
        <v>2.57</v>
      </c>
      <c r="O71" s="49"/>
      <c r="P71" s="49"/>
    </row>
    <row r="72" customFormat="false" ht="21" hidden="false" customHeight="false" outlineLevel="0" collapsed="false">
      <c r="B72" s="1" t="n">
        <v>12</v>
      </c>
      <c r="C72" s="49" t="n">
        <v>1.39</v>
      </c>
      <c r="D72" s="49" t="n">
        <v>2.57</v>
      </c>
      <c r="E72" s="49" t="n">
        <v>2.43</v>
      </c>
      <c r="F72" s="49" t="n">
        <v>3.9</v>
      </c>
      <c r="G72" s="49" t="n">
        <v>7.75</v>
      </c>
      <c r="H72" s="49" t="n">
        <v>95.3</v>
      </c>
      <c r="I72" s="49" t="n">
        <v>23.7</v>
      </c>
      <c r="J72" s="49" t="n">
        <v>9.25</v>
      </c>
      <c r="K72" s="49" t="n">
        <v>5.7</v>
      </c>
      <c r="L72" s="49" t="n">
        <v>4.7</v>
      </c>
      <c r="M72" s="49" t="n">
        <v>3.77</v>
      </c>
      <c r="N72" s="49" t="n">
        <v>2.57</v>
      </c>
      <c r="O72" s="49"/>
      <c r="P72" s="49"/>
    </row>
    <row r="73" customFormat="false" ht="21" hidden="false" customHeight="false" outlineLevel="0" collapsed="false">
      <c r="B73" s="1" t="n">
        <v>13</v>
      </c>
      <c r="C73" s="49" t="n">
        <v>1.37</v>
      </c>
      <c r="D73" s="49" t="n">
        <v>4.7</v>
      </c>
      <c r="E73" s="49" t="n">
        <v>2.17</v>
      </c>
      <c r="F73" s="49" t="n">
        <v>3.77</v>
      </c>
      <c r="G73" s="49" t="n">
        <v>5.5</v>
      </c>
      <c r="H73" s="49" t="n">
        <v>53.65</v>
      </c>
      <c r="I73" s="49" t="n">
        <v>20.7</v>
      </c>
      <c r="J73" s="49" t="n">
        <v>9</v>
      </c>
      <c r="K73" s="49" t="n">
        <v>5.5</v>
      </c>
      <c r="L73" s="49" t="n">
        <v>4.57</v>
      </c>
      <c r="M73" s="49" t="n">
        <v>3.5</v>
      </c>
      <c r="N73" s="49" t="n">
        <v>2.57</v>
      </c>
      <c r="O73" s="49"/>
      <c r="P73" s="49"/>
    </row>
    <row r="74" customFormat="false" ht="21" hidden="false" customHeight="false" outlineLevel="0" collapsed="false">
      <c r="B74" s="1" t="n">
        <v>14</v>
      </c>
      <c r="C74" s="49" t="n">
        <v>1.37</v>
      </c>
      <c r="D74" s="49" t="n">
        <v>5.37</v>
      </c>
      <c r="E74" s="49" t="n">
        <v>2.17</v>
      </c>
      <c r="F74" s="49" t="n">
        <v>3.63</v>
      </c>
      <c r="G74" s="49" t="n">
        <v>7.75</v>
      </c>
      <c r="H74" s="49" t="n">
        <v>34</v>
      </c>
      <c r="I74" s="49" t="n">
        <v>19.2</v>
      </c>
      <c r="J74" s="49" t="n">
        <v>8.75</v>
      </c>
      <c r="K74" s="49" t="n">
        <v>5.5</v>
      </c>
      <c r="L74" s="49" t="n">
        <v>4.57</v>
      </c>
      <c r="M74" s="49" t="n">
        <v>3.5</v>
      </c>
      <c r="N74" s="49" t="n">
        <v>2.57</v>
      </c>
      <c r="O74" s="49"/>
      <c r="P74" s="49"/>
    </row>
    <row r="75" customFormat="false" ht="21" hidden="false" customHeight="false" outlineLevel="0" collapsed="false">
      <c r="B75" s="1" t="n">
        <v>15</v>
      </c>
      <c r="C75" s="49" t="n">
        <v>1.37</v>
      </c>
      <c r="D75" s="49" t="n">
        <v>20.4</v>
      </c>
      <c r="E75" s="49" t="n">
        <v>2.57</v>
      </c>
      <c r="F75" s="49" t="n">
        <v>3.77</v>
      </c>
      <c r="G75" s="49" t="n">
        <v>5.7</v>
      </c>
      <c r="H75" s="49" t="n">
        <v>24.6</v>
      </c>
      <c r="I75" s="49" t="n">
        <v>18</v>
      </c>
      <c r="J75" s="49" t="n">
        <v>8.5</v>
      </c>
      <c r="K75" s="49" t="n">
        <v>5.23</v>
      </c>
      <c r="L75" s="49" t="n">
        <v>4.57</v>
      </c>
      <c r="M75" s="49" t="n">
        <v>3.37</v>
      </c>
      <c r="N75" s="49" t="n">
        <v>2.57</v>
      </c>
      <c r="O75" s="49"/>
      <c r="P75" s="49"/>
    </row>
    <row r="76" customFormat="false" ht="21" hidden="false" customHeight="false" outlineLevel="0" collapsed="false">
      <c r="B76" s="1" t="n">
        <v>16</v>
      </c>
      <c r="C76" s="49" t="n">
        <v>1.37</v>
      </c>
      <c r="D76" s="49" t="n">
        <v>5.7</v>
      </c>
      <c r="E76" s="49" t="n">
        <v>2.83</v>
      </c>
      <c r="F76" s="49" t="n">
        <v>3.77</v>
      </c>
      <c r="G76" s="49" t="n">
        <v>5.37</v>
      </c>
      <c r="H76" s="49" t="n">
        <v>20.7</v>
      </c>
      <c r="I76" s="49" t="n">
        <v>16.8</v>
      </c>
      <c r="J76" s="49" t="n">
        <v>8.25</v>
      </c>
      <c r="K76" s="49" t="n">
        <v>5.37</v>
      </c>
      <c r="L76" s="49" t="n">
        <v>4.57</v>
      </c>
      <c r="M76" s="49" t="n">
        <v>3.23</v>
      </c>
      <c r="N76" s="49" t="n">
        <v>2.57</v>
      </c>
      <c r="O76" s="49"/>
      <c r="P76" s="49"/>
    </row>
    <row r="77" customFormat="false" ht="21" hidden="false" customHeight="false" outlineLevel="0" collapsed="false">
      <c r="B77" s="1" t="n">
        <v>17</v>
      </c>
      <c r="C77" s="49" t="n">
        <v>9.25</v>
      </c>
      <c r="D77" s="49" t="n">
        <v>4.7</v>
      </c>
      <c r="E77" s="49" t="n">
        <v>2.83</v>
      </c>
      <c r="F77" s="49" t="n">
        <v>4.03</v>
      </c>
      <c r="G77" s="49" t="n">
        <v>5.37</v>
      </c>
      <c r="H77" s="49" t="n">
        <v>18.3</v>
      </c>
      <c r="I77" s="49" t="n">
        <v>16.2</v>
      </c>
      <c r="J77" s="49" t="n">
        <v>8</v>
      </c>
      <c r="K77" s="49" t="n">
        <v>5.37</v>
      </c>
      <c r="L77" s="49" t="n">
        <v>4.3</v>
      </c>
      <c r="M77" s="49" t="n">
        <v>3.23</v>
      </c>
      <c r="N77" s="49" t="n">
        <v>2.43</v>
      </c>
      <c r="O77" s="49"/>
      <c r="P77" s="49"/>
    </row>
    <row r="78" customFormat="false" ht="21" hidden="false" customHeight="false" outlineLevel="0" collapsed="false">
      <c r="B78" s="1" t="n">
        <v>18</v>
      </c>
      <c r="C78" s="49" t="n">
        <v>1.9</v>
      </c>
      <c r="D78" s="49" t="n">
        <v>3.5</v>
      </c>
      <c r="E78" s="49" t="n">
        <v>3.23</v>
      </c>
      <c r="F78" s="49" t="n">
        <v>3.77</v>
      </c>
      <c r="G78" s="49" t="n">
        <v>4.7</v>
      </c>
      <c r="H78" s="49" t="n">
        <v>29.45</v>
      </c>
      <c r="I78" s="49" t="n">
        <v>15.3</v>
      </c>
      <c r="J78" s="49" t="n">
        <v>7.75</v>
      </c>
      <c r="K78" s="49" t="n">
        <v>5.23</v>
      </c>
      <c r="L78" s="49" t="n">
        <v>4.3</v>
      </c>
      <c r="M78" s="49" t="n">
        <v>3.37</v>
      </c>
      <c r="N78" s="49" t="n">
        <v>2.43</v>
      </c>
      <c r="O78" s="49"/>
      <c r="P78" s="49"/>
    </row>
    <row r="79" customFormat="false" ht="21" hidden="false" customHeight="false" outlineLevel="0" collapsed="false">
      <c r="B79" s="1" t="n">
        <v>19</v>
      </c>
      <c r="C79" s="49" t="n">
        <v>1.48</v>
      </c>
      <c r="D79" s="49" t="n">
        <v>3.23</v>
      </c>
      <c r="E79" s="49" t="n">
        <v>3.37</v>
      </c>
      <c r="F79" s="49" t="n">
        <v>4.7</v>
      </c>
      <c r="G79" s="49" t="n">
        <v>5.7</v>
      </c>
      <c r="H79" s="49" t="n">
        <v>31.55</v>
      </c>
      <c r="I79" s="49" t="n">
        <v>15.3</v>
      </c>
      <c r="J79" s="49" t="n">
        <v>7.75</v>
      </c>
      <c r="K79" s="49" t="n">
        <v>5.37</v>
      </c>
      <c r="L79" s="49" t="n">
        <v>4.17</v>
      </c>
      <c r="M79" s="49" t="n">
        <v>3.37</v>
      </c>
      <c r="N79" s="49" t="n">
        <v>2.43</v>
      </c>
      <c r="O79" s="49"/>
      <c r="P79" s="49"/>
    </row>
    <row r="80" customFormat="false" ht="21" hidden="false" customHeight="false" outlineLevel="0" collapsed="false">
      <c r="B80" s="1" t="n">
        <v>20</v>
      </c>
      <c r="C80" s="49" t="n">
        <v>3.5</v>
      </c>
      <c r="D80" s="49" t="n">
        <v>2.83</v>
      </c>
      <c r="E80" s="49" t="n">
        <v>4.43</v>
      </c>
      <c r="F80" s="49" t="n">
        <v>5.5</v>
      </c>
      <c r="G80" s="49" t="n">
        <v>4.7</v>
      </c>
      <c r="H80" s="49" t="n">
        <v>23.7</v>
      </c>
      <c r="I80" s="49" t="n">
        <v>14.25</v>
      </c>
      <c r="J80" s="49" t="n">
        <v>7.75</v>
      </c>
      <c r="K80" s="49" t="n">
        <v>5.37</v>
      </c>
      <c r="L80" s="49" t="n">
        <v>4.17</v>
      </c>
      <c r="M80" s="49" t="n">
        <v>3.63</v>
      </c>
      <c r="N80" s="49" t="n">
        <v>2.43</v>
      </c>
      <c r="O80" s="49"/>
      <c r="P80" s="49"/>
    </row>
    <row r="81" customFormat="false" ht="21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21" hidden="false" customHeight="false" outlineLevel="0" collapsed="false">
      <c r="B82" s="1" t="n">
        <v>21</v>
      </c>
      <c r="C82" s="49" t="n">
        <v>1.63</v>
      </c>
      <c r="D82" s="49" t="n">
        <v>4.7</v>
      </c>
      <c r="E82" s="49" t="n">
        <v>6.3</v>
      </c>
      <c r="F82" s="49" t="n">
        <v>4.57</v>
      </c>
      <c r="G82" s="49" t="n">
        <v>4.97</v>
      </c>
      <c r="H82" s="49" t="n">
        <v>21.9</v>
      </c>
      <c r="I82" s="49" t="n">
        <v>14</v>
      </c>
      <c r="J82" s="49" t="n">
        <v>7.3</v>
      </c>
      <c r="K82" s="49" t="n">
        <v>5.37</v>
      </c>
      <c r="L82" s="49" t="n">
        <v>4.03</v>
      </c>
      <c r="M82" s="49" t="n">
        <v>3.23</v>
      </c>
      <c r="N82" s="49" t="n">
        <v>2.43</v>
      </c>
      <c r="O82" s="49"/>
      <c r="P82" s="49"/>
    </row>
    <row r="83" customFormat="false" ht="21" hidden="false" customHeight="false" outlineLevel="0" collapsed="false">
      <c r="B83" s="1" t="n">
        <v>22</v>
      </c>
      <c r="C83" s="49" t="n">
        <v>1.46</v>
      </c>
      <c r="D83" s="49" t="n">
        <v>13.75</v>
      </c>
      <c r="E83" s="49" t="n">
        <v>4.03</v>
      </c>
      <c r="F83" s="49" t="n">
        <v>4.43</v>
      </c>
      <c r="G83" s="49" t="n">
        <v>4.83</v>
      </c>
      <c r="H83" s="49" t="n">
        <v>20.1</v>
      </c>
      <c r="I83" s="49" t="n">
        <v>13.75</v>
      </c>
      <c r="J83" s="49" t="n">
        <v>7.1</v>
      </c>
      <c r="K83" s="49" t="n">
        <v>5.23</v>
      </c>
      <c r="L83" s="49" t="n">
        <v>4.03</v>
      </c>
      <c r="M83" s="49" t="n">
        <v>3.23</v>
      </c>
      <c r="N83" s="49" t="n">
        <v>2.43</v>
      </c>
      <c r="O83" s="49"/>
      <c r="P83" s="49"/>
    </row>
    <row r="84" customFormat="false" ht="21" hidden="false" customHeight="false" outlineLevel="0" collapsed="false">
      <c r="B84" s="1" t="n">
        <v>23</v>
      </c>
      <c r="C84" s="49" t="n">
        <v>1.63</v>
      </c>
      <c r="D84" s="49" t="n">
        <v>6.1</v>
      </c>
      <c r="E84" s="49" t="n">
        <v>7.5</v>
      </c>
      <c r="F84" s="49" t="n">
        <v>4.17</v>
      </c>
      <c r="G84" s="49" t="n">
        <v>4.43</v>
      </c>
      <c r="H84" s="49" t="n">
        <v>27.7</v>
      </c>
      <c r="I84" s="49" t="n">
        <v>13.25</v>
      </c>
      <c r="J84" s="49" t="n">
        <v>7.1</v>
      </c>
      <c r="K84" s="49" t="n">
        <v>5.23</v>
      </c>
      <c r="L84" s="49" t="n">
        <v>4.03</v>
      </c>
      <c r="M84" s="49" t="n">
        <v>3.1</v>
      </c>
      <c r="N84" s="49" t="n">
        <v>2.43</v>
      </c>
      <c r="O84" s="49"/>
      <c r="P84" s="49"/>
    </row>
    <row r="85" customFormat="false" ht="21" hidden="false" customHeight="false" outlineLevel="0" collapsed="false">
      <c r="B85" s="1" t="n">
        <v>24</v>
      </c>
      <c r="C85" s="49" t="n">
        <v>1.48</v>
      </c>
      <c r="D85" s="49" t="n">
        <v>15.9</v>
      </c>
      <c r="E85" s="49" t="n">
        <v>6.3</v>
      </c>
      <c r="F85" s="49" t="n">
        <v>10.75</v>
      </c>
      <c r="G85" s="49" t="n">
        <v>4.3</v>
      </c>
      <c r="H85" s="49" t="n">
        <v>19.2</v>
      </c>
      <c r="I85" s="49" t="n">
        <v>12.75</v>
      </c>
      <c r="J85" s="49" t="n">
        <v>7.1</v>
      </c>
      <c r="K85" s="49" t="n">
        <v>5.23</v>
      </c>
      <c r="L85" s="49" t="n">
        <v>4.03</v>
      </c>
      <c r="M85" s="49" t="n">
        <v>3.23</v>
      </c>
      <c r="N85" s="49" t="n">
        <v>2.43</v>
      </c>
      <c r="O85" s="49"/>
      <c r="P85" s="49"/>
    </row>
    <row r="86" customFormat="false" ht="21" hidden="false" customHeight="false" outlineLevel="0" collapsed="false">
      <c r="B86" s="1" t="n">
        <v>25</v>
      </c>
      <c r="C86" s="49" t="n">
        <v>1.46</v>
      </c>
      <c r="D86" s="49" t="n">
        <v>8.25</v>
      </c>
      <c r="E86" s="49" t="n">
        <v>32.25</v>
      </c>
      <c r="F86" s="49" t="n">
        <v>31.55</v>
      </c>
      <c r="G86" s="49" t="n">
        <v>6.3</v>
      </c>
      <c r="H86" s="49" t="n">
        <v>15.6</v>
      </c>
      <c r="I86" s="49" t="n">
        <v>12.75</v>
      </c>
      <c r="J86" s="49" t="n">
        <v>6.9</v>
      </c>
      <c r="K86" s="49" t="n">
        <v>5.23</v>
      </c>
      <c r="L86" s="49" t="n">
        <v>4.03</v>
      </c>
      <c r="M86" s="49" t="n">
        <v>3.23</v>
      </c>
      <c r="N86" s="49" t="n">
        <v>2.43</v>
      </c>
      <c r="O86" s="49"/>
      <c r="P86" s="49"/>
    </row>
    <row r="87" customFormat="false" ht="21" hidden="false" customHeight="false" outlineLevel="0" collapsed="false">
      <c r="B87" s="1" t="n">
        <v>26</v>
      </c>
      <c r="C87" s="49" t="n">
        <v>1.63</v>
      </c>
      <c r="D87" s="49" t="n">
        <v>4.97</v>
      </c>
      <c r="E87" s="49" t="n">
        <v>9.75</v>
      </c>
      <c r="F87" s="49" t="n">
        <v>15</v>
      </c>
      <c r="G87" s="49" t="n">
        <v>22.8</v>
      </c>
      <c r="H87" s="49" t="n">
        <v>17.7</v>
      </c>
      <c r="I87" s="49" t="n">
        <v>12.25</v>
      </c>
      <c r="J87" s="49" t="n">
        <v>6.9</v>
      </c>
      <c r="K87" s="49" t="n">
        <v>5.23</v>
      </c>
      <c r="L87" s="49" t="n">
        <v>4.03</v>
      </c>
      <c r="M87" s="49" t="n">
        <v>3.23</v>
      </c>
      <c r="N87" s="49" t="n">
        <v>2.3</v>
      </c>
      <c r="O87" s="49"/>
      <c r="P87" s="49"/>
    </row>
    <row r="88" customFormat="false" ht="21" hidden="false" customHeight="false" outlineLevel="0" collapsed="false">
      <c r="B88" s="1" t="n">
        <v>27</v>
      </c>
      <c r="C88" s="49" t="n">
        <v>1.5</v>
      </c>
      <c r="D88" s="49" t="n">
        <v>4.17</v>
      </c>
      <c r="E88" s="49" t="n">
        <v>10</v>
      </c>
      <c r="F88" s="49" t="n">
        <v>11.75</v>
      </c>
      <c r="G88" s="49" t="n">
        <v>12.75</v>
      </c>
      <c r="H88" s="49" t="n">
        <v>15</v>
      </c>
      <c r="I88" s="49" t="n">
        <v>12</v>
      </c>
      <c r="J88" s="49" t="n">
        <v>6.9</v>
      </c>
      <c r="K88" s="49" t="n">
        <v>5.1</v>
      </c>
      <c r="L88" s="49" t="n">
        <v>4.03</v>
      </c>
      <c r="M88" s="49" t="n">
        <v>3.1</v>
      </c>
      <c r="N88" s="49" t="n">
        <v>2.3</v>
      </c>
      <c r="O88" s="49"/>
      <c r="P88" s="49"/>
    </row>
    <row r="89" customFormat="false" ht="21" hidden="false" customHeight="false" outlineLevel="0" collapsed="false">
      <c r="B89" s="1" t="n">
        <v>28</v>
      </c>
      <c r="C89" s="49" t="n">
        <v>3.5</v>
      </c>
      <c r="D89" s="49" t="n">
        <v>10.25</v>
      </c>
      <c r="E89" s="49" t="n">
        <v>12.25</v>
      </c>
      <c r="F89" s="49" t="n">
        <v>8</v>
      </c>
      <c r="G89" s="49" t="n">
        <v>8.25</v>
      </c>
      <c r="H89" s="49" t="n">
        <v>20.4</v>
      </c>
      <c r="I89" s="49" t="n">
        <v>12</v>
      </c>
      <c r="J89" s="49" t="n">
        <v>6.7</v>
      </c>
      <c r="K89" s="49" t="n">
        <v>5.1</v>
      </c>
      <c r="L89" s="49" t="n">
        <v>4.03</v>
      </c>
      <c r="M89" s="49" t="n">
        <v>3.1</v>
      </c>
      <c r="N89" s="49" t="n">
        <v>2.3</v>
      </c>
      <c r="O89" s="49"/>
      <c r="P89" s="49"/>
    </row>
    <row r="90" customFormat="false" ht="21" hidden="false" customHeight="false" outlineLevel="0" collapsed="false">
      <c r="B90" s="1" t="n">
        <v>29</v>
      </c>
      <c r="C90" s="49" t="n">
        <v>9.5</v>
      </c>
      <c r="D90" s="49" t="n">
        <v>6.3</v>
      </c>
      <c r="E90" s="49" t="n">
        <v>7.5</v>
      </c>
      <c r="F90" s="49" t="n">
        <v>7.1</v>
      </c>
      <c r="G90" s="49" t="n">
        <v>6.7</v>
      </c>
      <c r="H90" s="49" t="n">
        <v>21</v>
      </c>
      <c r="I90" s="49" t="n">
        <v>11.75</v>
      </c>
      <c r="J90" s="49" t="n">
        <v>6.7</v>
      </c>
      <c r="K90" s="49" t="n">
        <v>4.97</v>
      </c>
      <c r="L90" s="49" t="n">
        <v>4.03</v>
      </c>
      <c r="M90" s="49"/>
      <c r="N90" s="49" t="n">
        <v>2.17</v>
      </c>
      <c r="O90" s="49"/>
      <c r="P90" s="49"/>
    </row>
    <row r="91" customFormat="false" ht="21" hidden="false" customHeight="false" outlineLevel="0" collapsed="false">
      <c r="B91" s="1" t="n">
        <v>30</v>
      </c>
      <c r="C91" s="49" t="n">
        <v>13.25</v>
      </c>
      <c r="D91" s="49" t="n">
        <v>4.3</v>
      </c>
      <c r="E91" s="49" t="n">
        <v>6.1</v>
      </c>
      <c r="F91" s="49" t="n">
        <v>6.1</v>
      </c>
      <c r="G91" s="49" t="n">
        <v>6.5</v>
      </c>
      <c r="H91" s="49" t="n">
        <v>15.6</v>
      </c>
      <c r="I91" s="49" t="n">
        <v>11.5</v>
      </c>
      <c r="J91" s="49" t="n">
        <v>6.3</v>
      </c>
      <c r="K91" s="49" t="n">
        <v>4.97</v>
      </c>
      <c r="L91" s="49" t="n">
        <v>4.03</v>
      </c>
      <c r="M91" s="49"/>
      <c r="N91" s="49" t="n">
        <v>2.17</v>
      </c>
      <c r="O91" s="49"/>
      <c r="P91" s="49"/>
    </row>
    <row r="92" customFormat="false" ht="21" hidden="false" customHeight="false" outlineLevel="0" collapsed="false">
      <c r="B92" s="1" t="n">
        <v>31</v>
      </c>
      <c r="C92" s="49"/>
      <c r="D92" s="49" t="n">
        <v>4.57</v>
      </c>
      <c r="E92" s="49"/>
      <c r="F92" s="49" t="n">
        <v>21.9</v>
      </c>
      <c r="G92" s="49" t="n">
        <v>62</v>
      </c>
      <c r="H92" s="49"/>
      <c r="I92" s="49" t="n">
        <v>11.25</v>
      </c>
      <c r="J92" s="49"/>
      <c r="K92" s="49" t="n">
        <v>4.97</v>
      </c>
      <c r="L92" s="49" t="n">
        <v>4.03</v>
      </c>
      <c r="M92" s="49"/>
      <c r="N92" s="49" t="n">
        <v>2.17</v>
      </c>
      <c r="O92" s="49"/>
      <c r="P92" s="49"/>
    </row>
    <row r="93" customFormat="false" ht="21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21" hidden="false" customHeight="false" outlineLevel="0" collapsed="false">
      <c r="B94" s="1" t="s">
        <v>202</v>
      </c>
      <c r="C94" s="49" t="n">
        <v>75.76</v>
      </c>
      <c r="D94" s="49" t="n">
        <v>159.71</v>
      </c>
      <c r="E94" s="49" t="n">
        <v>165.83</v>
      </c>
      <c r="F94" s="49" t="n">
        <v>218.28</v>
      </c>
      <c r="G94" s="49" t="n">
        <v>269</v>
      </c>
      <c r="H94" s="49" t="n">
        <v>794.15</v>
      </c>
      <c r="I94" s="49" t="n">
        <v>578.75</v>
      </c>
      <c r="J94" s="49" t="n">
        <v>255.25</v>
      </c>
      <c r="K94" s="49" t="n">
        <v>170.17</v>
      </c>
      <c r="L94" s="49" t="n">
        <v>137.02</v>
      </c>
      <c r="M94" s="49" t="n">
        <v>99.19</v>
      </c>
      <c r="N94" s="49" t="n">
        <v>79.44</v>
      </c>
      <c r="O94" s="49" t="n">
        <v>3002.55</v>
      </c>
      <c r="P94" s="49" t="s">
        <v>108</v>
      </c>
    </row>
    <row r="95" customFormat="false" ht="21" hidden="false" customHeight="false" outlineLevel="0" collapsed="false">
      <c r="B95" s="1" t="s">
        <v>190</v>
      </c>
      <c r="C95" s="49" t="n">
        <v>2.52533333333333</v>
      </c>
      <c r="D95" s="49" t="n">
        <v>5.15193548387097</v>
      </c>
      <c r="E95" s="49" t="n">
        <v>5.52766666666667</v>
      </c>
      <c r="F95" s="49" t="n">
        <v>7.04129032258065</v>
      </c>
      <c r="G95" s="49" t="n">
        <v>8.67741935483871</v>
      </c>
      <c r="H95" s="49" t="n">
        <v>26.4716666666667</v>
      </c>
      <c r="I95" s="49" t="n">
        <v>18.6693548387097</v>
      </c>
      <c r="J95" s="49" t="n">
        <v>8.50833333333333</v>
      </c>
      <c r="K95" s="49" t="n">
        <v>5.48935483870968</v>
      </c>
      <c r="L95" s="49" t="n">
        <v>4.42</v>
      </c>
      <c r="M95" s="49" t="n">
        <v>3.5425</v>
      </c>
      <c r="N95" s="49" t="n">
        <v>2.56258064516129</v>
      </c>
      <c r="O95" s="49" t="n">
        <v>8.21561962365592</v>
      </c>
      <c r="P95" s="49" t="s">
        <v>203</v>
      </c>
    </row>
    <row r="96" customFormat="false" ht="21" hidden="false" customHeight="false" outlineLevel="0" collapsed="false">
      <c r="B96" s="1" t="s">
        <v>191</v>
      </c>
      <c r="C96" s="49" t="n">
        <v>13.25</v>
      </c>
      <c r="D96" s="49" t="n">
        <v>20.4</v>
      </c>
      <c r="E96" s="49" t="n">
        <v>32.25</v>
      </c>
      <c r="F96" s="49" t="n">
        <v>31.55</v>
      </c>
      <c r="G96" s="49" t="n">
        <v>62</v>
      </c>
      <c r="H96" s="49" t="n">
        <v>95.3</v>
      </c>
      <c r="I96" s="49" t="n">
        <v>53.2</v>
      </c>
      <c r="J96" s="49" t="n">
        <v>11</v>
      </c>
      <c r="K96" s="49" t="n">
        <v>6.1</v>
      </c>
      <c r="L96" s="49" t="n">
        <v>4.97</v>
      </c>
      <c r="M96" s="49" t="n">
        <v>3.9</v>
      </c>
      <c r="N96" s="49" t="n">
        <v>3.1</v>
      </c>
      <c r="O96" s="49" t="n">
        <v>95.3</v>
      </c>
      <c r="P96" s="49" t="s">
        <v>203</v>
      </c>
    </row>
    <row r="97" customFormat="false" ht="21" hidden="false" customHeight="false" outlineLevel="0" collapsed="false">
      <c r="B97" s="1" t="s">
        <v>192</v>
      </c>
      <c r="C97" s="49" t="n">
        <v>1.37</v>
      </c>
      <c r="D97" s="49" t="n">
        <v>1.41</v>
      </c>
      <c r="E97" s="49" t="n">
        <v>2.17</v>
      </c>
      <c r="F97" s="49" t="n">
        <v>3.63</v>
      </c>
      <c r="G97" s="49" t="n">
        <v>4.3</v>
      </c>
      <c r="H97" s="49" t="n">
        <v>9</v>
      </c>
      <c r="I97" s="49" t="n">
        <v>11.25</v>
      </c>
      <c r="J97" s="49" t="n">
        <v>6.3</v>
      </c>
      <c r="K97" s="49" t="n">
        <v>4.97</v>
      </c>
      <c r="L97" s="49" t="n">
        <v>4.03</v>
      </c>
      <c r="M97" s="49" t="n">
        <v>3.1</v>
      </c>
      <c r="N97" s="49" t="n">
        <v>2.17</v>
      </c>
      <c r="O97" s="49" t="n">
        <v>1.37</v>
      </c>
      <c r="P97" s="49" t="s">
        <v>203</v>
      </c>
    </row>
    <row r="98" customFormat="false" ht="21" hidden="false" customHeight="false" outlineLevel="0" collapsed="false">
      <c r="B98" s="1" t="s">
        <v>204</v>
      </c>
      <c r="C98" s="49" t="n">
        <v>6.545664</v>
      </c>
      <c r="D98" s="49" t="n">
        <v>13.798944</v>
      </c>
      <c r="E98" s="49" t="n">
        <v>14.327712</v>
      </c>
      <c r="F98" s="49" t="n">
        <v>18.859392</v>
      </c>
      <c r="G98" s="49" t="n">
        <v>23.2416</v>
      </c>
      <c r="H98" s="49" t="n">
        <v>68.61456</v>
      </c>
      <c r="I98" s="49" t="n">
        <v>50.004</v>
      </c>
      <c r="J98" s="49" t="n">
        <v>22.0536</v>
      </c>
      <c r="K98" s="49" t="n">
        <v>14.702688</v>
      </c>
      <c r="L98" s="49" t="n">
        <v>11.838528</v>
      </c>
      <c r="M98" s="49" t="n">
        <v>8.570016</v>
      </c>
      <c r="N98" s="49" t="n">
        <v>6.863616</v>
      </c>
      <c r="O98" s="49" t="n">
        <v>259.42032</v>
      </c>
      <c r="P98" s="49" t="s">
        <v>205</v>
      </c>
    </row>
    <row r="99" customFormat="false" ht="21" hidden="false" customHeight="false" outlineLevel="0" collapsed="false">
      <c r="B99" s="1" t="s">
        <v>206</v>
      </c>
      <c r="C99" s="49"/>
      <c r="D99" s="49" t="n">
        <v>151.1</v>
      </c>
      <c r="E99" s="49" t="s">
        <v>207</v>
      </c>
      <c r="F99" s="49" t="s">
        <v>208</v>
      </c>
      <c r="G99" s="49" t="s">
        <v>86</v>
      </c>
      <c r="H99" s="49" t="s">
        <v>173</v>
      </c>
      <c r="I99" s="49" t="s">
        <v>209</v>
      </c>
      <c r="J99" s="49" t="s">
        <v>210</v>
      </c>
      <c r="K99" s="49" t="s">
        <v>211</v>
      </c>
      <c r="L99" s="49" t="s">
        <v>212</v>
      </c>
      <c r="M99" s="49"/>
      <c r="N99" s="49"/>
      <c r="O99" s="49"/>
      <c r="P99" s="49"/>
    </row>
    <row r="100" customFormat="false" ht="21" hidden="false" customHeight="false" outlineLevel="0" collapsed="false">
      <c r="B100" s="1" t="s">
        <v>213</v>
      </c>
      <c r="C100" s="49"/>
      <c r="D100" s="49" t="n">
        <v>21.146952142832</v>
      </c>
      <c r="E100" s="49" t="s">
        <v>214</v>
      </c>
      <c r="F100" s="49"/>
      <c r="G100" s="49"/>
      <c r="H100" s="49"/>
      <c r="I100" s="49"/>
      <c r="J100" s="49" t="n">
        <v>388.431876606684</v>
      </c>
      <c r="K100" s="49" t="s">
        <v>215</v>
      </c>
      <c r="L100" s="49"/>
      <c r="M100" s="49"/>
      <c r="N100" s="49"/>
      <c r="O100" s="49"/>
      <c r="P100" s="49"/>
    </row>
    <row r="101" customFormat="false" ht="21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21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</row>
    <row r="103" customFormat="false" ht="21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4" activeCellId="0" sqref="R114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63</v>
      </c>
      <c r="C1" s="1" t="s">
        <v>164</v>
      </c>
      <c r="M1" s="1" t="s">
        <v>165</v>
      </c>
    </row>
    <row r="2" customFormat="false" ht="21" hidden="false" customHeight="false" outlineLevel="0" collapsed="false">
      <c r="A2" s="1" t="s">
        <v>166</v>
      </c>
      <c r="C2" s="1" t="s">
        <v>135</v>
      </c>
      <c r="M2" s="1" t="s">
        <v>167</v>
      </c>
    </row>
    <row r="3" customFormat="false" ht="21" hidden="false" customHeight="false" outlineLevel="0" collapsed="false">
      <c r="A3" s="1" t="s">
        <v>168</v>
      </c>
      <c r="C3" s="1" t="s">
        <v>136</v>
      </c>
      <c r="M3" s="1" t="s">
        <v>169</v>
      </c>
    </row>
    <row r="4" customFormat="false" ht="21" hidden="false" customHeight="false" outlineLevel="0" collapsed="false">
      <c r="A4" s="1" t="s">
        <v>170</v>
      </c>
      <c r="C4" s="1" t="s">
        <v>136</v>
      </c>
      <c r="H4" s="1" t="s">
        <v>216</v>
      </c>
      <c r="M4" s="1" t="s">
        <v>217</v>
      </c>
    </row>
    <row r="5" customFormat="false" ht="21" hidden="false" customHeight="false" outlineLevel="0" collapsed="false">
      <c r="B5" s="1" t="s">
        <v>218</v>
      </c>
    </row>
    <row r="7" customFormat="false" ht="21" hidden="false" customHeight="false" outlineLevel="0" collapsed="false">
      <c r="B7" s="1" t="s">
        <v>141</v>
      </c>
      <c r="C7" s="1" t="s">
        <v>178</v>
      </c>
      <c r="D7" s="1" t="s">
        <v>179</v>
      </c>
      <c r="E7" s="1" t="s">
        <v>180</v>
      </c>
      <c r="F7" s="1" t="s">
        <v>181</v>
      </c>
      <c r="G7" s="1" t="s">
        <v>182</v>
      </c>
      <c r="H7" s="1" t="s">
        <v>175</v>
      </c>
      <c r="I7" s="1" t="s">
        <v>183</v>
      </c>
      <c r="J7" s="1" t="s">
        <v>184</v>
      </c>
      <c r="K7" s="1" t="s">
        <v>185</v>
      </c>
      <c r="L7" s="1" t="s">
        <v>186</v>
      </c>
      <c r="M7" s="1" t="s">
        <v>187</v>
      </c>
      <c r="N7" s="1" t="s">
        <v>188</v>
      </c>
      <c r="O7" s="1" t="s">
        <v>189</v>
      </c>
    </row>
    <row r="9" customFormat="false" ht="21" hidden="false" customHeight="false" outlineLevel="0" collapsed="false">
      <c r="B9" s="1" t="n">
        <v>1</v>
      </c>
      <c r="C9" s="49" t="n">
        <v>397.74</v>
      </c>
      <c r="D9" s="49" t="n">
        <v>397.76</v>
      </c>
      <c r="E9" s="49" t="n">
        <v>398.18</v>
      </c>
      <c r="F9" s="49" t="n">
        <v>398.09</v>
      </c>
      <c r="G9" s="49" t="n">
        <v>398.08</v>
      </c>
      <c r="H9" s="49" t="n">
        <v>398.79</v>
      </c>
      <c r="I9" s="49" t="n">
        <v>398.85</v>
      </c>
      <c r="J9" s="49" t="n">
        <v>398.56</v>
      </c>
      <c r="K9" s="49" t="n">
        <v>398.45</v>
      </c>
      <c r="L9" s="49" t="n">
        <v>398.36</v>
      </c>
      <c r="M9" s="49" t="n">
        <v>398.42</v>
      </c>
      <c r="N9" s="49" t="n">
        <v>398.24</v>
      </c>
      <c r="O9" s="49"/>
      <c r="P9" s="49"/>
    </row>
    <row r="10" customFormat="false" ht="21" hidden="false" customHeight="false" outlineLevel="0" collapsed="false">
      <c r="B10" s="1" t="n">
        <v>2</v>
      </c>
      <c r="C10" s="49" t="n">
        <v>397.74</v>
      </c>
      <c r="D10" s="49" t="n">
        <v>397.75</v>
      </c>
      <c r="E10" s="49" t="n">
        <v>398.33</v>
      </c>
      <c r="F10" s="49" t="n">
        <v>398.06</v>
      </c>
      <c r="G10" s="49" t="n">
        <v>398.13</v>
      </c>
      <c r="H10" s="49" t="n">
        <v>398.42</v>
      </c>
      <c r="I10" s="49" t="n">
        <v>398.76</v>
      </c>
      <c r="J10" s="49" t="n">
        <v>398.55</v>
      </c>
      <c r="K10" s="49" t="n">
        <v>398.44</v>
      </c>
      <c r="L10" s="49" t="n">
        <v>398.36</v>
      </c>
      <c r="M10" s="49" t="n">
        <v>398.38</v>
      </c>
      <c r="N10" s="49" t="n">
        <v>398.24</v>
      </c>
      <c r="O10" s="49"/>
      <c r="P10" s="49"/>
    </row>
    <row r="11" customFormat="false" ht="21" hidden="false" customHeight="false" outlineLevel="0" collapsed="false">
      <c r="B11" s="1" t="n">
        <v>3</v>
      </c>
      <c r="C11" s="49" t="n">
        <v>397.74</v>
      </c>
      <c r="D11" s="49" t="n">
        <v>397.74</v>
      </c>
      <c r="E11" s="49" t="n">
        <v>398.23</v>
      </c>
      <c r="F11" s="49" t="n">
        <v>398.05</v>
      </c>
      <c r="G11" s="49" t="n">
        <v>398.06</v>
      </c>
      <c r="H11" s="49" t="n">
        <v>398.33</v>
      </c>
      <c r="I11" s="49" t="n">
        <v>398.68</v>
      </c>
      <c r="J11" s="49" t="n">
        <v>398.6</v>
      </c>
      <c r="K11" s="49" t="n">
        <v>398.44</v>
      </c>
      <c r="L11" s="49" t="n">
        <v>398.35</v>
      </c>
      <c r="M11" s="49" t="n">
        <v>398.33</v>
      </c>
      <c r="N11" s="49" t="n">
        <v>398.24</v>
      </c>
      <c r="O11" s="49"/>
      <c r="P11" s="49"/>
    </row>
    <row r="12" customFormat="false" ht="21" hidden="false" customHeight="false" outlineLevel="0" collapsed="false">
      <c r="B12" s="1" t="n">
        <v>4</v>
      </c>
      <c r="C12" s="49" t="n">
        <v>397.73</v>
      </c>
      <c r="D12" s="49" t="n">
        <v>398.25</v>
      </c>
      <c r="E12" s="49" t="n">
        <v>398.1</v>
      </c>
      <c r="F12" s="49" t="n">
        <v>398.06</v>
      </c>
      <c r="G12" s="49" t="n">
        <v>398.03</v>
      </c>
      <c r="H12" s="49" t="n">
        <v>398.29</v>
      </c>
      <c r="I12" s="49" t="n">
        <v>398.63</v>
      </c>
      <c r="J12" s="49" t="n">
        <v>398.66</v>
      </c>
      <c r="K12" s="49" t="n">
        <v>398.44</v>
      </c>
      <c r="L12" s="49" t="n">
        <v>398.34</v>
      </c>
      <c r="M12" s="49" t="n">
        <v>398.31</v>
      </c>
      <c r="N12" s="49" t="n">
        <v>398.24</v>
      </c>
      <c r="O12" s="49"/>
      <c r="P12" s="49"/>
    </row>
    <row r="13" customFormat="false" ht="21" hidden="false" customHeight="false" outlineLevel="0" collapsed="false">
      <c r="B13" s="1" t="n">
        <v>5</v>
      </c>
      <c r="C13" s="49" t="n">
        <v>397.73</v>
      </c>
      <c r="D13" s="49" t="n">
        <v>399.1</v>
      </c>
      <c r="E13" s="49" t="n">
        <v>398.71</v>
      </c>
      <c r="F13" s="49" t="n">
        <v>398.06</v>
      </c>
      <c r="G13" s="49" t="n">
        <v>398.03</v>
      </c>
      <c r="H13" s="49" t="n">
        <v>398.28</v>
      </c>
      <c r="I13" s="49" t="n">
        <v>398.92</v>
      </c>
      <c r="J13" s="49" t="n">
        <v>398.58</v>
      </c>
      <c r="K13" s="49" t="n">
        <v>398.44</v>
      </c>
      <c r="L13" s="49" t="n">
        <v>398.33</v>
      </c>
      <c r="M13" s="49" t="n">
        <v>398.3</v>
      </c>
      <c r="N13" s="49" t="n">
        <v>398.24</v>
      </c>
      <c r="O13" s="49"/>
      <c r="P13" s="49"/>
    </row>
    <row r="14" customFormat="false" ht="21" hidden="false" customHeight="false" outlineLevel="0" collapsed="false">
      <c r="B14" s="1" t="n">
        <v>6</v>
      </c>
      <c r="C14" s="49" t="n">
        <v>397.73</v>
      </c>
      <c r="D14" s="49" t="n">
        <v>398.76</v>
      </c>
      <c r="E14" s="49" t="n">
        <v>398.43</v>
      </c>
      <c r="F14" s="49" t="n">
        <v>398.05</v>
      </c>
      <c r="G14" s="49" t="n">
        <v>398.04</v>
      </c>
      <c r="H14" s="49" t="n">
        <v>398.28</v>
      </c>
      <c r="I14" s="49" t="n">
        <v>398.73</v>
      </c>
      <c r="J14" s="49" t="n">
        <v>398.56</v>
      </c>
      <c r="K14" s="49" t="n">
        <v>398.44</v>
      </c>
      <c r="L14" s="49" t="n">
        <v>398.33</v>
      </c>
      <c r="M14" s="49" t="n">
        <v>398.29</v>
      </c>
      <c r="N14" s="49" t="n">
        <v>398.23</v>
      </c>
      <c r="O14" s="49"/>
      <c r="P14" s="49"/>
    </row>
    <row r="15" customFormat="false" ht="21" hidden="false" customHeight="false" outlineLevel="0" collapsed="false">
      <c r="B15" s="1" t="n">
        <v>7</v>
      </c>
      <c r="C15" s="49" t="n">
        <v>397.72</v>
      </c>
      <c r="D15" s="49" t="n">
        <v>398.31</v>
      </c>
      <c r="E15" s="49" t="n">
        <v>398.22</v>
      </c>
      <c r="F15" s="49" t="n">
        <v>398.1</v>
      </c>
      <c r="G15" s="49" t="n">
        <v>398.02</v>
      </c>
      <c r="H15" s="49" t="n">
        <v>398.27</v>
      </c>
      <c r="I15" s="49" t="n">
        <v>398.69</v>
      </c>
      <c r="J15" s="49" t="n">
        <v>398.55</v>
      </c>
      <c r="K15" s="49" t="n">
        <v>398.44</v>
      </c>
      <c r="L15" s="49" t="n">
        <v>398.34</v>
      </c>
      <c r="M15" s="49" t="n">
        <v>398.28</v>
      </c>
      <c r="N15" s="49" t="n">
        <v>398.23</v>
      </c>
      <c r="O15" s="49"/>
      <c r="P15" s="49"/>
    </row>
    <row r="16" customFormat="false" ht="21" hidden="false" customHeight="false" outlineLevel="0" collapsed="false">
      <c r="B16" s="1" t="n">
        <v>8</v>
      </c>
      <c r="C16" s="49" t="n">
        <v>397.72</v>
      </c>
      <c r="D16" s="49" t="n">
        <v>398.4</v>
      </c>
      <c r="E16" s="49" t="n">
        <v>398.15</v>
      </c>
      <c r="F16" s="49" t="n">
        <v>398.08</v>
      </c>
      <c r="G16" s="49" t="n">
        <v>398.86</v>
      </c>
      <c r="H16" s="49" t="n">
        <v>398.23</v>
      </c>
      <c r="I16" s="49" t="n">
        <v>398.66</v>
      </c>
      <c r="J16" s="49" t="n">
        <v>398.54</v>
      </c>
      <c r="K16" s="49" t="n">
        <v>398.44</v>
      </c>
      <c r="L16" s="49" t="n">
        <v>398.34</v>
      </c>
      <c r="M16" s="49" t="n">
        <v>398.27</v>
      </c>
      <c r="N16" s="49" t="n">
        <v>398.23</v>
      </c>
      <c r="O16" s="49"/>
      <c r="P16" s="49"/>
    </row>
    <row r="17" customFormat="false" ht="21" hidden="false" customHeight="false" outlineLevel="0" collapsed="false">
      <c r="B17" s="1" t="n">
        <v>9</v>
      </c>
      <c r="C17" s="49" t="n">
        <v>397.72</v>
      </c>
      <c r="D17" s="49" t="n">
        <v>398.47</v>
      </c>
      <c r="E17" s="49" t="n">
        <v>398.1</v>
      </c>
      <c r="F17" s="49" t="n">
        <v>398.07</v>
      </c>
      <c r="G17" s="49" t="n">
        <v>398.76</v>
      </c>
      <c r="H17" s="49" t="n">
        <v>398.2</v>
      </c>
      <c r="I17" s="49" t="n">
        <v>398.64</v>
      </c>
      <c r="J17" s="49" t="n">
        <v>398.53</v>
      </c>
      <c r="K17" s="49" t="n">
        <v>398.44</v>
      </c>
      <c r="L17" s="49" t="n">
        <v>398.34</v>
      </c>
      <c r="M17" s="49" t="n">
        <v>398.26</v>
      </c>
      <c r="N17" s="49" t="n">
        <v>398.23</v>
      </c>
      <c r="O17" s="49"/>
      <c r="P17" s="49"/>
    </row>
    <row r="18" customFormat="false" ht="21" hidden="false" customHeight="false" outlineLevel="0" collapsed="false">
      <c r="B18" s="1" t="n">
        <v>10</v>
      </c>
      <c r="C18" s="49" t="n">
        <v>397.72</v>
      </c>
      <c r="D18" s="49" t="n">
        <v>398.5</v>
      </c>
      <c r="E18" s="49" t="n">
        <v>398.08</v>
      </c>
      <c r="F18" s="49" t="n">
        <v>398.09</v>
      </c>
      <c r="G18" s="49" t="n">
        <v>398.4</v>
      </c>
      <c r="H18" s="49" t="n">
        <v>398.19</v>
      </c>
      <c r="I18" s="49" t="n">
        <v>398.65</v>
      </c>
      <c r="J18" s="49" t="n">
        <v>398.52</v>
      </c>
      <c r="K18" s="49" t="n">
        <v>398.43</v>
      </c>
      <c r="L18" s="49" t="n">
        <v>398.34</v>
      </c>
      <c r="M18" s="49" t="n">
        <v>398.26</v>
      </c>
      <c r="N18" s="49" t="n">
        <v>398.22</v>
      </c>
      <c r="O18" s="49"/>
      <c r="P18" s="49"/>
    </row>
    <row r="19" customFormat="false" ht="21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21" hidden="false" customHeight="false" outlineLevel="0" collapsed="false">
      <c r="B20" s="1" t="n">
        <v>11</v>
      </c>
      <c r="C20" s="49" t="n">
        <v>397.72</v>
      </c>
      <c r="D20" s="49" t="n">
        <v>398.58</v>
      </c>
      <c r="E20" s="49" t="n">
        <v>398.06</v>
      </c>
      <c r="F20" s="49" t="n">
        <v>398.06</v>
      </c>
      <c r="G20" s="49" t="n">
        <v>398.28</v>
      </c>
      <c r="H20" s="49" t="n">
        <v>398.19</v>
      </c>
      <c r="I20" s="49" t="n">
        <v>399.15</v>
      </c>
      <c r="J20" s="49" t="n">
        <v>398.51</v>
      </c>
      <c r="K20" s="49" t="n">
        <v>398.43</v>
      </c>
      <c r="L20" s="49" t="n">
        <v>398.34</v>
      </c>
      <c r="M20" s="49" t="n">
        <v>398.26</v>
      </c>
      <c r="N20" s="49" t="n">
        <v>398.22</v>
      </c>
      <c r="O20" s="49"/>
      <c r="P20" s="49"/>
    </row>
    <row r="21" customFormat="false" ht="21" hidden="false" customHeight="false" outlineLevel="0" collapsed="false">
      <c r="B21" s="1" t="n">
        <v>12</v>
      </c>
      <c r="C21" s="49" t="n">
        <v>397.72</v>
      </c>
      <c r="D21" s="49" t="n">
        <v>399.19</v>
      </c>
      <c r="E21" s="49" t="n">
        <v>398.07</v>
      </c>
      <c r="F21" s="49" t="n">
        <v>398.03</v>
      </c>
      <c r="G21" s="49" t="n">
        <v>398.25</v>
      </c>
      <c r="H21" s="49" t="n">
        <v>398.2</v>
      </c>
      <c r="I21" s="49" t="n">
        <v>398.75</v>
      </c>
      <c r="J21" s="49" t="n">
        <v>398.5</v>
      </c>
      <c r="K21" s="49" t="n">
        <v>398.43</v>
      </c>
      <c r="L21" s="49" t="n">
        <v>398.33</v>
      </c>
      <c r="M21" s="49" t="n">
        <v>398.26</v>
      </c>
      <c r="N21" s="49" t="n">
        <v>398.21</v>
      </c>
      <c r="O21" s="49"/>
      <c r="P21" s="49"/>
    </row>
    <row r="22" customFormat="false" ht="21" hidden="false" customHeight="false" outlineLevel="0" collapsed="false">
      <c r="B22" s="1" t="n">
        <v>13</v>
      </c>
      <c r="C22" s="49" t="n">
        <v>397.74</v>
      </c>
      <c r="D22" s="49" t="n">
        <v>398.8</v>
      </c>
      <c r="E22" s="49" t="n">
        <v>398.11</v>
      </c>
      <c r="F22" s="49" t="n">
        <v>398.03</v>
      </c>
      <c r="G22" s="49" t="n">
        <v>398.22</v>
      </c>
      <c r="H22" s="49" t="n">
        <v>398.3</v>
      </c>
      <c r="I22" s="49" t="n">
        <v>399.01</v>
      </c>
      <c r="J22" s="49" t="n">
        <v>398.5</v>
      </c>
      <c r="K22" s="49" t="n">
        <v>398.42</v>
      </c>
      <c r="L22" s="49" t="n">
        <v>398.33</v>
      </c>
      <c r="M22" s="49" t="n">
        <v>398.26</v>
      </c>
      <c r="N22" s="49" t="n">
        <v>398.2</v>
      </c>
      <c r="O22" s="49"/>
      <c r="P22" s="49"/>
    </row>
    <row r="23" customFormat="false" ht="21" hidden="false" customHeight="false" outlineLevel="0" collapsed="false">
      <c r="B23" s="1" t="n">
        <v>14</v>
      </c>
      <c r="C23" s="49" t="n">
        <v>397.74</v>
      </c>
      <c r="D23" s="49" t="n">
        <v>398.84</v>
      </c>
      <c r="E23" s="49" t="n">
        <v>398.09</v>
      </c>
      <c r="F23" s="49" t="n">
        <v>398.05</v>
      </c>
      <c r="G23" s="49" t="n">
        <v>398.18</v>
      </c>
      <c r="H23" s="49" t="n">
        <v>398.38</v>
      </c>
      <c r="I23" s="49" t="n">
        <v>398.72</v>
      </c>
      <c r="J23" s="49" t="n">
        <v>398.5</v>
      </c>
      <c r="K23" s="49" t="n">
        <v>398.4</v>
      </c>
      <c r="L23" s="49" t="n">
        <v>398.33</v>
      </c>
      <c r="M23" s="49" t="n">
        <v>398.26</v>
      </c>
      <c r="N23" s="49" t="n">
        <v>398.2</v>
      </c>
      <c r="O23" s="49"/>
      <c r="P23" s="49"/>
    </row>
    <row r="24" customFormat="false" ht="21" hidden="false" customHeight="false" outlineLevel="0" collapsed="false">
      <c r="B24" s="1" t="n">
        <v>15</v>
      </c>
      <c r="C24" s="49" t="n">
        <v>397.74</v>
      </c>
      <c r="D24" s="49" t="n">
        <v>398.61</v>
      </c>
      <c r="E24" s="49" t="n">
        <v>398.09</v>
      </c>
      <c r="F24" s="49" t="n">
        <v>398.03</v>
      </c>
      <c r="G24" s="49" t="n">
        <v>398.16</v>
      </c>
      <c r="H24" s="49" t="n">
        <v>398.35</v>
      </c>
      <c r="I24" s="49" t="n">
        <v>399.01</v>
      </c>
      <c r="J24" s="49" t="n">
        <v>398.5</v>
      </c>
      <c r="K24" s="49" t="n">
        <v>398.39</v>
      </c>
      <c r="L24" s="49" t="n">
        <v>398.33</v>
      </c>
      <c r="M24" s="49" t="n">
        <v>398.26</v>
      </c>
      <c r="N24" s="49" t="n">
        <v>398.2</v>
      </c>
      <c r="O24" s="49"/>
      <c r="P24" s="49"/>
    </row>
    <row r="25" customFormat="false" ht="21" hidden="false" customHeight="false" outlineLevel="0" collapsed="false">
      <c r="B25" s="1" t="n">
        <v>16</v>
      </c>
      <c r="C25" s="49" t="n">
        <v>397.74</v>
      </c>
      <c r="D25" s="49" t="n">
        <v>398.47</v>
      </c>
      <c r="E25" s="49" t="n">
        <v>398.08</v>
      </c>
      <c r="F25" s="49" t="n">
        <v>398.04</v>
      </c>
      <c r="G25" s="49" t="n">
        <v>398.13</v>
      </c>
      <c r="H25" s="49" t="n">
        <v>398.29</v>
      </c>
      <c r="I25" s="49" t="n">
        <v>398.73</v>
      </c>
      <c r="J25" s="49" t="n">
        <v>398.5</v>
      </c>
      <c r="K25" s="49" t="n">
        <v>398.38</v>
      </c>
      <c r="L25" s="49" t="n">
        <v>398.32</v>
      </c>
      <c r="M25" s="49" t="n">
        <v>398.26</v>
      </c>
      <c r="N25" s="49" t="n">
        <v>398.2</v>
      </c>
      <c r="O25" s="49"/>
      <c r="P25" s="49"/>
    </row>
    <row r="26" customFormat="false" ht="21" hidden="false" customHeight="false" outlineLevel="0" collapsed="false">
      <c r="B26" s="1" t="n">
        <v>17</v>
      </c>
      <c r="C26" s="49" t="n">
        <v>397.74</v>
      </c>
      <c r="D26" s="49" t="n">
        <v>398.44</v>
      </c>
      <c r="E26" s="49" t="n">
        <v>398.06</v>
      </c>
      <c r="F26" s="49" t="n">
        <v>398.03</v>
      </c>
      <c r="G26" s="49" t="n">
        <v>398.25</v>
      </c>
      <c r="H26" s="49" t="n">
        <v>398.31</v>
      </c>
      <c r="I26" s="49" t="n">
        <v>398.75</v>
      </c>
      <c r="J26" s="49" t="n">
        <v>398.49</v>
      </c>
      <c r="K26" s="49" t="n">
        <v>398.38</v>
      </c>
      <c r="L26" s="49" t="n">
        <v>398.32</v>
      </c>
      <c r="M26" s="49" t="n">
        <v>398.26</v>
      </c>
      <c r="N26" s="49" t="n">
        <v>398.2</v>
      </c>
      <c r="O26" s="49"/>
      <c r="P26" s="49"/>
    </row>
    <row r="27" customFormat="false" ht="21" hidden="false" customHeight="false" outlineLevel="0" collapsed="false">
      <c r="B27" s="1" t="n">
        <v>18</v>
      </c>
      <c r="C27" s="49" t="n">
        <v>397.73</v>
      </c>
      <c r="D27" s="49" t="n">
        <v>398.35</v>
      </c>
      <c r="E27" s="49" t="n">
        <v>398.04</v>
      </c>
      <c r="F27" s="49" t="n">
        <v>398.01</v>
      </c>
      <c r="G27" s="49" t="n">
        <v>398.19</v>
      </c>
      <c r="H27" s="49" t="n">
        <v>398.36</v>
      </c>
      <c r="I27" s="49" t="n">
        <v>398.66</v>
      </c>
      <c r="J27" s="49" t="n">
        <v>398.48</v>
      </c>
      <c r="K27" s="49" t="n">
        <v>398.38</v>
      </c>
      <c r="L27" s="49" t="n">
        <v>398.31</v>
      </c>
      <c r="M27" s="49" t="n">
        <v>398.26</v>
      </c>
      <c r="N27" s="49" t="n">
        <v>398.2</v>
      </c>
      <c r="O27" s="49"/>
      <c r="P27" s="49"/>
    </row>
    <row r="28" customFormat="false" ht="21" hidden="false" customHeight="false" outlineLevel="0" collapsed="false">
      <c r="B28" s="1" t="n">
        <v>19</v>
      </c>
      <c r="C28" s="49" t="n">
        <v>397.75</v>
      </c>
      <c r="D28" s="49" t="n">
        <v>398.23</v>
      </c>
      <c r="E28" s="49" t="n">
        <v>398.19</v>
      </c>
      <c r="F28" s="49" t="n">
        <v>398.01</v>
      </c>
      <c r="G28" s="49" t="n">
        <v>398.21</v>
      </c>
      <c r="H28" s="49" t="n">
        <v>399.36</v>
      </c>
      <c r="I28" s="49" t="n">
        <v>398.63</v>
      </c>
      <c r="J28" s="49" t="n">
        <v>398.48</v>
      </c>
      <c r="K28" s="49" t="n">
        <v>398.38</v>
      </c>
      <c r="L28" s="49" t="n">
        <v>398.31</v>
      </c>
      <c r="M28" s="49" t="n">
        <v>398.25</v>
      </c>
      <c r="N28" s="49" t="n">
        <v>398.19</v>
      </c>
      <c r="O28" s="49"/>
      <c r="P28" s="49"/>
    </row>
    <row r="29" customFormat="false" ht="21" hidden="false" customHeight="false" outlineLevel="0" collapsed="false">
      <c r="B29" s="1" t="n">
        <v>20</v>
      </c>
      <c r="C29" s="49" t="n">
        <v>397.74</v>
      </c>
      <c r="D29" s="49" t="n">
        <v>398.17</v>
      </c>
      <c r="E29" s="49" t="n">
        <v>398.1</v>
      </c>
      <c r="F29" s="49" t="n">
        <v>398.01</v>
      </c>
      <c r="G29" s="49" t="n">
        <v>398.16</v>
      </c>
      <c r="H29" s="49" t="n">
        <v>400.31</v>
      </c>
      <c r="I29" s="49" t="n">
        <v>398.62</v>
      </c>
      <c r="J29" s="49" t="n">
        <v>398.48</v>
      </c>
      <c r="K29" s="49" t="n">
        <v>398.37</v>
      </c>
      <c r="L29" s="49" t="n">
        <v>398.31</v>
      </c>
      <c r="M29" s="49" t="n">
        <v>398.25</v>
      </c>
      <c r="N29" s="49" t="n">
        <v>398.18</v>
      </c>
      <c r="O29" s="49"/>
      <c r="P29" s="49"/>
    </row>
    <row r="30" customFormat="false" ht="21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21" hidden="false" customHeight="false" outlineLevel="0" collapsed="false">
      <c r="B31" s="1" t="n">
        <v>21</v>
      </c>
      <c r="C31" s="49" t="n">
        <v>397.74</v>
      </c>
      <c r="D31" s="49" t="n">
        <v>398.14</v>
      </c>
      <c r="E31" s="49" t="n">
        <v>398.12</v>
      </c>
      <c r="F31" s="49" t="n">
        <v>398.06</v>
      </c>
      <c r="G31" s="49" t="n">
        <v>398.66</v>
      </c>
      <c r="H31" s="49" t="n">
        <v>399.02</v>
      </c>
      <c r="I31" s="49" t="n">
        <v>398.61</v>
      </c>
      <c r="J31" s="49" t="n">
        <v>398.53</v>
      </c>
      <c r="K31" s="49" t="n">
        <v>398.37</v>
      </c>
      <c r="L31" s="49" t="n">
        <v>398.31</v>
      </c>
      <c r="M31" s="49" t="n">
        <v>398.28</v>
      </c>
      <c r="N31" s="49" t="n">
        <v>398.18</v>
      </c>
      <c r="O31" s="49"/>
      <c r="P31" s="49"/>
    </row>
    <row r="32" customFormat="false" ht="21" hidden="false" customHeight="false" outlineLevel="0" collapsed="false">
      <c r="B32" s="1" t="n">
        <v>22</v>
      </c>
      <c r="C32" s="49" t="n">
        <v>397.73</v>
      </c>
      <c r="D32" s="49" t="n">
        <v>398.11</v>
      </c>
      <c r="E32" s="49" t="n">
        <v>398.06</v>
      </c>
      <c r="F32" s="49" t="n">
        <v>398.09</v>
      </c>
      <c r="G32" s="49" t="n">
        <v>398.82</v>
      </c>
      <c r="H32" s="49" t="n">
        <v>398.72</v>
      </c>
      <c r="I32" s="49" t="n">
        <v>398.6</v>
      </c>
      <c r="J32" s="49" t="n">
        <v>398.52</v>
      </c>
      <c r="K32" s="49" t="n">
        <v>398.37</v>
      </c>
      <c r="L32" s="49" t="n">
        <v>398.31</v>
      </c>
      <c r="M32" s="49" t="n">
        <v>398.28</v>
      </c>
      <c r="N32" s="49" t="n">
        <v>398.18</v>
      </c>
      <c r="O32" s="49"/>
      <c r="P32" s="49"/>
    </row>
    <row r="33" customFormat="false" ht="21" hidden="false" customHeight="false" outlineLevel="0" collapsed="false">
      <c r="B33" s="1" t="n">
        <v>23</v>
      </c>
      <c r="C33" s="49" t="n">
        <v>397.72</v>
      </c>
      <c r="D33" s="49" t="n">
        <v>398.05</v>
      </c>
      <c r="E33" s="49" t="n">
        <v>398.01</v>
      </c>
      <c r="F33" s="49" t="n">
        <v>398.04</v>
      </c>
      <c r="G33" s="49" t="n">
        <v>398.57</v>
      </c>
      <c r="H33" s="49" t="n">
        <v>398.62</v>
      </c>
      <c r="I33" s="49" t="n">
        <v>398.58</v>
      </c>
      <c r="J33" s="49" t="n">
        <v>398.49</v>
      </c>
      <c r="K33" s="49" t="n">
        <v>398.36</v>
      </c>
      <c r="L33" s="49" t="n">
        <v>398.3</v>
      </c>
      <c r="M33" s="49" t="n">
        <v>398.26</v>
      </c>
      <c r="N33" s="49" t="n">
        <v>398.17</v>
      </c>
      <c r="O33" s="49"/>
      <c r="P33" s="49"/>
    </row>
    <row r="34" customFormat="false" ht="21" hidden="false" customHeight="false" outlineLevel="0" collapsed="false">
      <c r="B34" s="1" t="n">
        <v>24</v>
      </c>
      <c r="C34" s="49" t="n">
        <v>397.7</v>
      </c>
      <c r="D34" s="49" t="n">
        <v>398.01</v>
      </c>
      <c r="E34" s="49" t="n">
        <v>397.98</v>
      </c>
      <c r="F34" s="49" t="n">
        <v>398.13</v>
      </c>
      <c r="G34" s="49" t="n">
        <v>398.31</v>
      </c>
      <c r="H34" s="49" t="n">
        <v>398.55</v>
      </c>
      <c r="I34" s="49" t="n">
        <v>398.58</v>
      </c>
      <c r="J34" s="49" t="n">
        <v>398.48</v>
      </c>
      <c r="K34" s="49" t="n">
        <v>398.36</v>
      </c>
      <c r="L34" s="49" t="n">
        <v>398.3</v>
      </c>
      <c r="M34" s="49" t="n">
        <v>398.25</v>
      </c>
      <c r="N34" s="49" t="n">
        <v>398.17</v>
      </c>
      <c r="O34" s="49"/>
      <c r="P34" s="49"/>
    </row>
    <row r="35" customFormat="false" ht="21" hidden="false" customHeight="false" outlineLevel="0" collapsed="false">
      <c r="B35" s="1" t="n">
        <v>25</v>
      </c>
      <c r="C35" s="49" t="n">
        <v>397.7</v>
      </c>
      <c r="D35" s="49" t="n">
        <v>397.98</v>
      </c>
      <c r="E35" s="49" t="n">
        <v>397.99</v>
      </c>
      <c r="F35" s="49" t="n">
        <v>398.1</v>
      </c>
      <c r="G35" s="49" t="n">
        <v>398.25</v>
      </c>
      <c r="H35" s="49" t="n">
        <v>398.52</v>
      </c>
      <c r="I35" s="49" t="n">
        <v>398.57</v>
      </c>
      <c r="J35" s="49" t="n">
        <v>398.48</v>
      </c>
      <c r="K35" s="49" t="n">
        <v>398.36</v>
      </c>
      <c r="L35" s="49" t="n">
        <v>398.3</v>
      </c>
      <c r="M35" s="49" t="n">
        <v>398.25</v>
      </c>
      <c r="N35" s="49" t="n">
        <v>398.18</v>
      </c>
      <c r="O35" s="49"/>
      <c r="P35" s="49"/>
    </row>
    <row r="36" customFormat="false" ht="21" hidden="false" customHeight="false" outlineLevel="0" collapsed="false">
      <c r="B36" s="1" t="n">
        <v>26</v>
      </c>
      <c r="C36" s="49" t="n">
        <v>397.73</v>
      </c>
      <c r="D36" s="49" t="n">
        <v>397.97</v>
      </c>
      <c r="E36" s="49" t="n">
        <v>398.17</v>
      </c>
      <c r="F36" s="49" t="n">
        <v>398.04</v>
      </c>
      <c r="G36" s="49" t="n">
        <v>398.27</v>
      </c>
      <c r="H36" s="49" t="n">
        <v>398.5</v>
      </c>
      <c r="I36" s="49" t="n">
        <v>398.57</v>
      </c>
      <c r="J36" s="49" t="n">
        <v>398.47</v>
      </c>
      <c r="K36" s="49" t="n">
        <v>398.36</v>
      </c>
      <c r="L36" s="49" t="n">
        <v>398.3</v>
      </c>
      <c r="M36" s="49" t="n">
        <v>398.24</v>
      </c>
      <c r="N36" s="49" t="n">
        <v>398.18</v>
      </c>
      <c r="O36" s="49"/>
      <c r="P36" s="49"/>
    </row>
    <row r="37" customFormat="false" ht="21" hidden="false" customHeight="false" outlineLevel="0" collapsed="false">
      <c r="B37" s="1" t="n">
        <v>27</v>
      </c>
      <c r="C37" s="49" t="n">
        <v>397.78</v>
      </c>
      <c r="D37" s="49" t="n">
        <v>397.99</v>
      </c>
      <c r="E37" s="49" t="n">
        <v>398.56</v>
      </c>
      <c r="F37" s="49" t="n">
        <v>398.04</v>
      </c>
      <c r="G37" s="49" t="n">
        <v>398.27</v>
      </c>
      <c r="H37" s="49" t="n">
        <v>398.51</v>
      </c>
      <c r="I37" s="49" t="n">
        <v>398.56</v>
      </c>
      <c r="J37" s="49" t="n">
        <v>398.46</v>
      </c>
      <c r="K37" s="49" t="n">
        <v>398.36</v>
      </c>
      <c r="L37" s="49" t="n">
        <v>398.3</v>
      </c>
      <c r="M37" s="49" t="n">
        <v>398.24</v>
      </c>
      <c r="N37" s="49" t="n">
        <v>398.17</v>
      </c>
      <c r="O37" s="49"/>
      <c r="P37" s="49"/>
    </row>
    <row r="38" customFormat="false" ht="21" hidden="false" customHeight="false" outlineLevel="0" collapsed="false">
      <c r="B38" s="1" t="n">
        <v>28</v>
      </c>
      <c r="C38" s="49" t="n">
        <v>398</v>
      </c>
      <c r="D38" s="49" t="n">
        <v>397.96</v>
      </c>
      <c r="E38" s="49" t="n">
        <v>398.4</v>
      </c>
      <c r="F38" s="49" t="n">
        <v>398.01</v>
      </c>
      <c r="G38" s="49" t="n">
        <v>398.31</v>
      </c>
      <c r="H38" s="49" t="n">
        <v>399.11</v>
      </c>
      <c r="I38" s="49" t="n">
        <v>398.56</v>
      </c>
      <c r="J38" s="49" t="n">
        <v>398.46</v>
      </c>
      <c r="K38" s="49" t="n">
        <v>398.36</v>
      </c>
      <c r="L38" s="49" t="n">
        <v>398.3</v>
      </c>
      <c r="M38" s="49" t="n">
        <v>398.23</v>
      </c>
      <c r="N38" s="49" t="n">
        <v>398.16</v>
      </c>
      <c r="O38" s="49"/>
      <c r="P38" s="49"/>
    </row>
    <row r="39" customFormat="false" ht="21" hidden="false" customHeight="false" outlineLevel="0" collapsed="false">
      <c r="B39" s="1" t="n">
        <v>29</v>
      </c>
      <c r="C39" s="49" t="n">
        <v>397.82</v>
      </c>
      <c r="D39" s="49" t="n">
        <v>397.97</v>
      </c>
      <c r="E39" s="49" t="n">
        <v>398.19</v>
      </c>
      <c r="F39" s="49" t="n">
        <v>398</v>
      </c>
      <c r="G39" s="49" t="n">
        <v>398.33</v>
      </c>
      <c r="H39" s="49" t="n">
        <v>400.05</v>
      </c>
      <c r="I39" s="49" t="n">
        <v>398.55</v>
      </c>
      <c r="J39" s="49" t="n">
        <v>398.46</v>
      </c>
      <c r="K39" s="49" t="n">
        <v>398.36</v>
      </c>
      <c r="L39" s="49" t="n">
        <v>398.33</v>
      </c>
      <c r="M39" s="49" t="n">
        <v>398.23</v>
      </c>
      <c r="N39" s="49" t="n">
        <v>398.16</v>
      </c>
      <c r="O39" s="49"/>
      <c r="P39" s="49"/>
    </row>
    <row r="40" customFormat="false" ht="21" hidden="false" customHeight="false" outlineLevel="0" collapsed="false">
      <c r="B40" s="1" t="n">
        <v>30</v>
      </c>
      <c r="C40" s="49" t="n">
        <v>397.78</v>
      </c>
      <c r="D40" s="49" t="n">
        <v>397.95</v>
      </c>
      <c r="E40" s="49" t="n">
        <v>398.14</v>
      </c>
      <c r="F40" s="49" t="n">
        <v>398.07</v>
      </c>
      <c r="G40" s="49" t="n">
        <v>398.67</v>
      </c>
      <c r="H40" s="49" t="n">
        <v>399.07</v>
      </c>
      <c r="I40" s="49" t="n">
        <v>398.54</v>
      </c>
      <c r="J40" s="49" t="n">
        <v>398.45</v>
      </c>
      <c r="K40" s="49" t="n">
        <v>398.36</v>
      </c>
      <c r="L40" s="49" t="n">
        <v>398.3</v>
      </c>
      <c r="M40" s="49"/>
      <c r="N40" s="49" t="n">
        <v>398.16</v>
      </c>
      <c r="O40" s="49"/>
      <c r="P40" s="49"/>
    </row>
    <row r="41" customFormat="false" ht="21" hidden="false" customHeight="false" outlineLevel="0" collapsed="false">
      <c r="B41" s="1" t="n">
        <v>31</v>
      </c>
      <c r="C41" s="49"/>
      <c r="D41" s="49" t="n">
        <v>398.23</v>
      </c>
      <c r="E41" s="49"/>
      <c r="F41" s="49" t="n">
        <v>398.3</v>
      </c>
      <c r="G41" s="49" t="n">
        <v>398.6</v>
      </c>
      <c r="H41" s="49"/>
      <c r="I41" s="49" t="n">
        <v>398.54</v>
      </c>
      <c r="J41" s="49"/>
      <c r="K41" s="49" t="n">
        <v>398.36</v>
      </c>
      <c r="L41" s="49" t="n">
        <v>398.3</v>
      </c>
      <c r="M41" s="49"/>
      <c r="N41" s="49" t="n">
        <v>398.16</v>
      </c>
      <c r="O41" s="49"/>
      <c r="P41" s="49"/>
    </row>
    <row r="42" customFormat="false" ht="21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21" hidden="false" customHeight="false" outlineLevel="0" collapsed="false">
      <c r="B43" s="1" t="s">
        <v>190</v>
      </c>
      <c r="C43" s="49" t="n">
        <v>397.745</v>
      </c>
      <c r="D43" s="49" t="n">
        <v>398.292903225806</v>
      </c>
      <c r="E43" s="49" t="n">
        <v>398.168</v>
      </c>
      <c r="F43" s="49" t="n">
        <v>398.060967741936</v>
      </c>
      <c r="G43" s="49" t="n">
        <v>398.306451612903</v>
      </c>
      <c r="H43" s="49" t="n">
        <v>398.6</v>
      </c>
      <c r="I43" s="49" t="n">
        <v>398.693548387097</v>
      </c>
      <c r="J43" s="49" t="n">
        <v>398.513</v>
      </c>
      <c r="K43" s="49" t="n">
        <v>398.398064516129</v>
      </c>
      <c r="L43" s="49" t="n">
        <v>398.322903225806</v>
      </c>
      <c r="M43" s="49" t="n">
        <v>398.273793103448</v>
      </c>
      <c r="N43" s="49" t="n">
        <v>398.200322580645</v>
      </c>
      <c r="O43" s="49"/>
      <c r="P43" s="49"/>
    </row>
    <row r="44" customFormat="false" ht="21" hidden="false" customHeight="false" outlineLevel="0" collapsed="false">
      <c r="B44" s="1" t="s">
        <v>191</v>
      </c>
      <c r="C44" s="49" t="n">
        <v>398</v>
      </c>
      <c r="D44" s="49" t="n">
        <v>399.19</v>
      </c>
      <c r="E44" s="49" t="n">
        <v>398.71</v>
      </c>
      <c r="F44" s="49" t="n">
        <v>398.3</v>
      </c>
      <c r="G44" s="49" t="n">
        <v>398.86</v>
      </c>
      <c r="H44" s="49" t="n">
        <v>400.31</v>
      </c>
      <c r="I44" s="49" t="n">
        <v>399.15</v>
      </c>
      <c r="J44" s="49" t="n">
        <v>398.66</v>
      </c>
      <c r="K44" s="49" t="n">
        <v>398.45</v>
      </c>
      <c r="L44" s="49" t="n">
        <v>398.36</v>
      </c>
      <c r="M44" s="49" t="n">
        <v>398.42</v>
      </c>
      <c r="N44" s="49" t="n">
        <v>398.24</v>
      </c>
      <c r="O44" s="49" t="n">
        <v>400.31</v>
      </c>
      <c r="P44" s="49"/>
    </row>
    <row r="45" customFormat="false" ht="21" hidden="false" customHeight="false" outlineLevel="0" collapsed="false">
      <c r="B45" s="1" t="s">
        <v>192</v>
      </c>
      <c r="C45" s="49" t="n">
        <v>397.7</v>
      </c>
      <c r="D45" s="49" t="n">
        <v>397.74</v>
      </c>
      <c r="E45" s="49" t="n">
        <v>397.98</v>
      </c>
      <c r="F45" s="49" t="n">
        <v>398</v>
      </c>
      <c r="G45" s="49" t="n">
        <v>398.02</v>
      </c>
      <c r="H45" s="49" t="n">
        <v>398.19</v>
      </c>
      <c r="I45" s="49" t="n">
        <v>398.54</v>
      </c>
      <c r="J45" s="49" t="n">
        <v>398.45</v>
      </c>
      <c r="K45" s="49" t="n">
        <v>398.36</v>
      </c>
      <c r="L45" s="49" t="n">
        <v>398.3</v>
      </c>
      <c r="M45" s="49" t="n">
        <v>398.23</v>
      </c>
      <c r="N45" s="49" t="n">
        <v>398.16</v>
      </c>
      <c r="O45" s="49" t="n">
        <v>397.7</v>
      </c>
      <c r="P45" s="49"/>
    </row>
    <row r="46" customFormat="false" ht="21" hidden="false" customHeight="false" outlineLevel="0" collapsed="false">
      <c r="B46" s="1" t="s">
        <v>193</v>
      </c>
      <c r="F46" s="1" t="s">
        <v>219</v>
      </c>
    </row>
    <row r="47" customFormat="false" ht="21" hidden="false" customHeight="false" outlineLevel="0" collapsed="false">
      <c r="B47" s="1" t="s">
        <v>195</v>
      </c>
      <c r="F47" s="1" t="s">
        <v>220</v>
      </c>
    </row>
    <row r="48" customFormat="false" ht="21" hidden="false" customHeight="false" outlineLevel="0" collapsed="false">
      <c r="B48" s="1" t="s">
        <v>197</v>
      </c>
      <c r="F48" s="1" t="s">
        <v>198</v>
      </c>
    </row>
    <row r="49" customFormat="false" ht="21" hidden="false" customHeight="false" outlineLevel="0" collapsed="false">
      <c r="B49" s="1" t="s">
        <v>199</v>
      </c>
      <c r="F49" s="1" t="s">
        <v>221</v>
      </c>
    </row>
    <row r="52" customFormat="false" ht="21" hidden="false" customHeight="false" outlineLevel="0" collapsed="false">
      <c r="A52" s="1" t="s">
        <v>163</v>
      </c>
      <c r="C52" s="1" t="s">
        <v>164</v>
      </c>
      <c r="M52" s="1" t="s">
        <v>165</v>
      </c>
    </row>
    <row r="53" customFormat="false" ht="21" hidden="false" customHeight="false" outlineLevel="0" collapsed="false">
      <c r="A53" s="1" t="s">
        <v>166</v>
      </c>
      <c r="C53" s="1" t="s">
        <v>135</v>
      </c>
      <c r="M53" s="1" t="s">
        <v>167</v>
      </c>
    </row>
    <row r="54" customFormat="false" ht="21" hidden="false" customHeight="false" outlineLevel="0" collapsed="false">
      <c r="A54" s="1" t="s">
        <v>168</v>
      </c>
      <c r="C54" s="1" t="s">
        <v>136</v>
      </c>
      <c r="M54" s="1" t="s">
        <v>169</v>
      </c>
    </row>
    <row r="55" customFormat="false" ht="21" hidden="false" customHeight="false" outlineLevel="0" collapsed="false">
      <c r="A55" s="1" t="s">
        <v>170</v>
      </c>
      <c r="C55" s="1" t="s">
        <v>136</v>
      </c>
      <c r="H55" s="1" t="s">
        <v>216</v>
      </c>
      <c r="M55" s="1" t="s">
        <v>217</v>
      </c>
    </row>
    <row r="56" customFormat="false" ht="21" hidden="false" customHeight="false" outlineLevel="0" collapsed="false">
      <c r="B56" s="1" t="s">
        <v>222</v>
      </c>
    </row>
    <row r="58" customFormat="false" ht="21" hidden="false" customHeight="false" outlineLevel="0" collapsed="false">
      <c r="B58" s="1" t="s">
        <v>141</v>
      </c>
      <c r="C58" s="1" t="s">
        <v>178</v>
      </c>
      <c r="D58" s="1" t="s">
        <v>179</v>
      </c>
      <c r="E58" s="1" t="s">
        <v>180</v>
      </c>
      <c r="F58" s="1" t="s">
        <v>181</v>
      </c>
      <c r="G58" s="1" t="s">
        <v>182</v>
      </c>
      <c r="H58" s="1" t="s">
        <v>175</v>
      </c>
      <c r="I58" s="1" t="s">
        <v>183</v>
      </c>
      <c r="J58" s="1" t="s">
        <v>184</v>
      </c>
      <c r="K58" s="1" t="s">
        <v>185</v>
      </c>
      <c r="L58" s="1" t="s">
        <v>186</v>
      </c>
      <c r="M58" s="1" t="s">
        <v>187</v>
      </c>
      <c r="N58" s="1" t="s">
        <v>188</v>
      </c>
      <c r="O58" s="1" t="s">
        <v>189</v>
      </c>
    </row>
    <row r="60" customFormat="false" ht="21" hidden="false" customHeight="false" outlineLevel="0" collapsed="false">
      <c r="B60" s="1" t="n">
        <v>1</v>
      </c>
      <c r="C60" s="49" t="n">
        <v>0.24</v>
      </c>
      <c r="D60" s="49" t="n">
        <v>0.26</v>
      </c>
      <c r="E60" s="49" t="n">
        <v>1.64</v>
      </c>
      <c r="F60" s="49" t="n">
        <v>0.95</v>
      </c>
      <c r="G60" s="49" t="n">
        <v>0.9</v>
      </c>
      <c r="H60" s="49" t="n">
        <v>17.24</v>
      </c>
      <c r="I60" s="49" t="n">
        <v>29</v>
      </c>
      <c r="J60" s="49" t="n">
        <v>18.44</v>
      </c>
      <c r="K60" s="49" t="n">
        <v>14.7</v>
      </c>
      <c r="L60" s="49" t="n">
        <v>11.72</v>
      </c>
      <c r="M60" s="49" t="n">
        <v>13.68</v>
      </c>
      <c r="N60" s="49" t="n">
        <v>8.12</v>
      </c>
      <c r="O60" s="49"/>
    </row>
    <row r="61" customFormat="false" ht="21" hidden="false" customHeight="false" outlineLevel="0" collapsed="false">
      <c r="B61" s="1" t="n">
        <v>2</v>
      </c>
      <c r="C61" s="49" t="n">
        <v>0.24</v>
      </c>
      <c r="D61" s="49" t="n">
        <v>0.25</v>
      </c>
      <c r="E61" s="49" t="n">
        <v>3.45</v>
      </c>
      <c r="F61" s="49" t="n">
        <v>0.8</v>
      </c>
      <c r="G61" s="49" t="n">
        <v>1.24</v>
      </c>
      <c r="H61" s="49" t="n">
        <v>5.12</v>
      </c>
      <c r="I61" s="49" t="n">
        <v>25.56</v>
      </c>
      <c r="J61" s="49" t="n">
        <v>18.1</v>
      </c>
      <c r="K61" s="49" t="n">
        <v>14.36</v>
      </c>
      <c r="L61" s="49" t="n">
        <v>11.72</v>
      </c>
      <c r="M61" s="49" t="n">
        <v>12.36</v>
      </c>
      <c r="N61" s="49" t="n">
        <v>8.12</v>
      </c>
      <c r="O61" s="49"/>
    </row>
    <row r="62" customFormat="false" ht="21" hidden="false" customHeight="false" outlineLevel="0" collapsed="false">
      <c r="B62" s="1" t="n">
        <v>3</v>
      </c>
      <c r="C62" s="49" t="n">
        <v>0.24</v>
      </c>
      <c r="D62" s="49" t="n">
        <v>0.24</v>
      </c>
      <c r="E62" s="49" t="n">
        <v>2.16</v>
      </c>
      <c r="F62" s="49" t="n">
        <v>0.75</v>
      </c>
      <c r="G62" s="49" t="n">
        <v>0.8</v>
      </c>
      <c r="H62" s="49" t="n">
        <v>3.45</v>
      </c>
      <c r="I62" s="49" t="n">
        <v>22.68</v>
      </c>
      <c r="J62" s="49" t="n">
        <v>19.8</v>
      </c>
      <c r="K62" s="49" t="n">
        <v>14.36</v>
      </c>
      <c r="L62" s="49" t="n">
        <v>11.4</v>
      </c>
      <c r="M62" s="49" t="n">
        <v>10.76</v>
      </c>
      <c r="N62" s="49" t="n">
        <v>8.12</v>
      </c>
      <c r="O62" s="49"/>
    </row>
    <row r="63" customFormat="false" ht="21" hidden="false" customHeight="false" outlineLevel="0" collapsed="false">
      <c r="B63" s="1" t="n">
        <v>4</v>
      </c>
      <c r="C63" s="49" t="n">
        <v>0.23</v>
      </c>
      <c r="D63" s="49" t="n">
        <v>2.4</v>
      </c>
      <c r="E63" s="49" t="n">
        <v>1</v>
      </c>
      <c r="F63" s="49" t="n">
        <v>0.8</v>
      </c>
      <c r="G63" s="49" t="n">
        <v>0.65</v>
      </c>
      <c r="H63" s="49" t="n">
        <v>2.88</v>
      </c>
      <c r="I63" s="49" t="n">
        <v>20.88</v>
      </c>
      <c r="J63" s="49" t="n">
        <v>21.96</v>
      </c>
      <c r="K63" s="49" t="n">
        <v>14.36</v>
      </c>
      <c r="L63" s="49" t="n">
        <v>11.08</v>
      </c>
      <c r="M63" s="49" t="n">
        <v>10.12</v>
      </c>
      <c r="N63" s="49" t="n">
        <v>8.12</v>
      </c>
      <c r="O63" s="49"/>
    </row>
    <row r="64" customFormat="false" ht="21" hidden="false" customHeight="false" outlineLevel="0" collapsed="false">
      <c r="B64" s="1" t="n">
        <v>5</v>
      </c>
      <c r="C64" s="49" t="n">
        <v>0.23</v>
      </c>
      <c r="D64" s="49" t="n">
        <v>30.5</v>
      </c>
      <c r="E64" s="49" t="n">
        <v>14.36</v>
      </c>
      <c r="F64" s="49" t="n">
        <v>0.8</v>
      </c>
      <c r="G64" s="49" t="n">
        <v>0.65</v>
      </c>
      <c r="H64" s="49" t="n">
        <v>2.76</v>
      </c>
      <c r="I64" s="49" t="n">
        <v>31.8</v>
      </c>
      <c r="J64" s="49" t="n">
        <v>19.12</v>
      </c>
      <c r="K64" s="49" t="n">
        <v>14.36</v>
      </c>
      <c r="L64" s="49" t="n">
        <v>10.76</v>
      </c>
      <c r="M64" s="49" t="n">
        <v>9.8</v>
      </c>
      <c r="N64" s="49" t="n">
        <v>8.12</v>
      </c>
      <c r="O64" s="49"/>
    </row>
    <row r="65" customFormat="false" ht="21" hidden="false" customHeight="false" outlineLevel="0" collapsed="false">
      <c r="B65" s="1" t="n">
        <v>6</v>
      </c>
      <c r="C65" s="49" t="n">
        <v>0.23</v>
      </c>
      <c r="D65" s="49" t="n">
        <v>16.16</v>
      </c>
      <c r="E65" s="49" t="n">
        <v>5.43</v>
      </c>
      <c r="F65" s="49" t="n">
        <v>0.75</v>
      </c>
      <c r="G65" s="49" t="n">
        <v>0.7</v>
      </c>
      <c r="H65" s="49" t="n">
        <v>2.76</v>
      </c>
      <c r="I65" s="49" t="n">
        <v>24.48</v>
      </c>
      <c r="J65" s="49" t="n">
        <v>18.44</v>
      </c>
      <c r="K65" s="49" t="n">
        <v>14.36</v>
      </c>
      <c r="L65" s="49" t="n">
        <v>10.76</v>
      </c>
      <c r="M65" s="49" t="n">
        <v>9.52</v>
      </c>
      <c r="N65" s="49" t="n">
        <v>7.84</v>
      </c>
      <c r="O65" s="49"/>
    </row>
    <row r="66" customFormat="false" ht="21" hidden="false" customHeight="false" outlineLevel="0" collapsed="false">
      <c r="B66" s="1" t="n">
        <v>7</v>
      </c>
      <c r="C66" s="49" t="n">
        <v>0.22</v>
      </c>
      <c r="D66" s="49" t="n">
        <v>3.15</v>
      </c>
      <c r="E66" s="49" t="n">
        <v>2.04</v>
      </c>
      <c r="F66" s="49" t="n">
        <v>1</v>
      </c>
      <c r="G66" s="49" t="n">
        <v>0.6</v>
      </c>
      <c r="H66" s="49" t="n">
        <v>2.64</v>
      </c>
      <c r="I66" s="49" t="n">
        <v>23.04</v>
      </c>
      <c r="J66" s="49" t="n">
        <v>18.1</v>
      </c>
      <c r="K66" s="49" t="n">
        <v>14.36</v>
      </c>
      <c r="L66" s="49" t="n">
        <v>11.08</v>
      </c>
      <c r="M66" s="49" t="n">
        <v>9.24</v>
      </c>
      <c r="N66" s="49" t="n">
        <v>7.84</v>
      </c>
      <c r="O66" s="49"/>
    </row>
    <row r="67" customFormat="false" ht="21" hidden="false" customHeight="false" outlineLevel="0" collapsed="false">
      <c r="B67" s="1" t="n">
        <v>8</v>
      </c>
      <c r="C67" s="49" t="n">
        <v>0.22</v>
      </c>
      <c r="D67" s="49" t="n">
        <v>4.5</v>
      </c>
      <c r="E67" s="49" t="n">
        <v>1.4</v>
      </c>
      <c r="F67" s="49" t="n">
        <v>0.9</v>
      </c>
      <c r="G67" s="49" t="n">
        <v>20</v>
      </c>
      <c r="H67" s="49" t="n">
        <v>2.16</v>
      </c>
      <c r="I67" s="49" t="n">
        <v>21.96</v>
      </c>
      <c r="J67" s="49" t="n">
        <v>17.76</v>
      </c>
      <c r="K67" s="49" t="n">
        <v>14.36</v>
      </c>
      <c r="L67" s="49" t="n">
        <v>11.08</v>
      </c>
      <c r="M67" s="49" t="n">
        <v>8.96</v>
      </c>
      <c r="N67" s="49" t="n">
        <v>7.84</v>
      </c>
      <c r="O67" s="49"/>
    </row>
    <row r="68" customFormat="false" ht="21" hidden="false" customHeight="false" outlineLevel="0" collapsed="false">
      <c r="B68" s="1" t="n">
        <v>9</v>
      </c>
      <c r="C68" s="49" t="n">
        <v>0.22</v>
      </c>
      <c r="D68" s="49" t="n">
        <v>6.67</v>
      </c>
      <c r="E68" s="49" t="n">
        <v>1</v>
      </c>
      <c r="F68" s="49" t="n">
        <v>0.849999999999886</v>
      </c>
      <c r="G68" s="49" t="n">
        <v>16.16</v>
      </c>
      <c r="H68" s="49" t="n">
        <v>1.8</v>
      </c>
      <c r="I68" s="49" t="n">
        <v>21.24</v>
      </c>
      <c r="J68" s="49" t="n">
        <v>17.42</v>
      </c>
      <c r="K68" s="49" t="n">
        <v>14.36</v>
      </c>
      <c r="L68" s="49" t="n">
        <v>11.08</v>
      </c>
      <c r="M68" s="49" t="n">
        <v>8.68</v>
      </c>
      <c r="N68" s="49" t="n">
        <v>7.84</v>
      </c>
      <c r="O68" s="49"/>
    </row>
    <row r="69" customFormat="false" ht="21" hidden="false" customHeight="false" outlineLevel="0" collapsed="false">
      <c r="B69" s="1" t="n">
        <v>10</v>
      </c>
      <c r="C69" s="49" t="n">
        <v>0.22</v>
      </c>
      <c r="D69" s="49" t="n">
        <v>7.6</v>
      </c>
      <c r="E69" s="49" t="n">
        <v>0.9</v>
      </c>
      <c r="F69" s="49" t="n">
        <v>0.95</v>
      </c>
      <c r="G69" s="49" t="n">
        <v>4.5</v>
      </c>
      <c r="H69" s="49" t="n">
        <v>1.72</v>
      </c>
      <c r="I69" s="49" t="n">
        <v>21.6</v>
      </c>
      <c r="J69" s="49" t="n">
        <v>17.08</v>
      </c>
      <c r="K69" s="49" t="n">
        <v>14.02</v>
      </c>
      <c r="L69" s="49" t="n">
        <v>11.08</v>
      </c>
      <c r="M69" s="49" t="n">
        <v>8.68</v>
      </c>
      <c r="N69" s="49" t="n">
        <v>7.56</v>
      </c>
      <c r="O69" s="49"/>
    </row>
    <row r="70" customFormat="false" ht="21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21" hidden="false" customHeight="false" outlineLevel="0" collapsed="false">
      <c r="B71" s="1" t="n">
        <v>11</v>
      </c>
      <c r="C71" s="49" t="n">
        <v>0.22</v>
      </c>
      <c r="D71" s="49" t="n">
        <v>10.16</v>
      </c>
      <c r="E71" s="49" t="n">
        <v>0.8</v>
      </c>
      <c r="F71" s="49" t="n">
        <v>0.8</v>
      </c>
      <c r="G71" s="49" t="n">
        <v>2.76</v>
      </c>
      <c r="H71" s="49" t="n">
        <v>1.72</v>
      </c>
      <c r="I71" s="49" t="n">
        <v>41.5</v>
      </c>
      <c r="J71" s="49" t="n">
        <v>16.74</v>
      </c>
      <c r="K71" s="49" t="n">
        <v>14.02</v>
      </c>
      <c r="L71" s="49" t="n">
        <v>11.08</v>
      </c>
      <c r="M71" s="49" t="n">
        <v>8.68</v>
      </c>
      <c r="N71" s="49" t="n">
        <v>7.56</v>
      </c>
      <c r="O71" s="49"/>
    </row>
    <row r="72" customFormat="false" ht="21" hidden="false" customHeight="false" outlineLevel="0" collapsed="false">
      <c r="B72" s="1" t="n">
        <v>12</v>
      </c>
      <c r="C72" s="49" t="n">
        <v>0.22</v>
      </c>
      <c r="D72" s="49" t="n">
        <v>34.55</v>
      </c>
      <c r="E72" s="49" t="n">
        <v>0.85</v>
      </c>
      <c r="F72" s="49" t="n">
        <v>0.65</v>
      </c>
      <c r="G72" s="49" t="n">
        <v>2.4</v>
      </c>
      <c r="H72" s="49" t="n">
        <v>1.8</v>
      </c>
      <c r="I72" s="49" t="n">
        <v>25.2</v>
      </c>
      <c r="J72" s="49" t="n">
        <v>16.4</v>
      </c>
      <c r="K72" s="49" t="n">
        <v>14.02</v>
      </c>
      <c r="L72" s="49" t="n">
        <v>10.76</v>
      </c>
      <c r="M72" s="49" t="n">
        <v>8.68</v>
      </c>
      <c r="N72" s="49" t="n">
        <v>7.28</v>
      </c>
      <c r="O72" s="49"/>
    </row>
    <row r="73" customFormat="false" ht="21" hidden="false" customHeight="false" outlineLevel="0" collapsed="false">
      <c r="B73" s="1" t="n">
        <v>13</v>
      </c>
      <c r="C73" s="49" t="n">
        <v>0.24</v>
      </c>
      <c r="D73" s="49" t="n">
        <v>17.6</v>
      </c>
      <c r="E73" s="49" t="n">
        <v>1.08</v>
      </c>
      <c r="F73" s="49" t="n">
        <v>0.65</v>
      </c>
      <c r="G73" s="49" t="n">
        <v>2.04</v>
      </c>
      <c r="H73" s="49" t="n">
        <v>3</v>
      </c>
      <c r="I73" s="49" t="n">
        <v>35.4</v>
      </c>
      <c r="J73" s="49" t="n">
        <v>16.4</v>
      </c>
      <c r="K73" s="49" t="n">
        <v>13.68</v>
      </c>
      <c r="L73" s="49" t="n">
        <v>10.76</v>
      </c>
      <c r="M73" s="49" t="n">
        <v>8.68</v>
      </c>
      <c r="N73" s="49" t="n">
        <v>7</v>
      </c>
      <c r="O73" s="49"/>
    </row>
    <row r="74" customFormat="false" ht="21" hidden="false" customHeight="false" outlineLevel="0" collapsed="false">
      <c r="B74" s="1" t="n">
        <v>14</v>
      </c>
      <c r="C74" s="49" t="n">
        <v>0.24</v>
      </c>
      <c r="D74" s="49" t="n">
        <v>19.2</v>
      </c>
      <c r="E74" s="49" t="n">
        <v>0.95</v>
      </c>
      <c r="F74" s="49" t="n">
        <v>0.75</v>
      </c>
      <c r="G74" s="49" t="n">
        <v>1.64</v>
      </c>
      <c r="H74" s="49" t="n">
        <v>4.2</v>
      </c>
      <c r="I74" s="49" t="n">
        <v>24.12</v>
      </c>
      <c r="J74" s="49" t="n">
        <v>16.4</v>
      </c>
      <c r="K74" s="49" t="n">
        <v>13</v>
      </c>
      <c r="L74" s="49" t="n">
        <v>10.76</v>
      </c>
      <c r="M74" s="49" t="n">
        <v>8.68</v>
      </c>
      <c r="N74" s="49" t="n">
        <v>7</v>
      </c>
      <c r="O74" s="49"/>
    </row>
    <row r="75" customFormat="false" ht="21" hidden="false" customHeight="false" outlineLevel="0" collapsed="false">
      <c r="B75" s="1" t="n">
        <v>15</v>
      </c>
      <c r="C75" s="49" t="n">
        <v>0.24</v>
      </c>
      <c r="D75" s="49" t="n">
        <v>11.12</v>
      </c>
      <c r="E75" s="49" t="n">
        <v>0.95</v>
      </c>
      <c r="F75" s="49" t="n">
        <v>0.65</v>
      </c>
      <c r="G75" s="49" t="n">
        <v>1.48</v>
      </c>
      <c r="H75" s="49" t="n">
        <v>3.75</v>
      </c>
      <c r="I75" s="49" t="n">
        <v>35.4</v>
      </c>
      <c r="J75" s="49" t="n">
        <v>16.4</v>
      </c>
      <c r="K75" s="49" t="n">
        <v>12.68</v>
      </c>
      <c r="L75" s="49" t="n">
        <v>10.76</v>
      </c>
      <c r="M75" s="49" t="n">
        <v>8.68</v>
      </c>
      <c r="N75" s="49" t="n">
        <v>7</v>
      </c>
      <c r="O75" s="49"/>
    </row>
    <row r="76" customFormat="false" ht="21" hidden="false" customHeight="false" outlineLevel="0" collapsed="false">
      <c r="B76" s="1" t="n">
        <v>16</v>
      </c>
      <c r="C76" s="49" t="n">
        <v>0.24</v>
      </c>
      <c r="D76" s="49" t="n">
        <v>6.67</v>
      </c>
      <c r="E76" s="49" t="n">
        <v>0.9</v>
      </c>
      <c r="F76" s="49" t="n">
        <v>0.7</v>
      </c>
      <c r="G76" s="49" t="n">
        <v>1.24</v>
      </c>
      <c r="H76" s="49" t="n">
        <v>2.88</v>
      </c>
      <c r="I76" s="49" t="n">
        <v>24.48</v>
      </c>
      <c r="J76" s="49" t="n">
        <v>16.4</v>
      </c>
      <c r="K76" s="49" t="n">
        <v>12.36</v>
      </c>
      <c r="L76" s="49" t="n">
        <v>10.44</v>
      </c>
      <c r="M76" s="49" t="n">
        <v>8.68</v>
      </c>
      <c r="N76" s="49" t="n">
        <v>7</v>
      </c>
      <c r="O76" s="49"/>
    </row>
    <row r="77" customFormat="false" ht="21" hidden="false" customHeight="false" outlineLevel="0" collapsed="false">
      <c r="B77" s="1" t="n">
        <v>17</v>
      </c>
      <c r="C77" s="49" t="n">
        <v>0.24</v>
      </c>
      <c r="D77" s="49" t="n">
        <v>5.74</v>
      </c>
      <c r="E77" s="49" t="n">
        <v>0.8</v>
      </c>
      <c r="F77" s="49" t="n">
        <v>0.65</v>
      </c>
      <c r="G77" s="49" t="n">
        <v>2.4</v>
      </c>
      <c r="H77" s="49" t="n">
        <v>3.15</v>
      </c>
      <c r="I77" s="49" t="n">
        <v>25.2</v>
      </c>
      <c r="J77" s="49" t="n">
        <v>16.06</v>
      </c>
      <c r="K77" s="49" t="n">
        <v>12.36</v>
      </c>
      <c r="L77" s="49" t="n">
        <v>10.44</v>
      </c>
      <c r="M77" s="49" t="n">
        <v>8.68</v>
      </c>
      <c r="N77" s="49" t="n">
        <v>7</v>
      </c>
      <c r="O77" s="49"/>
    </row>
    <row r="78" customFormat="false" ht="21" hidden="false" customHeight="false" outlineLevel="0" collapsed="false">
      <c r="B78" s="1" t="n">
        <v>18</v>
      </c>
      <c r="C78" s="49" t="n">
        <v>0.23</v>
      </c>
      <c r="D78" s="49" t="n">
        <v>3.75</v>
      </c>
      <c r="E78" s="49" t="n">
        <v>0.7</v>
      </c>
      <c r="F78" s="49" t="n">
        <v>0.55</v>
      </c>
      <c r="G78" s="49" t="n">
        <v>1.72</v>
      </c>
      <c r="H78" s="49" t="n">
        <v>3.9</v>
      </c>
      <c r="I78" s="49" t="n">
        <v>21.96</v>
      </c>
      <c r="J78" s="49" t="n">
        <v>15.72</v>
      </c>
      <c r="K78" s="49" t="n">
        <v>12.36</v>
      </c>
      <c r="L78" s="49" t="n">
        <v>10.12</v>
      </c>
      <c r="M78" s="49" t="n">
        <v>8.68</v>
      </c>
      <c r="N78" s="49" t="n">
        <v>7</v>
      </c>
      <c r="O78" s="49"/>
    </row>
    <row r="79" customFormat="false" ht="21" hidden="false" customHeight="false" outlineLevel="0" collapsed="false">
      <c r="B79" s="1" t="n">
        <v>19</v>
      </c>
      <c r="C79" s="49" t="n">
        <v>0.25</v>
      </c>
      <c r="D79" s="49" t="n">
        <v>2.16</v>
      </c>
      <c r="E79" s="49" t="n">
        <v>1.72</v>
      </c>
      <c r="F79" s="49" t="n">
        <v>0.55</v>
      </c>
      <c r="G79" s="49" t="n">
        <v>1.92</v>
      </c>
      <c r="H79" s="49" t="n">
        <v>43</v>
      </c>
      <c r="I79" s="49" t="n">
        <v>20.88</v>
      </c>
      <c r="J79" s="49" t="n">
        <v>15.72</v>
      </c>
      <c r="K79" s="49" t="n">
        <v>12.36</v>
      </c>
      <c r="L79" s="49" t="n">
        <v>10.12</v>
      </c>
      <c r="M79" s="49" t="n">
        <v>8.4</v>
      </c>
      <c r="N79" s="49" t="n">
        <v>6.76</v>
      </c>
      <c r="O79" s="49"/>
    </row>
    <row r="80" customFormat="false" ht="21" hidden="false" customHeight="false" outlineLevel="0" collapsed="false">
      <c r="B80" s="1" t="n">
        <v>20</v>
      </c>
      <c r="C80" s="49" t="n">
        <v>0.24</v>
      </c>
      <c r="D80" s="49" t="n">
        <v>1.56</v>
      </c>
      <c r="E80" s="49" t="n">
        <v>1</v>
      </c>
      <c r="F80" s="49" t="n">
        <v>0.55</v>
      </c>
      <c r="G80" s="49" t="n">
        <v>1.48</v>
      </c>
      <c r="H80" s="49" t="n">
        <v>106.8</v>
      </c>
      <c r="I80" s="49" t="n">
        <v>20.52</v>
      </c>
      <c r="J80" s="49" t="n">
        <v>15.72</v>
      </c>
      <c r="K80" s="49" t="n">
        <v>12.04</v>
      </c>
      <c r="L80" s="49" t="n">
        <v>10.12</v>
      </c>
      <c r="M80" s="49" t="n">
        <v>8.4</v>
      </c>
      <c r="N80" s="49" t="n">
        <v>6.52</v>
      </c>
      <c r="O80" s="49"/>
    </row>
    <row r="81" customFormat="false" ht="21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21" hidden="false" customHeight="false" outlineLevel="0" collapsed="false">
      <c r="B82" s="1" t="n">
        <v>21</v>
      </c>
      <c r="C82" s="49" t="n">
        <v>0.24</v>
      </c>
      <c r="D82" s="49" t="n">
        <v>1.32</v>
      </c>
      <c r="E82" s="49" t="n">
        <v>1.16</v>
      </c>
      <c r="F82" s="49" t="n">
        <v>0.8</v>
      </c>
      <c r="G82" s="49" t="n">
        <v>12.72</v>
      </c>
      <c r="H82" s="49" t="n">
        <v>26.9</v>
      </c>
      <c r="I82" s="49" t="n">
        <v>20.16</v>
      </c>
      <c r="J82" s="49" t="n">
        <v>17.42</v>
      </c>
      <c r="K82" s="49" t="n">
        <v>12.04</v>
      </c>
      <c r="L82" s="49" t="n">
        <v>10.12</v>
      </c>
      <c r="M82" s="49" t="n">
        <v>9.24</v>
      </c>
      <c r="N82" s="49" t="n">
        <v>6.52</v>
      </c>
      <c r="O82" s="49"/>
    </row>
    <row r="83" customFormat="false" ht="21" hidden="false" customHeight="false" outlineLevel="0" collapsed="false">
      <c r="B83" s="1" t="n">
        <v>22</v>
      </c>
      <c r="C83" s="49" t="n">
        <v>0.23</v>
      </c>
      <c r="D83" s="49" t="n">
        <v>1.08</v>
      </c>
      <c r="E83" s="49" t="n">
        <v>0.8</v>
      </c>
      <c r="F83" s="49" t="n">
        <v>0.95</v>
      </c>
      <c r="G83" s="49" t="n">
        <v>18.4</v>
      </c>
      <c r="H83" s="49" t="n">
        <v>14.72</v>
      </c>
      <c r="I83" s="49" t="n">
        <v>19.8</v>
      </c>
      <c r="J83" s="49" t="n">
        <v>17.08</v>
      </c>
      <c r="K83" s="49" t="n">
        <v>12.04</v>
      </c>
      <c r="L83" s="49" t="n">
        <v>10.12</v>
      </c>
      <c r="M83" s="49" t="n">
        <v>9.24</v>
      </c>
      <c r="N83" s="49" t="n">
        <v>6.52</v>
      </c>
      <c r="O83" s="49"/>
    </row>
    <row r="84" customFormat="false" ht="21" hidden="false" customHeight="false" outlineLevel="0" collapsed="false">
      <c r="B84" s="1" t="n">
        <v>23</v>
      </c>
      <c r="C84" s="49" t="n">
        <v>0.22</v>
      </c>
      <c r="D84" s="49" t="n">
        <v>0.75</v>
      </c>
      <c r="E84" s="49" t="n">
        <v>0.55</v>
      </c>
      <c r="F84" s="49" t="n">
        <v>0.7</v>
      </c>
      <c r="G84" s="49" t="n">
        <v>9.84</v>
      </c>
      <c r="H84" s="49" t="n">
        <v>11.44</v>
      </c>
      <c r="I84" s="49" t="n">
        <v>19.12</v>
      </c>
      <c r="J84" s="49" t="n">
        <v>16.06</v>
      </c>
      <c r="K84" s="49" t="n">
        <v>11.72</v>
      </c>
      <c r="L84" s="49" t="n">
        <v>9.8</v>
      </c>
      <c r="M84" s="49" t="n">
        <v>8.68</v>
      </c>
      <c r="N84" s="49" t="n">
        <v>6.28</v>
      </c>
      <c r="O84" s="49"/>
    </row>
    <row r="85" customFormat="false" ht="21" hidden="false" customHeight="false" outlineLevel="0" collapsed="false">
      <c r="B85" s="1" t="n">
        <v>24</v>
      </c>
      <c r="C85" s="49" t="n">
        <v>0.2</v>
      </c>
      <c r="D85" s="49" t="n">
        <v>0.55</v>
      </c>
      <c r="E85" s="49" t="n">
        <v>0.48</v>
      </c>
      <c r="F85" s="49" t="n">
        <v>1.24</v>
      </c>
      <c r="G85" s="49" t="n">
        <v>3.15</v>
      </c>
      <c r="H85" s="49" t="n">
        <v>18.1</v>
      </c>
      <c r="I85" s="49" t="n">
        <v>19.12</v>
      </c>
      <c r="J85" s="49" t="n">
        <v>15.72</v>
      </c>
      <c r="K85" s="49" t="n">
        <v>11.72</v>
      </c>
      <c r="L85" s="49" t="n">
        <v>9.8</v>
      </c>
      <c r="M85" s="49" t="n">
        <v>8.4</v>
      </c>
      <c r="N85" s="49" t="n">
        <v>6.28</v>
      </c>
      <c r="O85" s="49"/>
    </row>
    <row r="86" customFormat="false" ht="21" hidden="false" customHeight="false" outlineLevel="0" collapsed="false">
      <c r="B86" s="1" t="n">
        <v>25</v>
      </c>
      <c r="C86" s="49" t="n">
        <v>0.2</v>
      </c>
      <c r="D86" s="49" t="n">
        <v>0.48</v>
      </c>
      <c r="E86" s="49" t="n">
        <v>0.49</v>
      </c>
      <c r="F86" s="49" t="n">
        <v>1</v>
      </c>
      <c r="G86" s="49" t="n">
        <v>2.4</v>
      </c>
      <c r="H86" s="49" t="n">
        <v>17.08</v>
      </c>
      <c r="I86" s="49" t="n">
        <v>18.78</v>
      </c>
      <c r="J86" s="49" t="n">
        <v>15.72</v>
      </c>
      <c r="K86" s="49" t="n">
        <v>11.72</v>
      </c>
      <c r="L86" s="49" t="n">
        <v>9.8</v>
      </c>
      <c r="M86" s="49" t="n">
        <v>8.4</v>
      </c>
      <c r="N86" s="49" t="n">
        <v>6.52</v>
      </c>
      <c r="O86" s="49"/>
    </row>
    <row r="87" customFormat="false" ht="21" hidden="false" customHeight="false" outlineLevel="0" collapsed="false">
      <c r="B87" s="1" t="n">
        <v>26</v>
      </c>
      <c r="C87" s="49" t="n">
        <v>0.23</v>
      </c>
      <c r="D87" s="49" t="n">
        <v>0.47</v>
      </c>
      <c r="E87" s="49" t="n">
        <v>1.56</v>
      </c>
      <c r="F87" s="49" t="n">
        <v>0.7</v>
      </c>
      <c r="G87" s="49" t="n">
        <v>2.64</v>
      </c>
      <c r="H87" s="49" t="n">
        <v>16.4</v>
      </c>
      <c r="I87" s="49" t="n">
        <v>18.78</v>
      </c>
      <c r="J87" s="49" t="n">
        <v>15.38</v>
      </c>
      <c r="K87" s="49" t="n">
        <v>11.72</v>
      </c>
      <c r="L87" s="49" t="n">
        <v>9.8</v>
      </c>
      <c r="M87" s="49" t="n">
        <v>8.12</v>
      </c>
      <c r="N87" s="49" t="n">
        <v>6.52</v>
      </c>
      <c r="O87" s="49"/>
    </row>
    <row r="88" customFormat="false" ht="21" hidden="false" customHeight="false" outlineLevel="0" collapsed="false">
      <c r="B88" s="1" t="n">
        <v>27</v>
      </c>
      <c r="C88" s="49" t="n">
        <v>0.28</v>
      </c>
      <c r="D88" s="49" t="n">
        <v>0.49</v>
      </c>
      <c r="E88" s="49" t="n">
        <v>9.52</v>
      </c>
      <c r="F88" s="49" t="n">
        <v>0.7</v>
      </c>
      <c r="G88" s="49" t="n">
        <v>2.64</v>
      </c>
      <c r="H88" s="49" t="n">
        <v>16.74</v>
      </c>
      <c r="I88" s="49" t="n">
        <v>18.44</v>
      </c>
      <c r="J88" s="49" t="n">
        <v>15.04</v>
      </c>
      <c r="K88" s="49" t="n">
        <v>11.72</v>
      </c>
      <c r="L88" s="49" t="n">
        <v>9.8</v>
      </c>
      <c r="M88" s="49" t="n">
        <v>8.12</v>
      </c>
      <c r="N88" s="49" t="n">
        <v>6.28</v>
      </c>
      <c r="O88" s="49"/>
    </row>
    <row r="89" customFormat="false" ht="21" hidden="false" customHeight="false" outlineLevel="0" collapsed="false">
      <c r="B89" s="1" t="n">
        <v>28</v>
      </c>
      <c r="C89" s="49" t="n">
        <v>0.5</v>
      </c>
      <c r="D89" s="49" t="n">
        <v>0.46</v>
      </c>
      <c r="E89" s="49" t="n">
        <v>4.5</v>
      </c>
      <c r="F89" s="49" t="n">
        <v>0.55</v>
      </c>
      <c r="G89" s="49" t="n">
        <v>3.15</v>
      </c>
      <c r="H89" s="49" t="n">
        <v>39.5</v>
      </c>
      <c r="I89" s="49" t="n">
        <v>18.44</v>
      </c>
      <c r="J89" s="49" t="n">
        <v>15.04</v>
      </c>
      <c r="K89" s="49" t="n">
        <v>11.72</v>
      </c>
      <c r="L89" s="49" t="n">
        <v>9.8</v>
      </c>
      <c r="M89" s="49" t="n">
        <v>7.84</v>
      </c>
      <c r="N89" s="49" t="n">
        <v>6.04</v>
      </c>
      <c r="O89" s="49"/>
    </row>
    <row r="90" customFormat="false" ht="21" hidden="false" customHeight="false" outlineLevel="0" collapsed="false">
      <c r="B90" s="1" t="n">
        <v>29</v>
      </c>
      <c r="C90" s="49" t="n">
        <v>0.32</v>
      </c>
      <c r="D90" s="49" t="n">
        <v>0.47</v>
      </c>
      <c r="E90" s="49" t="n">
        <v>1.72</v>
      </c>
      <c r="F90" s="49" t="n">
        <v>0.5</v>
      </c>
      <c r="G90" s="49" t="n">
        <v>3.45</v>
      </c>
      <c r="H90" s="49" t="n">
        <v>90</v>
      </c>
      <c r="I90" s="49" t="n">
        <v>18.1</v>
      </c>
      <c r="J90" s="49" t="n">
        <v>15.04</v>
      </c>
      <c r="K90" s="49" t="n">
        <v>11.72</v>
      </c>
      <c r="L90" s="49" t="n">
        <v>10.76</v>
      </c>
      <c r="M90" s="49" t="n">
        <v>7.84000000000064</v>
      </c>
      <c r="N90" s="49" t="n">
        <v>6.04</v>
      </c>
      <c r="O90" s="49"/>
    </row>
    <row r="91" customFormat="false" ht="21" hidden="false" customHeight="false" outlineLevel="0" collapsed="false">
      <c r="B91" s="1" t="n">
        <v>30</v>
      </c>
      <c r="C91" s="49" t="n">
        <v>0.28</v>
      </c>
      <c r="D91" s="49" t="n">
        <v>0.45</v>
      </c>
      <c r="E91" s="49" t="n">
        <v>1.32</v>
      </c>
      <c r="F91" s="49" t="n">
        <v>0.85</v>
      </c>
      <c r="G91" s="49" t="n">
        <v>13.04</v>
      </c>
      <c r="H91" s="49" t="n">
        <v>37.8</v>
      </c>
      <c r="I91" s="49" t="n">
        <v>17.76</v>
      </c>
      <c r="J91" s="49" t="n">
        <v>14.7</v>
      </c>
      <c r="K91" s="49" t="n">
        <v>11.72</v>
      </c>
      <c r="L91" s="49" t="n">
        <v>9.8</v>
      </c>
      <c r="M91" s="49"/>
      <c r="N91" s="49" t="n">
        <v>6.04</v>
      </c>
      <c r="O91" s="49"/>
    </row>
    <row r="92" customFormat="false" ht="21" hidden="false" customHeight="false" outlineLevel="0" collapsed="false">
      <c r="B92" s="1" t="n">
        <v>31</v>
      </c>
      <c r="C92" s="49"/>
      <c r="D92" s="49" t="n">
        <v>2.16</v>
      </c>
      <c r="E92" s="49"/>
      <c r="F92" s="49" t="n">
        <v>3</v>
      </c>
      <c r="G92" s="49" t="n">
        <v>10.8</v>
      </c>
      <c r="H92" s="49"/>
      <c r="I92" s="49" t="n">
        <v>17.76</v>
      </c>
      <c r="J92" s="49"/>
      <c r="K92" s="49" t="n">
        <v>11.72</v>
      </c>
      <c r="L92" s="49" t="n">
        <v>9.8</v>
      </c>
      <c r="M92" s="49"/>
      <c r="N92" s="49" t="n">
        <v>6.04</v>
      </c>
      <c r="O92" s="49"/>
    </row>
    <row r="93" customFormat="false" ht="21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21" hidden="false" customHeight="false" outlineLevel="0" collapsed="false">
      <c r="B94" s="1" t="s">
        <v>202</v>
      </c>
      <c r="C94" s="49" t="n">
        <v>7.35</v>
      </c>
      <c r="D94" s="49" t="n">
        <v>192.92</v>
      </c>
      <c r="E94" s="49" t="n">
        <v>65.23</v>
      </c>
      <c r="F94" s="49" t="n">
        <v>26.0399999999999</v>
      </c>
      <c r="G94" s="49" t="n">
        <v>147.51</v>
      </c>
      <c r="H94" s="49" t="n">
        <v>505.41</v>
      </c>
      <c r="I94" s="49" t="n">
        <v>723.16</v>
      </c>
      <c r="J94" s="49" t="n">
        <v>505.38</v>
      </c>
      <c r="K94" s="49" t="n">
        <v>402.04</v>
      </c>
      <c r="L94" s="49" t="n">
        <v>326.52</v>
      </c>
      <c r="M94" s="49" t="n">
        <v>263.920000000001</v>
      </c>
      <c r="N94" s="49" t="n">
        <v>218.72</v>
      </c>
      <c r="O94" s="49" t="n">
        <v>3384.2</v>
      </c>
      <c r="P94" s="1" t="s">
        <v>108</v>
      </c>
    </row>
    <row r="95" customFormat="false" ht="21" hidden="false" customHeight="false" outlineLevel="0" collapsed="false">
      <c r="B95" s="1" t="s">
        <v>190</v>
      </c>
      <c r="C95" s="49" t="n">
        <v>0.245</v>
      </c>
      <c r="D95" s="49" t="n">
        <v>6.22322580645161</v>
      </c>
      <c r="E95" s="49" t="n">
        <v>2.17433333333333</v>
      </c>
      <c r="F95" s="49" t="n">
        <v>0.839999999999996</v>
      </c>
      <c r="G95" s="49" t="n">
        <v>4.7583870967742</v>
      </c>
      <c r="H95" s="49" t="n">
        <v>16.847</v>
      </c>
      <c r="I95" s="49" t="n">
        <v>23.3277419354839</v>
      </c>
      <c r="J95" s="49" t="n">
        <v>16.846</v>
      </c>
      <c r="K95" s="49" t="n">
        <v>12.9690322580645</v>
      </c>
      <c r="L95" s="49" t="n">
        <v>10.5329032258065</v>
      </c>
      <c r="M95" s="49" t="n">
        <v>9.10068965517244</v>
      </c>
      <c r="N95" s="49" t="n">
        <v>7.05548387096774</v>
      </c>
      <c r="O95" s="49" t="n">
        <v>9.24331643183785</v>
      </c>
      <c r="P95" s="1" t="s">
        <v>203</v>
      </c>
    </row>
    <row r="96" customFormat="false" ht="21" hidden="false" customHeight="false" outlineLevel="0" collapsed="false">
      <c r="B96" s="1" t="s">
        <v>191</v>
      </c>
      <c r="C96" s="49" t="n">
        <v>0.5</v>
      </c>
      <c r="D96" s="49" t="n">
        <v>34.55</v>
      </c>
      <c r="E96" s="49" t="n">
        <v>14.36</v>
      </c>
      <c r="F96" s="49" t="n">
        <v>3</v>
      </c>
      <c r="G96" s="49" t="n">
        <v>20</v>
      </c>
      <c r="H96" s="49" t="n">
        <v>106.8</v>
      </c>
      <c r="I96" s="49" t="n">
        <v>41.5</v>
      </c>
      <c r="J96" s="49" t="n">
        <v>21.96</v>
      </c>
      <c r="K96" s="49" t="n">
        <v>14.7</v>
      </c>
      <c r="L96" s="49" t="n">
        <v>11.72</v>
      </c>
      <c r="M96" s="49" t="n">
        <v>13.68</v>
      </c>
      <c r="N96" s="49" t="n">
        <v>8.12</v>
      </c>
      <c r="O96" s="49" t="n">
        <v>106.8</v>
      </c>
      <c r="P96" s="1" t="s">
        <v>203</v>
      </c>
    </row>
    <row r="97" customFormat="false" ht="21" hidden="false" customHeight="false" outlineLevel="0" collapsed="false">
      <c r="B97" s="1" t="s">
        <v>192</v>
      </c>
      <c r="C97" s="49" t="n">
        <v>0.2</v>
      </c>
      <c r="D97" s="49" t="n">
        <v>0.24</v>
      </c>
      <c r="E97" s="49" t="n">
        <v>0.48</v>
      </c>
      <c r="F97" s="49" t="n">
        <v>0.5</v>
      </c>
      <c r="G97" s="49" t="n">
        <v>0.6</v>
      </c>
      <c r="H97" s="49" t="n">
        <v>1.72</v>
      </c>
      <c r="I97" s="49" t="n">
        <v>17.76</v>
      </c>
      <c r="J97" s="49" t="n">
        <v>14.7</v>
      </c>
      <c r="K97" s="49" t="n">
        <v>11.72</v>
      </c>
      <c r="L97" s="49" t="n">
        <v>9.8</v>
      </c>
      <c r="M97" s="49" t="n">
        <v>7.84</v>
      </c>
      <c r="N97" s="49" t="n">
        <v>6.04</v>
      </c>
      <c r="O97" s="49" t="n">
        <v>0.2</v>
      </c>
      <c r="P97" s="1" t="s">
        <v>203</v>
      </c>
    </row>
    <row r="98" customFormat="false" ht="21" hidden="false" customHeight="false" outlineLevel="0" collapsed="false">
      <c r="B98" s="1" t="s">
        <v>204</v>
      </c>
      <c r="C98" s="49" t="n">
        <v>0.63504</v>
      </c>
      <c r="D98" s="49" t="n">
        <v>16.668288</v>
      </c>
      <c r="E98" s="49" t="n">
        <v>5.635872</v>
      </c>
      <c r="F98" s="49" t="n">
        <v>2.24985599999999</v>
      </c>
      <c r="G98" s="49" t="n">
        <v>12.744864</v>
      </c>
      <c r="H98" s="49" t="n">
        <v>43.667424</v>
      </c>
      <c r="I98" s="49" t="n">
        <v>62.481024</v>
      </c>
      <c r="J98" s="49" t="n">
        <v>43.664832</v>
      </c>
      <c r="K98" s="49" t="n">
        <v>34.736256</v>
      </c>
      <c r="L98" s="49" t="n">
        <v>28.211328</v>
      </c>
      <c r="M98" s="49" t="n">
        <v>22.8026880000001</v>
      </c>
      <c r="N98" s="49" t="n">
        <v>18.897408</v>
      </c>
      <c r="O98" s="49" t="n">
        <v>292.39488</v>
      </c>
      <c r="P98" s="1" t="s">
        <v>205</v>
      </c>
    </row>
    <row r="99" customFormat="false" ht="21" hidden="false" customHeight="false" outlineLevel="0" collapsed="false">
      <c r="B99" s="1" t="s">
        <v>206</v>
      </c>
      <c r="D99" s="50" t="n">
        <v>285</v>
      </c>
      <c r="E99" s="1" t="s">
        <v>207</v>
      </c>
      <c r="F99" s="1" t="s">
        <v>223</v>
      </c>
      <c r="G99" s="1" t="s">
        <v>86</v>
      </c>
      <c r="H99" s="1" t="s">
        <v>173</v>
      </c>
      <c r="I99" s="1" t="s">
        <v>209</v>
      </c>
      <c r="J99" s="1" t="s">
        <v>224</v>
      </c>
      <c r="K99" s="1" t="s">
        <v>211</v>
      </c>
      <c r="L99" s="1" t="s">
        <v>225</v>
      </c>
    </row>
    <row r="100" customFormat="false" ht="21" hidden="false" customHeight="false" outlineLevel="0" collapsed="false">
      <c r="B100" s="1" t="s">
        <v>213</v>
      </c>
      <c r="D100" s="1" t="n">
        <v>23.8349121386062</v>
      </c>
      <c r="E100" s="1" t="s">
        <v>214</v>
      </c>
      <c r="J100" s="51" t="n">
        <f aca="false">D99*1000/389</f>
        <v>732.647814910026</v>
      </c>
      <c r="K100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B97" activeCellId="0" sqref="AB97"/>
    </sheetView>
  </sheetViews>
  <sheetFormatPr defaultColWidth="9.328125" defaultRowHeight="21" zeroHeight="false" outlineLevelRow="0" outlineLevelCol="0"/>
  <cols>
    <col collapsed="false" customWidth="false" hidden="false" outlineLevel="0" max="15" min="1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4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4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4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4]c-form'!AI3</f>
        <v>Nam Mae Khan</v>
      </c>
      <c r="D4" s="62"/>
      <c r="E4" s="62"/>
      <c r="F4" s="62"/>
      <c r="G4" s="62"/>
      <c r="H4" s="53" t="str">
        <f aca="false">IF(TRIM('[4]c-form'!AJ3)&lt;&gt;"","Water  Year   "&amp;'[4]c-form'!AJ3,"Water  Year   ")</f>
        <v>Water  Year   2008</v>
      </c>
      <c r="I4" s="53"/>
      <c r="J4" s="63"/>
      <c r="K4" s="55"/>
      <c r="L4" s="56"/>
      <c r="M4" s="64" t="str">
        <f aca="false">"Rating  Curve"&amp;"  "&amp;R5</f>
        <v>Rating  Curve  HC/11771</v>
      </c>
      <c r="N4" s="64"/>
      <c r="O4" s="64"/>
      <c r="P4" s="64"/>
      <c r="R4" s="52" t="str">
        <f aca="false">IF(TRIM('[4]c-form'!E15)="","",'[4]c-form'!E15)</f>
        <v>MSL.</v>
      </c>
      <c r="S4" s="52" t="n">
        <f aca="false">IF(TRIM('[4]c-form'!U15)="","",'[4]c-form'!U15)</f>
        <v>4.35</v>
      </c>
      <c r="T4" s="52" t="str">
        <f aca="false">IF(TRIM('[4]c-form'!W15)="","","0"&amp;'[4]c-form'!W15&amp;":00")</f>
        <v>024:00</v>
      </c>
      <c r="U4" s="52" t="str">
        <f aca="false">IF(TRIM('[4]c-form'!Z15)="","",'[4]c-form'!Z15)</f>
        <v>NOV</v>
      </c>
      <c r="V4" s="52" t="n">
        <f aca="false">IF(TRIM('[4]c-form'!AA15)="","",'[4]c-form'!AA15)</f>
        <v>2</v>
      </c>
      <c r="W4" s="52" t="n">
        <f aca="false">IF(TRIM('[4]c-form'!C7)="","",'[4]c-form'!C7)</f>
        <v>2008</v>
      </c>
    </row>
    <row r="5" customFormat="false" ht="21" hidden="false" customHeight="false" outlineLevel="0" collapsed="false">
      <c r="A5" s="56"/>
      <c r="B5" s="65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4]c-form'!C18)="","",'[4]c-form'!C18)</f>
        <v>HC/11771</v>
      </c>
      <c r="T5" s="52" t="n">
        <f aca="false">IF(TRIM('[4]c-form'!C15)="","",'[4]c-form'!C15)</f>
        <v>396.829</v>
      </c>
      <c r="U5" s="52" t="n">
        <f aca="false">IF(TRIM('[4]c-form'!O15)="","",'[4]c-form'!O15)</f>
        <v>397.52</v>
      </c>
      <c r="V5" s="52" t="n">
        <f aca="false">IF(TRIM('[4]c-form'!J15)="","",'[4]c-form'!J15)</f>
        <v>402.62</v>
      </c>
      <c r="W5" s="52" t="n">
        <f aca="false">IF(TRIM('[4]c-form'!M15)="","",'[4]c-form'!M15)</f>
        <v>402.48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4]c-form'!G15)="","",'[4]c-form'!G15)</f>
        <v>398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4]HourGH-APR'!AB11)=0,"",ROUND('[4]HourGH-APR'!AB11,2))</f>
        <v>398.21</v>
      </c>
      <c r="D9" s="71" t="n">
        <f aca="false">IF(COUNT('[4]HourGH-MAY'!AB11)=0,"",ROUND('[4]HourGH-MAY'!AB11,2))</f>
        <v>398.35</v>
      </c>
      <c r="E9" s="71" t="n">
        <f aca="false">IF(COUNT('[4]HourGH-JUN'!AB11)=0,"",ROUND('[4]HourGH-JUN'!AB11,2))</f>
        <v>398.28</v>
      </c>
      <c r="F9" s="71" t="n">
        <f aca="false">IF(COUNT('[4]HourGH-JUL'!AB11)=0,"",ROUND('[4]HourGH-JUL'!AB11,2))</f>
        <v>398.23</v>
      </c>
      <c r="G9" s="71" t="n">
        <f aca="false">IF(COUNT('[4]HourGH-AUG'!AB11)=0,"",ROUND('[4]HourGH-AUG'!AB11,2))</f>
        <v>398.32</v>
      </c>
      <c r="H9" s="71" t="n">
        <f aca="false">IF(COUNT('[4]HourGH-SEP'!AB11)=0,"",ROUND('[4]HourGH-SEP'!AB11,2))</f>
        <v>398.47</v>
      </c>
      <c r="I9" s="71" t="n">
        <f aca="false">IF(COUNT('[4]HourGH-OCT'!AB11)=0,"",ROUND('[4]HourGH-OCT'!AB11,2))</f>
        <v>398.75</v>
      </c>
      <c r="J9" s="71" t="n">
        <f aca="false">IF(COUNT('[4]HourGH-NOV'!AB11)=0,"",ROUND('[4]HourGH-NOV'!AB11,2))</f>
        <v>398.7</v>
      </c>
      <c r="K9" s="71" t="n">
        <f aca="false">IF(COUNT('[4]HourGH-DEC'!AB11)=0,"",ROUND('[4]HourGH-DEC'!AB11,2))</f>
        <v>398.48</v>
      </c>
      <c r="L9" s="71" t="n">
        <f aca="false">IF(COUNT('[4]HourGH-JAN'!AB11)=0,"",ROUND('[4]HourGH-JAN'!AB11,2))</f>
        <v>398.4</v>
      </c>
      <c r="M9" s="71" t="n">
        <f aca="false">IF(COUNT('[4]HourGH-FEB'!AB11)=0,"",ROUND('[4]HourGH-FEB'!AB11,2))</f>
        <v>398.27</v>
      </c>
      <c r="N9" s="71" t="n">
        <f aca="false">IF(COUNT('[4]HourGH-MAR'!AB11)=0,"",ROUND('[4]HourGH-MAR'!AB11,2))</f>
        <v>398.2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4]HourGH-APR'!AB12)=0,"",ROUND('[4]HourGH-APR'!AB12,2))</f>
        <v>398.24</v>
      </c>
      <c r="D10" s="71" t="n">
        <f aca="false">IF(COUNT('[4]HourGH-MAY'!AB12)=0,"",ROUND('[4]HourGH-MAY'!AB12,2))</f>
        <v>398.26</v>
      </c>
      <c r="E10" s="71" t="n">
        <f aca="false">IF(COUNT('[4]HourGH-JUN'!AB12)=0,"",ROUND('[4]HourGH-JUN'!AB12,2))</f>
        <v>398.29</v>
      </c>
      <c r="F10" s="71" t="n">
        <f aca="false">IF(COUNT('[4]HourGH-JUL'!AB12)=0,"",ROUND('[4]HourGH-JUL'!AB12,2))</f>
        <v>398.23</v>
      </c>
      <c r="G10" s="71" t="n">
        <f aca="false">IF(COUNT('[4]HourGH-AUG'!AB12)=0,"",ROUND('[4]HourGH-AUG'!AB12,2))</f>
        <v>398.4</v>
      </c>
      <c r="H10" s="71" t="n">
        <f aca="false">IF(COUNT('[4]HourGH-SEP'!AB12)=0,"",ROUND('[4]HourGH-SEP'!AB12,2))</f>
        <v>398.48</v>
      </c>
      <c r="I10" s="71" t="n">
        <f aca="false">IF(COUNT('[4]HourGH-OCT'!AB12)=0,"",ROUND('[4]HourGH-OCT'!AB12,2))</f>
        <v>398.52</v>
      </c>
      <c r="J10" s="71" t="n">
        <f aca="false">IF(COUNT('[4]HourGH-NOV'!AB12)=0,"",ROUND('[4]HourGH-NOV'!AB12,2))</f>
        <v>398.91</v>
      </c>
      <c r="K10" s="71" t="n">
        <f aca="false">IF(COUNT('[4]HourGH-DEC'!AB12)=0,"",ROUND('[4]HourGH-DEC'!AB12,2))</f>
        <v>398.46</v>
      </c>
      <c r="L10" s="71" t="n">
        <f aca="false">IF(COUNT('[4]HourGH-JAN'!AB12)=0,"",ROUND('[4]HourGH-JAN'!AB12,2))</f>
        <v>398.41</v>
      </c>
      <c r="M10" s="71" t="n">
        <f aca="false">IF(COUNT('[4]HourGH-FEB'!AB12)=0,"",ROUND('[4]HourGH-FEB'!AB12,2))</f>
        <v>398.27</v>
      </c>
      <c r="N10" s="71" t="n">
        <f aca="false">IF(COUNT('[4]HourGH-MAR'!AB12)=0,"",ROUND('[4]HourGH-MAR'!AB12,2))</f>
        <v>398.19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4]HourGH-APR'!AB13)=0,"",ROUND('[4]HourGH-APR'!AB13,2))</f>
        <v>398.21</v>
      </c>
      <c r="D11" s="71" t="n">
        <f aca="false">IF(COUNT('[4]HourGH-MAY'!AB13)=0,"",ROUND('[4]HourGH-MAY'!AB13,2))</f>
        <v>398.54</v>
      </c>
      <c r="E11" s="71" t="n">
        <f aca="false">IF(COUNT('[4]HourGH-JUN'!AB13)=0,"",ROUND('[4]HourGH-JUN'!AB13,2))</f>
        <v>398.31</v>
      </c>
      <c r="F11" s="71" t="n">
        <f aca="false">IF(COUNT('[4]HourGH-JUL'!AB13)=0,"",ROUND('[4]HourGH-JUL'!AB13,2))</f>
        <v>398.25</v>
      </c>
      <c r="G11" s="71" t="n">
        <f aca="false">IF(COUNT('[4]HourGH-AUG'!AB13)=0,"",ROUND('[4]HourGH-AUG'!AB13,2))</f>
        <v>398.31</v>
      </c>
      <c r="H11" s="71" t="n">
        <f aca="false">IF(COUNT('[4]HourGH-SEP'!AB13)=0,"",ROUND('[4]HourGH-SEP'!AB13,2))</f>
        <v>398.54</v>
      </c>
      <c r="I11" s="71" t="n">
        <f aca="false">IF(COUNT('[4]HourGH-OCT'!AB13)=0,"",ROUND('[4]HourGH-OCT'!AB13,2))</f>
        <v>398.45</v>
      </c>
      <c r="J11" s="71" t="n">
        <f aca="false">IF(COUNT('[4]HourGH-NOV'!AB13)=0,"",ROUND('[4]HourGH-NOV'!AB13,2))</f>
        <v>399.48</v>
      </c>
      <c r="K11" s="71" t="n">
        <f aca="false">IF(COUNT('[4]HourGH-DEC'!AB13)=0,"",ROUND('[4]HourGH-DEC'!AB13,2))</f>
        <v>398.47</v>
      </c>
      <c r="L11" s="71" t="n">
        <f aca="false">IF(COUNT('[4]HourGH-JAN'!AB13)=0,"",ROUND('[4]HourGH-JAN'!AB13,2))</f>
        <v>398.42</v>
      </c>
      <c r="M11" s="71" t="n">
        <f aca="false">IF(COUNT('[4]HourGH-FEB'!AB13)=0,"",ROUND('[4]HourGH-FEB'!AB13,2))</f>
        <v>398.27</v>
      </c>
      <c r="N11" s="71" t="n">
        <f aca="false">IF(COUNT('[4]HourGH-MAR'!AB13)=0,"",ROUND('[4]HourGH-MAR'!AB13,2))</f>
        <v>398.19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4]HourGH-APR'!AB14)=0,"",ROUND('[4]HourGH-APR'!AB14,2))</f>
        <v>398.2</v>
      </c>
      <c r="D12" s="71" t="n">
        <f aca="false">IF(COUNT('[4]HourGH-MAY'!AB14)=0,"",ROUND('[4]HourGH-MAY'!AB14,2))</f>
        <v>398.79</v>
      </c>
      <c r="E12" s="71" t="n">
        <f aca="false">IF(COUNT('[4]HourGH-JUN'!AB14)=0,"",ROUND('[4]HourGH-JUN'!AB14,2))</f>
        <v>398.37</v>
      </c>
      <c r="F12" s="71" t="n">
        <f aca="false">IF(COUNT('[4]HourGH-JUL'!AB14)=0,"",ROUND('[4]HourGH-JUL'!AB14,2))</f>
        <v>398.24</v>
      </c>
      <c r="G12" s="71" t="n">
        <f aca="false">IF(COUNT('[4]HourGH-AUG'!AB14)=0,"",ROUND('[4]HourGH-AUG'!AB14,2))</f>
        <v>398.28</v>
      </c>
      <c r="H12" s="71" t="n">
        <f aca="false">IF(COUNT('[4]HourGH-SEP'!AB14)=0,"",ROUND('[4]HourGH-SEP'!AB14,2))</f>
        <v>398.42</v>
      </c>
      <c r="I12" s="71" t="n">
        <f aca="false">IF(COUNT('[4]HourGH-OCT'!AB14)=0,"",ROUND('[4]HourGH-OCT'!AB14,2))</f>
        <v>398.44</v>
      </c>
      <c r="J12" s="71" t="n">
        <f aca="false">IF(COUNT('[4]HourGH-NOV'!AB14)=0,"",ROUND('[4]HourGH-NOV'!AB14,2))</f>
        <v>398.83</v>
      </c>
      <c r="K12" s="71" t="n">
        <f aca="false">IF(COUNT('[4]HourGH-DEC'!AB14)=0,"",ROUND('[4]HourGH-DEC'!AB14,2))</f>
        <v>398.46</v>
      </c>
      <c r="L12" s="71" t="n">
        <f aca="false">IF(COUNT('[4]HourGH-JAN'!AB14)=0,"",ROUND('[4]HourGH-JAN'!AB14,2))</f>
        <v>398.39</v>
      </c>
      <c r="M12" s="71" t="n">
        <f aca="false">IF(COUNT('[4]HourGH-FEB'!AB14)=0,"",ROUND('[4]HourGH-FEB'!AB14,2))</f>
        <v>398.27</v>
      </c>
      <c r="N12" s="71" t="n">
        <f aca="false">IF(COUNT('[4]HourGH-MAR'!AB14)=0,"",ROUND('[4]HourGH-MAR'!AB14,2))</f>
        <v>398.18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4]HourGH-APR'!AB15)=0,"",ROUND('[4]HourGH-APR'!AB15,2))</f>
        <v>398.19</v>
      </c>
      <c r="D13" s="71" t="n">
        <f aca="false">IF(COUNT('[4]HourGH-MAY'!AB15)=0,"",ROUND('[4]HourGH-MAY'!AB15,2))</f>
        <v>398.46</v>
      </c>
      <c r="E13" s="71" t="n">
        <f aca="false">IF(COUNT('[4]HourGH-JUN'!AB15)=0,"",ROUND('[4]HourGH-JUN'!AB15,2))</f>
        <v>398.43</v>
      </c>
      <c r="F13" s="71" t="n">
        <f aca="false">IF(COUNT('[4]HourGH-JUL'!AB15)=0,"",ROUND('[4]HourGH-JUL'!AB15,2))</f>
        <v>398.22</v>
      </c>
      <c r="G13" s="71" t="n">
        <f aca="false">IF(COUNT('[4]HourGH-AUG'!AB15)=0,"",ROUND('[4]HourGH-AUG'!AB15,2))</f>
        <v>398.24</v>
      </c>
      <c r="H13" s="71" t="n">
        <f aca="false">IF(COUNT('[4]HourGH-SEP'!AB15)=0,"",ROUND('[4]HourGH-SEP'!AB15,2))</f>
        <v>398.37</v>
      </c>
      <c r="I13" s="71" t="n">
        <f aca="false">IF(COUNT('[4]HourGH-OCT'!AB15)=0,"",ROUND('[4]HourGH-OCT'!AB15,2))</f>
        <v>398.51</v>
      </c>
      <c r="J13" s="71" t="n">
        <f aca="false">IF(COUNT('[4]HourGH-NOV'!AB15)=0,"",ROUND('[4]HourGH-NOV'!AB15,2))</f>
        <v>398.74</v>
      </c>
      <c r="K13" s="71" t="n">
        <f aca="false">IF(COUNT('[4]HourGH-DEC'!AB15)=0,"",ROUND('[4]HourGH-DEC'!AB15,2))</f>
        <v>398.46</v>
      </c>
      <c r="L13" s="71" t="n">
        <f aca="false">IF(COUNT('[4]HourGH-JAN'!AB15)=0,"",ROUND('[4]HourGH-JAN'!AB15,2))</f>
        <v>398.39</v>
      </c>
      <c r="M13" s="71" t="n">
        <f aca="false">IF(COUNT('[4]HourGH-FEB'!AB15)=0,"",ROUND('[4]HourGH-FEB'!AB15,2))</f>
        <v>398.26</v>
      </c>
      <c r="N13" s="71" t="n">
        <f aca="false">IF(COUNT('[4]HourGH-MAR'!AB15)=0,"",ROUND('[4]HourGH-MAR'!AB15,2))</f>
        <v>398.18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4]HourGH-APR'!AB16)=0,"",ROUND('[4]HourGH-APR'!AB16,2))</f>
        <v>398.2</v>
      </c>
      <c r="D14" s="71" t="n">
        <f aca="false">IF(COUNT('[4]HourGH-MAY'!AB16)=0,"",ROUND('[4]HourGH-MAY'!AB16,2))</f>
        <v>398.38</v>
      </c>
      <c r="E14" s="71" t="n">
        <f aca="false">IF(COUNT('[4]HourGH-JUN'!AB16)=0,"",ROUND('[4]HourGH-JUN'!AB16,2))</f>
        <v>398.34</v>
      </c>
      <c r="F14" s="71" t="n">
        <f aca="false">IF(COUNT('[4]HourGH-JUL'!AB16)=0,"",ROUND('[4]HourGH-JUL'!AB16,2))</f>
        <v>398.21</v>
      </c>
      <c r="G14" s="71" t="n">
        <f aca="false">IF(COUNT('[4]HourGH-AUG'!AB16)=0,"",ROUND('[4]HourGH-AUG'!AB16,2))</f>
        <v>398.22</v>
      </c>
      <c r="H14" s="71" t="n">
        <f aca="false">IF(COUNT('[4]HourGH-SEP'!AB16)=0,"",ROUND('[4]HourGH-SEP'!AB16,2))</f>
        <v>398.46</v>
      </c>
      <c r="I14" s="71" t="n">
        <f aca="false">IF(COUNT('[4]HourGH-OCT'!AB16)=0,"",ROUND('[4]HourGH-OCT'!AB16,2))</f>
        <v>398.48</v>
      </c>
      <c r="J14" s="71" t="n">
        <f aca="false">IF(COUNT('[4]HourGH-NOV'!AB16)=0,"",ROUND('[4]HourGH-NOV'!AB16,2))</f>
        <v>398.84</v>
      </c>
      <c r="K14" s="71" t="n">
        <f aca="false">IF(COUNT('[4]HourGH-DEC'!AB16)=0,"",ROUND('[4]HourGH-DEC'!AB16,2))</f>
        <v>398.46</v>
      </c>
      <c r="L14" s="71" t="n">
        <f aca="false">IF(COUNT('[4]HourGH-JAN'!AB16)=0,"",ROUND('[4]HourGH-JAN'!AB16,2))</f>
        <v>398.38</v>
      </c>
      <c r="M14" s="71" t="n">
        <f aca="false">IF(COUNT('[4]HourGH-FEB'!AB16)=0,"",ROUND('[4]HourGH-FEB'!AB16,2))</f>
        <v>398.26</v>
      </c>
      <c r="N14" s="71" t="n">
        <f aca="false">IF(COUNT('[4]HourGH-MAR'!AB16)=0,"",ROUND('[4]HourGH-MAR'!AB16,2))</f>
        <v>398.18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4]HourGH-APR'!AB17)=0,"",ROUND('[4]HourGH-APR'!AB17,2))</f>
        <v>398.21</v>
      </c>
      <c r="D15" s="71" t="n">
        <f aca="false">IF(COUNT('[4]HourGH-MAY'!AB17)=0,"",ROUND('[4]HourGH-MAY'!AB17,2))</f>
        <v>398.34</v>
      </c>
      <c r="E15" s="71" t="n">
        <f aca="false">IF(COUNT('[4]HourGH-JUN'!AB17)=0,"",ROUND('[4]HourGH-JUN'!AB17,2))</f>
        <v>398.34</v>
      </c>
      <c r="F15" s="71" t="n">
        <f aca="false">IF(COUNT('[4]HourGH-JUL'!AB17)=0,"",ROUND('[4]HourGH-JUL'!AB17,2))</f>
        <v>398.21</v>
      </c>
      <c r="G15" s="71" t="n">
        <f aca="false">IF(COUNT('[4]HourGH-AUG'!AB17)=0,"",ROUND('[4]HourGH-AUG'!AB17,2))</f>
        <v>398.19</v>
      </c>
      <c r="H15" s="71" t="n">
        <f aca="false">IF(COUNT('[4]HourGH-SEP'!AB17)=0,"",ROUND('[4]HourGH-SEP'!AB17,2))</f>
        <v>398.51</v>
      </c>
      <c r="I15" s="71" t="n">
        <f aca="false">IF(COUNT('[4]HourGH-OCT'!AB17)=0,"",ROUND('[4]HourGH-OCT'!AB17,2))</f>
        <v>398.48</v>
      </c>
      <c r="J15" s="71" t="n">
        <f aca="false">IF(COUNT('[4]HourGH-NOV'!AB17)=0,"",ROUND('[4]HourGH-NOV'!AB17,2))</f>
        <v>398.75</v>
      </c>
      <c r="K15" s="71" t="n">
        <f aca="false">IF(COUNT('[4]HourGH-DEC'!AB17)=0,"",ROUND('[4]HourGH-DEC'!AB17,2))</f>
        <v>398.45</v>
      </c>
      <c r="L15" s="71" t="n">
        <f aca="false">IF(COUNT('[4]HourGH-JAN'!AB17)=0,"",ROUND('[4]HourGH-JAN'!AB17,2))</f>
        <v>398.39</v>
      </c>
      <c r="M15" s="71" t="n">
        <f aca="false">IF(COUNT('[4]HourGH-FEB'!AB17)=0,"",ROUND('[4]HourGH-FEB'!AB17,2))</f>
        <v>398.28</v>
      </c>
      <c r="N15" s="71" t="n">
        <f aca="false">IF(COUNT('[4]HourGH-MAR'!AB17)=0,"",ROUND('[4]HourGH-MAR'!AB17,2))</f>
        <v>398.18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4]HourGH-APR'!AB18)=0,"",ROUND('[4]HourGH-APR'!AB18,2))</f>
        <v>398.21</v>
      </c>
      <c r="D16" s="71" t="n">
        <f aca="false">IF(COUNT('[4]HourGH-MAY'!AB18)=0,"",ROUND('[4]HourGH-MAY'!AB18,2))</f>
        <v>398.28</v>
      </c>
      <c r="E16" s="71" t="n">
        <f aca="false">IF(COUNT('[4]HourGH-JUN'!AB18)=0,"",ROUND('[4]HourGH-JUN'!AB18,2))</f>
        <v>398.36</v>
      </c>
      <c r="F16" s="71" t="n">
        <v>398.21</v>
      </c>
      <c r="G16" s="71" t="n">
        <f aca="false">IF(COUNT('[4]HourGH-AUG'!AB18)=0,"",ROUND('[4]HourGH-AUG'!AB18,2))</f>
        <v>398.2</v>
      </c>
      <c r="H16" s="71" t="n">
        <f aca="false">IF(COUNT('[4]HourGH-SEP'!AB18)=0,"",ROUND('[4]HourGH-SEP'!AB18,2))</f>
        <v>398.41</v>
      </c>
      <c r="I16" s="71" t="n">
        <f aca="false">IF(COUNT('[4]HourGH-OCT'!AB18)=0,"",ROUND('[4]HourGH-OCT'!AB18,2))</f>
        <v>398.55</v>
      </c>
      <c r="J16" s="71" t="n">
        <f aca="false">IF(COUNT('[4]HourGH-NOV'!AB18)=0,"",ROUND('[4]HourGH-NOV'!AB18,2))</f>
        <v>398.68</v>
      </c>
      <c r="K16" s="71" t="n">
        <f aca="false">IF(COUNT('[4]HourGH-DEC'!AB18)=0,"",ROUND('[4]HourGH-DEC'!AB18,2))</f>
        <v>398.46</v>
      </c>
      <c r="L16" s="71" t="n">
        <f aca="false">IF(COUNT('[4]HourGH-JAN'!AB18)=0,"",ROUND('[4]HourGH-JAN'!AB18,2))</f>
        <v>398.37</v>
      </c>
      <c r="M16" s="71" t="n">
        <f aca="false">IF(COUNT('[4]HourGH-FEB'!AB18)=0,"",ROUND('[4]HourGH-FEB'!AB18,2))</f>
        <v>398.27</v>
      </c>
      <c r="N16" s="71" t="n">
        <f aca="false">IF(COUNT('[4]HourGH-MAR'!AB18)=0,"",ROUND('[4]HourGH-MAR'!AB18,2))</f>
        <v>398.17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4]HourGH-APR'!AB19)=0,"",ROUND('[4]HourGH-APR'!AB19,2))</f>
        <v>398.21</v>
      </c>
      <c r="D17" s="71" t="n">
        <f aca="false">IF(COUNT('[4]HourGH-MAY'!AB19)=0,"",ROUND('[4]HourGH-MAY'!AB19,2))</f>
        <v>398.25</v>
      </c>
      <c r="E17" s="71" t="n">
        <f aca="false">IF(COUNT('[4]HourGH-JUN'!AB19)=0,"",ROUND('[4]HourGH-JUN'!AB19,2))</f>
        <v>398.3</v>
      </c>
      <c r="F17" s="71" t="n">
        <v>398.2</v>
      </c>
      <c r="G17" s="71" t="n">
        <f aca="false">IF(COUNT('[4]HourGH-AUG'!AB19)=0,"",ROUND('[4]HourGH-AUG'!AB19,2))</f>
        <v>398.29</v>
      </c>
      <c r="H17" s="71" t="n">
        <f aca="false">IF(COUNT('[4]HourGH-SEP'!AB19)=0,"",ROUND('[4]HourGH-SEP'!AB19,2))</f>
        <v>398.43</v>
      </c>
      <c r="I17" s="71" t="n">
        <f aca="false">IF(COUNT('[4]HourGH-OCT'!AB19)=0,"",ROUND('[4]HourGH-OCT'!AB19,2))</f>
        <v>398.46</v>
      </c>
      <c r="J17" s="71" t="n">
        <f aca="false">IF(COUNT('[4]HourGH-NOV'!AB19)=0,"",ROUND('[4]HourGH-NOV'!AB19,2))</f>
        <v>398.64</v>
      </c>
      <c r="K17" s="71" t="n">
        <f aca="false">IF(COUNT('[4]HourGH-DEC'!AB19)=0,"",ROUND('[4]HourGH-DEC'!AB19,2))</f>
        <v>398.43</v>
      </c>
      <c r="L17" s="71" t="n">
        <f aca="false">IF(COUNT('[4]HourGH-JAN'!AB19)=0,"",ROUND('[4]HourGH-JAN'!AB19,2))</f>
        <v>398.38</v>
      </c>
      <c r="M17" s="71" t="n">
        <f aca="false">IF(COUNT('[4]HourGH-FEB'!AB19)=0,"",ROUND('[4]HourGH-FEB'!AB19,2))</f>
        <v>398.25</v>
      </c>
      <c r="N17" s="71" t="n">
        <f aca="false">IF(COUNT('[4]HourGH-MAR'!AB19)=0,"",ROUND('[4]HourGH-MAR'!AB19,2))</f>
        <v>398.17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4]HourGH-APR'!AB20)=0,"",ROUND('[4]HourGH-APR'!AB20,2))</f>
        <v>398.22</v>
      </c>
      <c r="D18" s="71" t="n">
        <f aca="false">IF(COUNT('[4]HourGH-MAY'!AB20)=0,"",ROUND('[4]HourGH-MAY'!AB20,2))</f>
        <v>398.31</v>
      </c>
      <c r="E18" s="71" t="n">
        <f aca="false">IF(COUNT('[4]HourGH-JUN'!AB20)=0,"",ROUND('[4]HourGH-JUN'!AB20,2))</f>
        <v>398.34</v>
      </c>
      <c r="F18" s="71" t="n">
        <v>398.19</v>
      </c>
      <c r="G18" s="71" t="n">
        <f aca="false">IF(COUNT('[4]HourGH-AUG'!AB20)=0,"",ROUND('[4]HourGH-AUG'!AB20,2))</f>
        <v>398.35</v>
      </c>
      <c r="H18" s="71" t="n">
        <f aca="false">IF(COUNT('[4]HourGH-SEP'!AB20)=0,"",ROUND('[4]HourGH-SEP'!AB20,2))</f>
        <v>398.46</v>
      </c>
      <c r="I18" s="71" t="n">
        <f aca="false">IF(COUNT('[4]HourGH-OCT'!AB20)=0,"",ROUND('[4]HourGH-OCT'!AB20,2))</f>
        <v>398.46</v>
      </c>
      <c r="J18" s="71" t="n">
        <f aca="false">IF(COUNT('[4]HourGH-NOV'!AB20)=0,"",ROUND('[4]HourGH-NOV'!AB20,2))</f>
        <v>398.59</v>
      </c>
      <c r="K18" s="71" t="n">
        <f aca="false">IF(COUNT('[4]HourGH-DEC'!AB20)=0,"",ROUND('[4]HourGH-DEC'!AB20,2))</f>
        <v>398.43</v>
      </c>
      <c r="L18" s="71" t="n">
        <f aca="false">IF(COUNT('[4]HourGH-JAN'!AB20)=0,"",ROUND('[4]HourGH-JAN'!AB20,2))</f>
        <v>398.38</v>
      </c>
      <c r="M18" s="71" t="n">
        <f aca="false">IF(COUNT('[4]HourGH-FEB'!AB20)=0,"",ROUND('[4]HourGH-FEB'!AB20,2))</f>
        <v>398.26</v>
      </c>
      <c r="N18" s="71" t="n">
        <f aca="false">IF(COUNT('[4]HourGH-MAR'!AB20)=0,"",ROUND('[4]HourGH-MAR'!AB20,2))</f>
        <v>398.17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4]HourGH-APR'!AB21)=0,"",ROUND('[4]HourGH-APR'!AB21,2))</f>
        <v/>
      </c>
      <c r="D19" s="71" t="str">
        <f aca="false">IF(COUNT('[4]HourGH-MAY'!AB21)=0,"",ROUND('[4]HourGH-MAY'!AB21,2))</f>
        <v/>
      </c>
      <c r="E19" s="71" t="str">
        <f aca="false">IF(COUNT('[4]HourGH-JUN'!AB21)=0,"",ROUND('[4]HourGH-JUN'!AB21,2))</f>
        <v/>
      </c>
      <c r="F19" s="71" t="str">
        <f aca="false">IF(COUNT('[4]HourGH-JUL'!AB21)=0,"",ROUND('[4]HourGH-JUL'!AB21,2))</f>
        <v/>
      </c>
      <c r="G19" s="71" t="str">
        <f aca="false">IF(COUNT('[4]HourGH-AUG'!AB21)=0,"",ROUND('[4]HourGH-AUG'!AB21,2))</f>
        <v/>
      </c>
      <c r="H19" s="71" t="str">
        <f aca="false">IF(COUNT('[4]HourGH-SEP'!AB21)=0,"",ROUND('[4]HourGH-SEP'!AB21,2))</f>
        <v/>
      </c>
      <c r="I19" s="71" t="str">
        <f aca="false">IF(COUNT('[4]HourGH-OCT'!AB21)=0,"",ROUND('[4]HourGH-OCT'!AB21,2))</f>
        <v/>
      </c>
      <c r="J19" s="71" t="str">
        <f aca="false">IF(COUNT('[4]HourGH-NOV'!AB21)=0,"",ROUND('[4]HourGH-NOV'!AB21,2))</f>
        <v/>
      </c>
      <c r="K19" s="71" t="str">
        <f aca="false">IF(COUNT('[4]HourGH-DEC'!AB21)=0,"",ROUND('[4]HourGH-DEC'!AB21,2))</f>
        <v/>
      </c>
      <c r="L19" s="71" t="str">
        <f aca="false">IF(COUNT('[4]HourGH-JAN'!AB21)=0,"",ROUND('[4]HourGH-JAN'!AB21,2))</f>
        <v/>
      </c>
      <c r="M19" s="71" t="str">
        <f aca="false">IF(COUNT('[4]HourGH-FEB'!AB21)=0,"",ROUND('[4]HourGH-FEB'!AB21,2))</f>
        <v/>
      </c>
      <c r="N19" s="71" t="str">
        <f aca="false">IF(COUNT('[4]HourGH-MAR'!AB21)=0,"",ROUND('[4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4]HourGH-APR'!AB22)=0,"",ROUND('[4]HourGH-APR'!AB22,2))</f>
        <v>398.19</v>
      </c>
      <c r="D20" s="71" t="n">
        <f aca="false">IF(COUNT('[4]HourGH-MAY'!AB22)=0,"",ROUND('[4]HourGH-MAY'!AB22,2))</f>
        <v>398.32</v>
      </c>
      <c r="E20" s="71" t="n">
        <f aca="false">IF(COUNT('[4]HourGH-JUN'!AB22)=0,"",ROUND('[4]HourGH-JUN'!AB22,2))</f>
        <v>398.33</v>
      </c>
      <c r="F20" s="71" t="n">
        <f aca="false">IF(COUNT('[4]HourGH-JUL'!AB22)=0,"",ROUND('[4]HourGH-JUL'!AB22,2))</f>
        <v>398.2</v>
      </c>
      <c r="G20" s="71" t="n">
        <f aca="false">IF(COUNT('[4]HourGH-AUG'!AB22)=0,"",ROUND('[4]HourGH-AUG'!AB22,2))</f>
        <v>398.3</v>
      </c>
      <c r="H20" s="71" t="n">
        <f aca="false">IF(COUNT('[4]HourGH-SEP'!AB22)=0,"",ROUND('[4]HourGH-SEP'!AB22,2))</f>
        <v>398.41</v>
      </c>
      <c r="I20" s="71" t="n">
        <f aca="false">IF(COUNT('[4]HourGH-OCT'!AB22)=0,"",ROUND('[4]HourGH-OCT'!AB22,2))</f>
        <v>398.46</v>
      </c>
      <c r="J20" s="71" t="n">
        <f aca="false">IF(COUNT('[4]HourGH-NOV'!AB22)=0,"",ROUND('[4]HourGH-NOV'!AB22,2))</f>
        <v>398.6</v>
      </c>
      <c r="K20" s="71" t="n">
        <f aca="false">IF(COUNT('[4]HourGH-DEC'!AB22)=0,"",ROUND('[4]HourGH-DEC'!AB22,2))</f>
        <v>398.45</v>
      </c>
      <c r="L20" s="71" t="n">
        <f aca="false">IF(COUNT('[4]HourGH-JAN'!AB22)=0,"",ROUND('[4]HourGH-JAN'!AB22,2))</f>
        <v>398.37</v>
      </c>
      <c r="M20" s="71" t="n">
        <f aca="false">IF(COUNT('[4]HourGH-FEB'!AB22)=0,"",ROUND('[4]HourGH-FEB'!AB22,2))</f>
        <v>398.25</v>
      </c>
      <c r="N20" s="71" t="n">
        <f aca="false">IF(COUNT('[4]HourGH-MAR'!AB22)=0,"",ROUND('[4]HourGH-MAR'!AB22,2))</f>
        <v>398.17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4]HourGH-APR'!AB23)=0,"",ROUND('[4]HourGH-APR'!AB23,2))</f>
        <v>398.16</v>
      </c>
      <c r="D21" s="71" t="n">
        <f aca="false">IF(COUNT('[4]HourGH-MAY'!AB23)=0,"",ROUND('[4]HourGH-MAY'!AB23,2))</f>
        <v>398.62</v>
      </c>
      <c r="E21" s="71" t="n">
        <f aca="false">IF(COUNT('[4]HourGH-JUN'!AB23)=0,"",ROUND('[4]HourGH-JUN'!AB23,2))</f>
        <v>398.3</v>
      </c>
      <c r="F21" s="71" t="n">
        <f aca="false">IF(COUNT('[4]HourGH-JUL'!AB23)=0,"",ROUND('[4]HourGH-JUL'!AB23,2))</f>
        <v>398.19</v>
      </c>
      <c r="G21" s="71" t="n">
        <f aca="false">IF(COUNT('[4]HourGH-AUG'!AB23)=0,"",ROUND('[4]HourGH-AUG'!AB23,2))</f>
        <v>398.31</v>
      </c>
      <c r="H21" s="71" t="n">
        <f aca="false">IF(COUNT('[4]HourGH-SEP'!AB23)=0,"",ROUND('[4]HourGH-SEP'!AB23,2))</f>
        <v>398.73</v>
      </c>
      <c r="I21" s="71" t="n">
        <f aca="false">IF(COUNT('[4]HourGH-OCT'!AB23)=0,"",ROUND('[4]HourGH-OCT'!AB23,2))</f>
        <v>398.43</v>
      </c>
      <c r="J21" s="71" t="n">
        <f aca="false">IF(COUNT('[4]HourGH-NOV'!AB23)=0,"",ROUND('[4]HourGH-NOV'!AB23,2))</f>
        <v>398.57</v>
      </c>
      <c r="K21" s="71" t="n">
        <f aca="false">IF(COUNT('[4]HourGH-DEC'!AB23)=0,"",ROUND('[4]HourGH-DEC'!AB23,2))</f>
        <v>398.44</v>
      </c>
      <c r="L21" s="71" t="n">
        <f aca="false">IF(COUNT('[4]HourGH-JAN'!AB23)=0,"",ROUND('[4]HourGH-JAN'!AB23,2))</f>
        <v>398.37</v>
      </c>
      <c r="M21" s="71" t="n">
        <f aca="false">IF(COUNT('[4]HourGH-FEB'!AB23)=0,"",ROUND('[4]HourGH-FEB'!AB23,2))</f>
        <v>398.28</v>
      </c>
      <c r="N21" s="71" t="n">
        <f aca="false">IF(COUNT('[4]HourGH-MAR'!AB23)=0,"",ROUND('[4]HourGH-MAR'!AB23,2))</f>
        <v>398.17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4]HourGH-APR'!AB24)=0,"",ROUND('[4]HourGH-APR'!AB24,2))</f>
        <v>398.17</v>
      </c>
      <c r="D22" s="71" t="n">
        <f aca="false">IF(COUNT('[4]HourGH-MAY'!AB24)=0,"",ROUND('[4]HourGH-MAY'!AB24,2))</f>
        <v>398.69</v>
      </c>
      <c r="E22" s="71" t="n">
        <f aca="false">IF(COUNT('[4]HourGH-JUN'!AB24)=0,"",ROUND('[4]HourGH-JUN'!AB24,2))</f>
        <v>398.29</v>
      </c>
      <c r="F22" s="71" t="n">
        <f aca="false">IF(COUNT('[4]HourGH-JUL'!AB24)=0,"",ROUND('[4]HourGH-JUL'!AB24,2))</f>
        <v>398.16</v>
      </c>
      <c r="G22" s="71" t="n">
        <f aca="false">IF(COUNT('[4]HourGH-AUG'!AB24)=0,"",ROUND('[4]HourGH-AUG'!AB24,2))</f>
        <v>398.4</v>
      </c>
      <c r="H22" s="71" t="n">
        <f aca="false">IF(COUNT('[4]HourGH-SEP'!AB24)=0,"",ROUND('[4]HourGH-SEP'!AB24,2))</f>
        <v>398.53</v>
      </c>
      <c r="I22" s="71" t="n">
        <f aca="false">IF(COUNT('[4]HourGH-OCT'!AB24)=0,"",ROUND('[4]HourGH-OCT'!AB24,2))</f>
        <v>398.4</v>
      </c>
      <c r="J22" s="71" t="n">
        <f aca="false">IF(COUNT('[4]HourGH-NOV'!AB24)=0,"",ROUND('[4]HourGH-NOV'!AB24,2))</f>
        <v>398.57</v>
      </c>
      <c r="K22" s="71" t="n">
        <f aca="false">IF(COUNT('[4]HourGH-DEC'!AB24)=0,"",ROUND('[4]HourGH-DEC'!AB24,2))</f>
        <v>398.44</v>
      </c>
      <c r="L22" s="71" t="n">
        <f aca="false">IF(COUNT('[4]HourGH-JAN'!AB24)=0,"",ROUND('[4]HourGH-JAN'!AB24,2))</f>
        <v>398.37</v>
      </c>
      <c r="M22" s="71" t="n">
        <f aca="false">IF(COUNT('[4]HourGH-FEB'!AB24)=0,"",ROUND('[4]HourGH-FEB'!AB24,2))</f>
        <v>398.28</v>
      </c>
      <c r="N22" s="71" t="n">
        <f aca="false">IF(COUNT('[4]HourGH-MAR'!AB24)=0,"",ROUND('[4]HourGH-MAR'!AB24,2))</f>
        <v>398.17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4]HourGH-APR'!AB25)=0,"",ROUND('[4]HourGH-APR'!AB25,2))</f>
        <v>398.16</v>
      </c>
      <c r="D23" s="71" t="n">
        <f aca="false">IF(COUNT('[4]HourGH-MAY'!AB25)=0,"",ROUND('[4]HourGH-MAY'!AB25,2))</f>
        <v>398.59</v>
      </c>
      <c r="E23" s="71" t="n">
        <f aca="false">IF(COUNT('[4]HourGH-JUN'!AB25)=0,"",ROUND('[4]HourGH-JUN'!AB25,2))</f>
        <v>398.31</v>
      </c>
      <c r="F23" s="71" t="n">
        <f aca="false">IF(COUNT('[4]HourGH-JUL'!AB25)=0,"",ROUND('[4]HourGH-JUL'!AB25,2))</f>
        <v>398.17</v>
      </c>
      <c r="G23" s="71" t="n">
        <f aca="false">IF(COUNT('[4]HourGH-AUG'!AB25)=0,"",ROUND('[4]HourGH-AUG'!AB25,2))</f>
        <v>398.41</v>
      </c>
      <c r="H23" s="71" t="n">
        <f aca="false">IF(COUNT('[4]HourGH-SEP'!AB25)=0,"",ROUND('[4]HourGH-SEP'!AB25,2))</f>
        <v>398.51</v>
      </c>
      <c r="I23" s="71" t="n">
        <f aca="false">IF(COUNT('[4]HourGH-OCT'!AB25)=0,"",ROUND('[4]HourGH-OCT'!AB25,2))</f>
        <v>398.39</v>
      </c>
      <c r="J23" s="71" t="n">
        <f aca="false">IF(COUNT('[4]HourGH-NOV'!AB25)=0,"",ROUND('[4]HourGH-NOV'!AB25,2))</f>
        <v>398.57</v>
      </c>
      <c r="K23" s="71" t="n">
        <f aca="false">IF(COUNT('[4]HourGH-DEC'!AB25)=0,"",ROUND('[4]HourGH-DEC'!AB25,2))</f>
        <v>398.44</v>
      </c>
      <c r="L23" s="71" t="n">
        <f aca="false">IF(COUNT('[4]HourGH-JAN'!AB25)=0,"",ROUND('[4]HourGH-JAN'!AB25,2))</f>
        <v>398.37</v>
      </c>
      <c r="M23" s="71" t="n">
        <f aca="false">IF(COUNT('[4]HourGH-FEB'!AB25)=0,"",ROUND('[4]HourGH-FEB'!AB25,2))</f>
        <v>398.27</v>
      </c>
      <c r="N23" s="71" t="n">
        <f aca="false">IF(COUNT('[4]HourGH-MAR'!AB25)=0,"",ROUND('[4]HourGH-MAR'!AB25,2))</f>
        <v>398.16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4]HourGH-APR'!AB26)=0,"",ROUND('[4]HourGH-APR'!AB26,2))</f>
        <v>398.16</v>
      </c>
      <c r="D24" s="71" t="n">
        <f aca="false">IF(COUNT('[4]HourGH-MAY'!AB26)=0,"",ROUND('[4]HourGH-MAY'!AB26,2))</f>
        <v>398.61</v>
      </c>
      <c r="E24" s="71" t="n">
        <f aca="false">IF(COUNT('[4]HourGH-JUN'!AB26)=0,"",ROUND('[4]HourGH-JUN'!AB26,2))</f>
        <v>398.31</v>
      </c>
      <c r="F24" s="71" t="n">
        <f aca="false">IF(COUNT('[4]HourGH-JUL'!AB26)=0,"",ROUND('[4]HourGH-JUL'!AB26,2))</f>
        <v>398.17</v>
      </c>
      <c r="G24" s="71" t="n">
        <f aca="false">IF(COUNT('[4]HourGH-AUG'!AB26)=0,"",ROUND('[4]HourGH-AUG'!AB26,2))</f>
        <v>398.34</v>
      </c>
      <c r="H24" s="71" t="n">
        <f aca="false">IF(COUNT('[4]HourGH-SEP'!AB26)=0,"",ROUND('[4]HourGH-SEP'!AB26,2))</f>
        <v>398.53</v>
      </c>
      <c r="I24" s="71" t="n">
        <f aca="false">IF(COUNT('[4]HourGH-OCT'!AB26)=0,"",ROUND('[4]HourGH-OCT'!AB26,2))</f>
        <v>398.37</v>
      </c>
      <c r="J24" s="71" t="n">
        <f aca="false">IF(COUNT('[4]HourGH-NOV'!AB26)=0,"",ROUND('[4]HourGH-NOV'!AB26,2))</f>
        <v>398.56</v>
      </c>
      <c r="K24" s="71" t="n">
        <f aca="false">IF(COUNT('[4]HourGH-DEC'!AB26)=0,"",ROUND('[4]HourGH-DEC'!AB26,2))</f>
        <v>398.44</v>
      </c>
      <c r="L24" s="71" t="n">
        <f aca="false">IF(COUNT('[4]HourGH-JAN'!AB26)=0,"",ROUND('[4]HourGH-JAN'!AB26,2))</f>
        <v>398.37</v>
      </c>
      <c r="M24" s="71" t="n">
        <f aca="false">IF(COUNT('[4]HourGH-FEB'!AB26)=0,"",ROUND('[4]HourGH-FEB'!AB26,2))</f>
        <v>398.28</v>
      </c>
      <c r="N24" s="71" t="n">
        <f aca="false">IF(COUNT('[4]HourGH-MAR'!AB26)=0,"",ROUND('[4]HourGH-MAR'!AB26,2))</f>
        <v>398.16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4]HourGH-APR'!AB27)=0,"",ROUND('[4]HourGH-APR'!AB27,2))</f>
        <v>398.16</v>
      </c>
      <c r="D25" s="71" t="n">
        <f aca="false">IF(COUNT('[4]HourGH-MAY'!AB27)=0,"",ROUND('[4]HourGH-MAY'!AB27,2))</f>
        <v>398.83</v>
      </c>
      <c r="E25" s="71" t="n">
        <f aca="false">IF(COUNT('[4]HourGH-JUN'!AB27)=0,"",ROUND('[4]HourGH-JUN'!AB27,2))</f>
        <v>398.32</v>
      </c>
      <c r="F25" s="71" t="n">
        <f aca="false">IF(COUNT('[4]HourGH-JUL'!AB27)=0,"",ROUND('[4]HourGH-JUL'!AB27,2))</f>
        <v>398.17</v>
      </c>
      <c r="G25" s="71" t="n">
        <f aca="false">IF(COUNT('[4]HourGH-AUG'!AB27)=0,"",ROUND('[4]HourGH-AUG'!AB27,2))</f>
        <v>398.31</v>
      </c>
      <c r="H25" s="71" t="n">
        <f aca="false">IF(COUNT('[4]HourGH-SEP'!AB27)=0,"",ROUND('[4]HourGH-SEP'!AB27,2))</f>
        <v>398.49</v>
      </c>
      <c r="I25" s="71" t="n">
        <f aca="false">IF(COUNT('[4]HourGH-OCT'!AB27)=0,"",ROUND('[4]HourGH-OCT'!AB27,2))</f>
        <v>398.38</v>
      </c>
      <c r="J25" s="71" t="n">
        <f aca="false">IF(COUNT('[4]HourGH-NOV'!AB27)=0,"",ROUND('[4]HourGH-NOV'!AB27,2))</f>
        <v>398.55</v>
      </c>
      <c r="K25" s="71" t="n">
        <f aca="false">IF(COUNT('[4]HourGH-DEC'!AB27)=0,"",ROUND('[4]HourGH-DEC'!AB27,2))</f>
        <v>398.43</v>
      </c>
      <c r="L25" s="71" t="n">
        <f aca="false">IF(COUNT('[4]HourGH-JAN'!AB27)=0,"",ROUND('[4]HourGH-JAN'!AB27,2))</f>
        <v>398.37</v>
      </c>
      <c r="M25" s="71" t="n">
        <f aca="false">IF(COUNT('[4]HourGH-FEB'!AB27)=0,"",ROUND('[4]HourGH-FEB'!AB27,2))</f>
        <v>398.27</v>
      </c>
      <c r="N25" s="71" t="n">
        <f aca="false">IF(COUNT('[4]HourGH-MAR'!AB27)=0,"",ROUND('[4]HourGH-MAR'!AB27,2))</f>
        <v>398.17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4]HourGH-APR'!AB28)=0,"",ROUND('[4]HourGH-APR'!AB28,2))</f>
        <v>398.15</v>
      </c>
      <c r="D26" s="71" t="n">
        <f aca="false">IF(COUNT('[4]HourGH-MAY'!AB28)=0,"",ROUND('[4]HourGH-MAY'!AB28,2))</f>
        <v>398.54</v>
      </c>
      <c r="E26" s="71" t="n">
        <f aca="false">IF(COUNT('[4]HourGH-JUN'!AB28)=0,"",ROUND('[4]HourGH-JUN'!AB28,2))</f>
        <v>398.34</v>
      </c>
      <c r="F26" s="71" t="n">
        <f aca="false">IF(COUNT('[4]HourGH-JUL'!AB28)=0,"",ROUND('[4]HourGH-JUL'!AB28,2))</f>
        <v>398.16</v>
      </c>
      <c r="G26" s="71" t="n">
        <f aca="false">IF(COUNT('[4]HourGH-AUG'!AB28)=0,"",ROUND('[4]HourGH-AUG'!AB28,2))</f>
        <v>398.32</v>
      </c>
      <c r="H26" s="71" t="n">
        <f aca="false">IF(COUNT('[4]HourGH-SEP'!AB28)=0,"",ROUND('[4]HourGH-SEP'!AB28,2))</f>
        <v>398.45</v>
      </c>
      <c r="I26" s="71" t="n">
        <f aca="false">IF(COUNT('[4]HourGH-OCT'!AB28)=0,"",ROUND('[4]HourGH-OCT'!AB28,2))</f>
        <v>398.37</v>
      </c>
      <c r="J26" s="71" t="n">
        <f aca="false">IF(COUNT('[4]HourGH-NOV'!AB28)=0,"",ROUND('[4]HourGH-NOV'!AB28,2))</f>
        <v>398.56</v>
      </c>
      <c r="K26" s="71" t="n">
        <f aca="false">IF(COUNT('[4]HourGH-DEC'!AB28)=0,"",ROUND('[4]HourGH-DEC'!AB28,2))</f>
        <v>398.42</v>
      </c>
      <c r="L26" s="71" t="n">
        <f aca="false">IF(COUNT('[4]HourGH-JAN'!AB28)=0,"",ROUND('[4]HourGH-JAN'!AB28,2))</f>
        <v>398.39</v>
      </c>
      <c r="M26" s="71" t="n">
        <f aca="false">IF(COUNT('[4]HourGH-FEB'!AB28)=0,"",ROUND('[4]HourGH-FEB'!AB28,2))</f>
        <v>398.27</v>
      </c>
      <c r="N26" s="71" t="n">
        <f aca="false">IF(COUNT('[4]HourGH-MAR'!AB28)=0,"",ROUND('[4]HourGH-MAR'!AB28,2))</f>
        <v>398.17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4]HourGH-APR'!AB29)=0,"",ROUND('[4]HourGH-APR'!AB29,2))</f>
        <v>398.14</v>
      </c>
      <c r="D27" s="71" t="n">
        <f aca="false">IF(COUNT('[4]HourGH-MAY'!AB29)=0,"",ROUND('[4]HourGH-MAY'!AB29,2))</f>
        <v>398.45</v>
      </c>
      <c r="E27" s="71" t="n">
        <f aca="false">IF(COUNT('[4]HourGH-JUN'!AB29)=0,"",ROUND('[4]HourGH-JUN'!AB29,2))</f>
        <v>398.33</v>
      </c>
      <c r="F27" s="71" t="n">
        <f aca="false">IF(COUNT('[4]HourGH-JUL'!AB29)=0,"",ROUND('[4]HourGH-JUL'!AB29,2))</f>
        <v>398.16</v>
      </c>
      <c r="G27" s="71" t="n">
        <f aca="false">IF(COUNT('[4]HourGH-AUG'!AB29)=0,"",ROUND('[4]HourGH-AUG'!AB29,2))</f>
        <v>398.4</v>
      </c>
      <c r="H27" s="71" t="n">
        <f aca="false">IF(COUNT('[4]HourGH-SEP'!AB29)=0,"",ROUND('[4]HourGH-SEP'!AB29,2))</f>
        <v>398.43</v>
      </c>
      <c r="I27" s="71" t="n">
        <f aca="false">IF(COUNT('[4]HourGH-OCT'!AB29)=0,"",ROUND('[4]HourGH-OCT'!AB29,2))</f>
        <v>398.36</v>
      </c>
      <c r="J27" s="71" t="n">
        <f aca="false">IF(COUNT('[4]HourGH-NOV'!AB29)=0,"",ROUND('[4]HourGH-NOV'!AB29,2))</f>
        <v>398.54</v>
      </c>
      <c r="K27" s="71" t="n">
        <f aca="false">IF(COUNT('[4]HourGH-DEC'!AB29)=0,"",ROUND('[4]HourGH-DEC'!AB29,2))</f>
        <v>398.42</v>
      </c>
      <c r="L27" s="71" t="n">
        <f aca="false">IF(COUNT('[4]HourGH-JAN'!AB29)=0,"",ROUND('[4]HourGH-JAN'!AB29,2))</f>
        <v>398.34</v>
      </c>
      <c r="M27" s="71" t="n">
        <f aca="false">IF(COUNT('[4]HourGH-FEB'!AB29)=0,"",ROUND('[4]HourGH-FEB'!AB29,2))</f>
        <v>398.27</v>
      </c>
      <c r="N27" s="71" t="n">
        <f aca="false">IF(COUNT('[4]HourGH-MAR'!AB29)=0,"",ROUND('[4]HourGH-MAR'!AB29,2))</f>
        <v>398.29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4]HourGH-APR'!AB30)=0,"",ROUND('[4]HourGH-APR'!AB30,2))</f>
        <v>398.17</v>
      </c>
      <c r="D28" s="71" t="n">
        <f aca="false">IF(COUNT('[4]HourGH-MAY'!AB30)=0,"",ROUND('[4]HourGH-MAY'!AB30,2))</f>
        <v>398.43</v>
      </c>
      <c r="E28" s="71" t="n">
        <f aca="false">IF(COUNT('[4]HourGH-JUN'!AB30)=0,"",ROUND('[4]HourGH-JUN'!AB30,2))</f>
        <v>398.28</v>
      </c>
      <c r="F28" s="71" t="n">
        <f aca="false">IF(COUNT('[4]HourGH-JUL'!AB30)=0,"",ROUND('[4]HourGH-JUL'!AB30,2))</f>
        <v>398.17</v>
      </c>
      <c r="G28" s="71" t="n">
        <f aca="false">IF(COUNT('[4]HourGH-AUG'!AB30)=0,"",ROUND('[4]HourGH-AUG'!AB30,2))</f>
        <v>398.47</v>
      </c>
      <c r="H28" s="71" t="n">
        <f aca="false">IF(COUNT('[4]HourGH-SEP'!AB30)=0,"",ROUND('[4]HourGH-SEP'!AB30,2))</f>
        <v>398.38</v>
      </c>
      <c r="I28" s="71" t="n">
        <f aca="false">IF(COUNT('[4]HourGH-OCT'!AB30)=0,"",ROUND('[4]HourGH-OCT'!AB30,2))</f>
        <v>398.39</v>
      </c>
      <c r="J28" s="71" t="n">
        <f aca="false">IF(COUNT('[4]HourGH-NOV'!AB30)=0,"",ROUND('[4]HourGH-NOV'!AB30,2))</f>
        <v>398.53</v>
      </c>
      <c r="K28" s="71" t="n">
        <f aca="false">IF(COUNT('[4]HourGH-DEC'!AB30)=0,"",ROUND('[4]HourGH-DEC'!AB30,2))</f>
        <v>398.41</v>
      </c>
      <c r="L28" s="71" t="n">
        <f aca="false">IF(COUNT('[4]HourGH-JAN'!AB30)=0,"",ROUND('[4]HourGH-JAN'!AB30,2))</f>
        <v>398.31</v>
      </c>
      <c r="M28" s="71" t="n">
        <f aca="false">IF(COUNT('[4]HourGH-FEB'!AB30)=0,"",ROUND('[4]HourGH-FEB'!AB30,2))</f>
        <v>398.27</v>
      </c>
      <c r="N28" s="71" t="n">
        <f aca="false">IF(COUNT('[4]HourGH-MAR'!AB30)=0,"",ROUND('[4]HourGH-MAR'!AB30,2))</f>
        <v>398.25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4]HourGH-APR'!AB31)=0,"",ROUND('[4]HourGH-APR'!AB31,2))</f>
        <v>398.17</v>
      </c>
      <c r="D29" s="71" t="n">
        <f aca="false">IF(COUNT('[4]HourGH-MAY'!AB31)=0,"",ROUND('[4]HourGH-MAY'!AB31,2))</f>
        <v>398.49</v>
      </c>
      <c r="E29" s="71" t="n">
        <f aca="false">IF(COUNT('[4]HourGH-JUN'!AB31)=0,"",ROUND('[4]HourGH-JUN'!AB31,2))</f>
        <v>398.26</v>
      </c>
      <c r="F29" s="71" t="n">
        <f aca="false">IF(COUNT('[4]HourGH-JUL'!AB31)=0,"",ROUND('[4]HourGH-JUL'!AB31,2))</f>
        <v>398.18</v>
      </c>
      <c r="G29" s="71" t="n">
        <f aca="false">IF(COUNT('[4]HourGH-AUG'!AB31)=0,"",ROUND('[4]HourGH-AUG'!AB31,2))</f>
        <v>398.49</v>
      </c>
      <c r="H29" s="71" t="n">
        <f aca="false">IF(COUNT('[4]HourGH-SEP'!AB31)=0,"",ROUND('[4]HourGH-SEP'!AB31,2))</f>
        <v>398.38</v>
      </c>
      <c r="I29" s="71" t="n">
        <f aca="false">IF(COUNT('[4]HourGH-OCT'!AB31)=0,"",ROUND('[4]HourGH-OCT'!AB31,2))</f>
        <v>398.39</v>
      </c>
      <c r="J29" s="71" t="n">
        <f aca="false">IF(COUNT('[4]HourGH-NOV'!AB31)=0,"",ROUND('[4]HourGH-NOV'!AB31,2))</f>
        <v>398.53</v>
      </c>
      <c r="K29" s="71" t="n">
        <f aca="false">IF(COUNT('[4]HourGH-DEC'!AB31)=0,"",ROUND('[4]HourGH-DEC'!AB31,2))</f>
        <v>398.43</v>
      </c>
      <c r="L29" s="71" t="n">
        <f aca="false">IF(COUNT('[4]HourGH-JAN'!AB31)=0,"",ROUND('[4]HourGH-JAN'!AB31,2))</f>
        <v>398.31</v>
      </c>
      <c r="M29" s="71" t="n">
        <f aca="false">IF(COUNT('[4]HourGH-FEB'!AB31)=0,"",ROUND('[4]HourGH-FEB'!AB31,2))</f>
        <v>398.26</v>
      </c>
      <c r="N29" s="71" t="n">
        <f aca="false">IF(COUNT('[4]HourGH-MAR'!AB31)=0,"",ROUND('[4]HourGH-MAR'!AB31,2))</f>
        <v>398.22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4]HourGH-APR'!AB32)=0,"",ROUND('[4]HourGH-APR'!AB32,2))</f>
        <v/>
      </c>
      <c r="D30" s="71" t="str">
        <f aca="false">IF(COUNT('[4]HourGH-MAY'!AB32)=0,"",ROUND('[4]HourGH-MAY'!AB32,2))</f>
        <v/>
      </c>
      <c r="E30" s="71" t="str">
        <f aca="false">IF(COUNT('[4]HourGH-JUN'!AB32)=0,"",ROUND('[4]HourGH-JUN'!AB32,2))</f>
        <v/>
      </c>
      <c r="F30" s="71" t="str">
        <f aca="false">IF(COUNT('[4]HourGH-JUL'!AB32)=0,"",ROUND('[4]HourGH-JUL'!AB32,2))</f>
        <v/>
      </c>
      <c r="G30" s="71" t="str">
        <f aca="false">IF(COUNT('[4]HourGH-AUG'!AB32)=0,"",ROUND('[4]HourGH-AUG'!AB32,2))</f>
        <v/>
      </c>
      <c r="H30" s="71" t="str">
        <f aca="false">IF(COUNT('[4]HourGH-SEP'!AB32)=0,"",ROUND('[4]HourGH-SEP'!AB32,2))</f>
        <v/>
      </c>
      <c r="I30" s="71" t="str">
        <f aca="false">IF(COUNT('[4]HourGH-OCT'!AB32)=0,"",ROUND('[4]HourGH-OCT'!AB32,2))</f>
        <v/>
      </c>
      <c r="J30" s="71" t="str">
        <f aca="false">IF(COUNT('[4]HourGH-NOV'!AB32)=0,"",ROUND('[4]HourGH-NOV'!AB32,2))</f>
        <v/>
      </c>
      <c r="K30" s="71" t="str">
        <f aca="false">IF(COUNT('[4]HourGH-DEC'!AB32)=0,"",ROUND('[4]HourGH-DEC'!AB32,2))</f>
        <v/>
      </c>
      <c r="L30" s="71" t="str">
        <f aca="false">IF(COUNT('[4]HourGH-JAN'!AB32)=0,"",ROUND('[4]HourGH-JAN'!AB32,2))</f>
        <v/>
      </c>
      <c r="M30" s="71" t="str">
        <f aca="false">IF(COUNT('[4]HourGH-FEB'!AB32)=0,"",ROUND('[4]HourGH-FEB'!AB32,2))</f>
        <v/>
      </c>
      <c r="N30" s="71" t="str">
        <f aca="false">IF(COUNT('[4]HourGH-MAR'!AB32)=0,"",ROUND('[4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4]HourGH-APR'!AB33)=0,"",ROUND('[4]HourGH-APR'!AB33,2))</f>
        <v>398.14</v>
      </c>
      <c r="D31" s="71" t="n">
        <f aca="false">IF(COUNT('[4]HourGH-MAY'!AB33)=0,"",ROUND('[4]HourGH-MAY'!AB33,2))</f>
        <v>398.43</v>
      </c>
      <c r="E31" s="71" t="n">
        <f aca="false">IF(COUNT('[4]HourGH-JUN'!AB33)=0,"",ROUND('[4]HourGH-JUN'!AB33,2))</f>
        <v>398.26</v>
      </c>
      <c r="F31" s="71" t="n">
        <f aca="false">IF(COUNT('[4]HourGH-JUL'!AB33)=0,"",ROUND('[4]HourGH-JUL'!AB33,2))</f>
        <v>398.2</v>
      </c>
      <c r="G31" s="71" t="n">
        <f aca="false">IF(COUNT('[4]HourGH-AUG'!AB33)=0,"",ROUND('[4]HourGH-AUG'!AB33,2))</f>
        <v>398.51</v>
      </c>
      <c r="H31" s="71" t="n">
        <f aca="false">IF(COUNT('[4]HourGH-SEP'!AB33)=0,"",ROUND('[4]HourGH-SEP'!AB33,2))</f>
        <v>398.42</v>
      </c>
      <c r="I31" s="71" t="n">
        <f aca="false">IF(COUNT('[4]HourGH-OCT'!AB33)=0,"",ROUND('[4]HourGH-OCT'!AB33,2))</f>
        <v>398.62</v>
      </c>
      <c r="J31" s="71" t="n">
        <f aca="false">IF(COUNT('[4]HourGH-NOV'!AB33)=0,"",ROUND('[4]HourGH-NOV'!AB33,2))</f>
        <v>398.52</v>
      </c>
      <c r="K31" s="71" t="n">
        <f aca="false">IF(COUNT('[4]HourGH-DEC'!AB33)=0,"",ROUND('[4]HourGH-DEC'!AB33,2))</f>
        <v>398.41</v>
      </c>
      <c r="L31" s="71" t="n">
        <f aca="false">IF(COUNT('[4]HourGH-JAN'!AB33)=0,"",ROUND('[4]HourGH-JAN'!AB33,2))</f>
        <v>398.3</v>
      </c>
      <c r="M31" s="71" t="n">
        <f aca="false">IF(COUNT('[4]HourGH-FEB'!AB33)=0,"",ROUND('[4]HourGH-FEB'!AB33,2))</f>
        <v>398.27</v>
      </c>
      <c r="N31" s="71" t="n">
        <f aca="false">IF(COUNT('[4]HourGH-MAR'!AB33)=0,"",ROUND('[4]HourGH-MAR'!AB33,2))</f>
        <v>398.21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4]HourGH-APR'!AB34)=0,"",ROUND('[4]HourGH-APR'!AB34,2))</f>
        <v>398.14</v>
      </c>
      <c r="D32" s="71" t="n">
        <f aca="false">IF(COUNT('[4]HourGH-MAY'!AB34)=0,"",ROUND('[4]HourGH-MAY'!AB34,2))</f>
        <v>398.37</v>
      </c>
      <c r="E32" s="71" t="n">
        <f aca="false">IF(COUNT('[4]HourGH-JUN'!AB34)=0,"",ROUND('[4]HourGH-JUN'!AB34,2))</f>
        <v>398.24</v>
      </c>
      <c r="F32" s="71" t="n">
        <f aca="false">IF(COUNT('[4]HourGH-JUL'!AB34)=0,"",ROUND('[4]HourGH-JUL'!AB34,2))</f>
        <v>398.19</v>
      </c>
      <c r="G32" s="71" t="n">
        <f aca="false">IF(COUNT('[4]HourGH-AUG'!AB34)=0,"",ROUND('[4]HourGH-AUG'!AB34,2))</f>
        <v>398.56</v>
      </c>
      <c r="H32" s="71" t="n">
        <f aca="false">IF(COUNT('[4]HourGH-SEP'!AB34)=0,"",ROUND('[4]HourGH-SEP'!AB34,2))</f>
        <v>398.57</v>
      </c>
      <c r="I32" s="71" t="n">
        <f aca="false">IF(COUNT('[4]HourGH-OCT'!AB34)=0,"",ROUND('[4]HourGH-OCT'!AB34,2))</f>
        <v>398.47</v>
      </c>
      <c r="J32" s="71" t="n">
        <f aca="false">IF(COUNT('[4]HourGH-NOV'!AB34)=0,"",ROUND('[4]HourGH-NOV'!AB34,2))</f>
        <v>398.5</v>
      </c>
      <c r="K32" s="71" t="n">
        <f aca="false">IF(COUNT('[4]HourGH-DEC'!AB34)=0,"",ROUND('[4]HourGH-DEC'!AB34,2))</f>
        <v>398.41</v>
      </c>
      <c r="L32" s="71" t="n">
        <f aca="false">IF(COUNT('[4]HourGH-JAN'!AB34)=0,"",ROUND('[4]HourGH-JAN'!AB34,2))</f>
        <v>398.3</v>
      </c>
      <c r="M32" s="71" t="n">
        <f aca="false">IF(COUNT('[4]HourGH-FEB'!AB34)=0,"",ROUND('[4]HourGH-FEB'!AB34,2))</f>
        <v>398.27</v>
      </c>
      <c r="N32" s="71" t="n">
        <f aca="false">IF(COUNT('[4]HourGH-MAR'!AB34)=0,"",ROUND('[4]HourGH-MAR'!AB34,2))</f>
        <v>398.2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4]HourGH-APR'!AB35)=0,"",ROUND('[4]HourGH-APR'!AB35,2))</f>
        <v>398.14</v>
      </c>
      <c r="D33" s="71" t="n">
        <f aca="false">IF(COUNT('[4]HourGH-MAY'!AB35)=0,"",ROUND('[4]HourGH-MAY'!AB35,2))</f>
        <v>398.39</v>
      </c>
      <c r="E33" s="71" t="n">
        <f aca="false">IF(COUNT('[4]HourGH-JUN'!AB35)=0,"",ROUND('[4]HourGH-JUN'!AB35,2))</f>
        <v>398.24</v>
      </c>
      <c r="F33" s="71" t="n">
        <f aca="false">IF(COUNT('[4]HourGH-JUL'!AB35)=0,"",ROUND('[4]HourGH-JUL'!AB35,2))</f>
        <v>398.19</v>
      </c>
      <c r="G33" s="71" t="n">
        <f aca="false">IF(COUNT('[4]HourGH-AUG'!AB35)=0,"",ROUND('[4]HourGH-AUG'!AB35,2))</f>
        <v>398.52</v>
      </c>
      <c r="H33" s="71" t="n">
        <f aca="false">IF(COUNT('[4]HourGH-SEP'!AB35)=0,"",ROUND('[4]HourGH-SEP'!AB35,2))</f>
        <v>398.45</v>
      </c>
      <c r="I33" s="71" t="n">
        <f aca="false">IF(COUNT('[4]HourGH-OCT'!AB35)=0,"",ROUND('[4]HourGH-OCT'!AB35,2))</f>
        <v>398.92</v>
      </c>
      <c r="J33" s="71" t="n">
        <f aca="false">IF(COUNT('[4]HourGH-NOV'!AB35)=0,"",ROUND('[4]HourGH-NOV'!AB35,2))</f>
        <v>398.49</v>
      </c>
      <c r="K33" s="71" t="n">
        <f aca="false">IF(COUNT('[4]HourGH-DEC'!AB35)=0,"",ROUND('[4]HourGH-DEC'!AB35,2))</f>
        <v>398.41</v>
      </c>
      <c r="L33" s="71" t="n">
        <f aca="false">IF(COUNT('[4]HourGH-JAN'!AB35)=0,"",ROUND('[4]HourGH-JAN'!AB35,2))</f>
        <v>398.3</v>
      </c>
      <c r="M33" s="71" t="n">
        <f aca="false">IF(COUNT('[4]HourGH-FEB'!AB35)=0,"",ROUND('[4]HourGH-FEB'!AB35,2))</f>
        <v>398.25</v>
      </c>
      <c r="N33" s="71" t="n">
        <f aca="false">IF(COUNT('[4]HourGH-MAR'!AB35)=0,"",ROUND('[4]HourGH-MAR'!AB35,2))</f>
        <v>398.2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4]HourGH-APR'!AB36)=0,"",ROUND('[4]HourGH-APR'!AB36,2))</f>
        <v>398.14</v>
      </c>
      <c r="D34" s="71" t="n">
        <f aca="false">IF(COUNT('[4]HourGH-MAY'!AB36)=0,"",ROUND('[4]HourGH-MAY'!AB36,2))</f>
        <v>398.42</v>
      </c>
      <c r="E34" s="71" t="n">
        <f aca="false">IF(COUNT('[4]HourGH-JUN'!AB36)=0,"",ROUND('[4]HourGH-JUN'!AB36,2))</f>
        <v>398.23</v>
      </c>
      <c r="F34" s="71" t="n">
        <f aca="false">IF(COUNT('[4]HourGH-JUL'!AB36)=0,"",ROUND('[4]HourGH-JUL'!AB36,2))</f>
        <v>398.22</v>
      </c>
      <c r="G34" s="71" t="n">
        <f aca="false">IF(COUNT('[4]HourGH-AUG'!AB36)=0,"",ROUND('[4]HourGH-AUG'!AB36,2))</f>
        <v>398.4</v>
      </c>
      <c r="H34" s="71" t="n">
        <f aca="false">IF(COUNT('[4]HourGH-SEP'!AB36)=0,"",ROUND('[4]HourGH-SEP'!AB36,2))</f>
        <v>398.36</v>
      </c>
      <c r="I34" s="71" t="n">
        <f aca="false">IF(COUNT('[4]HourGH-OCT'!AB36)=0,"",ROUND('[4]HourGH-OCT'!AB36,2))</f>
        <v>398.52</v>
      </c>
      <c r="J34" s="71" t="n">
        <f aca="false">IF(COUNT('[4]HourGH-NOV'!AB36)=0,"",ROUND('[4]HourGH-NOV'!AB36,2))</f>
        <v>398.5</v>
      </c>
      <c r="K34" s="71" t="n">
        <f aca="false">IF(COUNT('[4]HourGH-DEC'!AB36)=0,"",ROUND('[4]HourGH-DEC'!AB36,2))</f>
        <v>398.42</v>
      </c>
      <c r="L34" s="71" t="n">
        <f aca="false">IF(COUNT('[4]HourGH-JAN'!AB36)=0,"",ROUND('[4]HourGH-JAN'!AB36,2))</f>
        <v>398.29</v>
      </c>
      <c r="M34" s="71" t="n">
        <f aca="false">IF(COUNT('[4]HourGH-FEB'!AB36)=0,"",ROUND('[4]HourGH-FEB'!AB36,2))</f>
        <v>398.24</v>
      </c>
      <c r="N34" s="71" t="n">
        <f aca="false">IF(COUNT('[4]HourGH-MAR'!AB36)=0,"",ROUND('[4]HourGH-MAR'!AB36,2))</f>
        <v>398.22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4]HourGH-APR'!AB37)=0,"",ROUND('[4]HourGH-APR'!AB37,2))</f>
        <v>398.18</v>
      </c>
      <c r="D35" s="71" t="n">
        <f aca="false">IF(COUNT('[4]HourGH-MAY'!AB37)=0,"",ROUND('[4]HourGH-MAY'!AB37,2))</f>
        <v>398.48</v>
      </c>
      <c r="E35" s="71" t="n">
        <f aca="false">IF(COUNT('[4]HourGH-JUN'!AB37)=0,"",ROUND('[4]HourGH-JUN'!AB37,2))</f>
        <v>398.22</v>
      </c>
      <c r="F35" s="71" t="n">
        <f aca="false">IF(COUNT('[4]HourGH-JUL'!AB37)=0,"",ROUND('[4]HourGH-JUL'!AB37,2))</f>
        <v>398.24</v>
      </c>
      <c r="G35" s="71" t="n">
        <f aca="false">IF(COUNT('[4]HourGH-AUG'!AB37)=0,"",ROUND('[4]HourGH-AUG'!AB37,2))</f>
        <v>398.38</v>
      </c>
      <c r="H35" s="71" t="n">
        <f aca="false">IF(COUNT('[4]HourGH-SEP'!AB37)=0,"",ROUND('[4]HourGH-SEP'!AB37,2))</f>
        <v>398.28</v>
      </c>
      <c r="I35" s="71" t="n">
        <f aca="false">IF(COUNT('[4]HourGH-OCT'!AB37)=0,"",ROUND('[4]HourGH-OCT'!AB37,2))</f>
        <v>398.57</v>
      </c>
      <c r="J35" s="71" t="n">
        <f aca="false">IF(COUNT('[4]HourGH-NOV'!AB37)=0,"",ROUND('[4]HourGH-NOV'!AB37,2))</f>
        <v>398.5</v>
      </c>
      <c r="K35" s="71" t="n">
        <f aca="false">IF(COUNT('[4]HourGH-DEC'!AB37)=0,"",ROUND('[4]HourGH-DEC'!AB37,2))</f>
        <v>398.41</v>
      </c>
      <c r="L35" s="71" t="n">
        <f aca="false">IF(COUNT('[4]HourGH-JAN'!AB37)=0,"",ROUND('[4]HourGH-JAN'!AB37,2))</f>
        <v>398.29</v>
      </c>
      <c r="M35" s="71" t="n">
        <f aca="false">IF(COUNT('[4]HourGH-FEB'!AB37)=0,"",ROUND('[4]HourGH-FEB'!AB37,2))</f>
        <v>398.23</v>
      </c>
      <c r="N35" s="71" t="n">
        <f aca="false">IF(COUNT('[4]HourGH-MAR'!AB37)=0,"",ROUND('[4]HourGH-MAR'!AB37,2))</f>
        <v>398.24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4]HourGH-APR'!AB38)=0,"",ROUND('[4]HourGH-APR'!AB38,2))</f>
        <v>398.18</v>
      </c>
      <c r="D36" s="71" t="n">
        <f aca="false">IF(COUNT('[4]HourGH-MAY'!AB38)=0,"",ROUND('[4]HourGH-MAY'!AB38,2))</f>
        <v>398.5</v>
      </c>
      <c r="E36" s="71" t="n">
        <f aca="false">IF(COUNT('[4]HourGH-JUN'!AB38)=0,"",ROUND('[4]HourGH-JUN'!AB38,2))</f>
        <v>398.2</v>
      </c>
      <c r="F36" s="71" t="n">
        <f aca="false">IF(COUNT('[4]HourGH-JUL'!AB38)=0,"",ROUND('[4]HourGH-JUL'!AB38,2))</f>
        <v>398.31</v>
      </c>
      <c r="G36" s="71" t="n">
        <f aca="false">IF(COUNT('[4]HourGH-AUG'!AB38)=0,"",ROUND('[4]HourGH-AUG'!AB38,2))</f>
        <v>398.35</v>
      </c>
      <c r="H36" s="71" t="n">
        <f aca="false">IF(COUNT('[4]HourGH-SEP'!AB38)=0,"",ROUND('[4]HourGH-SEP'!AB38,2))</f>
        <v>398.27</v>
      </c>
      <c r="I36" s="71" t="n">
        <f aca="false">IF(COUNT('[4]HourGH-OCT'!AB38)=0,"",ROUND('[4]HourGH-OCT'!AB38,2))</f>
        <v>398.73</v>
      </c>
      <c r="J36" s="71" t="n">
        <f aca="false">IF(COUNT('[4]HourGH-NOV'!AB38)=0,"",ROUND('[4]HourGH-NOV'!AB38,2))</f>
        <v>398.49</v>
      </c>
      <c r="K36" s="71" t="n">
        <f aca="false">IF(COUNT('[4]HourGH-DEC'!AB38)=0,"",ROUND('[4]HourGH-DEC'!AB38,2))</f>
        <v>398.4</v>
      </c>
      <c r="L36" s="71" t="n">
        <f aca="false">IF(COUNT('[4]HourGH-JAN'!AB38)=0,"",ROUND('[4]HourGH-JAN'!AB38,2))</f>
        <v>398.29</v>
      </c>
      <c r="M36" s="71" t="n">
        <f aca="false">IF(COUNT('[4]HourGH-FEB'!AB38)=0,"",ROUND('[4]HourGH-FEB'!AB38,2))</f>
        <v>398.24</v>
      </c>
      <c r="N36" s="71" t="n">
        <f aca="false">IF(COUNT('[4]HourGH-MAR'!AB38)=0,"",ROUND('[4]HourGH-MAR'!AB38,2))</f>
        <v>398.24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4]HourGH-APR'!AB39)=0,"",ROUND('[4]HourGH-APR'!AB39,2))</f>
        <v>398.18</v>
      </c>
      <c r="D37" s="71" t="n">
        <f aca="false">IF(COUNT('[4]HourGH-MAY'!AB39)=0,"",ROUND('[4]HourGH-MAY'!AB39,2))</f>
        <v>398.44</v>
      </c>
      <c r="E37" s="71" t="n">
        <f aca="false">IF(COUNT('[4]HourGH-JUN'!AB39)=0,"",ROUND('[4]HourGH-JUN'!AB39,2))</f>
        <v>398.2</v>
      </c>
      <c r="F37" s="71" t="n">
        <f aca="false">IF(COUNT('[4]HourGH-JUL'!AB39)=0,"",ROUND('[4]HourGH-JUL'!AB39,2))</f>
        <v>398.36</v>
      </c>
      <c r="G37" s="71" t="n">
        <f aca="false">IF(COUNT('[4]HourGH-AUG'!AB39)=0,"",ROUND('[4]HourGH-AUG'!AB39,2))</f>
        <v>398.38</v>
      </c>
      <c r="H37" s="71" t="n">
        <f aca="false">IF(COUNT('[4]HourGH-SEP'!AB39)=0,"",ROUND('[4]HourGH-SEP'!AB39,2))</f>
        <v>398.25</v>
      </c>
      <c r="I37" s="71" t="n">
        <f aca="false">IF(COUNT('[4]HourGH-OCT'!AB39)=0,"",ROUND('[4]HourGH-OCT'!AB39,2))</f>
        <v>399.13</v>
      </c>
      <c r="J37" s="71" t="n">
        <f aca="false">IF(COUNT('[4]HourGH-NOV'!AB39)=0,"",ROUND('[4]HourGH-NOV'!AB39,2))</f>
        <v>398.5</v>
      </c>
      <c r="K37" s="71" t="n">
        <f aca="false">IF(COUNT('[4]HourGH-DEC'!AB39)=0,"",ROUND('[4]HourGH-DEC'!AB39,2))</f>
        <v>398.39</v>
      </c>
      <c r="L37" s="71" t="n">
        <f aca="false">IF(COUNT('[4]HourGH-JAN'!AB39)=0,"",ROUND('[4]HourGH-JAN'!AB39,2))</f>
        <v>398.28</v>
      </c>
      <c r="M37" s="71" t="n">
        <f aca="false">IF(COUNT('[4]HourGH-FEB'!AB39)=0,"",ROUND('[4]HourGH-FEB'!AB39,2))</f>
        <v>398.23</v>
      </c>
      <c r="N37" s="71" t="n">
        <f aca="false">IF(COUNT('[4]HourGH-MAR'!AB39)=0,"",ROUND('[4]HourGH-MAR'!AB39,2))</f>
        <v>398.23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4]HourGH-APR'!AB40)=0,"",ROUND('[4]HourGH-APR'!AB40,2))</f>
        <v>398.16</v>
      </c>
      <c r="D38" s="71" t="n">
        <f aca="false">IF(COUNT('[4]HourGH-MAY'!AB40)=0,"",ROUND('[4]HourGH-MAY'!AB40,2))</f>
        <v>398.37</v>
      </c>
      <c r="E38" s="71" t="n">
        <f aca="false">IF(COUNT('[4]HourGH-JUN'!AB40)=0,"",ROUND('[4]HourGH-JUN'!AB40,2))</f>
        <v>398.18</v>
      </c>
      <c r="F38" s="71" t="n">
        <f aca="false">IF(COUNT('[4]HourGH-JUL'!AB40)=0,"",ROUND('[4]HourGH-JUL'!AB40,2))</f>
        <v>398.34</v>
      </c>
      <c r="G38" s="71" t="n">
        <f aca="false">IF(COUNT('[4]HourGH-AUG'!AB40)=0,"",ROUND('[4]HourGH-AUG'!AB40,2))</f>
        <v>398.39</v>
      </c>
      <c r="H38" s="71" t="n">
        <f aca="false">IF(COUNT('[4]HourGH-SEP'!AB40)=0,"",ROUND('[4]HourGH-SEP'!AB40,2))</f>
        <v>398.25</v>
      </c>
      <c r="I38" s="71" t="n">
        <f aca="false">IF(COUNT('[4]HourGH-OCT'!AB40)=0,"",ROUND('[4]HourGH-OCT'!AB40,2))</f>
        <v>399.05</v>
      </c>
      <c r="J38" s="71" t="n">
        <f aca="false">IF(COUNT('[4]HourGH-NOV'!AB40)=0,"",ROUND('[4]HourGH-NOV'!AB40,2))</f>
        <v>398.48</v>
      </c>
      <c r="K38" s="71" t="n">
        <f aca="false">IF(COUNT('[4]HourGH-DEC'!AB40)=0,"",ROUND('[4]HourGH-DEC'!AB40,2))</f>
        <v>398.43</v>
      </c>
      <c r="L38" s="71" t="n">
        <f aca="false">IF(COUNT('[4]HourGH-JAN'!AB40)=0,"",ROUND('[4]HourGH-JAN'!AB40,2))</f>
        <v>398.28</v>
      </c>
      <c r="M38" s="71" t="n">
        <f aca="false">IF(COUNT('[4]HourGH-FEB'!AB40)=0,"",ROUND('[4]HourGH-FEB'!AB40,2))</f>
        <v>398.22</v>
      </c>
      <c r="N38" s="71" t="n">
        <f aca="false">IF(COUNT('[4]HourGH-MAR'!AB40)=0,"",ROUND('[4]HourGH-MAR'!AB40,2))</f>
        <v>398.22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4]HourGH-APR'!AB41)=0,"",ROUND('[4]HourGH-APR'!AB41,2))</f>
        <v>398.38</v>
      </c>
      <c r="D39" s="71" t="n">
        <f aca="false">IF(COUNT('[4]HourGH-MAY'!AB41)=0,"",ROUND('[4]HourGH-MAY'!AB41,2))</f>
        <v>398.34</v>
      </c>
      <c r="E39" s="71" t="n">
        <f aca="false">IF(COUNT('[4]HourGH-JUN'!AB41)=0,"",ROUND('[4]HourGH-JUN'!AB41,2))</f>
        <v>398.2</v>
      </c>
      <c r="F39" s="71" t="n">
        <f aca="false">IF(COUNT('[4]HourGH-JUL'!AB41)=0,"",ROUND('[4]HourGH-JUL'!AB41,2))</f>
        <v>398.26</v>
      </c>
      <c r="G39" s="71" t="n">
        <f aca="false">IF(COUNT('[4]HourGH-AUG'!AB41)=0,"",ROUND('[4]HourGH-AUG'!AB41,2))</f>
        <v>398.4</v>
      </c>
      <c r="H39" s="71" t="n">
        <f aca="false">IF(COUNT('[4]HourGH-SEP'!AB41)=0,"",ROUND('[4]HourGH-SEP'!AB41,2))</f>
        <v>398.33</v>
      </c>
      <c r="I39" s="71" t="n">
        <f aca="false">IF(COUNT('[4]HourGH-OCT'!AB41)=0,"",ROUND('[4]HourGH-OCT'!AB41,2))</f>
        <v>398.76</v>
      </c>
      <c r="J39" s="71" t="n">
        <f aca="false">IF(COUNT('[4]HourGH-NOV'!AB41)=0,"",ROUND('[4]HourGH-NOV'!AB41,2))</f>
        <v>398.47</v>
      </c>
      <c r="K39" s="71" t="n">
        <f aca="false">IF(COUNT('[4]HourGH-DEC'!AB41)=0,"",ROUND('[4]HourGH-DEC'!AB41,2))</f>
        <v>398.4</v>
      </c>
      <c r="L39" s="71" t="n">
        <f aca="false">IF(COUNT('[4]HourGH-JAN'!AB41)=0,"",ROUND('[4]HourGH-JAN'!AB41,2))</f>
        <v>398.28</v>
      </c>
      <c r="M39" s="71" t="str">
        <f aca="false">IF(COUNT('[4]HourGH-FEB'!AB41)=0,"",ROUND('[4]HourGH-FEB'!AB41,2))</f>
        <v/>
      </c>
      <c r="N39" s="71" t="n">
        <f aca="false">IF(COUNT('[4]HourGH-MAR'!AB41)=0,"",ROUND('[4]HourGH-MAR'!AB41,2))</f>
        <v>398.19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4]HourGH-APR'!AB42)=0,"",ROUND('[4]HourGH-APR'!AB42,2))</f>
        <v>398.39</v>
      </c>
      <c r="D40" s="71" t="n">
        <f aca="false">IF(COUNT('[4]HourGH-MAY'!AB42)=0,"",ROUND('[4]HourGH-MAY'!AB42,2))</f>
        <v>398.31</v>
      </c>
      <c r="E40" s="71" t="n">
        <f aca="false">IF(COUNT('[4]HourGH-JUN'!AB42)=0,"",ROUND('[4]HourGH-JUN'!AB42,2))</f>
        <v>398.2</v>
      </c>
      <c r="F40" s="71" t="n">
        <f aca="false">IF(COUNT('[4]HourGH-JUL'!AB42)=0,"",ROUND('[4]HourGH-JUL'!AB42,2))</f>
        <v>398.22</v>
      </c>
      <c r="G40" s="71" t="n">
        <f aca="false">IF(COUNT('[4]HourGH-AUG'!AB42)=0,"",ROUND('[4]HourGH-AUG'!AB42,2))</f>
        <v>398.34</v>
      </c>
      <c r="H40" s="71" t="n">
        <f aca="false">IF(COUNT('[4]HourGH-SEP'!AB42)=0,"",ROUND('[4]HourGH-SEP'!AB42,2))</f>
        <v>398.37</v>
      </c>
      <c r="I40" s="71" t="n">
        <f aca="false">IF(COUNT('[4]HourGH-OCT'!AB42)=0,"",ROUND('[4]HourGH-OCT'!AB42,2))</f>
        <v>398.59</v>
      </c>
      <c r="J40" s="71" t="n">
        <f aca="false">IF(COUNT('[4]HourGH-NOV'!AB42)=0,"",ROUND('[4]HourGH-NOV'!AB42,2))</f>
        <v>398.48</v>
      </c>
      <c r="K40" s="71" t="n">
        <f aca="false">IF(COUNT('[4]HourGH-DEC'!AB42)=0,"",ROUND('[4]HourGH-DEC'!AB42,2))</f>
        <v>398.41</v>
      </c>
      <c r="L40" s="71" t="n">
        <f aca="false">IF(COUNT('[4]HourGH-JAN'!AB42)=0,"",ROUND('[4]HourGH-JAN'!AB42,2))</f>
        <v>398.27</v>
      </c>
      <c r="M40" s="71"/>
      <c r="N40" s="71" t="n">
        <f aca="false">IF(COUNT('[4]HourGH-MAR'!AB42)=0,"",ROUND('[4]HourGH-MAR'!AB42,2))</f>
        <v>398.17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4]HourGH-MAY'!AB43)=0,"",ROUND('[4]HourGH-MAY'!AB43,2))</f>
        <v>398.29</v>
      </c>
      <c r="E41" s="71"/>
      <c r="F41" s="71" t="n">
        <f aca="false">IF(COUNT('[4]HourGH-JUL'!AB43)=0,"",ROUND('[4]HourGH-JUL'!AB43,2))</f>
        <v>398.2</v>
      </c>
      <c r="G41" s="71" t="n">
        <f aca="false">IF(COUNT('[4]HourGH-AUG'!AB43)=0,"",ROUND('[4]HourGH-AUG'!AB43,2))</f>
        <v>398.37</v>
      </c>
      <c r="H41" s="71"/>
      <c r="I41" s="71" t="n">
        <f aca="false">IF(COUNT('[4]HourGH-OCT'!AB43)=0,"",ROUND('[4]HourGH-OCT'!AB43,2))</f>
        <v>398.53</v>
      </c>
      <c r="J41" s="71"/>
      <c r="K41" s="71" t="n">
        <f aca="false">IF(COUNT('[4]HourGH-DEC'!AB43)=0,"",ROUND('[4]HourGH-DEC'!AB43,2))</f>
        <v>398.41</v>
      </c>
      <c r="L41" s="71" t="n">
        <f aca="false">IF(COUNT('[4]HourGH-JAN'!AB43)=0,"",ROUND('[4]HourGH-JAN'!AB43,2))</f>
        <v>398.27</v>
      </c>
      <c r="M41" s="71"/>
      <c r="N41" s="71" t="n">
        <f aca="false">IF(COUNT('[4]HourGH-MAR'!AB43)=0,"",ROUND('[4]HourGH-MAR'!AB43,2))</f>
        <v>398.16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398.192</v>
      </c>
      <c r="D43" s="71" t="n">
        <f aca="false">IF(COUNT(D9:D41)&gt;0,AVERAGE(D9:D41),"")</f>
        <v>398.447419354839</v>
      </c>
      <c r="E43" s="71" t="n">
        <f aca="false">IF(COUNT(E9:E41)&gt;0,AVERAGE(E9:E41),"")</f>
        <v>398.286666666667</v>
      </c>
      <c r="F43" s="71" t="n">
        <f aca="false">IF(COUNT(F9:F41)&gt;0,AVERAGE(F9:F41),"")</f>
        <v>398.214516129032</v>
      </c>
      <c r="G43" s="71" t="n">
        <f aca="false">IF(COUNT(G9:G41)&gt;0,AVERAGE(G9:G41),"")</f>
        <v>398.359677419355</v>
      </c>
      <c r="H43" s="71" t="n">
        <f aca="false">IF(COUNT(H9:H41)&gt;0,AVERAGE(H9:H41),"")</f>
        <v>398.431333333333</v>
      </c>
      <c r="I43" s="71" t="n">
        <f aca="false">IF(COUNT(I9:I41)&gt;0,AVERAGE(I9:I41),"")</f>
        <v>398.546129032258</v>
      </c>
      <c r="J43" s="71" t="n">
        <f aca="false">IF(COUNT(J9:J41)&gt;0,AVERAGE(J9:J41),"")</f>
        <v>398.622333333333</v>
      </c>
      <c r="K43" s="71" t="n">
        <f aca="false">IF(COUNT(K9:K41)&gt;0,AVERAGE(K9:K41),"")</f>
        <v>398.431612903226</v>
      </c>
      <c r="L43" s="71" t="n">
        <f aca="false">IF(COUNT(L9:L41)&gt;0,AVERAGE(L9:L41),"")</f>
        <v>398.342903225806</v>
      </c>
      <c r="M43" s="71" t="n">
        <f aca="false">IF(COUNT(M9:M41)&gt;0,AVERAGE(M9:M41),"")</f>
        <v>398.261071428571</v>
      </c>
      <c r="N43" s="71" t="n">
        <f aca="false">IF(COUNT(N9:N41)&gt;0,AVERAGE(N9:N41),"")</f>
        <v>398.194193548387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398.39</v>
      </c>
      <c r="D44" s="71" t="n">
        <f aca="false">IF(COUNT(D9:D41)&gt;0,MAX(D9:D41),"")</f>
        <v>398.83</v>
      </c>
      <c r="E44" s="71" t="n">
        <f aca="false">IF(COUNT(E9:E41)&gt;0,MAX(E9:E41),"")</f>
        <v>398.43</v>
      </c>
      <c r="F44" s="71" t="n">
        <f aca="false">IF(COUNT(F9:F41)&gt;0,MAX(F9:F41),"")</f>
        <v>398.36</v>
      </c>
      <c r="G44" s="71" t="n">
        <f aca="false">IF(COUNT(G9:G41)&gt;0,MAX(G9:G41),"")</f>
        <v>398.56</v>
      </c>
      <c r="H44" s="71" t="n">
        <f aca="false">IF(COUNT(H9:H41)&gt;0,MAX(H9:H41),"")</f>
        <v>398.73</v>
      </c>
      <c r="I44" s="71" t="n">
        <f aca="false">IF(COUNT(I9:I41)&gt;0,MAX(I9:I41),"")</f>
        <v>399.13</v>
      </c>
      <c r="J44" s="71" t="n">
        <f aca="false">IF(COUNT(J9:J41)&gt;0,MAX(J9:J41),"")</f>
        <v>399.48</v>
      </c>
      <c r="K44" s="71" t="n">
        <f aca="false">IF(COUNT(K9:K41)&gt;0,MAX(K9:K41),"")</f>
        <v>398.48</v>
      </c>
      <c r="L44" s="71" t="n">
        <f aca="false">IF(COUNT(L9:L41)&gt;0,MAX(L9:L41),"")</f>
        <v>398.42</v>
      </c>
      <c r="M44" s="71" t="n">
        <f aca="false">IF(COUNT(M9:M41)&gt;0,MAX(M9:M41),"")</f>
        <v>398.28</v>
      </c>
      <c r="N44" s="71" t="n">
        <f aca="false">IF(COUNT(N9:N41)&gt;0,MAX(N9:N41),"")</f>
        <v>398.29</v>
      </c>
      <c r="O44" s="71" t="n">
        <f aca="false">IF(COUNT(C44:N44)&gt;0,MAX(C44:N44),"")</f>
        <v>399.48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398.14</v>
      </c>
      <c r="D45" s="71" t="n">
        <f aca="false">IF(COUNT(D9:D41)&gt;0,MIN(D9:D41),"")</f>
        <v>398.25</v>
      </c>
      <c r="E45" s="71" t="n">
        <f aca="false">IF(COUNT(E9:E41)&gt;0,MIN(E9:E41),"")</f>
        <v>398.18</v>
      </c>
      <c r="F45" s="71" t="n">
        <f aca="false">IF(COUNT(F9:F41)&gt;0,MIN(F9:F41),"")</f>
        <v>398.16</v>
      </c>
      <c r="G45" s="71" t="n">
        <f aca="false">IF(COUNT(G9:G41)&gt;0,MIN(G9:G41),"")</f>
        <v>398.19</v>
      </c>
      <c r="H45" s="71" t="n">
        <f aca="false">IF(COUNT(H9:H41)&gt;0,MIN(H9:H41),"")</f>
        <v>398.25</v>
      </c>
      <c r="I45" s="71" t="n">
        <f aca="false">IF(COUNT(I9:I41)&gt;0,MIN(I9:I41),"")</f>
        <v>398.36</v>
      </c>
      <c r="J45" s="71" t="n">
        <f aca="false">IF(COUNT(J9:J41)&gt;0,MIN(J9:J41),"")</f>
        <v>398.47</v>
      </c>
      <c r="K45" s="71" t="n">
        <f aca="false">IF(COUNT(K9:K41)&gt;0,MIN(K9:K41),"")</f>
        <v>398.39</v>
      </c>
      <c r="L45" s="71" t="n">
        <f aca="false">IF(COUNT(L9:L41)&gt;0,MIN(L9:L41),"")</f>
        <v>398.27</v>
      </c>
      <c r="M45" s="71" t="n">
        <f aca="false">IF(COUNT(M9:M41)&gt;0,MIN(M9:M41),"")</f>
        <v>398.22</v>
      </c>
      <c r="N45" s="71" t="n">
        <f aca="false">IF(COUNT(N9:N41)&gt;0,MIN(N9:N41),"")</f>
        <v>398.16</v>
      </c>
      <c r="O45" s="71" t="n">
        <f aca="false">IF(COUNT(C45:N45)&gt;0,MIN(C45:N45),"")</f>
        <v>398.14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.35  M ( MSL. ),  AT  024:00  Hours, On  NOV  2,  2008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396.829  M  ( MSL. ),  River Bed   397.52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2.62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2.48  M  ( MSL.),     Drainage Area    398  Square Kilometers</v>
      </c>
      <c r="G49" s="57"/>
      <c r="H49" s="57"/>
      <c r="I49" s="57"/>
      <c r="J49" s="57"/>
      <c r="K49" s="57"/>
      <c r="L49" s="57"/>
      <c r="M49" s="57"/>
    </row>
    <row r="52" customFormat="false" ht="21" hidden="false" customHeight="false" outlineLevel="0" collapsed="false">
      <c r="A52" s="52" t="s">
        <v>163</v>
      </c>
      <c r="C52" s="52" t="s">
        <v>164</v>
      </c>
      <c r="M52" s="52" t="s">
        <v>165</v>
      </c>
    </row>
    <row r="53" customFormat="false" ht="21" hidden="false" customHeight="false" outlineLevel="0" collapsed="false">
      <c r="A53" s="52" t="s">
        <v>166</v>
      </c>
      <c r="C53" s="52" t="s">
        <v>135</v>
      </c>
      <c r="M53" s="52" t="s">
        <v>167</v>
      </c>
    </row>
    <row r="54" customFormat="false" ht="21" hidden="false" customHeight="false" outlineLevel="0" collapsed="false">
      <c r="A54" s="52" t="s">
        <v>168</v>
      </c>
      <c r="C54" s="52" t="s">
        <v>136</v>
      </c>
      <c r="M54" s="52" t="s">
        <v>169</v>
      </c>
    </row>
    <row r="55" customFormat="false" ht="21" hidden="false" customHeight="false" outlineLevel="0" collapsed="false">
      <c r="A55" s="52" t="s">
        <v>170</v>
      </c>
      <c r="C55" s="52" t="s">
        <v>136</v>
      </c>
      <c r="H55" s="52" t="s">
        <v>226</v>
      </c>
      <c r="M55" s="52" t="s">
        <v>227</v>
      </c>
    </row>
    <row r="56" customFormat="false" ht="21" hidden="false" customHeight="false" outlineLevel="0" collapsed="false">
      <c r="B56" s="52" t="s">
        <v>228</v>
      </c>
    </row>
    <row r="58" customFormat="false" ht="21" hidden="false" customHeight="false" outlineLevel="0" collapsed="false">
      <c r="B58" s="52" t="s">
        <v>141</v>
      </c>
      <c r="C58" s="52" t="s">
        <v>178</v>
      </c>
      <c r="D58" s="52" t="s">
        <v>179</v>
      </c>
      <c r="E58" s="52" t="s">
        <v>180</v>
      </c>
      <c r="F58" s="52" t="s">
        <v>181</v>
      </c>
      <c r="G58" s="52" t="s">
        <v>182</v>
      </c>
      <c r="H58" s="52" t="s">
        <v>175</v>
      </c>
      <c r="I58" s="52" t="s">
        <v>183</v>
      </c>
      <c r="J58" s="52" t="s">
        <v>184</v>
      </c>
      <c r="K58" s="52" t="s">
        <v>185</v>
      </c>
      <c r="L58" s="52" t="s">
        <v>186</v>
      </c>
      <c r="M58" s="52" t="s">
        <v>187</v>
      </c>
      <c r="N58" s="52" t="s">
        <v>188</v>
      </c>
      <c r="O58" s="52" t="s">
        <v>189</v>
      </c>
    </row>
    <row r="60" customFormat="false" ht="21" hidden="false" customHeight="false" outlineLevel="0" collapsed="false">
      <c r="B60" s="52" t="n">
        <v>1</v>
      </c>
      <c r="C60" s="52" t="n">
        <v>2.73</v>
      </c>
      <c r="D60" s="52" t="n">
        <v>6.6</v>
      </c>
      <c r="E60" s="52" t="n">
        <v>4.34</v>
      </c>
      <c r="F60" s="52" t="n">
        <v>3.19</v>
      </c>
      <c r="G60" s="52" t="n">
        <v>5.52</v>
      </c>
      <c r="H60" s="52" t="n">
        <v>11.06</v>
      </c>
      <c r="I60" s="52" t="n">
        <v>23.05</v>
      </c>
      <c r="J60" s="52" t="n">
        <v>20.7</v>
      </c>
      <c r="K60" s="52" t="n">
        <v>11.44</v>
      </c>
      <c r="L60" s="52" t="n">
        <v>8.4</v>
      </c>
      <c r="M60" s="52" t="n">
        <v>4.11</v>
      </c>
      <c r="N60" s="52" t="n">
        <v>2.5</v>
      </c>
    </row>
    <row r="61" customFormat="false" ht="21" hidden="false" customHeight="false" outlineLevel="0" collapsed="false">
      <c r="B61" s="52" t="n">
        <v>2</v>
      </c>
      <c r="C61" s="52" t="n">
        <v>3.42</v>
      </c>
      <c r="D61" s="52" t="n">
        <v>3.88</v>
      </c>
      <c r="E61" s="52" t="n">
        <v>4.57</v>
      </c>
      <c r="F61" s="52" t="n">
        <v>3.19</v>
      </c>
      <c r="G61" s="52" t="n">
        <v>8.4</v>
      </c>
      <c r="H61" s="52" t="n">
        <v>11.44</v>
      </c>
      <c r="I61" s="52" t="n">
        <v>13.02</v>
      </c>
      <c r="J61" s="52" t="n">
        <v>30.68</v>
      </c>
      <c r="K61" s="52" t="n">
        <v>10.68</v>
      </c>
      <c r="L61" s="52" t="n">
        <v>8.78</v>
      </c>
      <c r="M61" s="52" t="n">
        <v>4.11</v>
      </c>
      <c r="N61" s="52" t="n">
        <v>2.35</v>
      </c>
    </row>
    <row r="62" customFormat="false" ht="21" hidden="false" customHeight="false" outlineLevel="0" collapsed="false">
      <c r="B62" s="52" t="n">
        <v>3</v>
      </c>
      <c r="C62" s="52" t="n">
        <v>2.73</v>
      </c>
      <c r="D62" s="52" t="n">
        <v>13.84</v>
      </c>
      <c r="E62" s="52" t="n">
        <v>5.16</v>
      </c>
      <c r="F62" s="52" t="n">
        <v>3.65</v>
      </c>
      <c r="G62" s="52" t="n">
        <v>5.16</v>
      </c>
      <c r="H62" s="52" t="n">
        <v>13.84</v>
      </c>
      <c r="I62" s="52" t="n">
        <v>10.3</v>
      </c>
      <c r="J62" s="52" t="n">
        <v>61.88</v>
      </c>
      <c r="K62" s="52" t="n">
        <v>11.06</v>
      </c>
      <c r="L62" s="52" t="n">
        <v>9.16</v>
      </c>
      <c r="M62" s="52" t="n">
        <v>4.11</v>
      </c>
      <c r="N62" s="52" t="n">
        <v>2.35</v>
      </c>
    </row>
    <row r="63" customFormat="false" ht="21" hidden="false" customHeight="false" outlineLevel="0" collapsed="false">
      <c r="B63" s="52" t="n">
        <v>4</v>
      </c>
      <c r="C63" s="52" t="n">
        <v>2.5</v>
      </c>
      <c r="D63" s="52" t="n">
        <v>24.93</v>
      </c>
      <c r="E63" s="52" t="n">
        <v>7.32</v>
      </c>
      <c r="F63" s="52" t="n">
        <v>3.42</v>
      </c>
      <c r="G63" s="52" t="n">
        <v>4.34</v>
      </c>
      <c r="H63" s="52" t="n">
        <v>9.16</v>
      </c>
      <c r="I63" s="52" t="n">
        <v>9.92</v>
      </c>
      <c r="J63" s="52" t="n">
        <v>26.84</v>
      </c>
      <c r="K63" s="52" t="n">
        <v>10.68</v>
      </c>
      <c r="L63" s="52" t="n">
        <v>8.04</v>
      </c>
      <c r="M63" s="52" t="n">
        <v>4.11</v>
      </c>
      <c r="N63" s="52" t="n">
        <v>2.2</v>
      </c>
    </row>
    <row r="64" customFormat="false" ht="21" hidden="false" customHeight="false" outlineLevel="0" collapsed="false">
      <c r="B64" s="52" t="n">
        <v>5</v>
      </c>
      <c r="C64" s="52" t="n">
        <v>2.35</v>
      </c>
      <c r="D64" s="52" t="n">
        <v>10.68</v>
      </c>
      <c r="E64" s="52" t="n">
        <v>9.54</v>
      </c>
      <c r="F64" s="52" t="n">
        <v>2.96</v>
      </c>
      <c r="G64" s="52" t="n">
        <v>3.42</v>
      </c>
      <c r="H64" s="52" t="n">
        <v>7.32</v>
      </c>
      <c r="I64" s="52" t="n">
        <v>12.61</v>
      </c>
      <c r="J64" s="52" t="n">
        <v>22.58</v>
      </c>
      <c r="K64" s="52" t="n">
        <v>10.68</v>
      </c>
      <c r="L64" s="52" t="n">
        <v>8.04</v>
      </c>
      <c r="M64" s="52" t="n">
        <v>3.88</v>
      </c>
      <c r="N64" s="52" t="n">
        <v>2.2</v>
      </c>
    </row>
    <row r="65" customFormat="false" ht="21" hidden="false" customHeight="false" outlineLevel="0" collapsed="false">
      <c r="B65" s="52" t="n">
        <v>6</v>
      </c>
      <c r="C65" s="52" t="n">
        <v>2.5</v>
      </c>
      <c r="D65" s="52" t="n">
        <v>7.68</v>
      </c>
      <c r="E65" s="52" t="n">
        <v>6.24</v>
      </c>
      <c r="F65" s="52" t="n">
        <v>2.73</v>
      </c>
      <c r="G65" s="52" t="n">
        <v>2.96</v>
      </c>
      <c r="H65" s="52" t="n">
        <v>10.68</v>
      </c>
      <c r="I65" s="52" t="n">
        <v>11.44</v>
      </c>
      <c r="J65" s="52" t="n">
        <v>27.32</v>
      </c>
      <c r="K65" s="52" t="n">
        <v>10.68</v>
      </c>
      <c r="L65" s="52" t="n">
        <v>7.68</v>
      </c>
      <c r="M65" s="52" t="n">
        <v>3.88</v>
      </c>
      <c r="N65" s="52" t="n">
        <v>2.2</v>
      </c>
    </row>
    <row r="66" customFormat="false" ht="21" hidden="false" customHeight="false" outlineLevel="0" collapsed="false">
      <c r="B66" s="52" t="n">
        <v>7</v>
      </c>
      <c r="C66" s="52" t="n">
        <v>2.73</v>
      </c>
      <c r="D66" s="52" t="n">
        <v>6.24</v>
      </c>
      <c r="E66" s="52" t="n">
        <v>6.24</v>
      </c>
      <c r="F66" s="52" t="n">
        <v>2.73</v>
      </c>
      <c r="G66" s="52" t="n">
        <v>2.35</v>
      </c>
      <c r="H66" s="52" t="n">
        <v>12.61</v>
      </c>
      <c r="I66" s="52" t="n">
        <v>11.44</v>
      </c>
      <c r="J66" s="52" t="n">
        <v>23.05</v>
      </c>
      <c r="K66" s="52" t="n">
        <v>10.3</v>
      </c>
      <c r="L66" s="52" t="n">
        <v>8.04</v>
      </c>
      <c r="M66" s="52" t="n">
        <v>4.34</v>
      </c>
      <c r="N66" s="52" t="n">
        <v>2.2</v>
      </c>
    </row>
    <row r="67" customFormat="false" ht="21" hidden="false" customHeight="false" outlineLevel="0" collapsed="false">
      <c r="B67" s="52" t="n">
        <v>8</v>
      </c>
      <c r="C67" s="52" t="n">
        <v>2.73</v>
      </c>
      <c r="D67" s="52" t="n">
        <v>4.34</v>
      </c>
      <c r="E67" s="52" t="n">
        <v>6.96</v>
      </c>
      <c r="F67" s="52" t="n">
        <v>2.96</v>
      </c>
      <c r="G67" s="52" t="n">
        <v>2.5</v>
      </c>
      <c r="H67" s="52" t="n">
        <v>8.78</v>
      </c>
      <c r="I67" s="52" t="n">
        <v>14.25</v>
      </c>
      <c r="J67" s="52" t="n">
        <v>19.82</v>
      </c>
      <c r="K67" s="52" t="n">
        <v>10.68</v>
      </c>
      <c r="L67" s="52" t="n">
        <v>7.32</v>
      </c>
      <c r="M67" s="52" t="n">
        <v>4.11</v>
      </c>
      <c r="N67" s="52" t="n">
        <v>2.05</v>
      </c>
    </row>
    <row r="68" customFormat="false" ht="21" hidden="false" customHeight="false" outlineLevel="0" collapsed="false">
      <c r="B68" s="52" t="n">
        <v>9</v>
      </c>
      <c r="C68" s="52" t="n">
        <v>2.73</v>
      </c>
      <c r="D68" s="52" t="n">
        <v>3.65</v>
      </c>
      <c r="E68" s="52" t="n">
        <v>4.8</v>
      </c>
      <c r="F68" s="52" t="n">
        <v>2.73</v>
      </c>
      <c r="G68" s="52" t="n">
        <v>4.57</v>
      </c>
      <c r="H68" s="52" t="n">
        <v>9.54</v>
      </c>
      <c r="I68" s="52" t="n">
        <v>10.68</v>
      </c>
      <c r="J68" s="52" t="n">
        <v>18.06</v>
      </c>
      <c r="K68" s="52" t="n">
        <v>9.54</v>
      </c>
      <c r="L68" s="52" t="n">
        <v>7.68</v>
      </c>
      <c r="M68" s="52" t="n">
        <v>3.65</v>
      </c>
      <c r="N68" s="52" t="n">
        <v>2.05</v>
      </c>
    </row>
    <row r="69" customFormat="false" ht="21" hidden="false" customHeight="false" outlineLevel="0" collapsed="false">
      <c r="B69" s="52" t="n">
        <v>10</v>
      </c>
      <c r="C69" s="52" t="n">
        <v>2.96</v>
      </c>
      <c r="D69" s="52" t="n">
        <v>5.16</v>
      </c>
      <c r="E69" s="52" t="n">
        <v>6.24</v>
      </c>
      <c r="F69" s="52" t="n">
        <v>2.35</v>
      </c>
      <c r="G69" s="52" t="n">
        <v>6.6</v>
      </c>
      <c r="H69" s="52" t="n">
        <v>10.68</v>
      </c>
      <c r="I69" s="52" t="n">
        <v>10.68</v>
      </c>
      <c r="J69" s="52" t="n">
        <v>15.89</v>
      </c>
      <c r="K69" s="52" t="n">
        <v>9.54</v>
      </c>
      <c r="L69" s="52" t="n">
        <v>7.68</v>
      </c>
      <c r="M69" s="52" t="n">
        <v>3.88</v>
      </c>
      <c r="N69" s="52" t="n">
        <v>2.05</v>
      </c>
    </row>
    <row r="71" customFormat="false" ht="21" hidden="false" customHeight="false" outlineLevel="0" collapsed="false">
      <c r="B71" s="52" t="n">
        <v>11</v>
      </c>
      <c r="C71" s="52" t="n">
        <v>2.35</v>
      </c>
      <c r="D71" s="52" t="n">
        <v>5.52</v>
      </c>
      <c r="E71" s="52" t="n">
        <v>5.88</v>
      </c>
      <c r="F71" s="52" t="n">
        <v>2.5</v>
      </c>
      <c r="G71" s="52" t="n">
        <v>4.8</v>
      </c>
      <c r="H71" s="52" t="n">
        <v>8.78</v>
      </c>
      <c r="I71" s="52" t="n">
        <v>10.68</v>
      </c>
      <c r="J71" s="52" t="n">
        <v>16.3</v>
      </c>
      <c r="K71" s="52" t="n">
        <v>10.3</v>
      </c>
      <c r="L71" s="52" t="n">
        <v>7.32</v>
      </c>
      <c r="M71" s="52" t="n">
        <v>3.65</v>
      </c>
      <c r="N71" s="52" t="n">
        <v>2.05</v>
      </c>
    </row>
    <row r="72" customFormat="false" ht="21" hidden="false" customHeight="false" outlineLevel="0" collapsed="false">
      <c r="B72" s="52" t="n">
        <v>12</v>
      </c>
      <c r="C72" s="52" t="n">
        <v>1.9</v>
      </c>
      <c r="D72" s="52" t="n">
        <v>17.18</v>
      </c>
      <c r="E72" s="52" t="n">
        <v>4.8</v>
      </c>
      <c r="F72" s="52" t="n">
        <v>2.35</v>
      </c>
      <c r="G72" s="52" t="n">
        <v>5.16</v>
      </c>
      <c r="H72" s="52" t="n">
        <v>22.11</v>
      </c>
      <c r="I72" s="52" t="n">
        <v>9.54</v>
      </c>
      <c r="J72" s="52" t="n">
        <v>15.07</v>
      </c>
      <c r="K72" s="52" t="n">
        <v>9.92</v>
      </c>
      <c r="L72" s="52" t="n">
        <v>7.32</v>
      </c>
      <c r="M72" s="52" t="n">
        <v>4.34</v>
      </c>
      <c r="N72" s="52" t="n">
        <v>2.05</v>
      </c>
    </row>
    <row r="73" customFormat="false" ht="21" hidden="false" customHeight="false" outlineLevel="0" collapsed="false">
      <c r="B73" s="52" t="n">
        <v>13</v>
      </c>
      <c r="C73" s="52" t="n">
        <v>2.05</v>
      </c>
      <c r="D73" s="52" t="n">
        <v>20.26</v>
      </c>
      <c r="E73" s="52" t="n">
        <v>4.57</v>
      </c>
      <c r="F73" s="52" t="n">
        <v>1.9</v>
      </c>
      <c r="G73" s="52" t="n">
        <v>8.4</v>
      </c>
      <c r="H73" s="52" t="n">
        <v>13.43</v>
      </c>
      <c r="I73" s="52" t="n">
        <v>8.4</v>
      </c>
      <c r="J73" s="52" t="n">
        <v>15.07</v>
      </c>
      <c r="K73" s="52" t="n">
        <v>9.92</v>
      </c>
      <c r="L73" s="52" t="n">
        <v>7.32</v>
      </c>
      <c r="M73" s="52" t="n">
        <v>4.34</v>
      </c>
      <c r="N73" s="52" t="n">
        <v>2.05</v>
      </c>
    </row>
    <row r="74" customFormat="false" ht="21" hidden="false" customHeight="false" outlineLevel="0" collapsed="false">
      <c r="B74" s="52" t="n">
        <v>14</v>
      </c>
      <c r="C74" s="52" t="n">
        <v>1.9</v>
      </c>
      <c r="D74" s="52" t="n">
        <v>15.89</v>
      </c>
      <c r="E74" s="52" t="n">
        <v>5.16</v>
      </c>
      <c r="F74" s="52" t="n">
        <v>2.05</v>
      </c>
      <c r="G74" s="52" t="n">
        <v>8.78</v>
      </c>
      <c r="H74" s="52" t="n">
        <v>12.61</v>
      </c>
      <c r="I74" s="52" t="n">
        <v>8.04</v>
      </c>
      <c r="J74" s="52" t="n">
        <v>15.07</v>
      </c>
      <c r="K74" s="52" t="n">
        <v>9.92</v>
      </c>
      <c r="L74" s="52" t="n">
        <v>7.32</v>
      </c>
      <c r="M74" s="52" t="n">
        <v>4.11</v>
      </c>
      <c r="N74" s="52" t="n">
        <v>1.9</v>
      </c>
    </row>
    <row r="75" customFormat="false" ht="21" hidden="false" customHeight="false" outlineLevel="0" collapsed="false">
      <c r="B75" s="52" t="n">
        <v>15</v>
      </c>
      <c r="C75" s="52" t="n">
        <v>1.9</v>
      </c>
      <c r="D75" s="52" t="n">
        <v>16.74</v>
      </c>
      <c r="E75" s="52" t="n">
        <v>5.16</v>
      </c>
      <c r="F75" s="52" t="n">
        <v>2.05</v>
      </c>
      <c r="G75" s="52" t="n">
        <v>6.24</v>
      </c>
      <c r="H75" s="52" t="n">
        <v>13.43</v>
      </c>
      <c r="I75" s="52" t="n">
        <v>7.32</v>
      </c>
      <c r="J75" s="52" t="n">
        <v>14.66</v>
      </c>
      <c r="K75" s="52" t="n">
        <v>9.92</v>
      </c>
      <c r="L75" s="52" t="n">
        <v>7.32</v>
      </c>
      <c r="M75" s="52" t="n">
        <v>4.34</v>
      </c>
      <c r="N75" s="52" t="n">
        <v>1.9</v>
      </c>
    </row>
    <row r="76" customFormat="false" ht="21" hidden="false" customHeight="false" outlineLevel="0" collapsed="false">
      <c r="B76" s="52" t="n">
        <v>16</v>
      </c>
      <c r="C76" s="52" t="n">
        <v>1.9</v>
      </c>
      <c r="D76" s="52" t="n">
        <v>26.84</v>
      </c>
      <c r="E76" s="52" t="n">
        <v>5.52</v>
      </c>
      <c r="F76" s="52" t="n">
        <v>2.05</v>
      </c>
      <c r="G76" s="52" t="n">
        <v>5.16</v>
      </c>
      <c r="H76" s="52" t="n">
        <v>11.82</v>
      </c>
      <c r="I76" s="52" t="n">
        <v>7.68</v>
      </c>
      <c r="J76" s="52" t="n">
        <v>14.25</v>
      </c>
      <c r="K76" s="52" t="n">
        <v>9.54</v>
      </c>
      <c r="L76" s="52" t="n">
        <v>7.32</v>
      </c>
      <c r="M76" s="52" t="n">
        <v>4.11</v>
      </c>
      <c r="N76" s="52" t="n">
        <v>2.05</v>
      </c>
    </row>
    <row r="77" customFormat="false" ht="21" hidden="false" customHeight="false" outlineLevel="0" collapsed="false">
      <c r="B77" s="52" t="n">
        <v>17</v>
      </c>
      <c r="C77" s="52" t="n">
        <v>1.75</v>
      </c>
      <c r="D77" s="52" t="n">
        <v>13.84</v>
      </c>
      <c r="E77" s="52" t="n">
        <v>6.24</v>
      </c>
      <c r="F77" s="52" t="n">
        <v>1.9</v>
      </c>
      <c r="G77" s="52" t="n">
        <v>5.52</v>
      </c>
      <c r="H77" s="52" t="n">
        <v>10.3</v>
      </c>
      <c r="I77" s="52" t="n">
        <v>7.32</v>
      </c>
      <c r="J77" s="52" t="n">
        <v>14.66</v>
      </c>
      <c r="K77" s="52" t="n">
        <v>9.16</v>
      </c>
      <c r="L77" s="52" t="n">
        <v>8.04</v>
      </c>
      <c r="M77" s="52" t="n">
        <v>4.11</v>
      </c>
      <c r="N77" s="52" t="n">
        <v>2.05</v>
      </c>
    </row>
    <row r="78" customFormat="false" ht="21" hidden="false" customHeight="false" outlineLevel="0" collapsed="false">
      <c r="B78" s="52" t="n">
        <v>18</v>
      </c>
      <c r="C78" s="52" t="n">
        <v>1.6</v>
      </c>
      <c r="D78" s="52" t="n">
        <v>10.3</v>
      </c>
      <c r="E78" s="52" t="n">
        <v>5.88</v>
      </c>
      <c r="F78" s="52" t="n">
        <v>1.9</v>
      </c>
      <c r="G78" s="52" t="n">
        <v>8.4</v>
      </c>
      <c r="H78" s="52" t="n">
        <v>9.54</v>
      </c>
      <c r="I78" s="52" t="n">
        <v>6.96</v>
      </c>
      <c r="J78" s="52" t="n">
        <v>13.84</v>
      </c>
      <c r="K78" s="52" t="n">
        <v>9.16</v>
      </c>
      <c r="L78" s="52" t="n">
        <v>6.24</v>
      </c>
      <c r="M78" s="52" t="n">
        <v>4.11</v>
      </c>
      <c r="N78" s="52" t="n">
        <v>4.57</v>
      </c>
    </row>
    <row r="79" customFormat="false" ht="21" hidden="false" customHeight="false" outlineLevel="0" collapsed="false">
      <c r="B79" s="52" t="n">
        <v>19</v>
      </c>
      <c r="C79" s="52" t="n">
        <v>2.05</v>
      </c>
      <c r="D79" s="52" t="n">
        <v>9.54</v>
      </c>
      <c r="E79" s="52" t="n">
        <v>4.34</v>
      </c>
      <c r="F79" s="52" t="n">
        <v>2.05</v>
      </c>
      <c r="G79" s="52" t="n">
        <v>11.06</v>
      </c>
      <c r="H79" s="52" t="n">
        <v>7.68</v>
      </c>
      <c r="I79" s="52" t="n">
        <v>8.04</v>
      </c>
      <c r="J79" s="52" t="n">
        <v>13.43</v>
      </c>
      <c r="K79" s="52" t="n">
        <v>8.78</v>
      </c>
      <c r="L79" s="52" t="n">
        <v>5.16</v>
      </c>
      <c r="M79" s="52" t="n">
        <v>4.11</v>
      </c>
      <c r="N79" s="52" t="n">
        <v>3.65</v>
      </c>
    </row>
    <row r="80" customFormat="false" ht="21" hidden="false" customHeight="false" outlineLevel="0" collapsed="false">
      <c r="B80" s="52" t="n">
        <v>20</v>
      </c>
      <c r="C80" s="52" t="n">
        <v>2.05</v>
      </c>
      <c r="D80" s="52" t="n">
        <v>11.82</v>
      </c>
      <c r="E80" s="52" t="n">
        <v>3.88</v>
      </c>
      <c r="F80" s="52" t="n">
        <v>2.2</v>
      </c>
      <c r="G80" s="52" t="n">
        <v>11.82</v>
      </c>
      <c r="H80" s="52" t="n">
        <v>7.68</v>
      </c>
      <c r="I80" s="52" t="n">
        <v>8.04</v>
      </c>
      <c r="J80" s="52" t="n">
        <v>13.43</v>
      </c>
      <c r="K80" s="52" t="n">
        <v>9.54</v>
      </c>
      <c r="L80" s="52" t="n">
        <v>5.16</v>
      </c>
      <c r="M80" s="52" t="n">
        <v>3.88</v>
      </c>
      <c r="N80" s="52" t="n">
        <v>2.96</v>
      </c>
    </row>
    <row r="82" customFormat="false" ht="21" hidden="false" customHeight="false" outlineLevel="0" collapsed="false">
      <c r="B82" s="52" t="n">
        <v>21</v>
      </c>
      <c r="C82" s="52" t="n">
        <v>1.6</v>
      </c>
      <c r="D82" s="52" t="n">
        <v>9.54</v>
      </c>
      <c r="E82" s="52" t="n">
        <v>3.88</v>
      </c>
      <c r="F82" s="52" t="n">
        <v>2.5</v>
      </c>
      <c r="G82" s="52" t="n">
        <v>12.61</v>
      </c>
      <c r="H82" s="52" t="n">
        <v>9.16</v>
      </c>
      <c r="I82" s="52" t="n">
        <v>17.18</v>
      </c>
      <c r="J82" s="52" t="n">
        <v>13.02</v>
      </c>
      <c r="K82" s="52" t="n">
        <v>8.78</v>
      </c>
      <c r="L82" s="52" t="n">
        <v>4.8</v>
      </c>
      <c r="M82" s="52" t="n">
        <v>4.11</v>
      </c>
      <c r="N82" s="52" t="n">
        <v>2.73</v>
      </c>
    </row>
    <row r="83" customFormat="false" ht="21" hidden="false" customHeight="false" outlineLevel="0" collapsed="false">
      <c r="B83" s="52" t="n">
        <v>22</v>
      </c>
      <c r="C83" s="52" t="n">
        <v>1.6</v>
      </c>
      <c r="D83" s="52" t="n">
        <v>7.32</v>
      </c>
      <c r="E83" s="52" t="n">
        <v>3.42</v>
      </c>
      <c r="F83" s="52" t="n">
        <v>2.35</v>
      </c>
      <c r="G83" s="52" t="n">
        <v>14.66</v>
      </c>
      <c r="H83" s="52" t="n">
        <v>15.07</v>
      </c>
      <c r="I83" s="52" t="n">
        <v>11.06</v>
      </c>
      <c r="J83" s="52" t="n">
        <v>12.2</v>
      </c>
      <c r="K83" s="52" t="n">
        <v>8.78</v>
      </c>
      <c r="L83" s="52" t="n">
        <v>4.8</v>
      </c>
      <c r="M83" s="52" t="n">
        <v>4.11</v>
      </c>
      <c r="N83" s="52" t="n">
        <v>2.5</v>
      </c>
    </row>
    <row r="84" customFormat="false" ht="21" hidden="false" customHeight="false" outlineLevel="0" collapsed="false">
      <c r="B84" s="52" t="n">
        <v>23</v>
      </c>
      <c r="C84" s="52" t="n">
        <v>1.6</v>
      </c>
      <c r="D84" s="52" t="n">
        <v>8.04</v>
      </c>
      <c r="E84" s="52" t="n">
        <v>3.42</v>
      </c>
      <c r="F84" s="52" t="n">
        <v>2.35</v>
      </c>
      <c r="G84" s="52" t="n">
        <v>13.02</v>
      </c>
      <c r="H84" s="52" t="n">
        <v>10.3</v>
      </c>
      <c r="I84" s="52" t="n">
        <v>31.16</v>
      </c>
      <c r="J84" s="52" t="n">
        <v>11.82</v>
      </c>
      <c r="K84" s="52" t="n">
        <v>8.78</v>
      </c>
      <c r="L84" s="52" t="n">
        <v>4.8</v>
      </c>
      <c r="M84" s="52" t="n">
        <v>3.65</v>
      </c>
      <c r="N84" s="52" t="n">
        <v>2.5</v>
      </c>
    </row>
    <row r="85" customFormat="false" ht="21" hidden="false" customHeight="false" outlineLevel="0" collapsed="false">
      <c r="B85" s="52" t="n">
        <v>24</v>
      </c>
      <c r="C85" s="52" t="n">
        <v>1.6</v>
      </c>
      <c r="D85" s="52" t="n">
        <v>9.16</v>
      </c>
      <c r="E85" s="52" t="n">
        <v>3.19</v>
      </c>
      <c r="F85" s="52" t="n">
        <v>2.96</v>
      </c>
      <c r="G85" s="52" t="n">
        <v>8.4</v>
      </c>
      <c r="H85" s="52" t="n">
        <v>6.96</v>
      </c>
      <c r="I85" s="52" t="n">
        <v>13.02</v>
      </c>
      <c r="J85" s="52" t="n">
        <v>12.2</v>
      </c>
      <c r="K85" s="52" t="n">
        <v>9.16</v>
      </c>
      <c r="L85" s="52" t="n">
        <v>4.57</v>
      </c>
      <c r="M85" s="52" t="n">
        <v>3.42</v>
      </c>
      <c r="N85" s="52" t="n">
        <v>2.96</v>
      </c>
    </row>
    <row r="86" customFormat="false" ht="21" hidden="false" customHeight="false" outlineLevel="0" collapsed="false">
      <c r="B86" s="52" t="n">
        <v>25</v>
      </c>
      <c r="C86" s="52" t="n">
        <v>2.2</v>
      </c>
      <c r="D86" s="52" t="n">
        <v>11.44</v>
      </c>
      <c r="E86" s="52" t="n">
        <v>2.96</v>
      </c>
      <c r="F86" s="52" t="n">
        <v>3.42</v>
      </c>
      <c r="G86" s="52" t="n">
        <v>7.68</v>
      </c>
      <c r="H86" s="52" t="n">
        <v>4.34</v>
      </c>
      <c r="I86" s="52" t="n">
        <v>15.07</v>
      </c>
      <c r="J86" s="52" t="n">
        <v>12.2</v>
      </c>
      <c r="K86" s="52" t="n">
        <v>8.78</v>
      </c>
      <c r="L86" s="52" t="n">
        <v>4.57</v>
      </c>
      <c r="M86" s="52" t="n">
        <v>3.19</v>
      </c>
      <c r="N86" s="52" t="n">
        <v>3.42</v>
      </c>
    </row>
    <row r="87" customFormat="false" ht="21" hidden="false" customHeight="false" outlineLevel="0" collapsed="false">
      <c r="B87" s="52" t="n">
        <v>26</v>
      </c>
      <c r="C87" s="52" t="n">
        <v>2.2</v>
      </c>
      <c r="D87" s="52" t="n">
        <v>12.2</v>
      </c>
      <c r="E87" s="52" t="n">
        <v>2.5</v>
      </c>
      <c r="F87" s="52" t="n">
        <v>5.16</v>
      </c>
      <c r="G87" s="52" t="n">
        <v>6.6</v>
      </c>
      <c r="H87" s="52" t="n">
        <v>4.11</v>
      </c>
      <c r="I87" s="52" t="n">
        <v>22.11</v>
      </c>
      <c r="J87" s="52" t="n">
        <v>11.82</v>
      </c>
      <c r="K87" s="52" t="n">
        <v>8.4</v>
      </c>
      <c r="L87" s="52" t="n">
        <v>4.57</v>
      </c>
      <c r="M87" s="52" t="n">
        <v>3.42</v>
      </c>
      <c r="N87" s="52" t="n">
        <v>3.42</v>
      </c>
    </row>
    <row r="88" customFormat="false" ht="21" hidden="false" customHeight="false" outlineLevel="0" collapsed="false">
      <c r="B88" s="52" t="n">
        <v>27</v>
      </c>
      <c r="C88" s="52" t="n">
        <v>2.2</v>
      </c>
      <c r="D88" s="52" t="n">
        <v>9.92</v>
      </c>
      <c r="E88" s="52" t="n">
        <v>2.5</v>
      </c>
      <c r="F88" s="52" t="n">
        <v>6.96</v>
      </c>
      <c r="G88" s="52" t="n">
        <v>7.68</v>
      </c>
      <c r="H88" s="52" t="n">
        <v>3.65</v>
      </c>
      <c r="I88" s="52" t="n">
        <v>42.28</v>
      </c>
      <c r="J88" s="52" t="n">
        <v>12.2</v>
      </c>
      <c r="K88" s="52" t="n">
        <v>8.04</v>
      </c>
      <c r="L88" s="52" t="n">
        <v>4.34</v>
      </c>
      <c r="M88" s="52" t="n">
        <v>3.19</v>
      </c>
      <c r="N88" s="52" t="n">
        <v>3.19</v>
      </c>
    </row>
    <row r="89" customFormat="false" ht="21" hidden="false" customHeight="false" outlineLevel="0" collapsed="false">
      <c r="B89" s="52" t="n">
        <v>28</v>
      </c>
      <c r="C89" s="52" t="n">
        <v>1.9</v>
      </c>
      <c r="D89" s="52" t="n">
        <v>7.32</v>
      </c>
      <c r="E89" s="52" t="n">
        <v>2.2</v>
      </c>
      <c r="F89" s="52" t="n">
        <v>6.24</v>
      </c>
      <c r="G89" s="52" t="n">
        <v>8.04</v>
      </c>
      <c r="H89" s="52" t="n">
        <v>3.65</v>
      </c>
      <c r="I89" s="52" t="n">
        <v>37.8</v>
      </c>
      <c r="J89" s="52" t="n">
        <v>11.44</v>
      </c>
      <c r="K89" s="52" t="n">
        <v>9.54</v>
      </c>
      <c r="L89" s="52" t="n">
        <v>4.34</v>
      </c>
      <c r="M89" s="52" t="n">
        <v>2.96</v>
      </c>
      <c r="N89" s="52" t="n">
        <v>2.96</v>
      </c>
    </row>
    <row r="90" customFormat="false" ht="21" hidden="false" customHeight="false" outlineLevel="0" collapsed="false">
      <c r="B90" s="52" t="n">
        <v>29</v>
      </c>
      <c r="C90" s="52" t="n">
        <v>7.68</v>
      </c>
      <c r="D90" s="52" t="n">
        <v>6.24</v>
      </c>
      <c r="E90" s="52" t="n">
        <v>2.5</v>
      </c>
      <c r="F90" s="52" t="n">
        <v>3.88</v>
      </c>
      <c r="G90" s="52" t="n">
        <v>8.4</v>
      </c>
      <c r="H90" s="52" t="n">
        <v>5.88</v>
      </c>
      <c r="I90" s="52" t="n">
        <v>23.52</v>
      </c>
      <c r="J90" s="52" t="n">
        <v>11.06</v>
      </c>
      <c r="K90" s="52" t="n">
        <v>8.4</v>
      </c>
      <c r="L90" s="52" t="n">
        <v>4.34</v>
      </c>
      <c r="N90" s="52" t="n">
        <v>2.35</v>
      </c>
    </row>
    <row r="91" customFormat="false" ht="21" hidden="false" customHeight="false" outlineLevel="0" collapsed="false">
      <c r="B91" s="52" t="n">
        <v>30</v>
      </c>
      <c r="C91" s="52" t="n">
        <v>8.04</v>
      </c>
      <c r="D91" s="52" t="n">
        <v>5.16</v>
      </c>
      <c r="E91" s="52" t="n">
        <v>2.5</v>
      </c>
      <c r="F91" s="52" t="n">
        <v>2.96</v>
      </c>
      <c r="G91" s="52" t="n">
        <v>6.24</v>
      </c>
      <c r="H91" s="52" t="n">
        <v>7.32</v>
      </c>
      <c r="I91" s="52" t="n">
        <v>15.89</v>
      </c>
      <c r="J91" s="52" t="n">
        <v>11.44</v>
      </c>
      <c r="K91" s="52" t="n">
        <v>8.78</v>
      </c>
      <c r="L91" s="52" t="n">
        <v>4.11</v>
      </c>
      <c r="N91" s="52" t="n">
        <v>2.05</v>
      </c>
    </row>
    <row r="92" customFormat="false" ht="21" hidden="false" customHeight="false" outlineLevel="0" collapsed="false">
      <c r="B92" s="52" t="n">
        <v>31</v>
      </c>
      <c r="D92" s="52" t="n">
        <v>4.57</v>
      </c>
      <c r="F92" s="52" t="n">
        <v>2.5</v>
      </c>
      <c r="G92" s="52" t="n">
        <v>7.32</v>
      </c>
      <c r="I92" s="52" t="n">
        <v>13.43</v>
      </c>
      <c r="K92" s="52" t="n">
        <v>8.78</v>
      </c>
      <c r="L92" s="52" t="n">
        <v>4.11</v>
      </c>
      <c r="N92" s="52" t="n">
        <v>1.9</v>
      </c>
    </row>
    <row r="94" customFormat="false" ht="21" hidden="false" customHeight="false" outlineLevel="0" collapsed="false">
      <c r="B94" s="52" t="s">
        <v>202</v>
      </c>
      <c r="C94" s="52" t="n">
        <v>77.45</v>
      </c>
      <c r="D94" s="52" t="n">
        <v>325.84</v>
      </c>
      <c r="E94" s="52" t="n">
        <v>141.91</v>
      </c>
      <c r="F94" s="52" t="n">
        <v>92.14</v>
      </c>
      <c r="G94" s="52" t="n">
        <v>221.81</v>
      </c>
      <c r="H94" s="52" t="n">
        <v>292.93</v>
      </c>
      <c r="I94" s="52" t="n">
        <v>451.93</v>
      </c>
      <c r="J94" s="52" t="n">
        <v>532</v>
      </c>
      <c r="K94" s="52" t="n">
        <v>297.66</v>
      </c>
      <c r="L94" s="52" t="n">
        <v>198.69</v>
      </c>
      <c r="M94" s="52" t="n">
        <v>109.33</v>
      </c>
      <c r="N94" s="52" t="n">
        <v>77.36</v>
      </c>
      <c r="O94" s="52" t="n">
        <v>2819.05</v>
      </c>
      <c r="P94" s="52" t="s">
        <v>108</v>
      </c>
    </row>
    <row r="95" customFormat="false" ht="21" hidden="false" customHeight="false" outlineLevel="0" collapsed="false">
      <c r="B95" s="52" t="s">
        <v>190</v>
      </c>
      <c r="C95" s="85" t="n">
        <v>2.58166666666667</v>
      </c>
      <c r="D95" s="85" t="n">
        <v>10.5109677419355</v>
      </c>
      <c r="E95" s="85" t="n">
        <v>4.73033333333333</v>
      </c>
      <c r="F95" s="85" t="n">
        <v>2.97225806451613</v>
      </c>
      <c r="G95" s="85" t="n">
        <v>7.15516129032258</v>
      </c>
      <c r="H95" s="85" t="n">
        <v>9.76433333333333</v>
      </c>
      <c r="I95" s="85" t="n">
        <v>14.5783870967742</v>
      </c>
      <c r="J95" s="85" t="n">
        <v>17.7333333333333</v>
      </c>
      <c r="K95" s="85" t="n">
        <v>9.60193548387096</v>
      </c>
      <c r="L95" s="85" t="n">
        <v>6.40935483870968</v>
      </c>
      <c r="M95" s="85" t="n">
        <v>3.90464285714286</v>
      </c>
      <c r="N95" s="85" t="n">
        <v>2.49548387096774</v>
      </c>
      <c r="O95" s="85" t="n">
        <v>7.70315482590886</v>
      </c>
      <c r="P95" s="52" t="s">
        <v>203</v>
      </c>
    </row>
    <row r="96" customFormat="false" ht="21" hidden="false" customHeight="false" outlineLevel="0" collapsed="false">
      <c r="B96" s="52" t="s">
        <v>191</v>
      </c>
      <c r="C96" s="52" t="n">
        <v>8.04</v>
      </c>
      <c r="D96" s="52" t="n">
        <v>26.84</v>
      </c>
      <c r="E96" s="52" t="n">
        <v>9.54</v>
      </c>
      <c r="F96" s="52" t="n">
        <v>6.96</v>
      </c>
      <c r="G96" s="52" t="n">
        <v>14.66</v>
      </c>
      <c r="H96" s="52" t="n">
        <v>22.11</v>
      </c>
      <c r="I96" s="52" t="n">
        <v>42.28</v>
      </c>
      <c r="J96" s="52" t="n">
        <v>61.88</v>
      </c>
      <c r="K96" s="52" t="n">
        <v>11.44</v>
      </c>
      <c r="L96" s="52" t="n">
        <v>9.16</v>
      </c>
      <c r="M96" s="52" t="n">
        <v>4.34</v>
      </c>
      <c r="N96" s="52" t="n">
        <v>4.57</v>
      </c>
      <c r="O96" s="52" t="n">
        <v>61.88</v>
      </c>
      <c r="P96" s="52" t="s">
        <v>203</v>
      </c>
    </row>
    <row r="97" customFormat="false" ht="21" hidden="false" customHeight="false" outlineLevel="0" collapsed="false">
      <c r="B97" s="52" t="s">
        <v>192</v>
      </c>
      <c r="C97" s="52" t="n">
        <v>1.6</v>
      </c>
      <c r="D97" s="52" t="n">
        <v>3.65</v>
      </c>
      <c r="E97" s="52" t="n">
        <v>2.2</v>
      </c>
      <c r="F97" s="52" t="n">
        <v>1.9</v>
      </c>
      <c r="G97" s="52" t="n">
        <v>2.35</v>
      </c>
      <c r="H97" s="52" t="n">
        <v>3.65</v>
      </c>
      <c r="I97" s="52" t="n">
        <v>6.96</v>
      </c>
      <c r="J97" s="52" t="n">
        <v>11.06</v>
      </c>
      <c r="K97" s="52" t="n">
        <v>8.04</v>
      </c>
      <c r="L97" s="52" t="n">
        <v>4.11</v>
      </c>
      <c r="M97" s="52" t="n">
        <v>2.96</v>
      </c>
      <c r="N97" s="52" t="n">
        <v>1.9</v>
      </c>
      <c r="O97" s="52" t="n">
        <v>1.6</v>
      </c>
      <c r="P97" s="52" t="s">
        <v>203</v>
      </c>
    </row>
    <row r="98" customFormat="false" ht="21" hidden="false" customHeight="false" outlineLevel="0" collapsed="false">
      <c r="B98" s="52" t="s">
        <v>204</v>
      </c>
      <c r="C98" s="85" t="n">
        <v>6.69168</v>
      </c>
      <c r="D98" s="85" t="n">
        <v>28.152576</v>
      </c>
      <c r="E98" s="85" t="n">
        <v>12.261024</v>
      </c>
      <c r="F98" s="85" t="n">
        <v>7.960896</v>
      </c>
      <c r="G98" s="85" t="n">
        <v>19.164384</v>
      </c>
      <c r="H98" s="85" t="n">
        <v>25.309152</v>
      </c>
      <c r="I98" s="85" t="n">
        <v>39.046752</v>
      </c>
      <c r="J98" s="85" t="n">
        <v>45.9648</v>
      </c>
      <c r="K98" s="85" t="n">
        <v>25.717824</v>
      </c>
      <c r="L98" s="85" t="n">
        <v>17.166816</v>
      </c>
      <c r="M98" s="85" t="n">
        <v>9.446112</v>
      </c>
      <c r="N98" s="85" t="n">
        <v>6.683904</v>
      </c>
      <c r="O98" s="85" t="n">
        <v>243.56592</v>
      </c>
      <c r="P98" s="52" t="s">
        <v>205</v>
      </c>
    </row>
    <row r="99" customFormat="false" ht="21" hidden="false" customHeight="false" outlineLevel="0" collapsed="false">
      <c r="B99" s="52" t="s">
        <v>206</v>
      </c>
      <c r="D99" s="52" t="n">
        <v>185.12</v>
      </c>
      <c r="E99" s="52" t="s">
        <v>207</v>
      </c>
      <c r="F99" s="52" t="s">
        <v>229</v>
      </c>
      <c r="G99" s="52" t="s">
        <v>86</v>
      </c>
      <c r="H99" s="52" t="s">
        <v>173</v>
      </c>
      <c r="I99" s="52" t="s">
        <v>209</v>
      </c>
      <c r="J99" s="52" t="s">
        <v>230</v>
      </c>
      <c r="K99" s="52" t="s">
        <v>211</v>
      </c>
      <c r="L99" s="52" t="s">
        <v>231</v>
      </c>
    </row>
    <row r="100" customFormat="false" ht="21" hidden="false" customHeight="false" outlineLevel="0" collapsed="false">
      <c r="B100" s="52" t="s">
        <v>213</v>
      </c>
      <c r="D100" s="52" t="n">
        <v>19.4055895917946</v>
      </c>
      <c r="E100" s="52" t="s">
        <v>214</v>
      </c>
      <c r="J100" s="52" t="n">
        <v>465.125628140704</v>
      </c>
      <c r="K100" s="52" t="s">
        <v>215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96875" defaultRowHeight="21" zeroHeight="false" outlineLevelRow="0" outlineLevelCol="0"/>
  <cols>
    <col collapsed="false" customWidth="true" hidden="false" outlineLevel="0" max="9" min="9" style="1" width="10.16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5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21" hidden="false" customHeight="false" outlineLevel="0" collapsed="false">
      <c r="A2" s="53" t="s">
        <v>166</v>
      </c>
      <c r="B2" s="53"/>
      <c r="C2" s="57" t="str">
        <f aca="false">'[5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21" hidden="false" customHeight="false" outlineLevel="0" collapsed="false">
      <c r="A3" s="59" t="s">
        <v>168</v>
      </c>
      <c r="B3" s="59"/>
      <c r="C3" s="57" t="str">
        <f aca="false">'[5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21" hidden="false" customHeight="false" outlineLevel="0" collapsed="false">
      <c r="A4" s="59" t="s">
        <v>170</v>
      </c>
      <c r="B4" s="61"/>
      <c r="C4" s="62" t="str">
        <f aca="false">'[5]c-form'!AI3</f>
        <v>Nam Mae Khan</v>
      </c>
      <c r="D4" s="62"/>
      <c r="E4" s="62"/>
      <c r="F4" s="62"/>
      <c r="G4" s="62"/>
      <c r="H4" s="53" t="str">
        <f aca="false">IF(TRIM('[5]c-form'!AJ3)&lt;&gt;"","Water  Year   "&amp;'[5]c-form'!AJ3,"Water  Year   ")</f>
        <v>Water  Year   2009</v>
      </c>
      <c r="I4" s="53"/>
      <c r="J4" s="63"/>
      <c r="K4" s="55"/>
      <c r="L4" s="56"/>
      <c r="M4" s="64" t="str">
        <f aca="false">"Rating  Curve"&amp;"  "&amp;R5</f>
        <v>Rating  Curve  HC.1/1889</v>
      </c>
      <c r="N4" s="64"/>
      <c r="O4" s="64"/>
      <c r="P4" s="64"/>
      <c r="Q4" s="52"/>
      <c r="R4" s="52" t="str">
        <f aca="false">IF(TRIM('[5]c-form'!E15)="","",'[5]c-form'!E15)</f>
        <v>MSL.</v>
      </c>
      <c r="S4" s="52" t="n">
        <f aca="false">IF(TRIM('[5]c-form'!U15)="","",'[5]c-form'!U15)</f>
        <v>403.646</v>
      </c>
      <c r="T4" s="52" t="str">
        <f aca="false">IF(TRIM('[5]c-form'!W15)="","","0"&amp;'[5]c-form'!W15&amp;":00")</f>
        <v>024:00</v>
      </c>
      <c r="U4" s="52" t="str">
        <f aca="false">IF(TRIM('[5]c-form'!Z15)="","",'[5]c-form'!Z15)</f>
        <v>AUG</v>
      </c>
      <c r="V4" s="52" t="n">
        <f aca="false">IF(TRIM('[5]c-form'!AA15)="","",'[5]c-form'!AA15)</f>
        <v>24</v>
      </c>
      <c r="W4" s="52" t="n">
        <f aca="false">IF(TRIM('[5]c-form'!C7)="","",'[5]c-form'!C7)</f>
        <v>2009</v>
      </c>
      <c r="X4" s="52"/>
      <c r="Y4" s="52"/>
      <c r="Z4" s="52"/>
      <c r="AA4" s="52"/>
    </row>
    <row r="5" customFormat="false" ht="21" hidden="false" customHeight="false" outlineLevel="0" collapsed="false">
      <c r="A5" s="56"/>
      <c r="B5" s="65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Q5" s="52"/>
      <c r="R5" s="52" t="str">
        <f aca="false">IF(TRIM('[5]c-form'!C18)="","",'[5]c-form'!C18)</f>
        <v>HC.1/1889</v>
      </c>
      <c r="S5" s="52"/>
      <c r="T5" s="52" t="n">
        <f aca="false">IF(TRIM('[5]c-form'!C15)="","",'[5]c-form'!C15)</f>
        <v>400.196</v>
      </c>
      <c r="U5" s="52" t="n">
        <f aca="false">IF(TRIM('[5]c-form'!O15)="","",'[5]c-form'!O15)</f>
        <v>400.848</v>
      </c>
      <c r="V5" s="52" t="n">
        <f aca="false">IF(TRIM('[5]c-form'!J15)="","",'[5]c-form'!J15)</f>
        <v>405.988</v>
      </c>
      <c r="W5" s="52" t="n">
        <f aca="false">IF(TRIM('[5]c-form'!M15)="","",'[5]c-form'!M15)</f>
        <v>405.456</v>
      </c>
      <c r="X5" s="52"/>
      <c r="Y5" s="52"/>
      <c r="Z5" s="52"/>
      <c r="AA5" s="52"/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Q6" s="52"/>
      <c r="R6" s="52" t="n">
        <f aca="false">IF(TRIM('[5]c-form'!G15)="","",'[5]c-form'!G15)</f>
        <v>398</v>
      </c>
      <c r="S6" s="52"/>
      <c r="T6" s="52"/>
      <c r="U6" s="52"/>
      <c r="V6" s="52"/>
      <c r="W6" s="52"/>
      <c r="X6" s="52"/>
      <c r="Y6" s="52"/>
      <c r="Z6" s="52"/>
      <c r="AA6" s="52"/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21" hidden="false" customHeight="fals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21" hidden="false" customHeight="false" outlineLevel="0" collapsed="false">
      <c r="A9" s="56"/>
      <c r="B9" s="70" t="n">
        <v>1</v>
      </c>
      <c r="C9" s="71" t="n">
        <f aca="false">IF(COUNT('[5]HourGH-APR'!AB11)=0,"",ROUND('[5]HourGH-APR'!AB11,2))</f>
        <v>401.53</v>
      </c>
      <c r="D9" s="71" t="n">
        <f aca="false">IF(COUNT('[5]HourGH-MAY'!AB11)=0,"",ROUND('[5]HourGH-MAY'!AB11,2))</f>
        <v>401.55</v>
      </c>
      <c r="E9" s="71" t="n">
        <f aca="false">IF(COUNT('[5]HourGH-JUN'!AB11)=0,"",ROUND('[5]HourGH-JUN'!AB11,2))</f>
        <v>401.7</v>
      </c>
      <c r="F9" s="71" t="n">
        <f aca="false">IF(COUNT('[5]HourGH-JUL'!AB11)=0,"",ROUND('[5]HourGH-JUL'!AB11,2))</f>
        <v>401.56</v>
      </c>
      <c r="G9" s="71" t="n">
        <f aca="false">IF(COUNT('[5]HourGH-AUG'!AB11)=0,"",ROUND('[5]HourGH-AUG'!AB11,2))</f>
        <v>401.6</v>
      </c>
      <c r="H9" s="71" t="n">
        <f aca="false">IF(COUNT('[5]HourGH-SEP'!AB11)=0,"",ROUND('[5]HourGH-SEP'!AB11,2))</f>
        <v>401.99</v>
      </c>
      <c r="I9" s="71" t="n">
        <f aca="false">IF(COUNT('[5]HourGH-OCT'!AB11)=0,"",ROUND('[5]HourGH-OCT'!AB11,2))</f>
        <v>401.93</v>
      </c>
      <c r="J9" s="71" t="n">
        <f aca="false">IF(COUNT('[5]HourGH-NOV'!AB11)=0,"",ROUND('[5]HourGH-NOV'!AB11,2))</f>
        <v>401.83</v>
      </c>
      <c r="K9" s="71" t="n">
        <f aca="false">IF(COUNT('[5]HourGH-DEC'!AB11)=0,"",ROUND('[5]HourGH-DEC'!AB11,2))</f>
        <v>401.69</v>
      </c>
      <c r="L9" s="71" t="n">
        <f aca="false">IF(COUNT('[5]HourGH-JAN'!AB11)=0,"",ROUND('[5]HourGH-JAN'!AB11,2))</f>
        <v>401.63</v>
      </c>
      <c r="M9" s="71" t="n">
        <f aca="false">IF(COUNT('[5]HourGH-FEB'!AB11)=0,"",ROUND('[5]HourGH-FEB'!AB11,2))</f>
        <v>401.59</v>
      </c>
      <c r="N9" s="71" t="n">
        <f aca="false">IF(COUNT('[5]HourGH-MAR'!AB11)=0,"",ROUND('[5]HourGH-MAR'!AB11,2))</f>
        <v>401.53</v>
      </c>
      <c r="O9" s="71"/>
      <c r="P9" s="56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5]HourGH-APR'!AB12)=0,"",ROUND('[5]HourGH-APR'!AB12,2))</f>
        <v>401.51</v>
      </c>
      <c r="D10" s="71" t="n">
        <f aca="false">IF(COUNT('[5]HourGH-MAY'!AB12)=0,"",ROUND('[5]HourGH-MAY'!AB12,2))</f>
        <v>401.56</v>
      </c>
      <c r="E10" s="71" t="n">
        <f aca="false">IF(COUNT('[5]HourGH-JUN'!AB12)=0,"",ROUND('[5]HourGH-JUN'!AB12,2))</f>
        <v>401.63</v>
      </c>
      <c r="F10" s="71" t="n">
        <f aca="false">IF(COUNT('[5]HourGH-JUL'!AB12)=0,"",ROUND('[5]HourGH-JUL'!AB12,2))</f>
        <v>401.61</v>
      </c>
      <c r="G10" s="71" t="n">
        <f aca="false">IF(COUNT('[5]HourGH-AUG'!AB12)=0,"",ROUND('[5]HourGH-AUG'!AB12,2))</f>
        <v>401.59</v>
      </c>
      <c r="H10" s="71" t="n">
        <f aca="false">IF(COUNT('[5]HourGH-SEP'!AB12)=0,"",ROUND('[5]HourGH-SEP'!AB12,2))</f>
        <v>401.83</v>
      </c>
      <c r="I10" s="71" t="n">
        <f aca="false">IF(COUNT('[5]HourGH-OCT'!AB12)=0,"",ROUND('[5]HourGH-OCT'!AB12,2))</f>
        <v>402.12</v>
      </c>
      <c r="J10" s="71" t="n">
        <f aca="false">IF(COUNT('[5]HourGH-NOV'!AB12)=0,"",ROUND('[5]HourGH-NOV'!AB12,2))</f>
        <v>401.82</v>
      </c>
      <c r="K10" s="71" t="n">
        <f aca="false">IF(COUNT('[5]HourGH-DEC'!AB12)=0,"",ROUND('[5]HourGH-DEC'!AB12,2))</f>
        <v>401.69</v>
      </c>
      <c r="L10" s="71" t="n">
        <f aca="false">IF(COUNT('[5]HourGH-JAN'!AB12)=0,"",ROUND('[5]HourGH-JAN'!AB12,2))</f>
        <v>401.63</v>
      </c>
      <c r="M10" s="71" t="n">
        <f aca="false">IF(COUNT('[5]HourGH-FEB'!AB12)=0,"",ROUND('[5]HourGH-FEB'!AB12,2))</f>
        <v>401.58</v>
      </c>
      <c r="N10" s="71" t="n">
        <f aca="false">IF(COUNT('[5]HourGH-MAR'!AB12)=0,"",ROUND('[5]HourGH-MAR'!AB12,2))</f>
        <v>401.53</v>
      </c>
      <c r="O10" s="71"/>
      <c r="P10" s="56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5]HourGH-APR'!AB13)=0,"",ROUND('[5]HourGH-APR'!AB13,2))</f>
        <v>401.5</v>
      </c>
      <c r="D11" s="71" t="n">
        <f aca="false">IF(COUNT('[5]HourGH-MAY'!AB13)=0,"",ROUND('[5]HourGH-MAY'!AB13,2))</f>
        <v>401.53</v>
      </c>
      <c r="E11" s="71" t="n">
        <f aca="false">IF(COUNT('[5]HourGH-JUN'!AB13)=0,"",ROUND('[5]HourGH-JUN'!AB13,2))</f>
        <v>401.57</v>
      </c>
      <c r="F11" s="71" t="n">
        <f aca="false">IF(COUNT('[5]HourGH-JUL'!AB13)=0,"",ROUND('[5]HourGH-JUL'!AB13,2))</f>
        <v>401.65</v>
      </c>
      <c r="G11" s="71" t="n">
        <f aca="false">IF(COUNT('[5]HourGH-AUG'!AB13)=0,"",ROUND('[5]HourGH-AUG'!AB13,2))</f>
        <v>401.6</v>
      </c>
      <c r="H11" s="71" t="n">
        <f aca="false">IF(COUNT('[5]HourGH-SEP'!AB13)=0,"",ROUND('[5]HourGH-SEP'!AB13,2))</f>
        <v>401.8</v>
      </c>
      <c r="I11" s="71" t="n">
        <f aca="false">IF(COUNT('[5]HourGH-OCT'!AB13)=0,"",ROUND('[5]HourGH-OCT'!AB13,2))</f>
        <v>402.46</v>
      </c>
      <c r="J11" s="71" t="n">
        <f aca="false">IF(COUNT('[5]HourGH-NOV'!AB13)=0,"",ROUND('[5]HourGH-NOV'!AB13,2))</f>
        <v>401.8</v>
      </c>
      <c r="K11" s="71" t="n">
        <f aca="false">IF(COUNT('[5]HourGH-DEC'!AB13)=0,"",ROUND('[5]HourGH-DEC'!AB13,2))</f>
        <v>401.69</v>
      </c>
      <c r="L11" s="71" t="n">
        <f aca="false">IF(COUNT('[5]HourGH-JAN'!AB13)=0,"",ROUND('[5]HourGH-JAN'!AB13,2))</f>
        <v>401.62</v>
      </c>
      <c r="M11" s="71" t="n">
        <f aca="false">IF(COUNT('[5]HourGH-FEB'!AB13)=0,"",ROUND('[5]HourGH-FEB'!AB13,2))</f>
        <v>401.58</v>
      </c>
      <c r="N11" s="71" t="n">
        <f aca="false">IF(COUNT('[5]HourGH-MAR'!AB13)=0,"",ROUND('[5]HourGH-MAR'!AB13,2))</f>
        <v>401.53</v>
      </c>
      <c r="O11" s="71"/>
      <c r="P11" s="56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5]HourGH-APR'!AB14)=0,"",ROUND('[5]HourGH-APR'!AB14,2))</f>
        <v>401.5</v>
      </c>
      <c r="D12" s="71" t="n">
        <f aca="false">IF(COUNT('[5]HourGH-MAY'!AB14)=0,"",ROUND('[5]HourGH-MAY'!AB14,2))</f>
        <v>401.6</v>
      </c>
      <c r="E12" s="71" t="n">
        <f aca="false">IF(COUNT('[5]HourGH-JUN'!AB14)=0,"",ROUND('[5]HourGH-JUN'!AB14,2))</f>
        <v>401.57</v>
      </c>
      <c r="F12" s="71" t="n">
        <f aca="false">IF(COUNT('[5]HourGH-JUL'!AB14)=0,"",ROUND('[5]HourGH-JUL'!AB14,2))</f>
        <v>401.61</v>
      </c>
      <c r="G12" s="71" t="n">
        <f aca="false">IF(COUNT('[5]HourGH-AUG'!AB14)=0,"",ROUND('[5]HourGH-AUG'!AB14,2))</f>
        <v>401.58</v>
      </c>
      <c r="H12" s="71" t="n">
        <f aca="false">IF(COUNT('[5]HourGH-SEP'!AB14)=0,"",ROUND('[5]HourGH-SEP'!AB14,2))</f>
        <v>401.8</v>
      </c>
      <c r="I12" s="71" t="n">
        <f aca="false">IF(COUNT('[5]HourGH-OCT'!AB14)=0,"",ROUND('[5]HourGH-OCT'!AB14,2))</f>
        <v>402.26</v>
      </c>
      <c r="J12" s="71" t="n">
        <f aca="false">IF(COUNT('[5]HourGH-NOV'!AB14)=0,"",ROUND('[5]HourGH-NOV'!AB14,2))</f>
        <v>401.8</v>
      </c>
      <c r="K12" s="71" t="n">
        <f aca="false">IF(COUNT('[5]HourGH-DEC'!AB14)=0,"",ROUND('[5]HourGH-DEC'!AB14,2))</f>
        <v>401.69</v>
      </c>
      <c r="L12" s="71" t="n">
        <f aca="false">IF(COUNT('[5]HourGH-JAN'!AB14)=0,"",ROUND('[5]HourGH-JAN'!AB14,2))</f>
        <v>401.62</v>
      </c>
      <c r="M12" s="71" t="n">
        <f aca="false">IF(COUNT('[5]HourGH-FEB'!AB14)=0,"",ROUND('[5]HourGH-FEB'!AB14,2))</f>
        <v>401.57</v>
      </c>
      <c r="N12" s="71" t="n">
        <f aca="false">IF(COUNT('[5]HourGH-MAR'!AB14)=0,"",ROUND('[5]HourGH-MAR'!AB14,2))</f>
        <v>401.53</v>
      </c>
      <c r="O12" s="71"/>
      <c r="P12" s="56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5]HourGH-APR'!AB15)=0,"",ROUND('[5]HourGH-APR'!AB15,2))</f>
        <v>401.5</v>
      </c>
      <c r="D13" s="71" t="n">
        <f aca="false">IF(COUNT('[5]HourGH-MAY'!AB15)=0,"",ROUND('[5]HourGH-MAY'!AB15,2))</f>
        <v>401.56</v>
      </c>
      <c r="E13" s="71" t="n">
        <f aca="false">IF(COUNT('[5]HourGH-JUN'!AB15)=0,"",ROUND('[5]HourGH-JUN'!AB15,2))</f>
        <v>401.6</v>
      </c>
      <c r="F13" s="71" t="n">
        <f aca="false">IF(COUNT('[5]HourGH-JUL'!AB15)=0,"",ROUND('[5]HourGH-JUL'!AB15,2))</f>
        <v>401.7</v>
      </c>
      <c r="G13" s="71" t="n">
        <f aca="false">IF(COUNT('[5]HourGH-AUG'!AB15)=0,"",ROUND('[5]HourGH-AUG'!AB15,2))</f>
        <v>401.55</v>
      </c>
      <c r="H13" s="71" t="n">
        <f aca="false">IF(COUNT('[5]HourGH-SEP'!AB15)=0,"",ROUND('[5]HourGH-SEP'!AB15,2))</f>
        <v>401.87</v>
      </c>
      <c r="I13" s="71" t="n">
        <f aca="false">IF(COUNT('[5]HourGH-OCT'!AB15)=0,"",ROUND('[5]HourGH-OCT'!AB15,2))</f>
        <v>402.17</v>
      </c>
      <c r="J13" s="71" t="n">
        <f aca="false">IF(COUNT('[5]HourGH-NOV'!AB15)=0,"",ROUND('[5]HourGH-NOV'!AB15,2))</f>
        <v>401.8</v>
      </c>
      <c r="K13" s="71" t="n">
        <f aca="false">IF(COUNT('[5]HourGH-DEC'!AB15)=0,"",ROUND('[5]HourGH-DEC'!AB15,2))</f>
        <v>401.69</v>
      </c>
      <c r="L13" s="71" t="n">
        <f aca="false">IF(COUNT('[5]HourGH-JAN'!AB15)=0,"",ROUND('[5]HourGH-JAN'!AB15,2))</f>
        <v>401.62</v>
      </c>
      <c r="M13" s="71" t="n">
        <f aca="false">IF(COUNT('[5]HourGH-FEB'!AB15)=0,"",ROUND('[5]HourGH-FEB'!AB15,2))</f>
        <v>401.57</v>
      </c>
      <c r="N13" s="71" t="n">
        <f aca="false">IF(COUNT('[5]HourGH-MAR'!AB15)=0,"",ROUND('[5]HourGH-MAR'!AB15,2))</f>
        <v>401.53</v>
      </c>
      <c r="O13" s="71"/>
      <c r="P13" s="56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5]HourGH-APR'!AB16)=0,"",ROUND('[5]HourGH-APR'!AB16,2))</f>
        <v>401.5</v>
      </c>
      <c r="D14" s="71" t="n">
        <f aca="false">IF(COUNT('[5]HourGH-MAY'!AB16)=0,"",ROUND('[5]HourGH-MAY'!AB16,2))</f>
        <v>401.64</v>
      </c>
      <c r="E14" s="71" t="n">
        <f aca="false">IF(COUNT('[5]HourGH-JUN'!AB16)=0,"",ROUND('[5]HourGH-JUN'!AB16,2))</f>
        <v>401.72</v>
      </c>
      <c r="F14" s="71" t="n">
        <f aca="false">IF(COUNT('[5]HourGH-JUL'!AB16)=0,"",ROUND('[5]HourGH-JUL'!AB16,2))</f>
        <v>401.85</v>
      </c>
      <c r="G14" s="71" t="n">
        <f aca="false">IF(COUNT('[5]HourGH-AUG'!AB16)=0,"",ROUND('[5]HourGH-AUG'!AB16,2))</f>
        <v>401.55</v>
      </c>
      <c r="H14" s="71" t="n">
        <f aca="false">IF(COUNT('[5]HourGH-SEP'!AB16)=0,"",ROUND('[5]HourGH-SEP'!AB16,2))</f>
        <v>401.81</v>
      </c>
      <c r="I14" s="71" t="n">
        <f aca="false">IF(COUNT('[5]HourGH-OCT'!AB16)=0,"",ROUND('[5]HourGH-OCT'!AB16,2))</f>
        <v>402.02</v>
      </c>
      <c r="J14" s="71" t="n">
        <f aca="false">IF(COUNT('[5]HourGH-NOV'!AB16)=0,"",ROUND('[5]HourGH-NOV'!AB16,2))</f>
        <v>401.79</v>
      </c>
      <c r="K14" s="71" t="n">
        <f aca="false">IF(COUNT('[5]HourGH-DEC'!AB16)=0,"",ROUND('[5]HourGH-DEC'!AB16,2))</f>
        <v>401.68</v>
      </c>
      <c r="L14" s="71" t="n">
        <f aca="false">IF(COUNT('[5]HourGH-JAN'!AB16)=0,"",ROUND('[5]HourGH-JAN'!AB16,2))</f>
        <v>401.65</v>
      </c>
      <c r="M14" s="71" t="n">
        <f aca="false">IF(COUNT('[5]HourGH-FEB'!AB16)=0,"",ROUND('[5]HourGH-FEB'!AB16,2))</f>
        <v>401.57</v>
      </c>
      <c r="N14" s="71" t="n">
        <f aca="false">IF(COUNT('[5]HourGH-MAR'!AB16)=0,"",ROUND('[5]HourGH-MAR'!AB16,2))</f>
        <v>401.53</v>
      </c>
      <c r="O14" s="71"/>
      <c r="P14" s="56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5]HourGH-APR'!AB17)=0,"",ROUND('[5]HourGH-APR'!AB17,2))</f>
        <v>401.52</v>
      </c>
      <c r="D15" s="71" t="n">
        <f aca="false">IF(COUNT('[5]HourGH-MAY'!AB17)=0,"",ROUND('[5]HourGH-MAY'!AB17,2))</f>
        <v>401.61</v>
      </c>
      <c r="E15" s="71" t="n">
        <f aca="false">IF(COUNT('[5]HourGH-JUN'!AB17)=0,"",ROUND('[5]HourGH-JUN'!AB17,2))</f>
        <v>401.73</v>
      </c>
      <c r="F15" s="71" t="n">
        <f aca="false">IF(COUNT('[5]HourGH-JUL'!AB17)=0,"",ROUND('[5]HourGH-JUL'!AB17,2))</f>
        <v>401.78</v>
      </c>
      <c r="G15" s="71" t="n">
        <f aca="false">IF(COUNT('[5]HourGH-AUG'!AB17)=0,"",ROUND('[5]HourGH-AUG'!AB17,2))</f>
        <v>401.63</v>
      </c>
      <c r="H15" s="71" t="n">
        <f aca="false">IF(COUNT('[5]HourGH-SEP'!AB17)=0,"",ROUND('[5]HourGH-SEP'!AB17,2))</f>
        <v>401.78</v>
      </c>
      <c r="I15" s="71" t="n">
        <f aca="false">IF(COUNT('[5]HourGH-OCT'!AB17)=0,"",ROUND('[5]HourGH-OCT'!AB17,2))</f>
        <v>401.96</v>
      </c>
      <c r="J15" s="71" t="n">
        <f aca="false">IF(COUNT('[5]HourGH-NOV'!AB17)=0,"",ROUND('[5]HourGH-NOV'!AB17,2))</f>
        <v>401.78</v>
      </c>
      <c r="K15" s="71" t="n">
        <f aca="false">IF(COUNT('[5]HourGH-DEC'!AB17)=0,"",ROUND('[5]HourGH-DEC'!AB17,2))</f>
        <v>401.68</v>
      </c>
      <c r="L15" s="71" t="n">
        <f aca="false">IF(COUNT('[5]HourGH-JAN'!AB17)=0,"",ROUND('[5]HourGH-JAN'!AB17,2))</f>
        <v>401.68</v>
      </c>
      <c r="M15" s="71" t="n">
        <f aca="false">IF(COUNT('[5]HourGH-FEB'!AB17)=0,"",ROUND('[5]HourGH-FEB'!AB17,2))</f>
        <v>401.57</v>
      </c>
      <c r="N15" s="71" t="n">
        <f aca="false">IF(COUNT('[5]HourGH-MAR'!AB17)=0,"",ROUND('[5]HourGH-MAR'!AB17,2))</f>
        <v>401.53</v>
      </c>
      <c r="O15" s="71"/>
      <c r="P15" s="56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5]HourGH-APR'!AB18)=0,"",ROUND('[5]HourGH-APR'!AB18,2))</f>
        <v>401.51</v>
      </c>
      <c r="D16" s="71" t="n">
        <f aca="false">IF(COUNT('[5]HourGH-MAY'!AB18)=0,"",ROUND('[5]HourGH-MAY'!AB18,2))</f>
        <v>401.54</v>
      </c>
      <c r="E16" s="71" t="n">
        <f aca="false">IF(COUNT('[5]HourGH-JUN'!AB18)=0,"",ROUND('[5]HourGH-JUN'!AB18,2))</f>
        <v>401.72</v>
      </c>
      <c r="F16" s="71" t="n">
        <v>401.686</v>
      </c>
      <c r="G16" s="71" t="n">
        <f aca="false">IF(COUNT('[5]HourGH-AUG'!AB18)=0,"",ROUND('[5]HourGH-AUG'!AB18,2))</f>
        <v>401.61</v>
      </c>
      <c r="H16" s="71" t="n">
        <f aca="false">IF(COUNT('[5]HourGH-SEP'!AB18)=0,"",ROUND('[5]HourGH-SEP'!AB18,2))</f>
        <v>401.96</v>
      </c>
      <c r="I16" s="71" t="n">
        <f aca="false">IF(COUNT('[5]HourGH-OCT'!AB18)=0,"",ROUND('[5]HourGH-OCT'!AB18,2))</f>
        <v>401.95</v>
      </c>
      <c r="J16" s="71" t="n">
        <f aca="false">IF(COUNT('[5]HourGH-NOV'!AB18)=0,"",ROUND('[5]HourGH-NOV'!AB18,2))</f>
        <v>401.77</v>
      </c>
      <c r="K16" s="71" t="n">
        <f aca="false">IF(COUNT('[5]HourGH-DEC'!AB18)=0,"",ROUND('[5]HourGH-DEC'!AB18,2))</f>
        <v>401.68</v>
      </c>
      <c r="L16" s="71" t="n">
        <f aca="false">IF(COUNT('[5]HourGH-JAN'!AB18)=0,"",ROUND('[5]HourGH-JAN'!AB18,2))</f>
        <v>401.68</v>
      </c>
      <c r="M16" s="71" t="n">
        <f aca="false">IF(COUNT('[5]HourGH-FEB'!AB18)=0,"",ROUND('[5]HourGH-FEB'!AB18,2))</f>
        <v>401.57</v>
      </c>
      <c r="N16" s="71" t="n">
        <f aca="false">IF(COUNT('[5]HourGH-MAR'!AB18)=0,"",ROUND('[5]HourGH-MAR'!AB18,2))</f>
        <v>401.52</v>
      </c>
      <c r="O16" s="71"/>
      <c r="P16" s="56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5]HourGH-APR'!AB19)=0,"",ROUND('[5]HourGH-APR'!AB19,2))</f>
        <v>401.51</v>
      </c>
      <c r="D17" s="71" t="n">
        <f aca="false">IF(COUNT('[5]HourGH-MAY'!AB19)=0,"",ROUND('[5]HourGH-MAY'!AB19,2))</f>
        <v>401.51</v>
      </c>
      <c r="E17" s="71" t="n">
        <f aca="false">IF(COUNT('[5]HourGH-JUN'!AB19)=0,"",ROUND('[5]HourGH-JUN'!AB19,2))</f>
        <v>401.76</v>
      </c>
      <c r="F17" s="71" t="n">
        <v>401.65</v>
      </c>
      <c r="G17" s="71" t="n">
        <f aca="false">IF(COUNT('[5]HourGH-AUG'!AB19)=0,"",ROUND('[5]HourGH-AUG'!AB19,2))</f>
        <v>401.58</v>
      </c>
      <c r="H17" s="71" t="n">
        <f aca="false">IF(COUNT('[5]HourGH-SEP'!AB19)=0,"",ROUND('[5]HourGH-SEP'!AB19,2))</f>
        <v>402.01</v>
      </c>
      <c r="I17" s="71" t="n">
        <f aca="false">IF(COUNT('[5]HourGH-OCT'!AB19)=0,"",ROUND('[5]HourGH-OCT'!AB19,2))</f>
        <v>401.94</v>
      </c>
      <c r="J17" s="71" t="n">
        <f aca="false">IF(COUNT('[5]HourGH-NOV'!AB19)=0,"",ROUND('[5]HourGH-NOV'!AB19,2))</f>
        <v>401.77</v>
      </c>
      <c r="K17" s="71" t="n">
        <f aca="false">IF(COUNT('[5]HourGH-DEC'!AB19)=0,"",ROUND('[5]HourGH-DEC'!AB19,2))</f>
        <v>401.68</v>
      </c>
      <c r="L17" s="71" t="n">
        <f aca="false">IF(COUNT('[5]HourGH-JAN'!AB19)=0,"",ROUND('[5]HourGH-JAN'!AB19,2))</f>
        <v>401.64</v>
      </c>
      <c r="M17" s="71" t="n">
        <f aca="false">IF(COUNT('[5]HourGH-FEB'!AB19)=0,"",ROUND('[5]HourGH-FEB'!AB19,2))</f>
        <v>401.57</v>
      </c>
      <c r="N17" s="71" t="n">
        <f aca="false">IF(COUNT('[5]HourGH-MAR'!AB19)=0,"",ROUND('[5]HourGH-MAR'!AB19,2))</f>
        <v>401.51</v>
      </c>
      <c r="O17" s="71"/>
      <c r="P17" s="56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5]HourGH-APR'!AB20)=0,"",ROUND('[5]HourGH-APR'!AB20,2))</f>
        <v>401.51</v>
      </c>
      <c r="D18" s="71" t="n">
        <f aca="false">IF(COUNT('[5]HourGH-MAY'!AB20)=0,"",ROUND('[5]HourGH-MAY'!AB20,2))</f>
        <v>401.51</v>
      </c>
      <c r="E18" s="71" t="n">
        <f aca="false">IF(COUNT('[5]HourGH-JUN'!AB20)=0,"",ROUND('[5]HourGH-JUN'!AB20,2))</f>
        <v>401.72</v>
      </c>
      <c r="F18" s="71" t="n">
        <v>401.618</v>
      </c>
      <c r="G18" s="71" t="n">
        <f aca="false">IF(COUNT('[5]HourGH-AUG'!AB20)=0,"",ROUND('[5]HourGH-AUG'!AB20,2))</f>
        <v>401.57</v>
      </c>
      <c r="H18" s="71" t="n">
        <f aca="false">IF(COUNT('[5]HourGH-SEP'!AB20)=0,"",ROUND('[5]HourGH-SEP'!AB20,2))</f>
        <v>401.9</v>
      </c>
      <c r="I18" s="71" t="n">
        <f aca="false">IF(COUNT('[5]HourGH-OCT'!AB20)=0,"",ROUND('[5]HourGH-OCT'!AB20,2))</f>
        <v>401.92</v>
      </c>
      <c r="J18" s="71" t="n">
        <f aca="false">IF(COUNT('[5]HourGH-NOV'!AB20)=0,"",ROUND('[5]HourGH-NOV'!AB20,2))</f>
        <v>401.77</v>
      </c>
      <c r="K18" s="71" t="n">
        <f aca="false">IF(COUNT('[5]HourGH-DEC'!AB20)=0,"",ROUND('[5]HourGH-DEC'!AB20,2))</f>
        <v>401.68</v>
      </c>
      <c r="L18" s="71" t="n">
        <f aca="false">IF(COUNT('[5]HourGH-JAN'!AB20)=0,"",ROUND('[5]HourGH-JAN'!AB20,2))</f>
        <v>401.64</v>
      </c>
      <c r="M18" s="71" t="n">
        <f aca="false">IF(COUNT('[5]HourGH-FEB'!AB20)=0,"",ROUND('[5]HourGH-FEB'!AB20,2))</f>
        <v>401.56</v>
      </c>
      <c r="N18" s="71" t="n">
        <f aca="false">IF(COUNT('[5]HourGH-MAR'!AB20)=0,"",ROUND('[5]HourGH-MAR'!AB20,2))</f>
        <v>401.51</v>
      </c>
      <c r="O18" s="71"/>
      <c r="P18" s="56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21" hidden="false" customHeight="false" outlineLevel="0" collapsed="false">
      <c r="A19" s="56"/>
      <c r="B19" s="70"/>
      <c r="C19" s="71" t="str">
        <f aca="false">IF(COUNT('[5]HourGH-APR'!AB21)=0,"",ROUND('[5]HourGH-APR'!AB21,2))</f>
        <v/>
      </c>
      <c r="D19" s="71" t="str">
        <f aca="false">IF(COUNT('[5]HourGH-MAY'!AB21)=0,"",ROUND('[5]HourGH-MAY'!AB21,2))</f>
        <v/>
      </c>
      <c r="E19" s="71" t="str">
        <f aca="false">IF(COUNT('[5]HourGH-JUN'!AB21)=0,"",ROUND('[5]HourGH-JUN'!AB21,2))</f>
        <v/>
      </c>
      <c r="F19" s="71" t="str">
        <f aca="false">IF(COUNT('[5]HourGH-JUL'!AB21)=0,"",ROUND('[5]HourGH-JUL'!AB21,2))</f>
        <v/>
      </c>
      <c r="G19" s="71" t="str">
        <f aca="false">IF(COUNT('[5]HourGH-AUG'!AB21)=0,"",ROUND('[5]HourGH-AUG'!AB21,2))</f>
        <v/>
      </c>
      <c r="H19" s="71" t="str">
        <f aca="false">IF(COUNT('[5]HourGH-SEP'!AB21)=0,"",ROUND('[5]HourGH-SEP'!AB21,2))</f>
        <v/>
      </c>
      <c r="I19" s="71" t="str">
        <f aca="false">IF(COUNT('[5]HourGH-OCT'!AB21)=0,"",ROUND('[5]HourGH-OCT'!AB21,2))</f>
        <v/>
      </c>
      <c r="J19" s="71" t="str">
        <f aca="false">IF(COUNT('[5]HourGH-NOV'!AB21)=0,"",ROUND('[5]HourGH-NOV'!AB21,2))</f>
        <v/>
      </c>
      <c r="K19" s="71" t="str">
        <f aca="false">IF(COUNT('[5]HourGH-DEC'!AB21)=0,"",ROUND('[5]HourGH-DEC'!AB21,2))</f>
        <v/>
      </c>
      <c r="L19" s="71" t="str">
        <f aca="false">IF(COUNT('[5]HourGH-JAN'!AB21)=0,"",ROUND('[5]HourGH-JAN'!AB21,2))</f>
        <v/>
      </c>
      <c r="M19" s="71" t="str">
        <f aca="false">IF(COUNT('[5]HourGH-FEB'!AB21)=0,"",ROUND('[5]HourGH-FEB'!AB21,2))</f>
        <v/>
      </c>
      <c r="N19" s="71" t="str">
        <f aca="false">IF(COUNT('[5]HourGH-MAR'!AB21)=0,"",ROUND('[5]HourGH-MAR'!AB21,2))</f>
        <v/>
      </c>
      <c r="O19" s="71"/>
      <c r="P19" s="56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5]HourGH-APR'!AB22)=0,"",ROUND('[5]HourGH-APR'!AB22,2))</f>
        <v>401.53</v>
      </c>
      <c r="D20" s="71" t="n">
        <f aca="false">IF(COUNT('[5]HourGH-MAY'!AB22)=0,"",ROUND('[5]HourGH-MAY'!AB22,2))</f>
        <v>401.59</v>
      </c>
      <c r="E20" s="71" t="n">
        <f aca="false">IF(COUNT('[5]HourGH-JUN'!AB22)=0,"",ROUND('[5]HourGH-JUN'!AB22,2))</f>
        <v>401.66</v>
      </c>
      <c r="F20" s="71" t="n">
        <f aca="false">IF(COUNT('[5]HourGH-JUL'!AB22)=0,"",ROUND('[5]HourGH-JUL'!AB22,2))</f>
        <v>401.59</v>
      </c>
      <c r="G20" s="71" t="n">
        <f aca="false">IF(COUNT('[5]HourGH-AUG'!AB22)=0,"",ROUND('[5]HourGH-AUG'!AB22,2))</f>
        <v>401.6</v>
      </c>
      <c r="H20" s="71" t="n">
        <f aca="false">IF(COUNT('[5]HourGH-SEP'!AB22)=0,"",ROUND('[5]HourGH-SEP'!AB22,2))</f>
        <v>401.85</v>
      </c>
      <c r="I20" s="71" t="n">
        <f aca="false">IF(COUNT('[5]HourGH-OCT'!AB22)=0,"",ROUND('[5]HourGH-OCT'!AB22,2))</f>
        <v>402.06</v>
      </c>
      <c r="J20" s="71" t="n">
        <f aca="false">IF(COUNT('[5]HourGH-NOV'!AB22)=0,"",ROUND('[5]HourGH-NOV'!AB22,2))</f>
        <v>401.77</v>
      </c>
      <c r="K20" s="71" t="n">
        <f aca="false">IF(COUNT('[5]HourGH-DEC'!AB22)=0,"",ROUND('[5]HourGH-DEC'!AB22,2))</f>
        <v>401.67</v>
      </c>
      <c r="L20" s="71" t="n">
        <f aca="false">IF(COUNT('[5]HourGH-JAN'!AB22)=0,"",ROUND('[5]HourGH-JAN'!AB22,2))</f>
        <v>401.64</v>
      </c>
      <c r="M20" s="71" t="n">
        <f aca="false">IF(COUNT('[5]HourGH-FEB'!AB22)=0,"",ROUND('[5]HourGH-FEB'!AB22,2))</f>
        <v>401.55</v>
      </c>
      <c r="N20" s="71" t="n">
        <f aca="false">IF(COUNT('[5]HourGH-MAR'!AB22)=0,"",ROUND('[5]HourGH-MAR'!AB22,2))</f>
        <v>401.51</v>
      </c>
      <c r="O20" s="71"/>
      <c r="P20" s="56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5]HourGH-APR'!AB23)=0,"",ROUND('[5]HourGH-APR'!AB23,2))</f>
        <v>401.54</v>
      </c>
      <c r="D21" s="71" t="n">
        <f aca="false">IF(COUNT('[5]HourGH-MAY'!AB23)=0,"",ROUND('[5]HourGH-MAY'!AB23,2))</f>
        <v>401.6</v>
      </c>
      <c r="E21" s="71" t="n">
        <f aca="false">IF(COUNT('[5]HourGH-JUN'!AB23)=0,"",ROUND('[5]HourGH-JUN'!AB23,2))</f>
        <v>401.67</v>
      </c>
      <c r="F21" s="71" t="n">
        <f aca="false">IF(COUNT('[5]HourGH-JUL'!AB23)=0,"",ROUND('[5]HourGH-JUL'!AB23,2))</f>
        <v>401.58</v>
      </c>
      <c r="G21" s="71" t="n">
        <f aca="false">IF(COUNT('[5]HourGH-AUG'!AB23)=0,"",ROUND('[5]HourGH-AUG'!AB23,2))</f>
        <v>401.59</v>
      </c>
      <c r="H21" s="71" t="n">
        <f aca="false">IF(COUNT('[5]HourGH-SEP'!AB23)=0,"",ROUND('[5]HourGH-SEP'!AB23,2))</f>
        <v>401.83</v>
      </c>
      <c r="I21" s="71" t="n">
        <f aca="false">IF(COUNT('[5]HourGH-OCT'!AB23)=0,"",ROUND('[5]HourGH-OCT'!AB23,2))</f>
        <v>402.02</v>
      </c>
      <c r="J21" s="71" t="n">
        <f aca="false">IF(COUNT('[5]HourGH-NOV'!AB23)=0,"",ROUND('[5]HourGH-NOV'!AB23,2))</f>
        <v>401.76</v>
      </c>
      <c r="K21" s="71" t="n">
        <f aca="false">IF(COUNT('[5]HourGH-DEC'!AB23)=0,"",ROUND('[5]HourGH-DEC'!AB23,2))</f>
        <v>401.67</v>
      </c>
      <c r="L21" s="71" t="n">
        <f aca="false">IF(COUNT('[5]HourGH-JAN'!AB23)=0,"",ROUND('[5]HourGH-JAN'!AB23,2))</f>
        <v>401.63</v>
      </c>
      <c r="M21" s="71" t="n">
        <f aca="false">IF(COUNT('[5]HourGH-FEB'!AB23)=0,"",ROUND('[5]HourGH-FEB'!AB23,2))</f>
        <v>401.55</v>
      </c>
      <c r="N21" s="71" t="n">
        <f aca="false">IF(COUNT('[5]HourGH-MAR'!AB23)=0,"",ROUND('[5]HourGH-MAR'!AB23,2))</f>
        <v>401.51</v>
      </c>
      <c r="O21" s="71"/>
      <c r="P21" s="56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5]HourGH-APR'!AB24)=0,"",ROUND('[5]HourGH-APR'!AB24,2))</f>
        <v>401.54</v>
      </c>
      <c r="D22" s="71" t="n">
        <f aca="false">IF(COUNT('[5]HourGH-MAY'!AB24)=0,"",ROUND('[5]HourGH-MAY'!AB24,2))</f>
        <v>401.54</v>
      </c>
      <c r="E22" s="71" t="n">
        <f aca="false">IF(COUNT('[5]HourGH-JUN'!AB24)=0,"",ROUND('[5]HourGH-JUN'!AB24,2))</f>
        <v>401.66</v>
      </c>
      <c r="F22" s="71" t="n">
        <f aca="false">IF(COUNT('[5]HourGH-JUL'!AB24)=0,"",ROUND('[5]HourGH-JUL'!AB24,2))</f>
        <v>401.61</v>
      </c>
      <c r="G22" s="71" t="n">
        <f aca="false">IF(COUNT('[5]HourGH-AUG'!AB24)=0,"",ROUND('[5]HourGH-AUG'!AB24,2))</f>
        <v>401.6</v>
      </c>
      <c r="H22" s="71" t="n">
        <f aca="false">IF(COUNT('[5]HourGH-SEP'!AB24)=0,"",ROUND('[5]HourGH-SEP'!AB24,2))</f>
        <v>401.97</v>
      </c>
      <c r="I22" s="71" t="n">
        <f aca="false">IF(COUNT('[5]HourGH-OCT'!AB24)=0,"",ROUND('[5]HourGH-OCT'!AB24,2))</f>
        <v>401.94</v>
      </c>
      <c r="J22" s="71" t="n">
        <f aca="false">IF(COUNT('[5]HourGH-NOV'!AB24)=0,"",ROUND('[5]HourGH-NOV'!AB24,2))</f>
        <v>401.75</v>
      </c>
      <c r="K22" s="71" t="n">
        <f aca="false">IF(COUNT('[5]HourGH-DEC'!AB24)=0,"",ROUND('[5]HourGH-DEC'!AB24,2))</f>
        <v>401.66</v>
      </c>
      <c r="L22" s="71" t="n">
        <f aca="false">IF(COUNT('[5]HourGH-JAN'!AB24)=0,"",ROUND('[5]HourGH-JAN'!AB24,2))</f>
        <v>401.62</v>
      </c>
      <c r="M22" s="71" t="n">
        <f aca="false">IF(COUNT('[5]HourGH-FEB'!AB24)=0,"",ROUND('[5]HourGH-FEB'!AB24,2))</f>
        <v>401.54</v>
      </c>
      <c r="N22" s="71" t="n">
        <f aca="false">IF(COUNT('[5]HourGH-MAR'!AB24)=0,"",ROUND('[5]HourGH-MAR'!AB24,2))</f>
        <v>401.51</v>
      </c>
      <c r="O22" s="71"/>
      <c r="P22" s="56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5]HourGH-APR'!AB25)=0,"",ROUND('[5]HourGH-APR'!AB25,2))</f>
        <v>401.53</v>
      </c>
      <c r="D23" s="71" t="n">
        <f aca="false">IF(COUNT('[5]HourGH-MAY'!AB25)=0,"",ROUND('[5]HourGH-MAY'!AB25,2))</f>
        <v>401.78</v>
      </c>
      <c r="E23" s="71" t="n">
        <f aca="false">IF(COUNT('[5]HourGH-JUN'!AB25)=0,"",ROUND('[5]HourGH-JUN'!AB25,2))</f>
        <v>401.66</v>
      </c>
      <c r="F23" s="71" t="n">
        <f aca="false">IF(COUNT('[5]HourGH-JUL'!AB25)=0,"",ROUND('[5]HourGH-JUL'!AB25,2))</f>
        <v>401.71</v>
      </c>
      <c r="G23" s="71" t="n">
        <f aca="false">IF(COUNT('[5]HourGH-AUG'!AB25)=0,"",ROUND('[5]HourGH-AUG'!AB25,2))</f>
        <v>401.58</v>
      </c>
      <c r="H23" s="71" t="n">
        <f aca="false">IF(COUNT('[5]HourGH-SEP'!AB25)=0,"",ROUND('[5]HourGH-SEP'!AB25,2))</f>
        <v>402.02</v>
      </c>
      <c r="I23" s="71" t="n">
        <f aca="false">IF(COUNT('[5]HourGH-OCT'!AB25)=0,"",ROUND('[5]HourGH-OCT'!AB25,2))</f>
        <v>401.92</v>
      </c>
      <c r="J23" s="71" t="n">
        <f aca="false">IF(COUNT('[5]HourGH-NOV'!AB25)=0,"",ROUND('[5]HourGH-NOV'!AB25,2))</f>
        <v>401.75</v>
      </c>
      <c r="K23" s="71" t="n">
        <f aca="false">IF(COUNT('[5]HourGH-DEC'!AB25)=0,"",ROUND('[5]HourGH-DEC'!AB25,2))</f>
        <v>401.66</v>
      </c>
      <c r="L23" s="71" t="n">
        <f aca="false">IF(COUNT('[5]HourGH-JAN'!AB25)=0,"",ROUND('[5]HourGH-JAN'!AB25,2))</f>
        <v>401.62</v>
      </c>
      <c r="M23" s="71" t="n">
        <f aca="false">IF(COUNT('[5]HourGH-FEB'!AB25)=0,"",ROUND('[5]HourGH-FEB'!AB25,2))</f>
        <v>401.54</v>
      </c>
      <c r="N23" s="71" t="n">
        <f aca="false">IF(COUNT('[5]HourGH-MAR'!AB25)=0,"",ROUND('[5]HourGH-MAR'!AB25,2))</f>
        <v>401.51</v>
      </c>
      <c r="O23" s="71"/>
      <c r="P23" s="56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5]HourGH-APR'!AB26)=0,"",ROUND('[5]HourGH-APR'!AB26,2))</f>
        <v>401.53</v>
      </c>
      <c r="D24" s="71" t="n">
        <f aca="false">IF(COUNT('[5]HourGH-MAY'!AB26)=0,"",ROUND('[5]HourGH-MAY'!AB26,2))</f>
        <v>402.26</v>
      </c>
      <c r="E24" s="71" t="n">
        <f aca="false">IF(COUNT('[5]HourGH-JUN'!AB26)=0,"",ROUND('[5]HourGH-JUN'!AB26,2))</f>
        <v>401.63</v>
      </c>
      <c r="F24" s="71" t="n">
        <f aca="false">IF(COUNT('[5]HourGH-JUL'!AB26)=0,"",ROUND('[5]HourGH-JUL'!AB26,2))</f>
        <v>401.63</v>
      </c>
      <c r="G24" s="71" t="n">
        <f aca="false">IF(COUNT('[5]HourGH-AUG'!AB26)=0,"",ROUND('[5]HourGH-AUG'!AB26,2))</f>
        <v>401.55</v>
      </c>
      <c r="H24" s="71" t="n">
        <f aca="false">IF(COUNT('[5]HourGH-SEP'!AB26)=0,"",ROUND('[5]HourGH-SEP'!AB26,2))</f>
        <v>402.04</v>
      </c>
      <c r="I24" s="71" t="n">
        <f aca="false">IF(COUNT('[5]HourGH-OCT'!AB26)=0,"",ROUND('[5]HourGH-OCT'!AB26,2))</f>
        <v>401.89</v>
      </c>
      <c r="J24" s="71" t="n">
        <f aca="false">IF(COUNT('[5]HourGH-NOV'!AB26)=0,"",ROUND('[5]HourGH-NOV'!AB26,2))</f>
        <v>401.74</v>
      </c>
      <c r="K24" s="71" t="n">
        <f aca="false">IF(COUNT('[5]HourGH-DEC'!AB26)=0,"",ROUND('[5]HourGH-DEC'!AB26,2))</f>
        <v>401.66</v>
      </c>
      <c r="L24" s="71" t="n">
        <f aca="false">IF(COUNT('[5]HourGH-JAN'!AB26)=0,"",ROUND('[5]HourGH-JAN'!AB26,2))</f>
        <v>401.62</v>
      </c>
      <c r="M24" s="71" t="n">
        <f aca="false">IF(COUNT('[5]HourGH-FEB'!AB26)=0,"",ROUND('[5]HourGH-FEB'!AB26,2))</f>
        <v>401.53</v>
      </c>
      <c r="N24" s="71" t="n">
        <f aca="false">IF(COUNT('[5]HourGH-MAR'!AB26)=0,"",ROUND('[5]HourGH-MAR'!AB26,2))</f>
        <v>401.5</v>
      </c>
      <c r="O24" s="71"/>
      <c r="P24" s="56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5]HourGH-APR'!AB27)=0,"",ROUND('[5]HourGH-APR'!AB27,2))</f>
        <v>401.53</v>
      </c>
      <c r="D25" s="71" t="n">
        <f aca="false">IF(COUNT('[5]HourGH-MAY'!AB27)=0,"",ROUND('[5]HourGH-MAY'!AB27,2))</f>
        <v>401.9</v>
      </c>
      <c r="E25" s="71" t="n">
        <f aca="false">IF(COUNT('[5]HourGH-JUN'!AB27)=0,"",ROUND('[5]HourGH-JUN'!AB27,2))</f>
        <v>402.34</v>
      </c>
      <c r="F25" s="71" t="n">
        <f aca="false">IF(COUNT('[5]HourGH-JUL'!AB27)=0,"",ROUND('[5]HourGH-JUL'!AB27,2))</f>
        <v>401.59</v>
      </c>
      <c r="G25" s="71" t="n">
        <f aca="false">IF(COUNT('[5]HourGH-AUG'!AB27)=0,"",ROUND('[5]HourGH-AUG'!AB27,2))</f>
        <v>401.55</v>
      </c>
      <c r="H25" s="71" t="n">
        <f aca="false">IF(COUNT('[5]HourGH-SEP'!AB27)=0,"",ROUND('[5]HourGH-SEP'!AB27,2))</f>
        <v>401.88</v>
      </c>
      <c r="I25" s="71" t="n">
        <f aca="false">IF(COUNT('[5]HourGH-OCT'!AB27)=0,"",ROUND('[5]HourGH-OCT'!AB27,2))</f>
        <v>401.95</v>
      </c>
      <c r="J25" s="71" t="n">
        <f aca="false">IF(COUNT('[5]HourGH-NOV'!AB27)=0,"",ROUND('[5]HourGH-NOV'!AB27,2))</f>
        <v>401.74</v>
      </c>
      <c r="K25" s="71" t="n">
        <f aca="false">IF(COUNT('[5]HourGH-DEC'!AB27)=0,"",ROUND('[5]HourGH-DEC'!AB27,2))</f>
        <v>401.65</v>
      </c>
      <c r="L25" s="71" t="n">
        <f aca="false">IF(COUNT('[5]HourGH-JAN'!AB27)=0,"",ROUND('[5]HourGH-JAN'!AB27,2))</f>
        <v>401.61</v>
      </c>
      <c r="M25" s="71" t="n">
        <f aca="false">IF(COUNT('[5]HourGH-FEB'!AB27)=0,"",ROUND('[5]HourGH-FEB'!AB27,2))</f>
        <v>401.53</v>
      </c>
      <c r="N25" s="71" t="n">
        <f aca="false">IF(COUNT('[5]HourGH-MAR'!AB27)=0,"",ROUND('[5]HourGH-MAR'!AB27,2))</f>
        <v>401.51</v>
      </c>
      <c r="O25" s="71"/>
      <c r="P25" s="56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5]HourGH-APR'!AB28)=0,"",ROUND('[5]HourGH-APR'!AB28,2))</f>
        <v>401.51</v>
      </c>
      <c r="D26" s="71" t="n">
        <f aca="false">IF(COUNT('[5]HourGH-MAY'!AB28)=0,"",ROUND('[5]HourGH-MAY'!AB28,2))</f>
        <v>401.76</v>
      </c>
      <c r="E26" s="71" t="n">
        <f aca="false">IF(COUNT('[5]HourGH-JUN'!AB28)=0,"",ROUND('[5]HourGH-JUN'!AB28,2))</f>
        <v>401.94</v>
      </c>
      <c r="F26" s="71" t="n">
        <f aca="false">IF(COUNT('[5]HourGH-JUL'!AB28)=0,"",ROUND('[5]HourGH-JUL'!AB28,2))</f>
        <v>401.67</v>
      </c>
      <c r="G26" s="71" t="n">
        <f aca="false">IF(COUNT('[5]HourGH-AUG'!AB28)=0,"",ROUND('[5]HourGH-AUG'!AB28,2))</f>
        <v>401.63</v>
      </c>
      <c r="H26" s="71" t="n">
        <f aca="false">IF(COUNT('[5]HourGH-SEP'!AB28)=0,"",ROUND('[5]HourGH-SEP'!AB28,2))</f>
        <v>401.9</v>
      </c>
      <c r="I26" s="71" t="n">
        <f aca="false">IF(COUNT('[5]HourGH-OCT'!AB28)=0,"",ROUND('[5]HourGH-OCT'!AB28,2))</f>
        <v>402.04</v>
      </c>
      <c r="J26" s="71" t="n">
        <f aca="false">IF(COUNT('[5]HourGH-NOV'!AB28)=0,"",ROUND('[5]HourGH-NOV'!AB28,2))</f>
        <v>401.73</v>
      </c>
      <c r="K26" s="71" t="n">
        <f aca="false">IF(COUNT('[5]HourGH-DEC'!AB28)=0,"",ROUND('[5]HourGH-DEC'!AB28,2))</f>
        <v>401.65</v>
      </c>
      <c r="L26" s="71" t="n">
        <f aca="false">IF(COUNT('[5]HourGH-JAN'!AB28)=0,"",ROUND('[5]HourGH-JAN'!AB28,2))</f>
        <v>401.61</v>
      </c>
      <c r="M26" s="71" t="n">
        <f aca="false">IF(COUNT('[5]HourGH-FEB'!AB28)=0,"",ROUND('[5]HourGH-FEB'!AB28,2))</f>
        <v>401.53</v>
      </c>
      <c r="N26" s="71" t="n">
        <f aca="false">IF(COUNT('[5]HourGH-MAR'!AB28)=0,"",ROUND('[5]HourGH-MAR'!AB28,2))</f>
        <v>401.51</v>
      </c>
      <c r="O26" s="71"/>
      <c r="P26" s="56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5]HourGH-APR'!AB29)=0,"",ROUND('[5]HourGH-APR'!AB29,2))</f>
        <v>401.5</v>
      </c>
      <c r="D27" s="71" t="n">
        <f aca="false">IF(COUNT('[5]HourGH-MAY'!AB29)=0,"",ROUND('[5]HourGH-MAY'!AB29,2))</f>
        <v>401.77</v>
      </c>
      <c r="E27" s="71" t="n">
        <f aca="false">IF(COUNT('[5]HourGH-JUN'!AB29)=0,"",ROUND('[5]HourGH-JUN'!AB29,2))</f>
        <v>401.8</v>
      </c>
      <c r="F27" s="71" t="n">
        <f aca="false">IF(COUNT('[5]HourGH-JUL'!AB29)=0,"",ROUND('[5]HourGH-JUL'!AB29,2))</f>
        <v>401.68</v>
      </c>
      <c r="G27" s="71" t="n">
        <f aca="false">IF(COUNT('[5]HourGH-AUG'!AB29)=0,"",ROUND('[5]HourGH-AUG'!AB29,2))</f>
        <v>401.61</v>
      </c>
      <c r="H27" s="71" t="n">
        <f aca="false">IF(COUNT('[5]HourGH-SEP'!AB29)=0,"",ROUND('[5]HourGH-SEP'!AB29,2))</f>
        <v>402.08</v>
      </c>
      <c r="I27" s="71" t="n">
        <f aca="false">IF(COUNT('[5]HourGH-OCT'!AB29)=0,"",ROUND('[5]HourGH-OCT'!AB29,2))</f>
        <v>402.1</v>
      </c>
      <c r="J27" s="71" t="n">
        <f aca="false">IF(COUNT('[5]HourGH-NOV'!AB29)=0,"",ROUND('[5]HourGH-NOV'!AB29,2))</f>
        <v>401.73</v>
      </c>
      <c r="K27" s="71" t="n">
        <f aca="false">IF(COUNT('[5]HourGH-DEC'!AB29)=0,"",ROUND('[5]HourGH-DEC'!AB29,2))</f>
        <v>401.65</v>
      </c>
      <c r="L27" s="71" t="n">
        <f aca="false">IF(COUNT('[5]HourGH-JAN'!AB29)=0,"",ROUND('[5]HourGH-JAN'!AB29,2))</f>
        <v>401.61</v>
      </c>
      <c r="M27" s="71" t="n">
        <f aca="false">IF(COUNT('[5]HourGH-FEB'!AB29)=0,"",ROUND('[5]HourGH-FEB'!AB29,2))</f>
        <v>401.53</v>
      </c>
      <c r="N27" s="71" t="n">
        <f aca="false">IF(COUNT('[5]HourGH-MAR'!AB29)=0,"",ROUND('[5]HourGH-MAR'!AB29,2))</f>
        <v>401.53</v>
      </c>
      <c r="O27" s="71"/>
      <c r="P27" s="56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5]HourGH-APR'!AB30)=0,"",ROUND('[5]HourGH-APR'!AB30,2))</f>
        <v>401.5</v>
      </c>
      <c r="D28" s="71" t="n">
        <f aca="false">IF(COUNT('[5]HourGH-MAY'!AB30)=0,"",ROUND('[5]HourGH-MAY'!AB30,2))</f>
        <v>401.7</v>
      </c>
      <c r="E28" s="71" t="n">
        <f aca="false">IF(COUNT('[5]HourGH-JUN'!AB30)=0,"",ROUND('[5]HourGH-JUN'!AB30,2))</f>
        <v>401.77</v>
      </c>
      <c r="F28" s="71" t="n">
        <f aca="false">IF(COUNT('[5]HourGH-JUL'!AB30)=0,"",ROUND('[5]HourGH-JUL'!AB30,2))</f>
        <v>401.67</v>
      </c>
      <c r="G28" s="71" t="n">
        <f aca="false">IF(COUNT('[5]HourGH-AUG'!AB30)=0,"",ROUND('[5]HourGH-AUG'!AB30,2))</f>
        <v>401.58</v>
      </c>
      <c r="H28" s="71" t="n">
        <f aca="false">IF(COUNT('[5]HourGH-SEP'!AB30)=0,"",ROUND('[5]HourGH-SEP'!AB30,2))</f>
        <v>401.92</v>
      </c>
      <c r="I28" s="71" t="n">
        <f aca="false">IF(COUNT('[5]HourGH-OCT'!AB30)=0,"",ROUND('[5]HourGH-OCT'!AB30,2))</f>
        <v>402.14</v>
      </c>
      <c r="J28" s="71" t="n">
        <f aca="false">IF(COUNT('[5]HourGH-NOV'!AB30)=0,"",ROUND('[5]HourGH-NOV'!AB30,2))</f>
        <v>401.73</v>
      </c>
      <c r="K28" s="71" t="n">
        <f aca="false">IF(COUNT('[5]HourGH-DEC'!AB30)=0,"",ROUND('[5]HourGH-DEC'!AB30,2))</f>
        <v>401.65</v>
      </c>
      <c r="L28" s="71" t="n">
        <f aca="false">IF(COUNT('[5]HourGH-JAN'!AB30)=0,"",ROUND('[5]HourGH-JAN'!AB30,2))</f>
        <v>401.61</v>
      </c>
      <c r="M28" s="71" t="n">
        <f aca="false">IF(COUNT('[5]HourGH-FEB'!AB30)=0,"",ROUND('[5]HourGH-FEB'!AB30,2))</f>
        <v>401.55</v>
      </c>
      <c r="N28" s="71" t="n">
        <f aca="false">IF(COUNT('[5]HourGH-MAR'!AB30)=0,"",ROUND('[5]HourGH-MAR'!AB30,2))</f>
        <v>401.63</v>
      </c>
      <c r="O28" s="71"/>
      <c r="P28" s="56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5]HourGH-APR'!AB31)=0,"",ROUND('[5]HourGH-APR'!AB31,2))</f>
        <v>401.5</v>
      </c>
      <c r="D29" s="71" t="n">
        <f aca="false">IF(COUNT('[5]HourGH-MAY'!AB31)=0,"",ROUND('[5]HourGH-MAY'!AB31,2))</f>
        <v>401.65</v>
      </c>
      <c r="E29" s="71" t="n">
        <f aca="false">IF(COUNT('[5]HourGH-JUN'!AB31)=0,"",ROUND('[5]HourGH-JUN'!AB31,2))</f>
        <v>401.72</v>
      </c>
      <c r="F29" s="71" t="n">
        <f aca="false">IF(COUNT('[5]HourGH-JUL'!AB31)=0,"",ROUND('[5]HourGH-JUL'!AB31,2))</f>
        <v>401.62</v>
      </c>
      <c r="G29" s="71" t="n">
        <f aca="false">IF(COUNT('[5]HourGH-AUG'!AB31)=0,"",ROUND('[5]HourGH-AUG'!AB31,2))</f>
        <v>401.57</v>
      </c>
      <c r="H29" s="71" t="n">
        <f aca="false">IF(COUNT('[5]HourGH-SEP'!AB31)=0,"",ROUND('[5]HourGH-SEP'!AB31,2))</f>
        <v>401.84</v>
      </c>
      <c r="I29" s="71" t="n">
        <f aca="false">IF(COUNT('[5]HourGH-OCT'!AB31)=0,"",ROUND('[5]HourGH-OCT'!AB31,2))</f>
        <v>402</v>
      </c>
      <c r="J29" s="71" t="n">
        <f aca="false">IF(COUNT('[5]HourGH-NOV'!AB31)=0,"",ROUND('[5]HourGH-NOV'!AB31,2))</f>
        <v>401.73</v>
      </c>
      <c r="K29" s="71" t="n">
        <f aca="false">IF(COUNT('[5]HourGH-DEC'!AB31)=0,"",ROUND('[5]HourGH-DEC'!AB31,2))</f>
        <v>401.65</v>
      </c>
      <c r="L29" s="71" t="n">
        <f aca="false">IF(COUNT('[5]HourGH-JAN'!AB31)=0,"",ROUND('[5]HourGH-JAN'!AB31,2))</f>
        <v>401.61</v>
      </c>
      <c r="M29" s="71" t="n">
        <f aca="false">IF(COUNT('[5]HourGH-FEB'!AB31)=0,"",ROUND('[5]HourGH-FEB'!AB31,2))</f>
        <v>401.55</v>
      </c>
      <c r="N29" s="71" t="n">
        <f aca="false">IF(COUNT('[5]HourGH-MAR'!AB31)=0,"",ROUND('[5]HourGH-MAR'!AB31,2))</f>
        <v>401.6</v>
      </c>
      <c r="O29" s="71"/>
      <c r="P29" s="56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customFormat="false" ht="21" hidden="false" customHeight="false" outlineLevel="0" collapsed="false">
      <c r="A30" s="56"/>
      <c r="B30" s="70"/>
      <c r="C30" s="71" t="str">
        <f aca="false">IF(COUNT('[5]HourGH-APR'!AB32)=0,"",ROUND('[5]HourGH-APR'!AB32,2))</f>
        <v/>
      </c>
      <c r="D30" s="71" t="str">
        <f aca="false">IF(COUNT('[5]HourGH-MAY'!AB32)=0,"",ROUND('[5]HourGH-MAY'!AB32,2))</f>
        <v/>
      </c>
      <c r="E30" s="71" t="str">
        <f aca="false">IF(COUNT('[5]HourGH-JUN'!AB32)=0,"",ROUND('[5]HourGH-JUN'!AB32,2))</f>
        <v/>
      </c>
      <c r="F30" s="71" t="str">
        <f aca="false">IF(COUNT('[5]HourGH-JUL'!AB32)=0,"",ROUND('[5]HourGH-JUL'!AB32,2))</f>
        <v/>
      </c>
      <c r="G30" s="71" t="str">
        <f aca="false">IF(COUNT('[5]HourGH-AUG'!AB32)=0,"",ROUND('[5]HourGH-AUG'!AB32,2))</f>
        <v/>
      </c>
      <c r="H30" s="71" t="str">
        <f aca="false">IF(COUNT('[5]HourGH-SEP'!AB32)=0,"",ROUND('[5]HourGH-SEP'!AB32,2))</f>
        <v/>
      </c>
      <c r="I30" s="71" t="str">
        <f aca="false">IF(COUNT('[5]HourGH-OCT'!AB32)=0,"",ROUND('[5]HourGH-OCT'!AB32,2))</f>
        <v/>
      </c>
      <c r="J30" s="71" t="str">
        <f aca="false">IF(COUNT('[5]HourGH-NOV'!AB32)=0,"",ROUND('[5]HourGH-NOV'!AB32,2))</f>
        <v/>
      </c>
      <c r="K30" s="71" t="str">
        <f aca="false">IF(COUNT('[5]HourGH-DEC'!AB32)=0,"",ROUND('[5]HourGH-DEC'!AB32,2))</f>
        <v/>
      </c>
      <c r="L30" s="71" t="str">
        <f aca="false">IF(COUNT('[5]HourGH-JAN'!AB32)=0,"",ROUND('[5]HourGH-JAN'!AB32,2))</f>
        <v/>
      </c>
      <c r="M30" s="71" t="str">
        <f aca="false">IF(COUNT('[5]HourGH-FEB'!AB32)=0,"",ROUND('[5]HourGH-FEB'!AB32,2))</f>
        <v/>
      </c>
      <c r="N30" s="71" t="str">
        <f aca="false">IF(COUNT('[5]HourGH-MAR'!AB32)=0,"",ROUND('[5]HourGH-MAR'!AB32,2))</f>
        <v/>
      </c>
      <c r="O30" s="71"/>
      <c r="P30" s="56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5]HourGH-APR'!AB33)=0,"",ROUND('[5]HourGH-APR'!AB33,2))</f>
        <v>401.5</v>
      </c>
      <c r="D31" s="71" t="n">
        <f aca="false">IF(COUNT('[5]HourGH-MAY'!AB33)=0,"",ROUND('[5]HourGH-MAY'!AB33,2))</f>
        <v>401.75</v>
      </c>
      <c r="E31" s="71" t="n">
        <f aca="false">IF(COUNT('[5]HourGH-JUN'!AB33)=0,"",ROUND('[5]HourGH-JUN'!AB33,2))</f>
        <v>401.64</v>
      </c>
      <c r="F31" s="71" t="n">
        <f aca="false">IF(COUNT('[5]HourGH-JUL'!AB33)=0,"",ROUND('[5]HourGH-JUL'!AB33,2))</f>
        <v>401.63</v>
      </c>
      <c r="G31" s="71" t="n">
        <f aca="false">IF(COUNT('[5]HourGH-AUG'!AB33)=0,"",ROUND('[5]HourGH-AUG'!AB33,2))</f>
        <v>401.57</v>
      </c>
      <c r="H31" s="71" t="n">
        <f aca="false">IF(COUNT('[5]HourGH-SEP'!AB33)=0,"",ROUND('[5]HourGH-SEP'!AB33,2))</f>
        <v>401.8</v>
      </c>
      <c r="I31" s="71" t="n">
        <f aca="false">IF(COUNT('[5]HourGH-OCT'!AB33)=0,"",ROUND('[5]HourGH-OCT'!AB33,2))</f>
        <v>401.95</v>
      </c>
      <c r="J31" s="71" t="n">
        <f aca="false">IF(COUNT('[5]HourGH-NOV'!AB33)=0,"",ROUND('[5]HourGH-NOV'!AB33,2))</f>
        <v>401.73</v>
      </c>
      <c r="K31" s="71" t="n">
        <f aca="false">IF(COUNT('[5]HourGH-DEC'!AB33)=0,"",ROUND('[5]HourGH-DEC'!AB33,2))</f>
        <v>401.66</v>
      </c>
      <c r="L31" s="71" t="n">
        <f aca="false">IF(COUNT('[5]HourGH-JAN'!AB33)=0,"",ROUND('[5]HourGH-JAN'!AB33,2))</f>
        <v>401.61</v>
      </c>
      <c r="M31" s="71" t="n">
        <f aca="false">IF(COUNT('[5]HourGH-FEB'!AB33)=0,"",ROUND('[5]HourGH-FEB'!AB33,2))</f>
        <v>401.55</v>
      </c>
      <c r="N31" s="71" t="n">
        <f aca="false">IF(COUNT('[5]HourGH-MAR'!AB33)=0,"",ROUND('[5]HourGH-MAR'!AB33,2))</f>
        <v>401.55</v>
      </c>
      <c r="O31" s="71"/>
      <c r="P31" s="56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5]HourGH-APR'!AB34)=0,"",ROUND('[5]HourGH-APR'!AB34,2))</f>
        <v>401.49</v>
      </c>
      <c r="D32" s="71" t="n">
        <f aca="false">IF(COUNT('[5]HourGH-MAY'!AB34)=0,"",ROUND('[5]HourGH-MAY'!AB34,2))</f>
        <v>401.62</v>
      </c>
      <c r="E32" s="71" t="n">
        <f aca="false">IF(COUNT('[5]HourGH-JUN'!AB34)=0,"",ROUND('[5]HourGH-JUN'!AB34,2))</f>
        <v>401.62</v>
      </c>
      <c r="F32" s="71" t="n">
        <f aca="false">IF(COUNT('[5]HourGH-JUL'!AB34)=0,"",ROUND('[5]HourGH-JUL'!AB34,2))</f>
        <v>401.62</v>
      </c>
      <c r="G32" s="71" t="n">
        <f aca="false">IF(COUNT('[5]HourGH-AUG'!AB34)=0,"",ROUND('[5]HourGH-AUG'!AB34,2))</f>
        <v>401.7</v>
      </c>
      <c r="H32" s="71" t="n">
        <f aca="false">IF(COUNT('[5]HourGH-SEP'!AB34)=0,"",ROUND('[5]HourGH-SEP'!AB34,2))</f>
        <v>401.84</v>
      </c>
      <c r="I32" s="71" t="n">
        <f aca="false">IF(COUNT('[5]HourGH-OCT'!AB34)=0,"",ROUND('[5]HourGH-OCT'!AB34,2))</f>
        <v>401.96</v>
      </c>
      <c r="J32" s="71" t="n">
        <f aca="false">IF(COUNT('[5]HourGH-NOV'!AB34)=0,"",ROUND('[5]HourGH-NOV'!AB34,2))</f>
        <v>401.73</v>
      </c>
      <c r="K32" s="71" t="n">
        <f aca="false">IF(COUNT('[5]HourGH-DEC'!AB34)=0,"",ROUND('[5]HourGH-DEC'!AB34,2))</f>
        <v>401.66</v>
      </c>
      <c r="L32" s="71" t="n">
        <f aca="false">IF(COUNT('[5]HourGH-JAN'!AB34)=0,"",ROUND('[5]HourGH-JAN'!AB34,2))</f>
        <v>401.61</v>
      </c>
      <c r="M32" s="71" t="n">
        <f aca="false">IF(COUNT('[5]HourGH-FEB'!AB34)=0,"",ROUND('[5]HourGH-FEB'!AB34,2))</f>
        <v>401.55</v>
      </c>
      <c r="N32" s="71" t="n">
        <f aca="false">IF(COUNT('[5]HourGH-MAR'!AB34)=0,"",ROUND('[5]HourGH-MAR'!AB34,2))</f>
        <v>401.52</v>
      </c>
      <c r="O32" s="71"/>
      <c r="P32" s="56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5]HourGH-APR'!AB35)=0,"",ROUND('[5]HourGH-APR'!AB35,2))</f>
        <v>401.48</v>
      </c>
      <c r="D33" s="71" t="n">
        <f aca="false">IF(COUNT('[5]HourGH-MAY'!AB35)=0,"",ROUND('[5]HourGH-MAY'!AB35,2))</f>
        <v>401.57</v>
      </c>
      <c r="E33" s="71" t="n">
        <f aca="false">IF(COUNT('[5]HourGH-JUN'!AB35)=0,"",ROUND('[5]HourGH-JUN'!AB35,2))</f>
        <v>401.6</v>
      </c>
      <c r="F33" s="71" t="n">
        <f aca="false">IF(COUNT('[5]HourGH-JUL'!AB35)=0,"",ROUND('[5]HourGH-JUL'!AB35,2))</f>
        <v>401.71</v>
      </c>
      <c r="G33" s="71" t="n">
        <f aca="false">IF(COUNT('[5]HourGH-AUG'!AB35)=0,"",ROUND('[5]HourGH-AUG'!AB35,2))</f>
        <v>401.97</v>
      </c>
      <c r="H33" s="71" t="n">
        <f aca="false">IF(COUNT('[5]HourGH-SEP'!AB35)=0,"",ROUND('[5]HourGH-SEP'!AB35,2))</f>
        <v>401.85</v>
      </c>
      <c r="I33" s="71" t="n">
        <f aca="false">IF(COUNT('[5]HourGH-OCT'!AB35)=0,"",ROUND('[5]HourGH-OCT'!AB35,2))</f>
        <v>401.93</v>
      </c>
      <c r="J33" s="71" t="n">
        <f aca="false">IF(COUNT('[5]HourGH-NOV'!AB35)=0,"",ROUND('[5]HourGH-NOV'!AB35,2))</f>
        <v>401.73</v>
      </c>
      <c r="K33" s="71" t="n">
        <f aca="false">IF(COUNT('[5]HourGH-DEC'!AB35)=0,"",ROUND('[5]HourGH-DEC'!AB35,2))</f>
        <v>401.65</v>
      </c>
      <c r="L33" s="71" t="n">
        <f aca="false">IF(COUNT('[5]HourGH-JAN'!AB35)=0,"",ROUND('[5]HourGH-JAN'!AB35,2))</f>
        <v>401.61</v>
      </c>
      <c r="M33" s="71" t="n">
        <f aca="false">IF(COUNT('[5]HourGH-FEB'!AB35)=0,"",ROUND('[5]HourGH-FEB'!AB35,2))</f>
        <v>401.54</v>
      </c>
      <c r="N33" s="71" t="n">
        <f aca="false">IF(COUNT('[5]HourGH-MAR'!AB35)=0,"",ROUND('[5]HourGH-MAR'!AB35,2))</f>
        <v>401.52</v>
      </c>
      <c r="O33" s="71"/>
      <c r="P33" s="56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5]HourGH-APR'!AB36)=0,"",ROUND('[5]HourGH-APR'!AB36,2))</f>
        <v>401.47</v>
      </c>
      <c r="D34" s="71" t="n">
        <f aca="false">IF(COUNT('[5]HourGH-MAY'!AB36)=0,"",ROUND('[5]HourGH-MAY'!AB36,2))</f>
        <v>401.56</v>
      </c>
      <c r="E34" s="71" t="n">
        <f aca="false">IF(COUNT('[5]HourGH-JUN'!AB36)=0,"",ROUND('[5]HourGH-JUN'!AB36,2))</f>
        <v>401.75</v>
      </c>
      <c r="F34" s="71" t="n">
        <f aca="false">IF(COUNT('[5]HourGH-JUL'!AB36)=0,"",ROUND('[5]HourGH-JUL'!AB36,2))</f>
        <v>401.64</v>
      </c>
      <c r="G34" s="71" t="n">
        <f aca="false">IF(COUNT('[5]HourGH-AUG'!AB36)=0,"",ROUND('[5]HourGH-AUG'!AB36,2))</f>
        <v>402.54</v>
      </c>
      <c r="H34" s="71" t="n">
        <f aca="false">IF(COUNT('[5]HourGH-SEP'!AB36)=0,"",ROUND('[5]HourGH-SEP'!AB36,2))</f>
        <v>401.86</v>
      </c>
      <c r="I34" s="71" t="n">
        <f aca="false">IF(COUNT('[5]HourGH-OCT'!AB36)=0,"",ROUND('[5]HourGH-OCT'!AB36,2))</f>
        <v>401.94</v>
      </c>
      <c r="J34" s="71" t="n">
        <f aca="false">IF(COUNT('[5]HourGH-NOV'!AB36)=0,"",ROUND('[5]HourGH-NOV'!AB36,2))</f>
        <v>401.72</v>
      </c>
      <c r="K34" s="71" t="n">
        <f aca="false">IF(COUNT('[5]HourGH-DEC'!AB36)=0,"",ROUND('[5]HourGH-DEC'!AB36,2))</f>
        <v>401.65</v>
      </c>
      <c r="L34" s="71" t="n">
        <f aca="false">IF(COUNT('[5]HourGH-JAN'!AB36)=0,"",ROUND('[5]HourGH-JAN'!AB36,2))</f>
        <v>401.61</v>
      </c>
      <c r="M34" s="71" t="n">
        <f aca="false">IF(COUNT('[5]HourGH-FEB'!AB36)=0,"",ROUND('[5]HourGH-FEB'!AB36,2))</f>
        <v>401.54</v>
      </c>
      <c r="N34" s="71" t="n">
        <f aca="false">IF(COUNT('[5]HourGH-MAR'!AB36)=0,"",ROUND('[5]HourGH-MAR'!AB36,2))</f>
        <v>401.5</v>
      </c>
      <c r="O34" s="71"/>
      <c r="P34" s="56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5]HourGH-APR'!AB37)=0,"",ROUND('[5]HourGH-APR'!AB37,2))</f>
        <v>401.47</v>
      </c>
      <c r="D35" s="71" t="n">
        <f aca="false">IF(COUNT('[5]HourGH-MAY'!AB37)=0,"",ROUND('[5]HourGH-MAY'!AB37,2))</f>
        <v>401.6</v>
      </c>
      <c r="E35" s="71" t="n">
        <f aca="false">IF(COUNT('[5]HourGH-JUN'!AB37)=0,"",ROUND('[5]HourGH-JUN'!AB37,2))</f>
        <v>401.66</v>
      </c>
      <c r="F35" s="71" t="n">
        <f aca="false">IF(COUNT('[5]HourGH-JUL'!AB37)=0,"",ROUND('[5]HourGH-JUL'!AB37,2))</f>
        <v>401.61</v>
      </c>
      <c r="G35" s="71" t="n">
        <f aca="false">IF(COUNT('[5]HourGH-AUG'!AB37)=0,"",ROUND('[5]HourGH-AUG'!AB37,2))</f>
        <v>402.41</v>
      </c>
      <c r="H35" s="71" t="n">
        <f aca="false">IF(COUNT('[5]HourGH-SEP'!AB37)=0,"",ROUND('[5]HourGH-SEP'!AB37,2))</f>
        <v>401.94</v>
      </c>
      <c r="I35" s="71" t="n">
        <f aca="false">IF(COUNT('[5]HourGH-OCT'!AB37)=0,"",ROUND('[5]HourGH-OCT'!AB37,2))</f>
        <v>401.94</v>
      </c>
      <c r="J35" s="71" t="n">
        <f aca="false">IF(COUNT('[5]HourGH-NOV'!AB37)=0,"",ROUND('[5]HourGH-NOV'!AB37,2))</f>
        <v>401.72</v>
      </c>
      <c r="K35" s="71" t="n">
        <f aca="false">IF(COUNT('[5]HourGH-DEC'!AB37)=0,"",ROUND('[5]HourGH-DEC'!AB37,2))</f>
        <v>401.65</v>
      </c>
      <c r="L35" s="71" t="n">
        <f aca="false">IF(COUNT('[5]HourGH-JAN'!AB37)=0,"",ROUND('[5]HourGH-JAN'!AB37,2))</f>
        <v>401.61</v>
      </c>
      <c r="M35" s="71" t="n">
        <f aca="false">IF(COUNT('[5]HourGH-FEB'!AB37)=0,"",ROUND('[5]HourGH-FEB'!AB37,2))</f>
        <v>401.53</v>
      </c>
      <c r="N35" s="71" t="n">
        <f aca="false">IF(COUNT('[5]HourGH-MAR'!AB37)=0,"",ROUND('[5]HourGH-MAR'!AB37,2))</f>
        <v>401.49</v>
      </c>
      <c r="O35" s="71"/>
      <c r="P35" s="56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5]HourGH-APR'!AB38)=0,"",ROUND('[5]HourGH-APR'!AB38,2))</f>
        <v>401.81</v>
      </c>
      <c r="D36" s="71" t="n">
        <f aca="false">IF(COUNT('[5]HourGH-MAY'!AB38)=0,"",ROUND('[5]HourGH-MAY'!AB38,2))</f>
        <v>401.55</v>
      </c>
      <c r="E36" s="71" t="n">
        <f aca="false">IF(COUNT('[5]HourGH-JUN'!AB38)=0,"",ROUND('[5]HourGH-JUN'!AB38,2))</f>
        <v>401.59</v>
      </c>
      <c r="F36" s="71" t="n">
        <f aca="false">IF(COUNT('[5]HourGH-JUL'!AB38)=0,"",ROUND('[5]HourGH-JUL'!AB38,2))</f>
        <v>401.62</v>
      </c>
      <c r="G36" s="71" t="n">
        <f aca="false">IF(COUNT('[5]HourGH-AUG'!AB38)=0,"",ROUND('[5]HourGH-AUG'!AB38,2))</f>
        <v>401.98</v>
      </c>
      <c r="H36" s="71" t="n">
        <f aca="false">IF(COUNT('[5]HourGH-SEP'!AB38)=0,"",ROUND('[5]HourGH-SEP'!AB38,2))</f>
        <v>402.42</v>
      </c>
      <c r="I36" s="71" t="n">
        <f aca="false">IF(COUNT('[5]HourGH-OCT'!AB38)=0,"",ROUND('[5]HourGH-OCT'!AB38,2))</f>
        <v>401.9</v>
      </c>
      <c r="J36" s="71" t="n">
        <f aca="false">IF(COUNT('[5]HourGH-NOV'!AB38)=0,"",ROUND('[5]HourGH-NOV'!AB38,2))</f>
        <v>401.71</v>
      </c>
      <c r="K36" s="71" t="n">
        <f aca="false">IF(COUNT('[5]HourGH-DEC'!AB38)=0,"",ROUND('[5]HourGH-DEC'!AB38,2))</f>
        <v>401.64</v>
      </c>
      <c r="L36" s="71" t="n">
        <f aca="false">IF(COUNT('[5]HourGH-JAN'!AB38)=0,"",ROUND('[5]HourGH-JAN'!AB38,2))</f>
        <v>401.62</v>
      </c>
      <c r="M36" s="71" t="n">
        <f aca="false">IF(COUNT('[5]HourGH-FEB'!AB38)=0,"",ROUND('[5]HourGH-FEB'!AB38,2))</f>
        <v>401.53</v>
      </c>
      <c r="N36" s="71" t="n">
        <f aca="false">IF(COUNT('[5]HourGH-MAR'!AB38)=0,"",ROUND('[5]HourGH-MAR'!AB38,2))</f>
        <v>401.49</v>
      </c>
      <c r="O36" s="71"/>
      <c r="P36" s="56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5]HourGH-APR'!AB39)=0,"",ROUND('[5]HourGH-APR'!AB39,2))</f>
        <v>401.67</v>
      </c>
      <c r="D37" s="71" t="n">
        <f aca="false">IF(COUNT('[5]HourGH-MAY'!AB39)=0,"",ROUND('[5]HourGH-MAY'!AB39,2))</f>
        <v>401.53</v>
      </c>
      <c r="E37" s="71" t="n">
        <f aca="false">IF(COUNT('[5]HourGH-JUN'!AB39)=0,"",ROUND('[5]HourGH-JUN'!AB39,2))</f>
        <v>401.57</v>
      </c>
      <c r="F37" s="71" t="n">
        <f aca="false">IF(COUNT('[5]HourGH-JUL'!AB39)=0,"",ROUND('[5]HourGH-JUL'!AB39,2))</f>
        <v>401.65</v>
      </c>
      <c r="G37" s="71" t="n">
        <f aca="false">IF(COUNT('[5]HourGH-AUG'!AB39)=0,"",ROUND('[5]HourGH-AUG'!AB39,2))</f>
        <v>401.89</v>
      </c>
      <c r="H37" s="71" t="n">
        <f aca="false">IF(COUNT('[5]HourGH-SEP'!AB39)=0,"",ROUND('[5]HourGH-SEP'!AB39,2))</f>
        <v>402.76</v>
      </c>
      <c r="I37" s="71" t="n">
        <f aca="false">IF(COUNT('[5]HourGH-OCT'!AB39)=0,"",ROUND('[5]HourGH-OCT'!AB39,2))</f>
        <v>401.87</v>
      </c>
      <c r="J37" s="71" t="n">
        <f aca="false">IF(COUNT('[5]HourGH-NOV'!AB39)=0,"",ROUND('[5]HourGH-NOV'!AB39,2))</f>
        <v>401.71</v>
      </c>
      <c r="K37" s="71" t="n">
        <f aca="false">IF(COUNT('[5]HourGH-DEC'!AB39)=0,"",ROUND('[5]HourGH-DEC'!AB39,2))</f>
        <v>401.64</v>
      </c>
      <c r="L37" s="71" t="n">
        <f aca="false">IF(COUNT('[5]HourGH-JAN'!AB39)=0,"",ROUND('[5]HourGH-JAN'!AB39,2))</f>
        <v>401.61</v>
      </c>
      <c r="M37" s="71" t="n">
        <f aca="false">IF(COUNT('[5]HourGH-FEB'!AB39)=0,"",ROUND('[5]HourGH-FEB'!AB39,2))</f>
        <v>401.53</v>
      </c>
      <c r="N37" s="71" t="n">
        <f aca="false">IF(COUNT('[5]HourGH-MAR'!AB39)=0,"",ROUND('[5]HourGH-MAR'!AB39,2))</f>
        <v>401.49</v>
      </c>
      <c r="O37" s="71"/>
      <c r="P37" s="56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5]HourGH-APR'!AB40)=0,"",ROUND('[5]HourGH-APR'!AB40,2))</f>
        <v>401.59</v>
      </c>
      <c r="D38" s="71" t="n">
        <f aca="false">IF(COUNT('[5]HourGH-MAY'!AB40)=0,"",ROUND('[5]HourGH-MAY'!AB40,2))</f>
        <v>401.51</v>
      </c>
      <c r="E38" s="71" t="n">
        <f aca="false">IF(COUNT('[5]HourGH-JUN'!AB40)=0,"",ROUND('[5]HourGH-JUN'!AB40,2))</f>
        <v>401.54</v>
      </c>
      <c r="F38" s="71" t="n">
        <f aca="false">IF(COUNT('[5]HourGH-JUL'!AB40)=0,"",ROUND('[5]HourGH-JUL'!AB40,2))</f>
        <v>401.63</v>
      </c>
      <c r="G38" s="71" t="n">
        <f aca="false">IF(COUNT('[5]HourGH-AUG'!AB40)=0,"",ROUND('[5]HourGH-AUG'!AB40,2))</f>
        <v>401.85</v>
      </c>
      <c r="H38" s="71" t="n">
        <f aca="false">IF(COUNT('[5]HourGH-SEP'!AB40)=0,"",ROUND('[5]HourGH-SEP'!AB40,2))</f>
        <v>402.54</v>
      </c>
      <c r="I38" s="71" t="n">
        <f aca="false">IF(COUNT('[5]HourGH-OCT'!AB40)=0,"",ROUND('[5]HourGH-OCT'!AB40,2))</f>
        <v>401.85</v>
      </c>
      <c r="J38" s="71" t="n">
        <f aca="false">IF(COUNT('[5]HourGH-NOV'!AB40)=0,"",ROUND('[5]HourGH-NOV'!AB40,2))</f>
        <v>401.7</v>
      </c>
      <c r="K38" s="71" t="n">
        <f aca="false">IF(COUNT('[5]HourGH-DEC'!AB40)=0,"",ROUND('[5]HourGH-DEC'!AB40,2))</f>
        <v>401.64</v>
      </c>
      <c r="L38" s="71" t="n">
        <f aca="false">IF(COUNT('[5]HourGH-JAN'!AB40)=0,"",ROUND('[5]HourGH-JAN'!AB40,2))</f>
        <v>401.61</v>
      </c>
      <c r="M38" s="71" t="n">
        <f aca="false">IF(COUNT('[5]HourGH-FEB'!AB40)=0,"",ROUND('[5]HourGH-FEB'!AB40,2))</f>
        <v>401.53</v>
      </c>
      <c r="N38" s="71" t="n">
        <f aca="false">IF(COUNT('[5]HourGH-MAR'!AB40)=0,"",ROUND('[5]HourGH-MAR'!AB40,2))</f>
        <v>401.49</v>
      </c>
      <c r="O38" s="71"/>
      <c r="P38" s="56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5]HourGH-APR'!AB41)=0,"",ROUND('[5]HourGH-APR'!AB41,2))</f>
        <v>401.6</v>
      </c>
      <c r="D39" s="71" t="n">
        <f aca="false">IF(COUNT('[5]HourGH-MAY'!AB41)=0,"",ROUND('[5]HourGH-MAY'!AB41,2))</f>
        <v>401.67</v>
      </c>
      <c r="E39" s="71" t="n">
        <f aca="false">IF(COUNT('[5]HourGH-JUN'!AB41)=0,"",ROUND('[5]HourGH-JUN'!AB41,2))</f>
        <v>401.53</v>
      </c>
      <c r="F39" s="71" t="n">
        <f aca="false">IF(COUNT('[5]HourGH-JUL'!AB41)=0,"",ROUND('[5]HourGH-JUL'!AB41,2))</f>
        <v>401.61</v>
      </c>
      <c r="G39" s="71" t="n">
        <f aca="false">IF(COUNT('[5]HourGH-AUG'!AB41)=0,"",ROUND('[5]HourGH-AUG'!AB41,2))</f>
        <v>401.8</v>
      </c>
      <c r="H39" s="71" t="n">
        <f aca="false">IF(COUNT('[5]HourGH-SEP'!AB41)=0,"",ROUND('[5]HourGH-SEP'!AB41,2))</f>
        <v>402.09</v>
      </c>
      <c r="I39" s="71" t="n">
        <f aca="false">IF(COUNT('[5]HourGH-OCT'!AB41)=0,"",ROUND('[5]HourGH-OCT'!AB41,2))</f>
        <v>401.85</v>
      </c>
      <c r="J39" s="71" t="n">
        <f aca="false">IF(COUNT('[5]HourGH-NOV'!AB41)=0,"",ROUND('[5]HourGH-NOV'!AB41,2))</f>
        <v>401.7</v>
      </c>
      <c r="K39" s="71" t="n">
        <f aca="false">IF(COUNT('[5]HourGH-DEC'!AB41)=0,"",ROUND('[5]HourGH-DEC'!AB41,2))</f>
        <v>401.64</v>
      </c>
      <c r="L39" s="71" t="n">
        <f aca="false">IF(COUNT('[5]HourGH-JAN'!AB41)=0,"",ROUND('[5]HourGH-JAN'!AB41,2))</f>
        <v>401.6</v>
      </c>
      <c r="M39" s="71" t="str">
        <f aca="false">IF(COUNT('[5]HourGH-FEB'!AB41)=0,"",ROUND('[5]HourGH-FEB'!AB41,2))</f>
        <v/>
      </c>
      <c r="N39" s="71" t="n">
        <f aca="false">IF(COUNT('[5]HourGH-MAR'!AB41)=0,"",ROUND('[5]HourGH-MAR'!AB41,2))</f>
        <v>401.51</v>
      </c>
      <c r="O39" s="71"/>
      <c r="P39" s="56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5]HourGH-APR'!AB42)=0,"",ROUND('[5]HourGH-APR'!AB42,2))</f>
        <v>401.56</v>
      </c>
      <c r="D40" s="71" t="n">
        <f aca="false">IF(COUNT('[5]HourGH-MAY'!AB42)=0,"",ROUND('[5]HourGH-MAY'!AB42,2))</f>
        <v>401.69</v>
      </c>
      <c r="E40" s="71" t="n">
        <f aca="false">IF(COUNT('[5]HourGH-JUN'!AB42)=0,"",ROUND('[5]HourGH-JUN'!AB42,2))</f>
        <v>401.53</v>
      </c>
      <c r="F40" s="71" t="n">
        <f aca="false">IF(COUNT('[5]HourGH-JUL'!AB42)=0,"",ROUND('[5]HourGH-JUL'!AB42,2))</f>
        <v>401.61</v>
      </c>
      <c r="G40" s="71" t="n">
        <f aca="false">IF(COUNT('[5]HourGH-AUG'!AB42)=0,"",ROUND('[5]HourGH-AUG'!AB42,2))</f>
        <v>401.75</v>
      </c>
      <c r="H40" s="71" t="n">
        <f aca="false">IF(COUNT('[5]HourGH-SEP'!AB42)=0,"",ROUND('[5]HourGH-SEP'!AB42,2))</f>
        <v>401.97</v>
      </c>
      <c r="I40" s="71" t="n">
        <f aca="false">IF(COUNT('[5]HourGH-OCT'!AB42)=0,"",ROUND('[5]HourGH-OCT'!AB42,2))</f>
        <v>401.83</v>
      </c>
      <c r="J40" s="71" t="n">
        <f aca="false">IF(COUNT('[5]HourGH-NOV'!AB42)=0,"",ROUND('[5]HourGH-NOV'!AB42,2))</f>
        <v>401.69</v>
      </c>
      <c r="K40" s="71" t="n">
        <f aca="false">IF(COUNT('[5]HourGH-DEC'!AB42)=0,"",ROUND('[5]HourGH-DEC'!AB42,2))</f>
        <v>401.64</v>
      </c>
      <c r="L40" s="71" t="n">
        <f aca="false">IF(COUNT('[5]HourGH-JAN'!AB42)=0,"",ROUND('[5]HourGH-JAN'!AB42,2))</f>
        <v>401.59</v>
      </c>
      <c r="M40" s="71"/>
      <c r="N40" s="71" t="n">
        <f aca="false">IF(COUNT('[5]HourGH-MAR'!AB42)=0,"",ROUND('[5]HourGH-MAR'!AB42,2))</f>
        <v>401.51</v>
      </c>
      <c r="O40" s="71"/>
      <c r="P40" s="56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5]HourGH-MAY'!AB43)=0,"",ROUND('[5]HourGH-MAY'!AB43,2))</f>
        <v>401.78</v>
      </c>
      <c r="E41" s="71"/>
      <c r="F41" s="71" t="n">
        <f aca="false">IF(COUNT('[5]HourGH-JUL'!AB43)=0,"",ROUND('[5]HourGH-JUL'!AB43,2))</f>
        <v>401.61</v>
      </c>
      <c r="G41" s="71" t="n">
        <f aca="false">IF(COUNT('[5]HourGH-AUG'!AB43)=0,"",ROUND('[5]HourGH-AUG'!AB43,2))</f>
        <v>401.9</v>
      </c>
      <c r="H41" s="71"/>
      <c r="I41" s="71" t="n">
        <f aca="false">IF(COUNT('[5]HourGH-OCT'!AB43)=0,"",ROUND('[5]HourGH-OCT'!AB43,2))</f>
        <v>401.83</v>
      </c>
      <c r="J41" s="71"/>
      <c r="K41" s="71" t="n">
        <f aca="false">IF(COUNT('[5]HourGH-DEC'!AB43)=0,"",ROUND('[5]HourGH-DEC'!AB43,2))</f>
        <v>401.63</v>
      </c>
      <c r="L41" s="71" t="n">
        <f aca="false">IF(COUNT('[5]HourGH-JAN'!AB43)=0,"",ROUND('[5]HourGH-JAN'!AB43,2))</f>
        <v>401.59</v>
      </c>
      <c r="M41" s="71"/>
      <c r="N41" s="71" t="n">
        <f aca="false">IF(COUNT('[5]HourGH-MAR'!AB43)=0,"",ROUND('[5]HourGH-MAR'!AB43,2))</f>
        <v>401.5</v>
      </c>
      <c r="O41" s="73"/>
      <c r="P41" s="7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customFormat="false" ht="21" hidden="false" customHeight="fals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21" hidden="false" customHeight="false" outlineLevel="0" collapsed="false">
      <c r="A43" s="56"/>
      <c r="B43" s="76" t="s">
        <v>190</v>
      </c>
      <c r="C43" s="71" t="n">
        <f aca="false">IF(COUNT(C9:C41)&gt;0,AVERAGE(C9:C41),"")</f>
        <v>401.531333333333</v>
      </c>
      <c r="D43" s="71" t="n">
        <f aca="false">IF(COUNT(D9:D41)&gt;0,AVERAGE(D9:D41),"")</f>
        <v>401.644838709677</v>
      </c>
      <c r="E43" s="71" t="n">
        <f aca="false">IF(COUNT(E9:E41)&gt;0,AVERAGE(E9:E41),"")</f>
        <v>401.686666666667</v>
      </c>
      <c r="F43" s="71" t="n">
        <f aca="false">IF(COUNT(F9:F41)&gt;0,AVERAGE(F9:F41),"")</f>
        <v>401.645290322581</v>
      </c>
      <c r="G43" s="71" t="n">
        <f aca="false">IF(COUNT(G9:G41)&gt;0,AVERAGE(G9:G41),"")</f>
        <v>401.712258064516</v>
      </c>
      <c r="H43" s="71" t="n">
        <f aca="false">IF(COUNT(H9:H41)&gt;0,AVERAGE(H9:H41),"")</f>
        <v>401.971666666667</v>
      </c>
      <c r="I43" s="71" t="n">
        <f aca="false">IF(COUNT(I9:I41)&gt;0,AVERAGE(I9:I41),"")</f>
        <v>401.988387096774</v>
      </c>
      <c r="J43" s="71" t="n">
        <f aca="false">IF(COUNT(J9:J41)&gt;0,AVERAGE(J9:J41),"")</f>
        <v>401.75</v>
      </c>
      <c r="K43" s="71" t="n">
        <f aca="false">IF(COUNT(K9:K41)&gt;0,AVERAGE(K9:K41),"")</f>
        <v>401.661935483871</v>
      </c>
      <c r="L43" s="71" t="n">
        <f aca="false">IF(COUNT(L9:L41)&gt;0,AVERAGE(L9:L41),"")</f>
        <v>401.621290322581</v>
      </c>
      <c r="M43" s="71" t="n">
        <f aca="false">IF(COUNT(M9:M41)&gt;0,AVERAGE(M9:M41),"")</f>
        <v>401.551071428571</v>
      </c>
      <c r="N43" s="71" t="n">
        <f aca="false">IF(COUNT(N9:N41)&gt;0,AVERAGE(N9:N41),"")</f>
        <v>401.52064516129</v>
      </c>
      <c r="O43" s="71"/>
      <c r="P43" s="77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</row>
    <row r="44" customFormat="false" ht="21" hidden="false" customHeight="false" outlineLevel="0" collapsed="false">
      <c r="A44" s="56"/>
      <c r="B44" s="76" t="s">
        <v>191</v>
      </c>
      <c r="C44" s="71" t="n">
        <f aca="false">IF(COUNT(C9:C41)&gt;0,MAX(C9:C41),"")</f>
        <v>401.81</v>
      </c>
      <c r="D44" s="71" t="n">
        <f aca="false">IF(COUNT(D9:D41)&gt;0,MAX(D9:D41),"")</f>
        <v>402.26</v>
      </c>
      <c r="E44" s="71" t="n">
        <f aca="false">IF(COUNT(E9:E41)&gt;0,MAX(E9:E41),"")</f>
        <v>402.34</v>
      </c>
      <c r="F44" s="71" t="n">
        <f aca="false">IF(COUNT(F9:F41)&gt;0,MAX(F9:F41),"")</f>
        <v>401.85</v>
      </c>
      <c r="G44" s="71" t="n">
        <f aca="false">IF(COUNT(G9:G41)&gt;0,MAX(G9:G41),"")</f>
        <v>402.54</v>
      </c>
      <c r="H44" s="71" t="n">
        <f aca="false">IF(COUNT(H9:H41)&gt;0,MAX(H9:H41),"")</f>
        <v>402.76</v>
      </c>
      <c r="I44" s="71" t="n">
        <f aca="false">IF(COUNT(I9:I41)&gt;0,MAX(I9:I41),"")</f>
        <v>402.46</v>
      </c>
      <c r="J44" s="71" t="n">
        <f aca="false">IF(COUNT(J9:J41)&gt;0,MAX(J9:J41),"")</f>
        <v>401.83</v>
      </c>
      <c r="K44" s="71" t="n">
        <f aca="false">IF(COUNT(K9:K41)&gt;0,MAX(K9:K41),"")</f>
        <v>401.69</v>
      </c>
      <c r="L44" s="71" t="n">
        <f aca="false">IF(COUNT(L9:L41)&gt;0,MAX(L9:L41),"")</f>
        <v>401.68</v>
      </c>
      <c r="M44" s="71" t="n">
        <f aca="false">IF(COUNT(M9:M41)&gt;0,MAX(M9:M41),"")</f>
        <v>401.59</v>
      </c>
      <c r="N44" s="71" t="n">
        <f aca="false">IF(COUNT(N9:N41)&gt;0,MAX(N9:N41),"")</f>
        <v>401.63</v>
      </c>
      <c r="O44" s="71" t="n">
        <f aca="false">IF(COUNT(C44:N44)&gt;0,MAX(C44:N44),"")</f>
        <v>402.76</v>
      </c>
      <c r="P44" s="77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21" hidden="false" customHeight="false" outlineLevel="0" collapsed="false">
      <c r="A45" s="56"/>
      <c r="B45" s="76" t="s">
        <v>192</v>
      </c>
      <c r="C45" s="71" t="n">
        <f aca="false">IF(COUNT(C9:C41)&gt;0,MIN(C9:C41),"")</f>
        <v>401.47</v>
      </c>
      <c r="D45" s="71" t="n">
        <f aca="false">IF(COUNT(D9:D41)&gt;0,MIN(D9:D41),"")</f>
        <v>401.51</v>
      </c>
      <c r="E45" s="71" t="n">
        <f aca="false">IF(COUNT(E9:E41)&gt;0,MIN(E9:E41),"")</f>
        <v>401.53</v>
      </c>
      <c r="F45" s="71" t="n">
        <f aca="false">IF(COUNT(F9:F41)&gt;0,MIN(F9:F41),"")</f>
        <v>401.56</v>
      </c>
      <c r="G45" s="71" t="n">
        <f aca="false">IF(COUNT(G9:G41)&gt;0,MIN(G9:G41),"")</f>
        <v>401.55</v>
      </c>
      <c r="H45" s="71" t="n">
        <f aca="false">IF(COUNT(H9:H41)&gt;0,MIN(H9:H41),"")</f>
        <v>401.78</v>
      </c>
      <c r="I45" s="71" t="n">
        <f aca="false">IF(COUNT(I9:I41)&gt;0,MIN(I9:I41),"")</f>
        <v>401.83</v>
      </c>
      <c r="J45" s="71" t="n">
        <f aca="false">IF(COUNT(J9:J41)&gt;0,MIN(J9:J41),"")</f>
        <v>401.69</v>
      </c>
      <c r="K45" s="71" t="n">
        <f aca="false">IF(COUNT(K9:K41)&gt;0,MIN(K9:K41),"")</f>
        <v>401.63</v>
      </c>
      <c r="L45" s="71" t="n">
        <f aca="false">IF(COUNT(L9:L41)&gt;0,MIN(L9:L41),"")</f>
        <v>401.59</v>
      </c>
      <c r="M45" s="71" t="n">
        <f aca="false">IF(COUNT(M9:M41)&gt;0,MIN(M9:M41),"")</f>
        <v>401.53</v>
      </c>
      <c r="N45" s="71" t="n">
        <f aca="false">IF(COUNT(N9:N41)&gt;0,MIN(N9:N41),"")</f>
        <v>401.49</v>
      </c>
      <c r="O45" s="71" t="n">
        <f aca="false">IF(COUNT(C45:N45)&gt;0,MIN(C45:N45),"")</f>
        <v>401.47</v>
      </c>
      <c r="P45" s="77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21" hidden="false" customHeight="fals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3.646  M ( MSL. ),  AT  024:00  Hours, On  AUG  24,  2009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21" hidden="false" customHeight="fals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848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21" hidden="false" customHeight="fals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5.988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21" hidden="false" customHeight="false" outlineLevel="0" collapsed="false">
      <c r="A49" s="52"/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5.456  M  ( MSL.),     Drainage Area    398  Square Kilometers</v>
      </c>
      <c r="G49" s="57"/>
      <c r="H49" s="57"/>
      <c r="I49" s="57"/>
      <c r="J49" s="57"/>
      <c r="K49" s="57"/>
      <c r="L49" s="57"/>
      <c r="M49" s="57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21" hidden="false" customHeight="false" outlineLevel="0" collapsed="false">
      <c r="A52" s="53" t="s">
        <v>163</v>
      </c>
      <c r="B52" s="53"/>
      <c r="C52" s="54" t="s">
        <v>164</v>
      </c>
      <c r="D52" s="54"/>
      <c r="E52" s="54"/>
      <c r="F52" s="54"/>
      <c r="G52" s="54"/>
      <c r="H52" s="54"/>
      <c r="I52" s="54"/>
      <c r="J52" s="54"/>
      <c r="K52" s="55"/>
      <c r="L52" s="56"/>
      <c r="M52" s="53" t="s">
        <v>165</v>
      </c>
      <c r="N52" s="53"/>
      <c r="O52" s="53"/>
      <c r="P52" s="56"/>
      <c r="Q52" s="56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21" hidden="false" customHeight="false" outlineLevel="0" collapsed="false">
      <c r="A53" s="53" t="s">
        <v>166</v>
      </c>
      <c r="B53" s="53"/>
      <c r="C53" s="57" t="s">
        <v>135</v>
      </c>
      <c r="D53" s="57"/>
      <c r="E53" s="57"/>
      <c r="F53" s="57"/>
      <c r="G53" s="57"/>
      <c r="H53" s="58"/>
      <c r="I53" s="58"/>
      <c r="J53" s="58"/>
      <c r="K53" s="55"/>
      <c r="L53" s="56"/>
      <c r="M53" s="59" t="s">
        <v>167</v>
      </c>
      <c r="N53" s="60"/>
      <c r="O53" s="56"/>
      <c r="P53" s="56"/>
      <c r="Q53" s="56"/>
    </row>
    <row r="54" customFormat="false" ht="21" hidden="false" customHeight="false" outlineLevel="0" collapsed="false">
      <c r="A54" s="59" t="s">
        <v>168</v>
      </c>
      <c r="B54" s="59"/>
      <c r="C54" s="57" t="s">
        <v>136</v>
      </c>
      <c r="D54" s="57"/>
      <c r="E54" s="57"/>
      <c r="F54" s="57"/>
      <c r="G54" s="57"/>
      <c r="H54" s="58"/>
      <c r="I54" s="58"/>
      <c r="J54" s="58"/>
      <c r="K54" s="55"/>
      <c r="L54" s="56"/>
      <c r="M54" s="53" t="s">
        <v>169</v>
      </c>
      <c r="N54" s="53"/>
      <c r="O54" s="56"/>
      <c r="P54" s="56"/>
      <c r="Q54" s="56"/>
    </row>
    <row r="55" customFormat="false" ht="21" hidden="false" customHeight="false" outlineLevel="0" collapsed="false">
      <c r="A55" s="59" t="s">
        <v>170</v>
      </c>
      <c r="B55" s="61"/>
      <c r="C55" s="62" t="s">
        <v>136</v>
      </c>
      <c r="D55" s="62"/>
      <c r="E55" s="62"/>
      <c r="F55" s="62"/>
      <c r="G55" s="62"/>
      <c r="H55" s="53" t="s">
        <v>232</v>
      </c>
      <c r="I55" s="53"/>
      <c r="J55" s="63"/>
      <c r="K55" s="55"/>
      <c r="L55" s="56"/>
      <c r="M55" s="53" t="s">
        <v>233</v>
      </c>
      <c r="N55" s="53"/>
      <c r="O55" s="53"/>
      <c r="P55" s="86"/>
      <c r="Q55" s="56"/>
    </row>
    <row r="56" customFormat="false" ht="21" hidden="false" customHeight="false" outlineLevel="0" collapsed="false">
      <c r="A56" s="56"/>
      <c r="B56" s="65" t="s">
        <v>234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56"/>
      <c r="Q56" s="56"/>
    </row>
    <row r="57" customFormat="false" ht="21" hidden="false" customHeight="false" outlineLevel="0" collapsed="false">
      <c r="A57" s="56"/>
      <c r="B57" s="66"/>
      <c r="C57" s="55"/>
      <c r="D57" s="55"/>
      <c r="E57" s="55"/>
      <c r="F57" s="55"/>
      <c r="G57" s="55"/>
      <c r="H57" s="55"/>
      <c r="I57" s="55"/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false" outlineLevel="0" collapsed="false">
      <c r="A58" s="67"/>
      <c r="B58" s="68" t="s">
        <v>141</v>
      </c>
      <c r="C58" s="69" t="s">
        <v>178</v>
      </c>
      <c r="D58" s="69" t="s">
        <v>179</v>
      </c>
      <c r="E58" s="69" t="s">
        <v>180</v>
      </c>
      <c r="F58" s="69" t="s">
        <v>181</v>
      </c>
      <c r="G58" s="69" t="s">
        <v>182</v>
      </c>
      <c r="H58" s="69" t="s">
        <v>175</v>
      </c>
      <c r="I58" s="69" t="s">
        <v>183</v>
      </c>
      <c r="J58" s="69" t="s">
        <v>184</v>
      </c>
      <c r="K58" s="69" t="s">
        <v>185</v>
      </c>
      <c r="L58" s="69" t="s">
        <v>186</v>
      </c>
      <c r="M58" s="69" t="s">
        <v>187</v>
      </c>
      <c r="N58" s="69" t="s">
        <v>188</v>
      </c>
      <c r="O58" s="69" t="s">
        <v>189</v>
      </c>
      <c r="P58" s="67"/>
      <c r="Q58" s="67"/>
    </row>
    <row r="59" customFormat="false" ht="21" hidden="false" customHeight="false" outlineLevel="0" collapsed="false">
      <c r="A59" s="56"/>
      <c r="B59" s="66"/>
      <c r="C59" s="55"/>
      <c r="D59" s="55"/>
      <c r="E59" s="55"/>
      <c r="F59" s="55"/>
      <c r="G59" s="55"/>
      <c r="H59" s="55"/>
      <c r="I59" s="55"/>
      <c r="J59" s="55"/>
      <c r="K59" s="55"/>
      <c r="L59" s="56"/>
      <c r="M59" s="56"/>
      <c r="N59" s="56"/>
      <c r="O59" s="56"/>
      <c r="P59" s="56"/>
      <c r="Q59" s="56"/>
    </row>
    <row r="60" customFormat="false" ht="21" hidden="false" customHeight="false" outlineLevel="0" collapsed="false">
      <c r="A60" s="56"/>
      <c r="B60" s="70" t="n">
        <v>1</v>
      </c>
      <c r="C60" s="71" t="n">
        <v>1.78</v>
      </c>
      <c r="D60" s="71" t="n">
        <v>2.1</v>
      </c>
      <c r="E60" s="71" t="n">
        <v>5.8</v>
      </c>
      <c r="F60" s="71" t="n">
        <v>2.26</v>
      </c>
      <c r="G60" s="71" t="n">
        <v>2.9</v>
      </c>
      <c r="H60" s="71" t="n">
        <v>15.34</v>
      </c>
      <c r="I60" s="71" t="n">
        <v>13.18</v>
      </c>
      <c r="J60" s="71" t="n">
        <v>9.79</v>
      </c>
      <c r="K60" s="71" t="n">
        <v>5.51</v>
      </c>
      <c r="L60" s="71" t="n">
        <v>3.77</v>
      </c>
      <c r="M60" s="71" t="n">
        <v>2.74</v>
      </c>
      <c r="N60" s="71" t="n">
        <v>1.78</v>
      </c>
      <c r="O60" s="71"/>
      <c r="P60" s="56"/>
      <c r="Q60" s="56"/>
    </row>
    <row r="61" customFormat="false" ht="21" hidden="false" customHeight="false" outlineLevel="0" collapsed="false">
      <c r="A61" s="56"/>
      <c r="B61" s="70" t="n">
        <v>2</v>
      </c>
      <c r="C61" s="71" t="n">
        <v>1.46</v>
      </c>
      <c r="D61" s="71" t="n">
        <v>2.26</v>
      </c>
      <c r="E61" s="71" t="n">
        <v>3.77</v>
      </c>
      <c r="F61" s="71" t="n">
        <v>3.19</v>
      </c>
      <c r="G61" s="71" t="n">
        <v>2.74</v>
      </c>
      <c r="H61" s="71" t="n">
        <v>9.79</v>
      </c>
      <c r="I61" s="71" t="n">
        <v>20.08</v>
      </c>
      <c r="J61" s="71" t="n">
        <v>9.46</v>
      </c>
      <c r="K61" s="71" t="n">
        <v>5.51</v>
      </c>
      <c r="L61" s="71" t="n">
        <v>3.77</v>
      </c>
      <c r="M61" s="71" t="n">
        <v>2.58</v>
      </c>
      <c r="N61" s="71" t="n">
        <v>1.78</v>
      </c>
      <c r="O61" s="71"/>
      <c r="P61" s="56"/>
      <c r="Q61" s="56"/>
    </row>
    <row r="62" customFormat="false" ht="21" hidden="false" customHeight="false" outlineLevel="0" collapsed="false">
      <c r="A62" s="56"/>
      <c r="B62" s="70" t="n">
        <v>3</v>
      </c>
      <c r="C62" s="71" t="n">
        <v>1.3</v>
      </c>
      <c r="D62" s="71" t="n">
        <v>1.78</v>
      </c>
      <c r="E62" s="71" t="n">
        <v>2.42</v>
      </c>
      <c r="F62" s="71" t="n">
        <v>4.35</v>
      </c>
      <c r="G62" s="71" t="n">
        <v>2.9</v>
      </c>
      <c r="H62" s="71" t="n">
        <v>8.8</v>
      </c>
      <c r="I62" s="71" t="n">
        <v>35.5</v>
      </c>
      <c r="J62" s="71" t="n">
        <v>8.8</v>
      </c>
      <c r="K62" s="71" t="n">
        <v>5.51</v>
      </c>
      <c r="L62" s="71" t="n">
        <v>3.48</v>
      </c>
      <c r="M62" s="71" t="n">
        <v>2.58</v>
      </c>
      <c r="N62" s="71" t="n">
        <v>1.78</v>
      </c>
      <c r="O62" s="71"/>
      <c r="P62" s="56"/>
      <c r="Q62" s="56"/>
    </row>
    <row r="63" customFormat="false" ht="21" hidden="false" customHeight="false" outlineLevel="0" collapsed="false">
      <c r="A63" s="56"/>
      <c r="B63" s="70" t="n">
        <v>4</v>
      </c>
      <c r="C63" s="71" t="n">
        <v>1.3</v>
      </c>
      <c r="D63" s="71" t="n">
        <v>2.9</v>
      </c>
      <c r="E63" s="71" t="n">
        <v>2.42</v>
      </c>
      <c r="F63" s="71" t="n">
        <v>3.19</v>
      </c>
      <c r="G63" s="71" t="n">
        <v>2.58</v>
      </c>
      <c r="H63" s="71" t="n">
        <v>8.8</v>
      </c>
      <c r="I63" s="71" t="n">
        <v>25.85</v>
      </c>
      <c r="J63" s="71" t="n">
        <v>8.8</v>
      </c>
      <c r="K63" s="71" t="n">
        <v>5.51</v>
      </c>
      <c r="L63" s="71" t="n">
        <v>3.48</v>
      </c>
      <c r="M63" s="71" t="n">
        <v>2.42</v>
      </c>
      <c r="N63" s="71" t="n">
        <v>1.78</v>
      </c>
      <c r="O63" s="71"/>
      <c r="P63" s="56"/>
      <c r="Q63" s="56"/>
    </row>
    <row r="64" customFormat="false" ht="21" hidden="false" customHeight="false" outlineLevel="0" collapsed="false">
      <c r="A64" s="56"/>
      <c r="B64" s="70" t="n">
        <v>5</v>
      </c>
      <c r="C64" s="71" t="n">
        <v>1.3</v>
      </c>
      <c r="D64" s="71" t="n">
        <v>2.26</v>
      </c>
      <c r="E64" s="71" t="n">
        <v>2.9</v>
      </c>
      <c r="F64" s="71" t="n">
        <v>5.8</v>
      </c>
      <c r="G64" s="71" t="n">
        <v>2.1</v>
      </c>
      <c r="H64" s="71" t="n">
        <v>11.11</v>
      </c>
      <c r="I64" s="71" t="n">
        <v>21.91</v>
      </c>
      <c r="J64" s="71" t="n">
        <v>8.8</v>
      </c>
      <c r="K64" s="71" t="n">
        <v>5.51</v>
      </c>
      <c r="L64" s="71" t="n">
        <v>3.48</v>
      </c>
      <c r="M64" s="71" t="n">
        <v>2.42</v>
      </c>
      <c r="N64" s="71" t="n">
        <v>1.78</v>
      </c>
      <c r="O64" s="71"/>
      <c r="P64" s="56"/>
      <c r="Q64" s="56"/>
    </row>
    <row r="65" customFormat="false" ht="21" hidden="false" customHeight="false" outlineLevel="0" collapsed="false">
      <c r="A65" s="56"/>
      <c r="B65" s="70" t="n">
        <v>6</v>
      </c>
      <c r="C65" s="71" t="n">
        <v>1.3</v>
      </c>
      <c r="D65" s="71" t="n">
        <v>4.06</v>
      </c>
      <c r="E65" s="71" t="n">
        <v>6.4</v>
      </c>
      <c r="F65" s="71" t="n">
        <v>10.45</v>
      </c>
      <c r="G65" s="71" t="n">
        <v>2.1</v>
      </c>
      <c r="H65" s="71" t="n">
        <v>9.13</v>
      </c>
      <c r="I65" s="71" t="n">
        <v>16.43</v>
      </c>
      <c r="J65" s="71" t="n">
        <v>8.5</v>
      </c>
      <c r="K65" s="71" t="n">
        <v>5.22</v>
      </c>
      <c r="L65" s="71" t="n">
        <v>4.35</v>
      </c>
      <c r="M65" s="71" t="n">
        <v>2.42</v>
      </c>
      <c r="N65" s="71" t="n">
        <v>1.78</v>
      </c>
      <c r="O65" s="71"/>
      <c r="P65" s="56"/>
      <c r="Q65" s="56"/>
    </row>
    <row r="66" customFormat="false" ht="21" hidden="false" customHeight="false" outlineLevel="0" collapsed="false">
      <c r="A66" s="56"/>
      <c r="B66" s="70" t="n">
        <v>7</v>
      </c>
      <c r="C66" s="71" t="n">
        <v>1.62</v>
      </c>
      <c r="D66" s="71" t="n">
        <v>3.19</v>
      </c>
      <c r="E66" s="71" t="n">
        <v>6.7</v>
      </c>
      <c r="F66" s="71" t="n">
        <v>8.2</v>
      </c>
      <c r="G66" s="71" t="n">
        <v>3.77</v>
      </c>
      <c r="H66" s="71" t="n">
        <v>8.2</v>
      </c>
      <c r="I66" s="71" t="n">
        <v>14.26</v>
      </c>
      <c r="J66" s="71" t="n">
        <v>8.2</v>
      </c>
      <c r="K66" s="71" t="n">
        <v>5.22</v>
      </c>
      <c r="L66" s="71" t="n">
        <v>5.22</v>
      </c>
      <c r="M66" s="71" t="n">
        <v>2.42</v>
      </c>
      <c r="N66" s="71" t="n">
        <v>1.78</v>
      </c>
      <c r="O66" s="71"/>
      <c r="P66" s="56"/>
      <c r="Q66" s="56"/>
    </row>
    <row r="67" customFormat="false" ht="21" hidden="false" customHeight="false" outlineLevel="0" collapsed="false">
      <c r="A67" s="56"/>
      <c r="B67" s="70" t="n">
        <v>8</v>
      </c>
      <c r="C67" s="71" t="n">
        <v>1.46</v>
      </c>
      <c r="D67" s="71" t="n">
        <v>1.94</v>
      </c>
      <c r="E67" s="71" t="n">
        <v>6.4</v>
      </c>
      <c r="F67" s="71" t="n">
        <v>5.51</v>
      </c>
      <c r="G67" s="71" t="n">
        <v>3.19</v>
      </c>
      <c r="H67" s="71" t="n">
        <v>14.26</v>
      </c>
      <c r="I67" s="71" t="n">
        <v>13.9</v>
      </c>
      <c r="J67" s="71" t="n">
        <v>7.9</v>
      </c>
      <c r="K67" s="71" t="n">
        <v>5.22</v>
      </c>
      <c r="L67" s="71" t="n">
        <v>5.22</v>
      </c>
      <c r="M67" s="71" t="n">
        <v>2.42</v>
      </c>
      <c r="N67" s="71" t="n">
        <v>1.62</v>
      </c>
      <c r="O67" s="71"/>
      <c r="P67" s="56"/>
      <c r="Q67" s="56"/>
    </row>
    <row r="68" customFormat="false" ht="21" hidden="false" customHeight="false" outlineLevel="0" collapsed="false">
      <c r="A68" s="56"/>
      <c r="B68" s="70" t="n">
        <v>9</v>
      </c>
      <c r="C68" s="71" t="n">
        <v>1.46</v>
      </c>
      <c r="D68" s="71" t="n">
        <v>1.46</v>
      </c>
      <c r="E68" s="71" t="n">
        <v>7.6</v>
      </c>
      <c r="F68" s="71" t="n">
        <v>5.51000000000016</v>
      </c>
      <c r="G68" s="71" t="n">
        <v>2.58</v>
      </c>
      <c r="H68" s="71" t="n">
        <v>16.06</v>
      </c>
      <c r="I68" s="71" t="n">
        <v>13.54</v>
      </c>
      <c r="J68" s="71" t="n">
        <v>7.9</v>
      </c>
      <c r="K68" s="71" t="n">
        <v>5.22</v>
      </c>
      <c r="L68" s="71" t="n">
        <v>4.06</v>
      </c>
      <c r="M68" s="71" t="n">
        <v>2.42</v>
      </c>
      <c r="N68" s="71" t="n">
        <v>1.46</v>
      </c>
      <c r="O68" s="71"/>
      <c r="P68" s="56"/>
      <c r="Q68" s="56"/>
    </row>
    <row r="69" customFormat="false" ht="21" hidden="false" customHeight="false" outlineLevel="0" collapsed="false">
      <c r="A69" s="56"/>
      <c r="B69" s="70" t="n">
        <v>10</v>
      </c>
      <c r="C69" s="71" t="n">
        <v>1.46</v>
      </c>
      <c r="D69" s="71" t="n">
        <v>1.46</v>
      </c>
      <c r="E69" s="71" t="n">
        <v>6.4</v>
      </c>
      <c r="F69" s="71" t="n">
        <v>3.48</v>
      </c>
      <c r="G69" s="71" t="n">
        <v>2.42</v>
      </c>
      <c r="H69" s="71" t="n">
        <v>12.1</v>
      </c>
      <c r="I69" s="71" t="n">
        <v>12.82</v>
      </c>
      <c r="J69" s="71" t="n">
        <v>7.9</v>
      </c>
      <c r="K69" s="71" t="n">
        <v>5.22</v>
      </c>
      <c r="L69" s="71" t="n">
        <v>4.06</v>
      </c>
      <c r="M69" s="71" t="n">
        <v>2.26</v>
      </c>
      <c r="N69" s="71" t="n">
        <v>1.46</v>
      </c>
      <c r="O69" s="71"/>
      <c r="P69" s="56"/>
      <c r="Q69" s="56"/>
    </row>
    <row r="70" customFormat="false" ht="21" hidden="false" customHeight="false" outlineLevel="0" collapsed="false">
      <c r="A70" s="56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56"/>
      <c r="Q70" s="56"/>
    </row>
    <row r="71" customFormat="false" ht="21" hidden="false" customHeight="false" outlineLevel="0" collapsed="false">
      <c r="A71" s="56"/>
      <c r="B71" s="70" t="n">
        <v>11</v>
      </c>
      <c r="C71" s="71" t="n">
        <v>1.78</v>
      </c>
      <c r="D71" s="71" t="n">
        <v>2.74</v>
      </c>
      <c r="E71" s="71" t="n">
        <v>4.64</v>
      </c>
      <c r="F71" s="71" t="n">
        <v>2.74</v>
      </c>
      <c r="G71" s="71" t="n">
        <v>2.9</v>
      </c>
      <c r="H71" s="71" t="n">
        <v>10.45</v>
      </c>
      <c r="I71" s="71" t="n">
        <v>17.89</v>
      </c>
      <c r="J71" s="71" t="n">
        <v>7.9</v>
      </c>
      <c r="K71" s="71" t="n">
        <v>4.93</v>
      </c>
      <c r="L71" s="71" t="n">
        <v>4.06</v>
      </c>
      <c r="M71" s="71" t="n">
        <v>2.1</v>
      </c>
      <c r="N71" s="71" t="n">
        <v>1.46</v>
      </c>
      <c r="O71" s="71"/>
      <c r="P71" s="56"/>
      <c r="Q71" s="56"/>
    </row>
    <row r="72" customFormat="false" ht="21" hidden="false" customHeight="false" outlineLevel="0" collapsed="false">
      <c r="A72" s="56"/>
      <c r="B72" s="70" t="n">
        <v>12</v>
      </c>
      <c r="C72" s="71" t="n">
        <v>1.94</v>
      </c>
      <c r="D72" s="71" t="n">
        <v>2.9</v>
      </c>
      <c r="E72" s="71" t="n">
        <v>4.93</v>
      </c>
      <c r="F72" s="71" t="n">
        <v>2.58</v>
      </c>
      <c r="G72" s="71" t="n">
        <v>2.74</v>
      </c>
      <c r="H72" s="71" t="n">
        <v>9.79</v>
      </c>
      <c r="I72" s="71" t="n">
        <v>16.43</v>
      </c>
      <c r="J72" s="71" t="n">
        <v>7.6</v>
      </c>
      <c r="K72" s="71" t="n">
        <v>4.93</v>
      </c>
      <c r="L72" s="71" t="n">
        <v>3.77</v>
      </c>
      <c r="M72" s="71" t="n">
        <v>2.1</v>
      </c>
      <c r="N72" s="71" t="n">
        <v>1.46</v>
      </c>
      <c r="O72" s="71"/>
      <c r="P72" s="56"/>
      <c r="Q72" s="56"/>
    </row>
    <row r="73" customFormat="false" ht="21" hidden="false" customHeight="false" outlineLevel="0" collapsed="false">
      <c r="A73" s="56"/>
      <c r="B73" s="70" t="n">
        <v>13</v>
      </c>
      <c r="C73" s="71" t="n">
        <v>1.94</v>
      </c>
      <c r="D73" s="71" t="n">
        <v>1.94</v>
      </c>
      <c r="E73" s="71" t="n">
        <v>4.64</v>
      </c>
      <c r="F73" s="71" t="n">
        <v>3.19</v>
      </c>
      <c r="G73" s="71" t="n">
        <v>2.9</v>
      </c>
      <c r="H73" s="71" t="n">
        <v>14.62</v>
      </c>
      <c r="I73" s="71" t="n">
        <v>13.54</v>
      </c>
      <c r="J73" s="71" t="n">
        <v>7.3</v>
      </c>
      <c r="K73" s="71" t="n">
        <v>4.64</v>
      </c>
      <c r="L73" s="71" t="n">
        <v>3.48</v>
      </c>
      <c r="M73" s="71" t="n">
        <v>1.94</v>
      </c>
      <c r="N73" s="71" t="n">
        <v>1.46</v>
      </c>
      <c r="O73" s="71"/>
      <c r="P73" s="56"/>
      <c r="Q73" s="56"/>
    </row>
    <row r="74" customFormat="false" ht="21" hidden="false" customHeight="false" outlineLevel="0" collapsed="false">
      <c r="A74" s="56"/>
      <c r="B74" s="70" t="n">
        <v>14</v>
      </c>
      <c r="C74" s="71" t="n">
        <v>1.78</v>
      </c>
      <c r="D74" s="71" t="n">
        <v>8.2</v>
      </c>
      <c r="E74" s="71" t="n">
        <v>4.64</v>
      </c>
      <c r="F74" s="71" t="n">
        <v>6.1</v>
      </c>
      <c r="G74" s="71" t="n">
        <v>2.58</v>
      </c>
      <c r="H74" s="71" t="n">
        <v>16.43</v>
      </c>
      <c r="I74" s="71" t="n">
        <v>12.82</v>
      </c>
      <c r="J74" s="71" t="n">
        <v>7.3</v>
      </c>
      <c r="K74" s="71" t="n">
        <v>4.64</v>
      </c>
      <c r="L74" s="71" t="n">
        <v>3.48</v>
      </c>
      <c r="M74" s="71" t="n">
        <v>1.94</v>
      </c>
      <c r="N74" s="71" t="n">
        <v>1.46</v>
      </c>
      <c r="O74" s="71"/>
      <c r="P74" s="56"/>
      <c r="Q74" s="56"/>
    </row>
    <row r="75" customFormat="false" ht="21" hidden="false" customHeight="false" outlineLevel="0" collapsed="false">
      <c r="A75" s="56"/>
      <c r="B75" s="70" t="n">
        <v>15</v>
      </c>
      <c r="C75" s="71" t="n">
        <v>1.78</v>
      </c>
      <c r="D75" s="71" t="n">
        <v>25.85</v>
      </c>
      <c r="E75" s="71" t="n">
        <v>3.77</v>
      </c>
      <c r="F75" s="71" t="n">
        <v>3.77</v>
      </c>
      <c r="G75" s="71" t="n">
        <v>2.1</v>
      </c>
      <c r="H75" s="71" t="n">
        <v>17.16</v>
      </c>
      <c r="I75" s="71" t="n">
        <v>11.77</v>
      </c>
      <c r="J75" s="71" t="n">
        <v>7</v>
      </c>
      <c r="K75" s="71" t="n">
        <v>4.64</v>
      </c>
      <c r="L75" s="71" t="n">
        <v>3.48</v>
      </c>
      <c r="M75" s="71" t="n">
        <v>1.78</v>
      </c>
      <c r="N75" s="71" t="n">
        <v>1.3</v>
      </c>
      <c r="O75" s="71"/>
      <c r="P75" s="56"/>
      <c r="Q75" s="56"/>
    </row>
    <row r="76" customFormat="false" ht="21" hidden="false" customHeight="false" outlineLevel="0" collapsed="false">
      <c r="A76" s="56"/>
      <c r="B76" s="70" t="n">
        <v>16</v>
      </c>
      <c r="C76" s="71" t="n">
        <v>1.78</v>
      </c>
      <c r="D76" s="71" t="n">
        <v>12.1</v>
      </c>
      <c r="E76" s="71" t="n">
        <v>29.65</v>
      </c>
      <c r="F76" s="71" t="n">
        <v>2.74</v>
      </c>
      <c r="G76" s="71" t="n">
        <v>2.1</v>
      </c>
      <c r="H76" s="71" t="n">
        <v>11.44</v>
      </c>
      <c r="I76" s="71" t="n">
        <v>13.9</v>
      </c>
      <c r="J76" s="71" t="n">
        <v>7</v>
      </c>
      <c r="K76" s="71" t="n">
        <v>4.35</v>
      </c>
      <c r="L76" s="71" t="n">
        <v>3.19</v>
      </c>
      <c r="M76" s="71" t="n">
        <v>1.78</v>
      </c>
      <c r="N76" s="71" t="n">
        <v>1.46</v>
      </c>
      <c r="O76" s="71"/>
      <c r="P76" s="56"/>
      <c r="Q76" s="56"/>
    </row>
    <row r="77" customFormat="false" ht="21" hidden="false" customHeight="false" outlineLevel="0" collapsed="false">
      <c r="A77" s="56"/>
      <c r="B77" s="70" t="n">
        <v>17</v>
      </c>
      <c r="C77" s="71" t="n">
        <v>1.46</v>
      </c>
      <c r="D77" s="71" t="n">
        <v>7.6</v>
      </c>
      <c r="E77" s="71" t="n">
        <v>13.54</v>
      </c>
      <c r="F77" s="71" t="n">
        <v>4.93</v>
      </c>
      <c r="G77" s="71" t="n">
        <v>3.77</v>
      </c>
      <c r="H77" s="71" t="n">
        <v>12.1</v>
      </c>
      <c r="I77" s="71" t="n">
        <v>17.16</v>
      </c>
      <c r="J77" s="71" t="n">
        <v>6.7</v>
      </c>
      <c r="K77" s="71" t="n">
        <v>4.35</v>
      </c>
      <c r="L77" s="71" t="n">
        <v>3.19</v>
      </c>
      <c r="M77" s="71" t="n">
        <v>1.78</v>
      </c>
      <c r="N77" s="71" t="n">
        <v>1.46</v>
      </c>
      <c r="O77" s="71"/>
      <c r="P77" s="56"/>
      <c r="Q77" s="56"/>
    </row>
    <row r="78" customFormat="false" ht="21" hidden="false" customHeight="false" outlineLevel="0" collapsed="false">
      <c r="A78" s="56"/>
      <c r="B78" s="70" t="n">
        <v>18</v>
      </c>
      <c r="C78" s="71" t="n">
        <v>1.3</v>
      </c>
      <c r="D78" s="71" t="n">
        <v>7.9</v>
      </c>
      <c r="E78" s="71" t="n">
        <v>8.8</v>
      </c>
      <c r="F78" s="71" t="n">
        <v>5.22</v>
      </c>
      <c r="G78" s="71" t="n">
        <v>3.19</v>
      </c>
      <c r="H78" s="71" t="n">
        <v>18.62</v>
      </c>
      <c r="I78" s="71" t="n">
        <v>19.35</v>
      </c>
      <c r="J78" s="71" t="n">
        <v>6.7</v>
      </c>
      <c r="K78" s="71" t="n">
        <v>4.35</v>
      </c>
      <c r="L78" s="71" t="n">
        <v>3.19</v>
      </c>
      <c r="M78" s="71" t="n">
        <v>1.78</v>
      </c>
      <c r="N78" s="71" t="n">
        <v>1.78</v>
      </c>
      <c r="O78" s="71"/>
      <c r="P78" s="56"/>
      <c r="Q78" s="56"/>
    </row>
    <row r="79" customFormat="false" ht="21" hidden="false" customHeight="false" outlineLevel="0" collapsed="false">
      <c r="A79" s="56"/>
      <c r="B79" s="70" t="n">
        <v>19</v>
      </c>
      <c r="C79" s="71" t="n">
        <v>1.3</v>
      </c>
      <c r="D79" s="71" t="n">
        <v>5.8</v>
      </c>
      <c r="E79" s="71" t="n">
        <v>7.9</v>
      </c>
      <c r="F79" s="71" t="n">
        <v>4.93</v>
      </c>
      <c r="G79" s="71" t="n">
        <v>2.58</v>
      </c>
      <c r="H79" s="71" t="n">
        <v>12.82</v>
      </c>
      <c r="I79" s="71" t="n">
        <v>20.81</v>
      </c>
      <c r="J79" s="71" t="n">
        <v>6.7</v>
      </c>
      <c r="K79" s="71" t="n">
        <v>4.35</v>
      </c>
      <c r="L79" s="71" t="n">
        <v>3.19</v>
      </c>
      <c r="M79" s="71" t="n">
        <v>2.1</v>
      </c>
      <c r="N79" s="71" t="n">
        <v>3.77</v>
      </c>
      <c r="O79" s="71"/>
      <c r="P79" s="56"/>
      <c r="Q79" s="56"/>
    </row>
    <row r="80" customFormat="false" ht="21" hidden="false" customHeight="false" outlineLevel="0" collapsed="false">
      <c r="A80" s="56"/>
      <c r="B80" s="70" t="n">
        <v>20</v>
      </c>
      <c r="C80" s="71" t="n">
        <v>1.3</v>
      </c>
      <c r="D80" s="71" t="n">
        <v>4.35</v>
      </c>
      <c r="E80" s="71" t="n">
        <v>6.4</v>
      </c>
      <c r="F80" s="71" t="n">
        <v>3.48</v>
      </c>
      <c r="G80" s="71" t="n">
        <v>2.42</v>
      </c>
      <c r="H80" s="71" t="n">
        <v>10.12</v>
      </c>
      <c r="I80" s="71" t="n">
        <v>15.7</v>
      </c>
      <c r="J80" s="71" t="n">
        <v>6.7</v>
      </c>
      <c r="K80" s="71" t="n">
        <v>4.35</v>
      </c>
      <c r="L80" s="71" t="n">
        <v>3.19</v>
      </c>
      <c r="M80" s="71" t="n">
        <v>2.1</v>
      </c>
      <c r="N80" s="71" t="n">
        <v>2.9</v>
      </c>
      <c r="O80" s="71"/>
      <c r="P80" s="56"/>
      <c r="Q80" s="56"/>
    </row>
    <row r="81" customFormat="false" ht="21" hidden="false" customHeight="false" outlineLevel="0" collapsed="false">
      <c r="A81" s="56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56"/>
      <c r="Q81" s="56"/>
    </row>
    <row r="82" customFormat="false" ht="21" hidden="false" customHeight="false" outlineLevel="0" collapsed="false">
      <c r="A82" s="56"/>
      <c r="B82" s="70" t="n">
        <v>21</v>
      </c>
      <c r="C82" s="71" t="n">
        <v>1.3</v>
      </c>
      <c r="D82" s="71" t="n">
        <v>7.3</v>
      </c>
      <c r="E82" s="71" t="n">
        <v>4.06</v>
      </c>
      <c r="F82" s="71" t="n">
        <v>3.77</v>
      </c>
      <c r="G82" s="71" t="n">
        <v>2.42</v>
      </c>
      <c r="H82" s="71" t="n">
        <v>8.8</v>
      </c>
      <c r="I82" s="71" t="n">
        <v>13.9</v>
      </c>
      <c r="J82" s="71" t="n">
        <v>6.7</v>
      </c>
      <c r="K82" s="71" t="n">
        <v>4.64</v>
      </c>
      <c r="L82" s="71" t="n">
        <v>3.19</v>
      </c>
      <c r="M82" s="71" t="n">
        <v>2.1</v>
      </c>
      <c r="N82" s="71" t="n">
        <v>2.1</v>
      </c>
      <c r="O82" s="71"/>
      <c r="P82" s="56"/>
      <c r="Q82" s="56"/>
    </row>
    <row r="83" customFormat="false" ht="21" hidden="false" customHeight="false" outlineLevel="0" collapsed="false">
      <c r="A83" s="56"/>
      <c r="B83" s="70" t="n">
        <v>22</v>
      </c>
      <c r="C83" s="71" t="n">
        <v>1.17</v>
      </c>
      <c r="D83" s="71" t="n">
        <v>3.48</v>
      </c>
      <c r="E83" s="71" t="n">
        <v>3.48</v>
      </c>
      <c r="F83" s="71" t="n">
        <v>3.48</v>
      </c>
      <c r="G83" s="71" t="n">
        <v>5.8</v>
      </c>
      <c r="H83" s="71" t="n">
        <v>10.12</v>
      </c>
      <c r="I83" s="71" t="n">
        <v>14.26</v>
      </c>
      <c r="J83" s="71" t="n">
        <v>6.7</v>
      </c>
      <c r="K83" s="71" t="n">
        <v>4.64</v>
      </c>
      <c r="L83" s="71" t="n">
        <v>3.19</v>
      </c>
      <c r="M83" s="71" t="n">
        <v>2.1</v>
      </c>
      <c r="N83" s="71" t="n">
        <v>1.62</v>
      </c>
      <c r="O83" s="71"/>
      <c r="P83" s="56"/>
      <c r="Q83" s="56"/>
    </row>
    <row r="84" customFormat="false" ht="21" hidden="false" customHeight="false" outlineLevel="0" collapsed="false">
      <c r="A84" s="56"/>
      <c r="B84" s="70" t="n">
        <v>23</v>
      </c>
      <c r="C84" s="71" t="n">
        <v>1.04</v>
      </c>
      <c r="D84" s="71" t="n">
        <v>2.42</v>
      </c>
      <c r="E84" s="71" t="n">
        <v>2.9</v>
      </c>
      <c r="F84" s="71" t="n">
        <v>6.1</v>
      </c>
      <c r="G84" s="71" t="n">
        <v>14.62</v>
      </c>
      <c r="H84" s="71" t="n">
        <v>10.45</v>
      </c>
      <c r="I84" s="71" t="n">
        <v>13.18</v>
      </c>
      <c r="J84" s="71" t="n">
        <v>6.7</v>
      </c>
      <c r="K84" s="71" t="n">
        <v>4.35</v>
      </c>
      <c r="L84" s="71" t="n">
        <v>3.19</v>
      </c>
      <c r="M84" s="71" t="n">
        <v>1.94</v>
      </c>
      <c r="N84" s="71" t="n">
        <v>1.62</v>
      </c>
      <c r="O84" s="71"/>
      <c r="P84" s="56"/>
      <c r="Q84" s="56"/>
    </row>
    <row r="85" customFormat="false" ht="21" hidden="false" customHeight="false" outlineLevel="0" collapsed="false">
      <c r="A85" s="56"/>
      <c r="B85" s="70" t="n">
        <v>24</v>
      </c>
      <c r="C85" s="71" t="n">
        <v>0.91</v>
      </c>
      <c r="D85" s="71" t="n">
        <v>2.26</v>
      </c>
      <c r="E85" s="71" t="n">
        <v>7.3</v>
      </c>
      <c r="F85" s="71" t="n">
        <v>4.06</v>
      </c>
      <c r="G85" s="71" t="n">
        <v>39.5</v>
      </c>
      <c r="H85" s="71" t="n">
        <v>10.78</v>
      </c>
      <c r="I85" s="71" t="n">
        <v>13.54</v>
      </c>
      <c r="J85" s="71" t="n">
        <v>6.4</v>
      </c>
      <c r="K85" s="71" t="n">
        <v>4.35</v>
      </c>
      <c r="L85" s="71" t="n">
        <v>3.19</v>
      </c>
      <c r="M85" s="71" t="n">
        <v>1.94</v>
      </c>
      <c r="N85" s="71" t="n">
        <v>1.3</v>
      </c>
      <c r="O85" s="71"/>
      <c r="P85" s="56"/>
      <c r="Q85" s="56"/>
    </row>
    <row r="86" customFormat="false" ht="21" hidden="false" customHeight="false" outlineLevel="0" collapsed="false">
      <c r="A86" s="56"/>
      <c r="B86" s="70" t="n">
        <v>25</v>
      </c>
      <c r="C86" s="71" t="n">
        <v>0.91</v>
      </c>
      <c r="D86" s="71" t="n">
        <v>2.9</v>
      </c>
      <c r="E86" s="71" t="n">
        <v>4.64</v>
      </c>
      <c r="F86" s="71" t="n">
        <v>3.19</v>
      </c>
      <c r="G86" s="71" t="n">
        <v>33</v>
      </c>
      <c r="H86" s="71" t="n">
        <v>13.54</v>
      </c>
      <c r="I86" s="71" t="n">
        <v>13.54</v>
      </c>
      <c r="J86" s="71" t="n">
        <v>6.4</v>
      </c>
      <c r="K86" s="71" t="n">
        <v>4.35</v>
      </c>
      <c r="L86" s="71" t="n">
        <v>3.19</v>
      </c>
      <c r="M86" s="71" t="n">
        <v>1.78</v>
      </c>
      <c r="N86" s="71" t="n">
        <v>1.17</v>
      </c>
      <c r="O86" s="71"/>
      <c r="P86" s="56"/>
      <c r="Q86" s="56"/>
    </row>
    <row r="87" customFormat="false" ht="21" hidden="false" customHeight="false" outlineLevel="0" collapsed="false">
      <c r="A87" s="56"/>
      <c r="B87" s="70" t="n">
        <v>26</v>
      </c>
      <c r="C87" s="71" t="n">
        <v>9.13</v>
      </c>
      <c r="D87" s="71" t="n">
        <v>2.1</v>
      </c>
      <c r="E87" s="71" t="n">
        <v>2.74</v>
      </c>
      <c r="F87" s="71" t="n">
        <v>3.48</v>
      </c>
      <c r="G87" s="71" t="n">
        <v>14.98</v>
      </c>
      <c r="H87" s="71" t="n">
        <v>33.5</v>
      </c>
      <c r="I87" s="71" t="n">
        <v>12.1</v>
      </c>
      <c r="J87" s="71" t="n">
        <v>6.1</v>
      </c>
      <c r="K87" s="71" t="n">
        <v>4.06</v>
      </c>
      <c r="L87" s="71" t="n">
        <v>3.48</v>
      </c>
      <c r="M87" s="71" t="n">
        <v>1.78</v>
      </c>
      <c r="N87" s="71" t="n">
        <v>1.17</v>
      </c>
      <c r="O87" s="71"/>
      <c r="P87" s="56"/>
      <c r="Q87" s="56"/>
    </row>
    <row r="88" customFormat="false" ht="21" hidden="false" customHeight="false" outlineLevel="0" collapsed="false">
      <c r="A88" s="56"/>
      <c r="B88" s="70" t="n">
        <v>27</v>
      </c>
      <c r="C88" s="71" t="n">
        <v>4.93</v>
      </c>
      <c r="D88" s="71" t="n">
        <v>1.78</v>
      </c>
      <c r="E88" s="71" t="n">
        <v>2.42</v>
      </c>
      <c r="F88" s="71" t="n">
        <v>4.35</v>
      </c>
      <c r="G88" s="71" t="n">
        <v>11.77</v>
      </c>
      <c r="H88" s="71" t="n">
        <v>51.3</v>
      </c>
      <c r="I88" s="71" t="n">
        <v>11.11</v>
      </c>
      <c r="J88" s="71" t="n">
        <v>6.1</v>
      </c>
      <c r="K88" s="71" t="n">
        <v>4.06</v>
      </c>
      <c r="L88" s="71" t="n">
        <v>3.19</v>
      </c>
      <c r="M88" s="71" t="n">
        <v>1.78</v>
      </c>
      <c r="N88" s="71" t="n">
        <v>1.17</v>
      </c>
      <c r="O88" s="71"/>
      <c r="P88" s="56"/>
      <c r="Q88" s="56"/>
    </row>
    <row r="89" customFormat="false" ht="21" hidden="false" customHeight="false" outlineLevel="0" collapsed="false">
      <c r="A89" s="56"/>
      <c r="B89" s="70" t="n">
        <v>28</v>
      </c>
      <c r="C89" s="71" t="n">
        <v>2.74</v>
      </c>
      <c r="D89" s="71" t="n">
        <v>1.46</v>
      </c>
      <c r="E89" s="71" t="n">
        <v>1.94</v>
      </c>
      <c r="F89" s="71" t="n">
        <v>3.77</v>
      </c>
      <c r="G89" s="71" t="n">
        <v>10.45</v>
      </c>
      <c r="H89" s="71" t="n">
        <v>39.5</v>
      </c>
      <c r="I89" s="71" t="n">
        <v>10.45</v>
      </c>
      <c r="J89" s="71" t="n">
        <v>5.8</v>
      </c>
      <c r="K89" s="71" t="n">
        <v>4.06</v>
      </c>
      <c r="L89" s="71" t="n">
        <v>3.19</v>
      </c>
      <c r="M89" s="71" t="n">
        <v>1.78</v>
      </c>
      <c r="N89" s="71" t="n">
        <v>1.17</v>
      </c>
      <c r="O89" s="71"/>
      <c r="P89" s="56"/>
      <c r="Q89" s="56"/>
    </row>
    <row r="90" customFormat="false" ht="21" hidden="false" customHeight="false" outlineLevel="0" collapsed="false">
      <c r="A90" s="56"/>
      <c r="B90" s="70" t="n">
        <v>29</v>
      </c>
      <c r="C90" s="71" t="n">
        <v>2.9</v>
      </c>
      <c r="D90" s="71" t="n">
        <v>4.93</v>
      </c>
      <c r="E90" s="71" t="n">
        <v>1.78</v>
      </c>
      <c r="F90" s="71" t="n">
        <v>3.19</v>
      </c>
      <c r="G90" s="71" t="n">
        <v>8.8</v>
      </c>
      <c r="H90" s="71" t="n">
        <v>18.98</v>
      </c>
      <c r="I90" s="71" t="n">
        <v>10.45</v>
      </c>
      <c r="J90" s="71" t="n">
        <v>5.8</v>
      </c>
      <c r="K90" s="71" t="n">
        <v>4.06</v>
      </c>
      <c r="L90" s="71" t="n">
        <v>2.9</v>
      </c>
      <c r="M90" s="71"/>
      <c r="N90" s="71" t="n">
        <v>1.46</v>
      </c>
      <c r="O90" s="71"/>
      <c r="P90" s="56"/>
      <c r="Q90" s="56"/>
    </row>
    <row r="91" customFormat="false" ht="21" hidden="false" customHeight="false" outlineLevel="0" collapsed="false">
      <c r="A91" s="56"/>
      <c r="B91" s="70" t="n">
        <v>30</v>
      </c>
      <c r="C91" s="71" t="n">
        <v>2.26</v>
      </c>
      <c r="D91" s="71" t="n">
        <v>5.51</v>
      </c>
      <c r="E91" s="71" t="n">
        <v>1.78</v>
      </c>
      <c r="F91" s="71" t="n">
        <v>3.19</v>
      </c>
      <c r="G91" s="71" t="n">
        <v>7.3</v>
      </c>
      <c r="H91" s="71" t="n">
        <v>14.62</v>
      </c>
      <c r="I91" s="71" t="n">
        <v>9.79</v>
      </c>
      <c r="J91" s="71" t="n">
        <v>5.51</v>
      </c>
      <c r="K91" s="71" t="n">
        <v>4.06</v>
      </c>
      <c r="L91" s="71" t="n">
        <v>2.74</v>
      </c>
      <c r="M91" s="71"/>
      <c r="N91" s="71" t="n">
        <v>1.46</v>
      </c>
      <c r="O91" s="71"/>
      <c r="P91" s="56"/>
      <c r="Q91" s="56"/>
    </row>
    <row r="92" customFormat="false" ht="21" hidden="false" customHeight="false" outlineLevel="0" collapsed="false">
      <c r="A92" s="72"/>
      <c r="B92" s="70" t="n">
        <v>31</v>
      </c>
      <c r="C92" s="73"/>
      <c r="D92" s="71" t="n">
        <v>8.2</v>
      </c>
      <c r="E92" s="73"/>
      <c r="F92" s="71" t="n">
        <v>3.19</v>
      </c>
      <c r="G92" s="71" t="n">
        <v>12.1</v>
      </c>
      <c r="H92" s="73"/>
      <c r="I92" s="73" t="n">
        <v>9.79</v>
      </c>
      <c r="J92" s="73"/>
      <c r="K92" s="71" t="n">
        <v>3.77</v>
      </c>
      <c r="L92" s="71" t="n">
        <v>2.74</v>
      </c>
      <c r="M92" s="73"/>
      <c r="N92" s="71" t="n">
        <v>1.3</v>
      </c>
      <c r="O92" s="73"/>
      <c r="P92" s="72"/>
      <c r="Q92" s="72"/>
    </row>
    <row r="93" customFormat="false" ht="21" hidden="false" customHeight="false" outlineLevel="0" collapsed="false">
      <c r="A93" s="72"/>
      <c r="B93" s="74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2"/>
      <c r="Q93" s="72"/>
    </row>
    <row r="94" customFormat="false" ht="21" hidden="false" customHeight="false" outlineLevel="0" collapsed="false">
      <c r="A94" s="72"/>
      <c r="B94" s="81" t="s">
        <v>202</v>
      </c>
      <c r="C94" s="73" t="n">
        <v>58.09</v>
      </c>
      <c r="D94" s="73" t="n">
        <v>145.13</v>
      </c>
      <c r="E94" s="73" t="n">
        <v>172.76</v>
      </c>
      <c r="F94" s="73" t="n">
        <v>133.39</v>
      </c>
      <c r="G94" s="73" t="n">
        <v>215.3</v>
      </c>
      <c r="H94" s="73" t="n">
        <v>458.73</v>
      </c>
      <c r="I94" s="73" t="n">
        <v>478.95</v>
      </c>
      <c r="J94" s="73" t="n">
        <v>219.16</v>
      </c>
      <c r="K94" s="73" t="n">
        <v>145.58</v>
      </c>
      <c r="L94" s="73" t="n">
        <v>109.3</v>
      </c>
      <c r="M94" s="73" t="n">
        <v>59.28</v>
      </c>
      <c r="N94" s="73" t="n">
        <v>51.05</v>
      </c>
      <c r="O94" s="73" t="n">
        <v>2246.72</v>
      </c>
      <c r="P94" s="87" t="s">
        <v>108</v>
      </c>
      <c r="Q94" s="72"/>
    </row>
    <row r="95" customFormat="false" ht="21" hidden="false" customHeight="false" outlineLevel="0" collapsed="false">
      <c r="A95" s="56"/>
      <c r="B95" s="76" t="s">
        <v>190</v>
      </c>
      <c r="C95" s="71" t="n">
        <v>1.93633333333333</v>
      </c>
      <c r="D95" s="71" t="n">
        <v>4.68161290322581</v>
      </c>
      <c r="E95" s="71" t="n">
        <v>5.75866666666667</v>
      </c>
      <c r="F95" s="71" t="n">
        <v>4.30290322580646</v>
      </c>
      <c r="G95" s="71" t="n">
        <v>6.94516129032258</v>
      </c>
      <c r="H95" s="71" t="n">
        <v>15.291</v>
      </c>
      <c r="I95" s="71" t="n">
        <v>15.45</v>
      </c>
      <c r="J95" s="71" t="n">
        <v>7.30533333333333</v>
      </c>
      <c r="K95" s="71" t="n">
        <v>4.69612903225806</v>
      </c>
      <c r="L95" s="71" t="n">
        <v>3.5258064516129</v>
      </c>
      <c r="M95" s="71" t="n">
        <v>2.11714285714286</v>
      </c>
      <c r="N95" s="71" t="n">
        <v>1.64677419354839</v>
      </c>
      <c r="O95" s="71" t="n">
        <v>6.1380719406042</v>
      </c>
      <c r="P95" s="77" t="s">
        <v>203</v>
      </c>
      <c r="Q95" s="56"/>
    </row>
    <row r="96" customFormat="false" ht="21" hidden="false" customHeight="false" outlineLevel="0" collapsed="false">
      <c r="A96" s="56"/>
      <c r="B96" s="76" t="s">
        <v>191</v>
      </c>
      <c r="C96" s="71" t="n">
        <v>9.13</v>
      </c>
      <c r="D96" s="71" t="n">
        <v>25.85</v>
      </c>
      <c r="E96" s="71" t="n">
        <v>29.65</v>
      </c>
      <c r="F96" s="71" t="n">
        <v>10.45</v>
      </c>
      <c r="G96" s="71" t="n">
        <v>39.5</v>
      </c>
      <c r="H96" s="71" t="n">
        <v>51.3</v>
      </c>
      <c r="I96" s="71" t="n">
        <v>35.5</v>
      </c>
      <c r="J96" s="71" t="n">
        <v>9.79</v>
      </c>
      <c r="K96" s="71" t="n">
        <v>5.51</v>
      </c>
      <c r="L96" s="71" t="n">
        <v>5.22</v>
      </c>
      <c r="M96" s="71" t="n">
        <v>2.74</v>
      </c>
      <c r="N96" s="71" t="n">
        <v>3.77</v>
      </c>
      <c r="O96" s="71" t="n">
        <v>51.3</v>
      </c>
      <c r="P96" s="77" t="s">
        <v>203</v>
      </c>
      <c r="Q96" s="56"/>
    </row>
    <row r="97" customFormat="false" ht="21" hidden="false" customHeight="false" outlineLevel="0" collapsed="false">
      <c r="A97" s="56"/>
      <c r="B97" s="76" t="s">
        <v>192</v>
      </c>
      <c r="C97" s="71" t="n">
        <v>0.91</v>
      </c>
      <c r="D97" s="71" t="n">
        <v>1.46</v>
      </c>
      <c r="E97" s="71" t="n">
        <v>1.78</v>
      </c>
      <c r="F97" s="71" t="n">
        <v>2.26</v>
      </c>
      <c r="G97" s="71" t="n">
        <v>2.1</v>
      </c>
      <c r="H97" s="71" t="n">
        <v>8.2</v>
      </c>
      <c r="I97" s="71" t="n">
        <v>9.79</v>
      </c>
      <c r="J97" s="71" t="n">
        <v>5.51</v>
      </c>
      <c r="K97" s="71" t="n">
        <v>3.77</v>
      </c>
      <c r="L97" s="71" t="n">
        <v>2.74</v>
      </c>
      <c r="M97" s="71" t="n">
        <v>1.78</v>
      </c>
      <c r="N97" s="71" t="n">
        <v>1.17</v>
      </c>
      <c r="O97" s="71" t="n">
        <v>0.91</v>
      </c>
      <c r="P97" s="77" t="s">
        <v>203</v>
      </c>
      <c r="Q97" s="56"/>
    </row>
    <row r="98" customFormat="false" ht="21" hidden="false" customHeight="false" outlineLevel="0" collapsed="false">
      <c r="A98" s="56"/>
      <c r="B98" s="59" t="s">
        <v>204</v>
      </c>
      <c r="C98" s="71" t="n">
        <v>5.018976</v>
      </c>
      <c r="D98" s="71" t="n">
        <v>12.539232</v>
      </c>
      <c r="E98" s="71" t="n">
        <v>14.926464</v>
      </c>
      <c r="F98" s="71" t="n">
        <v>11.524896</v>
      </c>
      <c r="G98" s="71" t="n">
        <v>18.60192</v>
      </c>
      <c r="H98" s="71" t="n">
        <v>39.634272</v>
      </c>
      <c r="I98" s="71" t="n">
        <v>41.38128</v>
      </c>
      <c r="J98" s="71" t="n">
        <v>18.935424</v>
      </c>
      <c r="K98" s="71" t="n">
        <v>12.578112</v>
      </c>
      <c r="L98" s="71" t="n">
        <v>9.44352</v>
      </c>
      <c r="M98" s="71" t="n">
        <v>5.121792</v>
      </c>
      <c r="N98" s="71" t="n">
        <v>4.41072</v>
      </c>
      <c r="O98" s="71" t="n">
        <v>194.116608</v>
      </c>
      <c r="P98" s="79" t="s">
        <v>205</v>
      </c>
      <c r="Q98" s="56"/>
    </row>
    <row r="99" customFormat="false" ht="21" hidden="false" customHeight="false" outlineLevel="0" collapsed="false">
      <c r="A99" s="56"/>
      <c r="B99" s="59" t="s">
        <v>206</v>
      </c>
      <c r="C99" s="60"/>
      <c r="D99" s="88" t="n">
        <v>112.68</v>
      </c>
      <c r="E99" s="77" t="s">
        <v>207</v>
      </c>
      <c r="F99" s="89" t="s">
        <v>235</v>
      </c>
      <c r="G99" s="90" t="s">
        <v>86</v>
      </c>
      <c r="H99" s="89" t="s">
        <v>173</v>
      </c>
      <c r="I99" s="82" t="s">
        <v>209</v>
      </c>
      <c r="J99" s="89" t="s">
        <v>230</v>
      </c>
      <c r="K99" s="77" t="s">
        <v>211</v>
      </c>
      <c r="L99" s="91" t="s">
        <v>236</v>
      </c>
      <c r="M99" s="91"/>
      <c r="N99" s="56"/>
      <c r="O99" s="56"/>
      <c r="P99" s="56"/>
      <c r="Q99" s="56"/>
    </row>
    <row r="100" customFormat="false" ht="21" hidden="false" customHeight="false" outlineLevel="0" collapsed="false">
      <c r="A100" s="56"/>
      <c r="B100" s="81" t="s">
        <v>213</v>
      </c>
      <c r="C100" s="81"/>
      <c r="D100" s="92" t="n">
        <v>15.4658222619949</v>
      </c>
      <c r="E100" s="93" t="s">
        <v>214</v>
      </c>
      <c r="F100" s="93"/>
      <c r="G100" s="93"/>
      <c r="H100" s="93"/>
      <c r="I100" s="93"/>
      <c r="J100" s="83" t="n">
        <v>283.115577889446</v>
      </c>
      <c r="K100" s="93" t="s">
        <v>215</v>
      </c>
      <c r="L100" s="93"/>
      <c r="M100" s="93"/>
      <c r="N100" s="93"/>
      <c r="O100" s="56"/>
      <c r="P100" s="56"/>
      <c r="Q100" s="56"/>
    </row>
    <row r="101" customFormat="false" ht="21" hidden="false" customHeight="false" outlineLevel="0" collapsed="false">
      <c r="A101" s="56"/>
      <c r="B101" s="66"/>
      <c r="C101" s="55"/>
      <c r="D101" s="55"/>
      <c r="E101" s="55"/>
      <c r="F101" s="55"/>
      <c r="G101" s="55"/>
      <c r="H101" s="55"/>
      <c r="I101" s="55"/>
      <c r="J101" s="55"/>
      <c r="K101" s="55"/>
      <c r="L101" s="56"/>
      <c r="M101" s="56"/>
      <c r="N101" s="56"/>
      <c r="O101" s="56"/>
      <c r="P101" s="56"/>
      <c r="Q101" s="56"/>
    </row>
    <row r="102" customFormat="false" ht="21" hidden="false" customHeight="false" outlineLevel="0" collapsed="false">
      <c r="A102" s="56"/>
      <c r="B102" s="66"/>
      <c r="C102" s="55"/>
      <c r="D102" s="55"/>
      <c r="E102" s="55"/>
      <c r="F102" s="94"/>
      <c r="G102" s="55"/>
      <c r="H102" s="55"/>
      <c r="I102" s="55"/>
      <c r="J102" s="55"/>
      <c r="K102" s="55"/>
      <c r="L102" s="56"/>
      <c r="M102" s="56"/>
      <c r="N102" s="56"/>
      <c r="O102" s="56"/>
      <c r="P102" s="56"/>
      <c r="Q102" s="56"/>
    </row>
    <row r="103" customFormat="false" ht="21" hidden="false" customHeight="false" outlineLevel="0" collapsed="false">
      <c r="A103" s="56"/>
      <c r="B103" s="66"/>
      <c r="C103" s="55"/>
      <c r="D103" s="55"/>
      <c r="E103" s="55"/>
      <c r="F103" s="55"/>
      <c r="G103" s="55"/>
      <c r="H103" s="55"/>
      <c r="I103" s="55"/>
      <c r="J103" s="55"/>
      <c r="K103" s="55"/>
      <c r="L103" s="56"/>
      <c r="M103" s="56"/>
      <c r="N103" s="56"/>
      <c r="O103" s="56"/>
      <c r="P103" s="56"/>
      <c r="Q103" s="56"/>
    </row>
    <row r="104" customFormat="false" ht="21" hidden="false" customHeight="false" outlineLevel="0" collapsed="false">
      <c r="A104" s="56"/>
      <c r="B104" s="66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56"/>
      <c r="N104" s="56"/>
      <c r="O104" s="56"/>
      <c r="P104" s="56"/>
      <c r="Q104" s="56"/>
    </row>
    <row r="105" customFormat="false" ht="21" hidden="false" customHeight="false" outlineLevel="0" collapsed="false">
      <c r="A105" s="56"/>
      <c r="B105" s="66"/>
      <c r="C105" s="55"/>
      <c r="D105" s="55"/>
      <c r="E105" s="55"/>
      <c r="F105" s="55"/>
      <c r="G105" s="55"/>
      <c r="H105" s="55"/>
      <c r="I105" s="55"/>
      <c r="J105" s="55"/>
      <c r="K105" s="55"/>
      <c r="L105" s="56"/>
      <c r="M105" s="56"/>
      <c r="N105" s="56"/>
      <c r="O105" s="56"/>
      <c r="P105" s="56"/>
      <c r="Q105" s="56"/>
    </row>
    <row r="106" customFormat="false" ht="21" hidden="false" customHeight="false" outlineLevel="0" collapsed="false">
      <c r="A106" s="56"/>
      <c r="B106" s="66"/>
      <c r="C106" s="55"/>
      <c r="D106" s="55"/>
      <c r="E106" s="55"/>
      <c r="F106" s="55"/>
      <c r="G106" s="55"/>
      <c r="H106" s="55"/>
      <c r="I106" s="55"/>
      <c r="J106" s="55"/>
      <c r="K106" s="55"/>
      <c r="L106" s="56"/>
      <c r="M106" s="56"/>
      <c r="N106" s="56"/>
      <c r="O106" s="56"/>
      <c r="P106" s="56"/>
      <c r="Q106" s="56"/>
    </row>
    <row r="107" customFormat="false" ht="21" hidden="false" customHeight="false" outlineLevel="0" collapsed="false">
      <c r="A107" s="56"/>
      <c r="B107" s="66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56"/>
      <c r="N107" s="56"/>
      <c r="O107" s="56"/>
      <c r="P107" s="56"/>
      <c r="Q107" s="56"/>
    </row>
    <row r="108" customFormat="false" ht="21" hidden="false" customHeight="false" outlineLevel="0" collapsed="false">
      <c r="A108" s="56"/>
      <c r="B108" s="66"/>
      <c r="C108" s="55"/>
      <c r="D108" s="55"/>
      <c r="E108" s="55"/>
      <c r="F108" s="55"/>
      <c r="G108" s="55"/>
      <c r="H108" s="55"/>
      <c r="I108" s="55"/>
      <c r="J108" s="55"/>
      <c r="K108" s="55"/>
      <c r="L108" s="56"/>
      <c r="M108" s="56"/>
      <c r="N108" s="56"/>
      <c r="O108" s="56"/>
      <c r="P108" s="56"/>
      <c r="Q108" s="56"/>
    </row>
    <row r="109" customFormat="false" ht="21" hidden="false" customHeight="false" outlineLevel="0" collapsed="false">
      <c r="A109" s="56"/>
      <c r="B109" s="66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56"/>
      <c r="N109" s="56"/>
      <c r="O109" s="56"/>
      <c r="P109" s="56"/>
      <c r="Q109" s="56"/>
    </row>
    <row r="110" customFormat="false" ht="21" hidden="false" customHeight="false" outlineLevel="0" collapsed="false">
      <c r="A110" s="56"/>
      <c r="B110" s="66"/>
      <c r="C110" s="55"/>
      <c r="D110" s="55"/>
      <c r="E110" s="55"/>
      <c r="F110" s="55"/>
      <c r="G110" s="55"/>
      <c r="H110" s="55"/>
      <c r="I110" s="55"/>
      <c r="J110" s="55"/>
      <c r="K110" s="55"/>
      <c r="L110" s="56"/>
      <c r="M110" s="56"/>
      <c r="N110" s="56"/>
      <c r="O110" s="56"/>
      <c r="P110" s="56"/>
      <c r="Q110" s="56"/>
    </row>
    <row r="111" customFormat="false" ht="21" hidden="false" customHeight="false" outlineLevel="0" collapsed="false">
      <c r="A111" s="56"/>
      <c r="B111" s="66"/>
      <c r="C111" s="55"/>
      <c r="D111" s="55"/>
      <c r="E111" s="55"/>
      <c r="F111" s="55"/>
      <c r="G111" s="55"/>
      <c r="H111" s="55"/>
      <c r="I111" s="55"/>
      <c r="J111" s="55"/>
      <c r="K111" s="55"/>
      <c r="L111" s="56"/>
      <c r="M111" s="56"/>
      <c r="N111" s="56"/>
      <c r="O111" s="56"/>
      <c r="P111" s="56"/>
      <c r="Q111" s="56"/>
    </row>
    <row r="112" customFormat="false" ht="21" hidden="false" customHeight="false" outlineLevel="0" collapsed="false">
      <c r="A112" s="56"/>
      <c r="B112" s="66"/>
      <c r="C112" s="55"/>
      <c r="D112" s="55"/>
      <c r="E112" s="55"/>
      <c r="F112" s="55"/>
      <c r="G112" s="55"/>
      <c r="H112" s="55"/>
      <c r="I112" s="55"/>
      <c r="J112" s="55"/>
      <c r="K112" s="55"/>
      <c r="L112" s="56"/>
      <c r="M112" s="56"/>
      <c r="N112" s="56"/>
      <c r="O112" s="56"/>
      <c r="P112" s="56"/>
      <c r="Q112" s="56"/>
    </row>
    <row r="113" customFormat="false" ht="21" hidden="false" customHeight="false" outlineLevel="0" collapsed="false">
      <c r="A113" s="56"/>
      <c r="B113" s="66"/>
      <c r="C113" s="55"/>
      <c r="D113" s="55"/>
      <c r="E113" s="55"/>
      <c r="F113" s="55"/>
      <c r="G113" s="55"/>
      <c r="H113" s="55"/>
      <c r="I113" s="55"/>
      <c r="J113" s="55"/>
      <c r="K113" s="55"/>
      <c r="L113" s="56"/>
      <c r="M113" s="56"/>
      <c r="N113" s="56"/>
      <c r="O113" s="56"/>
      <c r="P113" s="56"/>
      <c r="Q113" s="56"/>
    </row>
    <row r="114" customFormat="false" ht="21" hidden="false" customHeight="false" outlineLevel="0" collapsed="false">
      <c r="A114" s="56"/>
      <c r="B114" s="66"/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56"/>
      <c r="N114" s="56"/>
      <c r="O114" s="56"/>
      <c r="P114" s="56"/>
      <c r="Q114" s="56"/>
    </row>
    <row r="115" customFormat="false" ht="21" hidden="false" customHeight="false" outlineLevel="0" collapsed="false">
      <c r="A115" s="56"/>
      <c r="B115" s="66"/>
      <c r="C115" s="55"/>
      <c r="D115" s="55"/>
      <c r="E115" s="55"/>
      <c r="F115" s="55"/>
      <c r="G115" s="55"/>
      <c r="H115" s="55"/>
      <c r="I115" s="55"/>
      <c r="J115" s="55"/>
      <c r="K115" s="55"/>
      <c r="L115" s="56"/>
      <c r="M115" s="56"/>
      <c r="N115" s="56"/>
      <c r="O115" s="56"/>
      <c r="P115" s="56"/>
      <c r="Q115" s="56"/>
    </row>
    <row r="116" customFormat="false" ht="21" hidden="false" customHeight="false" outlineLevel="0" collapsed="false">
      <c r="A116" s="56"/>
      <c r="B116" s="66"/>
      <c r="C116" s="55"/>
      <c r="D116" s="55"/>
      <c r="E116" s="55"/>
      <c r="F116" s="55"/>
      <c r="G116" s="55"/>
      <c r="H116" s="55"/>
      <c r="I116" s="55"/>
      <c r="J116" s="55"/>
      <c r="K116" s="55"/>
      <c r="L116" s="56"/>
      <c r="M116" s="56"/>
      <c r="N116" s="56"/>
      <c r="O116" s="56"/>
      <c r="P116" s="56"/>
      <c r="Q116" s="56"/>
    </row>
    <row r="117" customFormat="false" ht="21" hidden="false" customHeight="false" outlineLevel="0" collapsed="false">
      <c r="A117" s="56"/>
      <c r="B117" s="66"/>
      <c r="C117" s="55"/>
      <c r="D117" s="55"/>
      <c r="E117" s="55"/>
      <c r="F117" s="55"/>
      <c r="G117" s="55"/>
      <c r="H117" s="55"/>
      <c r="I117" s="55"/>
      <c r="J117" s="55"/>
      <c r="K117" s="55"/>
      <c r="L117" s="56"/>
      <c r="M117" s="56"/>
      <c r="N117" s="56"/>
      <c r="O117" s="56"/>
      <c r="P117" s="56"/>
      <c r="Q117" s="56"/>
    </row>
    <row r="118" customFormat="false" ht="21" hidden="false" customHeight="false" outlineLevel="0" collapsed="false">
      <c r="A118" s="56"/>
      <c r="B118" s="66"/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56"/>
      <c r="N118" s="56"/>
      <c r="O118" s="56"/>
      <c r="P118" s="56"/>
      <c r="Q118" s="56"/>
    </row>
    <row r="119" customFormat="false" ht="21" hidden="false" customHeight="false" outlineLevel="0" collapsed="false">
      <c r="A119" s="56"/>
      <c r="B119" s="66"/>
      <c r="C119" s="55"/>
      <c r="D119" s="55"/>
      <c r="E119" s="55"/>
      <c r="F119" s="55"/>
      <c r="G119" s="55"/>
      <c r="H119" s="55"/>
      <c r="I119" s="55"/>
      <c r="J119" s="55"/>
      <c r="K119" s="55"/>
      <c r="L119" s="56"/>
      <c r="M119" s="56"/>
      <c r="N119" s="56"/>
      <c r="O119" s="56"/>
      <c r="P119" s="56"/>
      <c r="Q119" s="56"/>
    </row>
    <row r="120" customFormat="false" ht="21" hidden="false" customHeight="false" outlineLevel="0" collapsed="false">
      <c r="A120" s="56"/>
      <c r="B120" s="66"/>
      <c r="C120" s="55"/>
      <c r="D120" s="55"/>
      <c r="E120" s="55"/>
      <c r="F120" s="55"/>
      <c r="G120" s="55"/>
      <c r="H120" s="55"/>
      <c r="I120" s="55"/>
      <c r="J120" s="55"/>
      <c r="K120" s="55"/>
      <c r="L120" s="56"/>
      <c r="M120" s="56"/>
      <c r="N120" s="56"/>
      <c r="O120" s="56"/>
      <c r="P120" s="56"/>
      <c r="Q120" s="56"/>
    </row>
    <row r="121" customFormat="false" ht="21" hidden="false" customHeight="false" outlineLevel="0" collapsed="false">
      <c r="A121" s="56"/>
      <c r="B121" s="66"/>
      <c r="C121" s="55"/>
      <c r="D121" s="55"/>
      <c r="E121" s="55"/>
      <c r="F121" s="55"/>
      <c r="G121" s="55"/>
      <c r="H121" s="55"/>
      <c r="I121" s="55"/>
      <c r="J121" s="55"/>
      <c r="K121" s="55"/>
      <c r="L121" s="56"/>
      <c r="M121" s="56"/>
      <c r="N121" s="56"/>
      <c r="O121" s="56"/>
      <c r="P121" s="56"/>
      <c r="Q121" s="56"/>
    </row>
    <row r="122" customFormat="false" ht="21" hidden="false" customHeight="false" outlineLevel="0" collapsed="false">
      <c r="A122" s="56"/>
      <c r="B122" s="66"/>
      <c r="C122" s="55"/>
      <c r="D122" s="55"/>
      <c r="E122" s="55"/>
      <c r="F122" s="55"/>
      <c r="G122" s="55"/>
      <c r="H122" s="55"/>
      <c r="I122" s="55"/>
      <c r="J122" s="55"/>
      <c r="K122" s="55"/>
      <c r="L122" s="56"/>
      <c r="M122" s="56"/>
      <c r="N122" s="56"/>
      <c r="O122" s="56"/>
      <c r="P122" s="56"/>
      <c r="Q122" s="56"/>
    </row>
    <row r="123" customFormat="false" ht="21" hidden="false" customHeight="false" outlineLevel="0" collapsed="false">
      <c r="A123" s="56"/>
      <c r="B123" s="66"/>
      <c r="C123" s="55"/>
      <c r="D123" s="55"/>
      <c r="E123" s="55"/>
      <c r="F123" s="55"/>
      <c r="G123" s="55"/>
      <c r="H123" s="55"/>
      <c r="I123" s="55"/>
      <c r="J123" s="55"/>
      <c r="K123" s="55"/>
      <c r="L123" s="56"/>
      <c r="M123" s="56"/>
      <c r="N123" s="56"/>
      <c r="O123" s="56"/>
      <c r="P123" s="56"/>
      <c r="Q123" s="56"/>
    </row>
    <row r="124" customFormat="false" ht="21" hidden="false" customHeight="false" outlineLevel="0" collapsed="false">
      <c r="A124" s="56"/>
      <c r="B124" s="66"/>
      <c r="C124" s="55"/>
      <c r="D124" s="55"/>
      <c r="E124" s="55"/>
      <c r="F124" s="55"/>
      <c r="G124" s="55"/>
      <c r="H124" s="55"/>
      <c r="I124" s="55"/>
      <c r="J124" s="55"/>
      <c r="K124" s="55"/>
      <c r="L124" s="56"/>
      <c r="M124" s="56"/>
      <c r="N124" s="56"/>
      <c r="O124" s="56"/>
      <c r="P124" s="56"/>
      <c r="Q124" s="56"/>
    </row>
    <row r="125" customFormat="false" ht="21" hidden="false" customHeight="false" outlineLevel="0" collapsed="false">
      <c r="A125" s="56"/>
      <c r="B125" s="66"/>
      <c r="C125" s="55"/>
      <c r="D125" s="55"/>
      <c r="E125" s="55"/>
      <c r="F125" s="55"/>
      <c r="G125" s="55"/>
      <c r="H125" s="55"/>
      <c r="I125" s="55"/>
      <c r="J125" s="55"/>
      <c r="K125" s="55"/>
      <c r="L125" s="56"/>
      <c r="M125" s="56"/>
      <c r="N125" s="56"/>
      <c r="O125" s="56"/>
      <c r="P125" s="56"/>
      <c r="Q125" s="56"/>
    </row>
    <row r="126" customFormat="false" ht="21" hidden="false" customHeight="false" outlineLevel="0" collapsed="false">
      <c r="A126" s="56"/>
      <c r="B126" s="66"/>
      <c r="C126" s="55"/>
      <c r="D126" s="55"/>
      <c r="E126" s="55"/>
      <c r="F126" s="55"/>
      <c r="G126" s="55"/>
      <c r="H126" s="55"/>
      <c r="I126" s="55"/>
      <c r="J126" s="55"/>
      <c r="K126" s="55"/>
      <c r="L126" s="56"/>
      <c r="M126" s="56"/>
      <c r="N126" s="56"/>
      <c r="O126" s="56"/>
      <c r="P126" s="56"/>
      <c r="Q126" s="56"/>
    </row>
    <row r="127" customFormat="false" ht="21" hidden="false" customHeight="false" outlineLevel="0" collapsed="false">
      <c r="A127" s="56"/>
      <c r="B127" s="66"/>
      <c r="C127" s="55"/>
      <c r="D127" s="55"/>
      <c r="E127" s="55"/>
      <c r="F127" s="55"/>
      <c r="G127" s="55"/>
      <c r="H127" s="55"/>
      <c r="I127" s="55"/>
      <c r="J127" s="55"/>
      <c r="K127" s="55"/>
      <c r="L127" s="56"/>
      <c r="M127" s="56"/>
      <c r="N127" s="56"/>
      <c r="O127" s="56"/>
      <c r="P127" s="56"/>
      <c r="Q127" s="56"/>
    </row>
    <row r="128" customFormat="false" ht="21" hidden="false" customHeight="false" outlineLevel="0" collapsed="false">
      <c r="A128" s="56"/>
      <c r="B128" s="66"/>
      <c r="C128" s="55"/>
      <c r="D128" s="55"/>
      <c r="E128" s="55"/>
      <c r="F128" s="55"/>
      <c r="G128" s="55"/>
      <c r="H128" s="55"/>
      <c r="I128" s="55"/>
      <c r="J128" s="55"/>
      <c r="K128" s="55"/>
      <c r="L128" s="56"/>
      <c r="M128" s="56"/>
      <c r="N128" s="56"/>
      <c r="O128" s="56"/>
      <c r="P128" s="56"/>
      <c r="Q128" s="56"/>
    </row>
    <row r="129" customFormat="false" ht="21" hidden="false" customHeight="false" outlineLevel="0" collapsed="false">
      <c r="A129" s="56"/>
      <c r="B129" s="66"/>
      <c r="C129" s="55"/>
      <c r="D129" s="55"/>
      <c r="E129" s="55"/>
      <c r="F129" s="55"/>
      <c r="G129" s="55"/>
      <c r="H129" s="55"/>
      <c r="I129" s="55"/>
      <c r="J129" s="55"/>
      <c r="K129" s="55"/>
      <c r="L129" s="56"/>
      <c r="M129" s="56"/>
      <c r="N129" s="56"/>
      <c r="O129" s="56"/>
      <c r="P129" s="56"/>
      <c r="Q129" s="56"/>
    </row>
    <row r="130" customFormat="false" ht="21" hidden="false" customHeight="false" outlineLevel="0" collapsed="false">
      <c r="A130" s="56"/>
      <c r="B130" s="66"/>
      <c r="C130" s="55"/>
      <c r="D130" s="55"/>
      <c r="E130" s="55"/>
      <c r="F130" s="55"/>
      <c r="G130" s="55"/>
      <c r="H130" s="55"/>
      <c r="I130" s="55"/>
      <c r="J130" s="55"/>
      <c r="K130" s="55"/>
      <c r="L130" s="56"/>
      <c r="M130" s="56"/>
      <c r="N130" s="56"/>
      <c r="O130" s="56"/>
      <c r="P130" s="56"/>
      <c r="Q130" s="56"/>
    </row>
    <row r="131" customFormat="false" ht="21" hidden="false" customHeight="false" outlineLevel="0" collapsed="false">
      <c r="A131" s="56"/>
      <c r="B131" s="66"/>
      <c r="C131" s="55"/>
      <c r="D131" s="55"/>
      <c r="E131" s="55"/>
      <c r="F131" s="55"/>
      <c r="G131" s="55"/>
      <c r="H131" s="55"/>
      <c r="I131" s="55"/>
      <c r="J131" s="55"/>
      <c r="K131" s="55"/>
      <c r="L131" s="56"/>
      <c r="M131" s="56"/>
      <c r="N131" s="56"/>
      <c r="O131" s="56"/>
      <c r="P131" s="56"/>
      <c r="Q131" s="56"/>
    </row>
    <row r="132" customFormat="false" ht="21" hidden="false" customHeight="false" outlineLevel="0" collapsed="false">
      <c r="A132" s="56"/>
      <c r="B132" s="66"/>
      <c r="C132" s="55"/>
      <c r="D132" s="55"/>
      <c r="E132" s="55"/>
      <c r="F132" s="55"/>
      <c r="G132" s="55"/>
      <c r="H132" s="55"/>
      <c r="I132" s="55"/>
      <c r="J132" s="55"/>
      <c r="K132" s="55"/>
      <c r="L132" s="56"/>
      <c r="M132" s="56"/>
      <c r="N132" s="56"/>
      <c r="O132" s="56"/>
      <c r="P132" s="56"/>
      <c r="Q132" s="56"/>
    </row>
    <row r="133" customFormat="false" ht="21" hidden="false" customHeight="false" outlineLevel="0" collapsed="false">
      <c r="A133" s="56"/>
      <c r="B133" s="66"/>
      <c r="C133" s="55"/>
      <c r="D133" s="55"/>
      <c r="E133" s="55"/>
      <c r="F133" s="55"/>
      <c r="G133" s="55"/>
      <c r="H133" s="55"/>
      <c r="I133" s="55"/>
      <c r="J133" s="55"/>
      <c r="K133" s="55"/>
      <c r="L133" s="56"/>
      <c r="M133" s="56"/>
      <c r="N133" s="56"/>
      <c r="O133" s="56"/>
      <c r="P133" s="56"/>
      <c r="Q133" s="56"/>
    </row>
    <row r="134" customFormat="false" ht="21" hidden="false" customHeight="false" outlineLevel="0" collapsed="false">
      <c r="A134" s="56"/>
      <c r="B134" s="66"/>
      <c r="C134" s="55"/>
      <c r="D134" s="55"/>
      <c r="E134" s="55"/>
      <c r="F134" s="55"/>
      <c r="G134" s="55"/>
      <c r="H134" s="55"/>
      <c r="I134" s="55"/>
      <c r="J134" s="55"/>
      <c r="K134" s="55"/>
      <c r="L134" s="56"/>
      <c r="M134" s="56"/>
      <c r="N134" s="56"/>
      <c r="O134" s="56"/>
      <c r="P134" s="56"/>
      <c r="Q134" s="56"/>
    </row>
    <row r="135" customFormat="false" ht="21" hidden="false" customHeight="false" outlineLevel="0" collapsed="false">
      <c r="A135" s="56"/>
      <c r="B135" s="66"/>
      <c r="C135" s="55"/>
      <c r="D135" s="55"/>
      <c r="E135" s="55"/>
      <c r="F135" s="55"/>
      <c r="G135" s="55"/>
      <c r="H135" s="55"/>
      <c r="I135" s="55"/>
      <c r="J135" s="55"/>
      <c r="K135" s="55"/>
      <c r="L135" s="56"/>
      <c r="M135" s="56"/>
      <c r="N135" s="56"/>
      <c r="O135" s="56"/>
      <c r="P135" s="56"/>
      <c r="Q135" s="56"/>
    </row>
    <row r="136" customFormat="false" ht="21" hidden="false" customHeight="false" outlineLevel="0" collapsed="false">
      <c r="A136" s="56"/>
      <c r="B136" s="66"/>
      <c r="C136" s="55"/>
      <c r="D136" s="55"/>
      <c r="E136" s="55"/>
      <c r="F136" s="55"/>
      <c r="G136" s="55"/>
      <c r="H136" s="55"/>
      <c r="I136" s="55"/>
      <c r="J136" s="55"/>
      <c r="K136" s="55"/>
      <c r="L136" s="56"/>
      <c r="M136" s="56"/>
      <c r="N136" s="56"/>
      <c r="O136" s="56"/>
      <c r="P136" s="56"/>
      <c r="Q136" s="56"/>
    </row>
    <row r="137" customFormat="false" ht="21" hidden="false" customHeight="false" outlineLevel="0" collapsed="false">
      <c r="A137" s="56"/>
      <c r="B137" s="66"/>
      <c r="C137" s="55"/>
      <c r="D137" s="55"/>
      <c r="E137" s="55"/>
      <c r="F137" s="55"/>
      <c r="G137" s="55"/>
      <c r="H137" s="55"/>
      <c r="I137" s="55"/>
      <c r="J137" s="55"/>
      <c r="K137" s="55"/>
      <c r="L137" s="56"/>
      <c r="M137" s="56"/>
      <c r="N137" s="56"/>
      <c r="O137" s="56"/>
      <c r="P137" s="56"/>
      <c r="Q137" s="56"/>
    </row>
    <row r="138" customFormat="false" ht="21" hidden="false" customHeight="false" outlineLevel="0" collapsed="false">
      <c r="A138" s="56"/>
      <c r="B138" s="66"/>
      <c r="C138" s="55"/>
      <c r="D138" s="55"/>
      <c r="E138" s="55"/>
      <c r="F138" s="55"/>
      <c r="G138" s="55"/>
      <c r="H138" s="55"/>
      <c r="I138" s="55"/>
      <c r="J138" s="55"/>
      <c r="K138" s="55"/>
      <c r="L138" s="56"/>
      <c r="M138" s="56"/>
      <c r="N138" s="56"/>
      <c r="O138" s="56"/>
      <c r="P138" s="56"/>
      <c r="Q138" s="56"/>
    </row>
    <row r="139" customFormat="false" ht="21" hidden="false" customHeight="false" outlineLevel="0" collapsed="false">
      <c r="A139" s="56"/>
      <c r="B139" s="66"/>
      <c r="C139" s="55"/>
      <c r="D139" s="55"/>
      <c r="E139" s="55"/>
      <c r="F139" s="55"/>
      <c r="G139" s="55"/>
      <c r="H139" s="55"/>
      <c r="I139" s="55"/>
      <c r="J139" s="55"/>
      <c r="K139" s="55"/>
      <c r="L139" s="56"/>
      <c r="M139" s="56"/>
      <c r="N139" s="56"/>
      <c r="O139" s="56"/>
      <c r="P139" s="56"/>
      <c r="Q139" s="56"/>
    </row>
    <row r="140" customFormat="false" ht="21" hidden="false" customHeight="false" outlineLevel="0" collapsed="false">
      <c r="A140" s="56"/>
      <c r="B140" s="66"/>
      <c r="C140" s="55"/>
      <c r="D140" s="55"/>
      <c r="E140" s="55"/>
      <c r="F140" s="55"/>
      <c r="G140" s="55"/>
      <c r="H140" s="55"/>
      <c r="I140" s="55"/>
      <c r="J140" s="55"/>
      <c r="K140" s="55"/>
      <c r="L140" s="56"/>
      <c r="M140" s="56"/>
      <c r="N140" s="56"/>
      <c r="O140" s="56"/>
      <c r="P140" s="56"/>
      <c r="Q140" s="56"/>
    </row>
    <row r="141" customFormat="false" ht="21" hidden="false" customHeight="false" outlineLevel="0" collapsed="false">
      <c r="A141" s="56"/>
      <c r="B141" s="66"/>
      <c r="C141" s="55"/>
      <c r="D141" s="55"/>
      <c r="E141" s="55"/>
      <c r="F141" s="55"/>
      <c r="G141" s="55"/>
      <c r="H141" s="55"/>
      <c r="I141" s="55"/>
      <c r="J141" s="55"/>
      <c r="K141" s="55"/>
      <c r="L141" s="56"/>
      <c r="M141" s="56"/>
      <c r="N141" s="56"/>
      <c r="O141" s="56"/>
      <c r="P141" s="56"/>
      <c r="Q141" s="56"/>
    </row>
    <row r="142" customFormat="false" ht="21" hidden="false" customHeight="false" outlineLevel="0" collapsed="false">
      <c r="A142" s="56"/>
      <c r="B142" s="66"/>
      <c r="C142" s="55"/>
      <c r="D142" s="55"/>
      <c r="E142" s="55"/>
      <c r="F142" s="55"/>
      <c r="G142" s="55"/>
      <c r="H142" s="55"/>
      <c r="I142" s="55"/>
      <c r="J142" s="55"/>
      <c r="K142" s="55"/>
      <c r="L142" s="56"/>
      <c r="M142" s="56"/>
      <c r="N142" s="56"/>
      <c r="O142" s="56"/>
      <c r="P142" s="56"/>
      <c r="Q142" s="56"/>
    </row>
    <row r="143" customFormat="false" ht="21" hidden="false" customHeight="false" outlineLevel="0" collapsed="false">
      <c r="A143" s="56"/>
      <c r="B143" s="66"/>
      <c r="C143" s="55"/>
      <c r="D143" s="55"/>
      <c r="E143" s="55"/>
      <c r="F143" s="55"/>
      <c r="G143" s="55"/>
      <c r="H143" s="55"/>
      <c r="I143" s="55"/>
      <c r="J143" s="55"/>
      <c r="K143" s="55"/>
      <c r="L143" s="56"/>
      <c r="M143" s="56"/>
      <c r="N143" s="56"/>
      <c r="O143" s="56"/>
      <c r="P143" s="56"/>
      <c r="Q143" s="56"/>
    </row>
    <row r="144" customFormat="false" ht="21" hidden="false" customHeight="false" outlineLevel="0" collapsed="false">
      <c r="A144" s="56"/>
      <c r="B144" s="66"/>
      <c r="C144" s="55"/>
      <c r="D144" s="55"/>
      <c r="E144" s="55"/>
      <c r="F144" s="55"/>
      <c r="G144" s="55"/>
      <c r="H144" s="55"/>
      <c r="I144" s="55"/>
      <c r="J144" s="55"/>
      <c r="K144" s="55"/>
      <c r="L144" s="56"/>
      <c r="M144" s="56"/>
      <c r="N144" s="56"/>
      <c r="O144" s="56"/>
      <c r="P144" s="56"/>
      <c r="Q144" s="56"/>
    </row>
    <row r="145" customFormat="false" ht="21" hidden="false" customHeight="false" outlineLevel="0" collapsed="false">
      <c r="A145" s="56"/>
      <c r="B145" s="66"/>
      <c r="C145" s="55"/>
      <c r="D145" s="55"/>
      <c r="E145" s="55"/>
      <c r="F145" s="55"/>
      <c r="G145" s="55"/>
      <c r="H145" s="55"/>
      <c r="I145" s="55"/>
      <c r="J145" s="55"/>
      <c r="K145" s="55"/>
      <c r="L145" s="56"/>
      <c r="M145" s="56"/>
      <c r="N145" s="56"/>
      <c r="O145" s="56"/>
      <c r="P145" s="56"/>
      <c r="Q145" s="56"/>
    </row>
    <row r="146" customFormat="false" ht="21" hidden="false" customHeight="false" outlineLevel="0" collapsed="false">
      <c r="A146" s="56"/>
      <c r="B146" s="66"/>
      <c r="C146" s="55"/>
      <c r="D146" s="55"/>
      <c r="E146" s="55"/>
      <c r="F146" s="55"/>
      <c r="G146" s="55"/>
      <c r="H146" s="55"/>
      <c r="I146" s="55"/>
      <c r="J146" s="55"/>
      <c r="K146" s="55"/>
      <c r="L146" s="56"/>
      <c r="M146" s="56"/>
      <c r="N146" s="56"/>
      <c r="O146" s="56"/>
      <c r="P146" s="56"/>
      <c r="Q146" s="56"/>
    </row>
    <row r="147" customFormat="false" ht="21" hidden="false" customHeight="false" outlineLevel="0" collapsed="false">
      <c r="A147" s="56"/>
      <c r="B147" s="66"/>
      <c r="C147" s="55"/>
      <c r="D147" s="55"/>
      <c r="E147" s="55"/>
      <c r="F147" s="55"/>
      <c r="G147" s="55"/>
      <c r="H147" s="55"/>
      <c r="I147" s="55"/>
      <c r="J147" s="55"/>
      <c r="K147" s="55"/>
      <c r="L147" s="56"/>
      <c r="M147" s="56"/>
      <c r="N147" s="56"/>
      <c r="O147" s="56"/>
      <c r="P147" s="56"/>
      <c r="Q147" s="56"/>
    </row>
    <row r="148" customFormat="false" ht="21" hidden="false" customHeight="false" outlineLevel="0" collapsed="false">
      <c r="A148" s="56"/>
      <c r="B148" s="66"/>
      <c r="C148" s="55"/>
      <c r="D148" s="55"/>
      <c r="E148" s="55"/>
      <c r="F148" s="55"/>
      <c r="G148" s="55"/>
      <c r="H148" s="55"/>
      <c r="I148" s="55"/>
      <c r="J148" s="55"/>
      <c r="K148" s="55"/>
      <c r="L148" s="56"/>
      <c r="M148" s="56"/>
      <c r="N148" s="56"/>
      <c r="O148" s="56"/>
      <c r="P148" s="56"/>
      <c r="Q148" s="56"/>
    </row>
    <row r="149" customFormat="false" ht="21" hidden="false" customHeight="false" outlineLevel="0" collapsed="false">
      <c r="A149" s="56"/>
      <c r="B149" s="66"/>
      <c r="C149" s="55"/>
      <c r="D149" s="55"/>
      <c r="E149" s="55"/>
      <c r="F149" s="55"/>
      <c r="G149" s="55"/>
      <c r="H149" s="55"/>
      <c r="I149" s="55"/>
      <c r="J149" s="55"/>
      <c r="K149" s="55"/>
      <c r="L149" s="56"/>
      <c r="M149" s="56"/>
      <c r="N149" s="56"/>
      <c r="O149" s="56"/>
      <c r="P149" s="56"/>
      <c r="Q149" s="56"/>
    </row>
    <row r="150" customFormat="false" ht="21" hidden="false" customHeight="false" outlineLevel="0" collapsed="false">
      <c r="A150" s="56"/>
      <c r="B150" s="66"/>
      <c r="C150" s="55"/>
      <c r="D150" s="55"/>
      <c r="E150" s="55"/>
      <c r="F150" s="55"/>
      <c r="G150" s="55"/>
      <c r="H150" s="55"/>
      <c r="I150" s="55"/>
      <c r="J150" s="55"/>
      <c r="K150" s="55"/>
      <c r="L150" s="56"/>
      <c r="M150" s="56"/>
      <c r="N150" s="56"/>
      <c r="O150" s="56"/>
      <c r="P150" s="56"/>
      <c r="Q150" s="56"/>
    </row>
    <row r="151" customFormat="false" ht="21" hidden="false" customHeight="false" outlineLevel="0" collapsed="false">
      <c r="A151" s="56"/>
      <c r="B151" s="66"/>
      <c r="C151" s="55"/>
      <c r="D151" s="55"/>
      <c r="E151" s="55"/>
      <c r="F151" s="55"/>
      <c r="G151" s="55"/>
      <c r="H151" s="55"/>
      <c r="I151" s="55"/>
      <c r="J151" s="55"/>
      <c r="K151" s="55"/>
      <c r="L151" s="56"/>
      <c r="M151" s="56"/>
      <c r="N151" s="56"/>
      <c r="O151" s="56"/>
      <c r="P151" s="56"/>
      <c r="Q151" s="56"/>
    </row>
    <row r="152" customFormat="false" ht="21" hidden="false" customHeight="false" outlineLevel="0" collapsed="false">
      <c r="A152" s="56"/>
      <c r="B152" s="66"/>
      <c r="C152" s="55"/>
      <c r="D152" s="55"/>
      <c r="E152" s="55"/>
      <c r="F152" s="55"/>
      <c r="G152" s="55"/>
      <c r="H152" s="55"/>
      <c r="I152" s="55"/>
      <c r="J152" s="55"/>
      <c r="K152" s="55"/>
      <c r="L152" s="56"/>
      <c r="M152" s="56"/>
      <c r="N152" s="56"/>
      <c r="O152" s="56"/>
      <c r="P152" s="56"/>
      <c r="Q152" s="56"/>
    </row>
    <row r="153" customFormat="false" ht="21" hidden="false" customHeight="false" outlineLevel="0" collapsed="false">
      <c r="A153" s="56"/>
      <c r="B153" s="66"/>
      <c r="C153" s="55"/>
      <c r="D153" s="55"/>
      <c r="E153" s="55"/>
      <c r="F153" s="55"/>
      <c r="G153" s="55"/>
      <c r="H153" s="55"/>
      <c r="I153" s="55"/>
      <c r="J153" s="55"/>
      <c r="K153" s="55"/>
      <c r="L153" s="56"/>
      <c r="M153" s="56"/>
      <c r="N153" s="56"/>
      <c r="O153" s="56"/>
      <c r="P153" s="56"/>
      <c r="Q153" s="56"/>
    </row>
    <row r="154" customFormat="false" ht="21" hidden="false" customHeight="false" outlineLevel="0" collapsed="false">
      <c r="A154" s="56"/>
      <c r="B154" s="66"/>
      <c r="C154" s="55"/>
      <c r="D154" s="55"/>
      <c r="E154" s="55"/>
      <c r="F154" s="55"/>
      <c r="G154" s="55"/>
      <c r="H154" s="55"/>
      <c r="I154" s="55"/>
      <c r="J154" s="55"/>
      <c r="K154" s="55"/>
      <c r="L154" s="56"/>
      <c r="M154" s="56"/>
      <c r="N154" s="56"/>
      <c r="O154" s="56"/>
      <c r="P154" s="56"/>
      <c r="Q154" s="56"/>
    </row>
    <row r="155" customFormat="false" ht="21" hidden="false" customHeight="false" outlineLevel="0" collapsed="false">
      <c r="A155" s="56"/>
      <c r="B155" s="66"/>
      <c r="C155" s="55"/>
      <c r="D155" s="55"/>
      <c r="E155" s="55"/>
      <c r="F155" s="55"/>
      <c r="G155" s="55"/>
      <c r="H155" s="55"/>
      <c r="I155" s="55"/>
      <c r="J155" s="55"/>
      <c r="K155" s="55"/>
      <c r="L155" s="56"/>
      <c r="M155" s="56"/>
      <c r="N155" s="56"/>
      <c r="O155" s="56"/>
      <c r="P155" s="56"/>
      <c r="Q155" s="56"/>
    </row>
    <row r="156" customFormat="false" ht="21" hidden="false" customHeight="false" outlineLevel="0" collapsed="false">
      <c r="A156" s="56"/>
      <c r="B156" s="66"/>
      <c r="C156" s="55"/>
      <c r="D156" s="55"/>
      <c r="E156" s="55"/>
      <c r="F156" s="55"/>
      <c r="G156" s="55"/>
      <c r="H156" s="55"/>
      <c r="I156" s="55"/>
      <c r="J156" s="55"/>
      <c r="K156" s="55"/>
      <c r="L156" s="56"/>
      <c r="M156" s="56"/>
      <c r="N156" s="56"/>
      <c r="O156" s="56"/>
      <c r="P156" s="56"/>
      <c r="Q156" s="56"/>
    </row>
    <row r="157" customFormat="false" ht="21" hidden="false" customHeight="false" outlineLevel="0" collapsed="false">
      <c r="A157" s="56"/>
      <c r="B157" s="66"/>
      <c r="C157" s="55"/>
      <c r="D157" s="55"/>
      <c r="E157" s="55"/>
      <c r="F157" s="55"/>
      <c r="G157" s="55"/>
      <c r="H157" s="55"/>
      <c r="I157" s="55"/>
      <c r="J157" s="55"/>
      <c r="K157" s="55"/>
      <c r="L157" s="56"/>
      <c r="M157" s="56"/>
      <c r="N157" s="56"/>
      <c r="O157" s="56"/>
      <c r="P157" s="56"/>
      <c r="Q157" s="56"/>
    </row>
    <row r="158" customFormat="false" ht="21" hidden="false" customHeight="false" outlineLevel="0" collapsed="false">
      <c r="A158" s="56"/>
      <c r="B158" s="66"/>
      <c r="C158" s="55"/>
      <c r="D158" s="55"/>
      <c r="E158" s="55"/>
      <c r="F158" s="55"/>
      <c r="G158" s="55"/>
      <c r="H158" s="55"/>
      <c r="I158" s="55"/>
      <c r="J158" s="55"/>
      <c r="K158" s="55"/>
      <c r="L158" s="56"/>
      <c r="M158" s="56"/>
      <c r="N158" s="56"/>
      <c r="O158" s="56"/>
      <c r="P158" s="56"/>
      <c r="Q158" s="56"/>
    </row>
    <row r="159" customFormat="false" ht="21" hidden="false" customHeight="false" outlineLevel="0" collapsed="false">
      <c r="A159" s="56"/>
      <c r="B159" s="66"/>
      <c r="C159" s="55"/>
      <c r="D159" s="55"/>
      <c r="E159" s="55"/>
      <c r="F159" s="55"/>
      <c r="G159" s="55"/>
      <c r="H159" s="55"/>
      <c r="I159" s="55"/>
      <c r="J159" s="55"/>
      <c r="K159" s="55"/>
      <c r="L159" s="56"/>
      <c r="M159" s="56"/>
      <c r="N159" s="56"/>
      <c r="O159" s="56"/>
      <c r="P159" s="56"/>
      <c r="Q159" s="56"/>
    </row>
    <row r="160" customFormat="false" ht="21" hidden="false" customHeight="false" outlineLevel="0" collapsed="false">
      <c r="A160" s="56"/>
      <c r="B160" s="66"/>
      <c r="C160" s="55"/>
      <c r="D160" s="55"/>
      <c r="E160" s="55"/>
      <c r="F160" s="55"/>
      <c r="G160" s="55"/>
      <c r="H160" s="55"/>
      <c r="I160" s="55"/>
      <c r="J160" s="55"/>
      <c r="K160" s="55"/>
      <c r="L160" s="56"/>
      <c r="M160" s="56"/>
      <c r="N160" s="56"/>
      <c r="O160" s="56"/>
      <c r="P160" s="56"/>
      <c r="Q160" s="56"/>
    </row>
    <row r="161" customFormat="false" ht="21" hidden="false" customHeight="false" outlineLevel="0" collapsed="false">
      <c r="A161" s="56"/>
      <c r="B161" s="66"/>
      <c r="C161" s="55"/>
      <c r="D161" s="55"/>
      <c r="E161" s="55"/>
      <c r="F161" s="55"/>
      <c r="G161" s="55"/>
      <c r="H161" s="55"/>
      <c r="I161" s="55"/>
      <c r="J161" s="55"/>
      <c r="K161" s="55"/>
      <c r="L161" s="56"/>
      <c r="M161" s="56"/>
      <c r="N161" s="56"/>
      <c r="O161" s="56"/>
      <c r="P161" s="56"/>
      <c r="Q161" s="56"/>
    </row>
    <row r="162" customFormat="false" ht="21" hidden="false" customHeight="false" outlineLevel="0" collapsed="false">
      <c r="A162" s="56"/>
      <c r="B162" s="66"/>
      <c r="C162" s="55"/>
      <c r="D162" s="55"/>
      <c r="E162" s="55"/>
      <c r="F162" s="55"/>
      <c r="G162" s="55"/>
      <c r="H162" s="55"/>
      <c r="I162" s="55"/>
      <c r="J162" s="55"/>
      <c r="K162" s="55"/>
      <c r="L162" s="56"/>
      <c r="M162" s="56"/>
      <c r="N162" s="56"/>
      <c r="O162" s="56"/>
      <c r="P162" s="56"/>
      <c r="Q162" s="56"/>
    </row>
    <row r="163" customFormat="false" ht="21" hidden="false" customHeight="false" outlineLevel="0" collapsed="false">
      <c r="A163" s="56"/>
      <c r="B163" s="66"/>
      <c r="C163" s="55"/>
      <c r="D163" s="55"/>
      <c r="E163" s="55"/>
      <c r="F163" s="55"/>
      <c r="G163" s="55"/>
      <c r="H163" s="55"/>
      <c r="I163" s="55"/>
      <c r="J163" s="55"/>
      <c r="K163" s="55"/>
      <c r="L163" s="56"/>
      <c r="M163" s="56"/>
      <c r="N163" s="56"/>
      <c r="O163" s="56"/>
      <c r="P163" s="56"/>
      <c r="Q163" s="56"/>
    </row>
    <row r="164" customFormat="false" ht="21" hidden="false" customHeight="false" outlineLevel="0" collapsed="false">
      <c r="A164" s="56"/>
      <c r="B164" s="66"/>
      <c r="C164" s="55"/>
      <c r="D164" s="55"/>
      <c r="E164" s="55"/>
      <c r="F164" s="55"/>
      <c r="G164" s="55"/>
      <c r="H164" s="55"/>
      <c r="I164" s="55"/>
      <c r="J164" s="55"/>
      <c r="K164" s="55"/>
      <c r="L164" s="56"/>
      <c r="M164" s="56"/>
      <c r="N164" s="56"/>
      <c r="O164" s="56"/>
      <c r="P164" s="56"/>
      <c r="Q164" s="56"/>
    </row>
    <row r="165" customFormat="false" ht="21" hidden="false" customHeight="false" outlineLevel="0" collapsed="false">
      <c r="A165" s="56"/>
      <c r="B165" s="66"/>
      <c r="C165" s="55"/>
      <c r="D165" s="55"/>
      <c r="E165" s="55"/>
      <c r="F165" s="55"/>
      <c r="G165" s="55"/>
      <c r="H165" s="55"/>
      <c r="I165" s="55"/>
      <c r="J165" s="55"/>
      <c r="K165" s="55"/>
      <c r="L165" s="56"/>
      <c r="M165" s="56"/>
      <c r="N165" s="56"/>
      <c r="O165" s="56"/>
      <c r="P165" s="56"/>
      <c r="Q165" s="56"/>
    </row>
    <row r="166" customFormat="false" ht="21" hidden="false" customHeight="false" outlineLevel="0" collapsed="false">
      <c r="A166" s="56"/>
      <c r="B166" s="66"/>
      <c r="C166" s="55"/>
      <c r="D166" s="55"/>
      <c r="E166" s="55"/>
      <c r="F166" s="55"/>
      <c r="G166" s="55"/>
      <c r="H166" s="55"/>
      <c r="I166" s="55"/>
      <c r="J166" s="55"/>
      <c r="K166" s="55"/>
      <c r="L166" s="56"/>
      <c r="M166" s="56"/>
      <c r="N166" s="56"/>
      <c r="O166" s="56"/>
      <c r="P166" s="56"/>
      <c r="Q166" s="56"/>
    </row>
    <row r="167" customFormat="false" ht="21" hidden="false" customHeight="false" outlineLevel="0" collapsed="false">
      <c r="A167" s="56"/>
      <c r="B167" s="66"/>
      <c r="C167" s="55"/>
      <c r="D167" s="55"/>
      <c r="E167" s="55"/>
      <c r="F167" s="55"/>
      <c r="G167" s="55"/>
      <c r="H167" s="55"/>
      <c r="I167" s="55"/>
      <c r="J167" s="55"/>
      <c r="K167" s="55"/>
      <c r="L167" s="56"/>
      <c r="M167" s="56"/>
      <c r="N167" s="56"/>
      <c r="O167" s="56"/>
      <c r="P167" s="56"/>
      <c r="Q167" s="56"/>
    </row>
    <row r="168" customFormat="false" ht="21" hidden="false" customHeight="false" outlineLevel="0" collapsed="false">
      <c r="A168" s="56"/>
      <c r="B168" s="66"/>
      <c r="C168" s="55"/>
      <c r="D168" s="55"/>
      <c r="E168" s="55"/>
      <c r="F168" s="55"/>
      <c r="G168" s="55"/>
      <c r="H168" s="55"/>
      <c r="I168" s="55"/>
      <c r="J168" s="55"/>
      <c r="K168" s="55"/>
      <c r="L168" s="56"/>
      <c r="M168" s="56"/>
      <c r="N168" s="56"/>
      <c r="O168" s="56"/>
      <c r="P168" s="56"/>
      <c r="Q168" s="56"/>
    </row>
    <row r="169" customFormat="false" ht="21" hidden="false" customHeight="false" outlineLevel="0" collapsed="false">
      <c r="A169" s="56"/>
      <c r="B169" s="66"/>
      <c r="C169" s="55"/>
      <c r="D169" s="55"/>
      <c r="E169" s="55"/>
      <c r="F169" s="55"/>
      <c r="G169" s="55"/>
      <c r="H169" s="55"/>
      <c r="I169" s="55"/>
      <c r="J169" s="55"/>
      <c r="K169" s="55"/>
      <c r="L169" s="56"/>
      <c r="M169" s="56"/>
      <c r="N169" s="56"/>
      <c r="O169" s="56"/>
      <c r="P169" s="56"/>
      <c r="Q169" s="56"/>
    </row>
    <row r="170" customFormat="false" ht="21" hidden="false" customHeight="false" outlineLevel="0" collapsed="false">
      <c r="A170" s="56"/>
      <c r="B170" s="66"/>
      <c r="C170" s="55"/>
      <c r="D170" s="55"/>
      <c r="E170" s="55"/>
      <c r="F170" s="55"/>
      <c r="G170" s="55"/>
      <c r="H170" s="55"/>
      <c r="I170" s="55"/>
      <c r="J170" s="55"/>
      <c r="K170" s="55"/>
      <c r="L170" s="56"/>
      <c r="M170" s="56"/>
      <c r="N170" s="56"/>
      <c r="O170" s="56"/>
      <c r="P170" s="56"/>
      <c r="Q170" s="56"/>
    </row>
    <row r="171" customFormat="false" ht="21" hidden="false" customHeight="false" outlineLevel="0" collapsed="false">
      <c r="A171" s="56"/>
      <c r="B171" s="66"/>
      <c r="C171" s="55"/>
      <c r="D171" s="55"/>
      <c r="E171" s="55"/>
      <c r="F171" s="55"/>
      <c r="G171" s="55"/>
      <c r="H171" s="55"/>
      <c r="I171" s="55"/>
      <c r="J171" s="55"/>
      <c r="K171" s="55"/>
      <c r="L171" s="56"/>
      <c r="M171" s="56"/>
      <c r="N171" s="56"/>
      <c r="O171" s="56"/>
      <c r="P171" s="56"/>
      <c r="Q171" s="56"/>
    </row>
    <row r="172" customFormat="false" ht="21" hidden="false" customHeight="false" outlineLevel="0" collapsed="false">
      <c r="A172" s="56"/>
      <c r="B172" s="66"/>
      <c r="C172" s="55"/>
      <c r="D172" s="55"/>
      <c r="E172" s="55"/>
      <c r="F172" s="55"/>
      <c r="G172" s="55"/>
      <c r="H172" s="55"/>
      <c r="I172" s="55"/>
      <c r="J172" s="55"/>
      <c r="K172" s="55"/>
      <c r="L172" s="56"/>
      <c r="M172" s="56"/>
      <c r="N172" s="56"/>
      <c r="O172" s="56"/>
      <c r="P172" s="56"/>
      <c r="Q172" s="56"/>
    </row>
    <row r="173" customFormat="false" ht="21" hidden="false" customHeight="false" outlineLevel="0" collapsed="false">
      <c r="A173" s="56"/>
      <c r="B173" s="66"/>
      <c r="C173" s="55"/>
      <c r="D173" s="55"/>
      <c r="E173" s="55"/>
      <c r="F173" s="55"/>
      <c r="G173" s="55"/>
      <c r="H173" s="55"/>
      <c r="I173" s="55"/>
      <c r="J173" s="55"/>
      <c r="K173" s="55"/>
      <c r="L173" s="56"/>
      <c r="M173" s="56"/>
      <c r="N173" s="56"/>
      <c r="O173" s="56"/>
      <c r="P173" s="56"/>
      <c r="Q173" s="56"/>
    </row>
    <row r="174" customFormat="false" ht="21" hidden="false" customHeight="false" outlineLevel="0" collapsed="false">
      <c r="A174" s="56"/>
      <c r="B174" s="66"/>
      <c r="C174" s="55"/>
      <c r="D174" s="55"/>
      <c r="E174" s="55"/>
      <c r="F174" s="55"/>
      <c r="G174" s="55"/>
      <c r="H174" s="55"/>
      <c r="I174" s="55"/>
      <c r="J174" s="55"/>
      <c r="K174" s="55"/>
      <c r="L174" s="56"/>
      <c r="M174" s="56"/>
      <c r="N174" s="56"/>
      <c r="O174" s="56"/>
      <c r="P174" s="56"/>
      <c r="Q174" s="56"/>
    </row>
    <row r="175" customFormat="false" ht="21" hidden="false" customHeight="false" outlineLevel="0" collapsed="false">
      <c r="A175" s="56"/>
      <c r="B175" s="66"/>
      <c r="C175" s="55"/>
      <c r="D175" s="55"/>
      <c r="E175" s="55"/>
      <c r="F175" s="55"/>
      <c r="G175" s="55"/>
      <c r="H175" s="55"/>
      <c r="I175" s="55"/>
      <c r="J175" s="55"/>
      <c r="K175" s="55"/>
      <c r="L175" s="56"/>
      <c r="M175" s="56"/>
      <c r="N175" s="56"/>
      <c r="O175" s="56"/>
      <c r="P175" s="56"/>
      <c r="Q175" s="56"/>
    </row>
    <row r="176" customFormat="false" ht="21" hidden="false" customHeight="false" outlineLevel="0" collapsed="false">
      <c r="A176" s="56"/>
      <c r="B176" s="66"/>
      <c r="C176" s="55"/>
      <c r="D176" s="55"/>
      <c r="E176" s="55"/>
      <c r="F176" s="55"/>
      <c r="G176" s="55"/>
      <c r="H176" s="55"/>
      <c r="I176" s="55"/>
      <c r="J176" s="55"/>
      <c r="K176" s="55"/>
      <c r="L176" s="56"/>
      <c r="M176" s="56"/>
      <c r="N176" s="56"/>
      <c r="O176" s="56"/>
      <c r="P176" s="56"/>
      <c r="Q176" s="56"/>
    </row>
    <row r="177" customFormat="false" ht="21" hidden="false" customHeight="false" outlineLevel="0" collapsed="false">
      <c r="A177" s="56"/>
      <c r="B177" s="66"/>
      <c r="C177" s="55"/>
      <c r="D177" s="55"/>
      <c r="E177" s="55"/>
      <c r="F177" s="55"/>
      <c r="G177" s="55"/>
      <c r="H177" s="55"/>
      <c r="I177" s="55"/>
      <c r="J177" s="55"/>
      <c r="K177" s="55"/>
      <c r="L177" s="56"/>
      <c r="M177" s="56"/>
      <c r="N177" s="56"/>
      <c r="O177" s="56"/>
      <c r="P177" s="56"/>
      <c r="Q177" s="56"/>
    </row>
    <row r="178" customFormat="false" ht="21" hidden="false" customHeight="false" outlineLevel="0" collapsed="false">
      <c r="A178" s="56"/>
      <c r="B178" s="66"/>
      <c r="C178" s="55"/>
      <c r="D178" s="55"/>
      <c r="E178" s="55"/>
      <c r="F178" s="55"/>
      <c r="G178" s="55"/>
      <c r="H178" s="55"/>
      <c r="I178" s="55"/>
      <c r="J178" s="55"/>
      <c r="K178" s="55"/>
      <c r="L178" s="56"/>
      <c r="M178" s="56"/>
      <c r="N178" s="56"/>
      <c r="O178" s="56"/>
      <c r="P178" s="56"/>
      <c r="Q178" s="56"/>
    </row>
    <row r="179" customFormat="false" ht="21" hidden="false" customHeight="false" outlineLevel="0" collapsed="false">
      <c r="A179" s="56"/>
      <c r="B179" s="66"/>
      <c r="C179" s="55"/>
      <c r="D179" s="55"/>
      <c r="E179" s="55"/>
      <c r="F179" s="55"/>
      <c r="G179" s="55"/>
      <c r="H179" s="55"/>
      <c r="I179" s="55"/>
      <c r="J179" s="55"/>
      <c r="K179" s="55"/>
      <c r="L179" s="56"/>
      <c r="M179" s="56"/>
      <c r="N179" s="56"/>
      <c r="O179" s="56"/>
      <c r="P179" s="56"/>
      <c r="Q179" s="56"/>
    </row>
    <row r="180" customFormat="false" ht="21" hidden="false" customHeight="false" outlineLevel="0" collapsed="false">
      <c r="A180" s="56"/>
      <c r="B180" s="66"/>
      <c r="C180" s="55"/>
      <c r="D180" s="55"/>
      <c r="E180" s="55"/>
      <c r="F180" s="55"/>
      <c r="G180" s="55"/>
      <c r="H180" s="55"/>
      <c r="I180" s="55"/>
      <c r="J180" s="55"/>
      <c r="K180" s="55"/>
      <c r="L180" s="56"/>
      <c r="M180" s="56"/>
      <c r="N180" s="56"/>
      <c r="O180" s="56"/>
      <c r="P180" s="56"/>
      <c r="Q180" s="56"/>
    </row>
    <row r="181" customFormat="false" ht="21" hidden="false" customHeight="false" outlineLevel="0" collapsed="false">
      <c r="A181" s="56"/>
      <c r="B181" s="66"/>
      <c r="C181" s="55"/>
      <c r="D181" s="55"/>
      <c r="E181" s="55"/>
      <c r="F181" s="55"/>
      <c r="G181" s="55"/>
      <c r="H181" s="55"/>
      <c r="I181" s="55"/>
      <c r="J181" s="55"/>
      <c r="K181" s="55"/>
      <c r="L181" s="56"/>
      <c r="M181" s="56"/>
      <c r="N181" s="56"/>
      <c r="O181" s="56"/>
      <c r="P181" s="56"/>
      <c r="Q181" s="56"/>
    </row>
    <row r="182" customFormat="false" ht="21" hidden="false" customHeight="false" outlineLevel="0" collapsed="false">
      <c r="A182" s="56"/>
      <c r="B182" s="66"/>
      <c r="C182" s="55"/>
      <c r="D182" s="55"/>
      <c r="E182" s="55"/>
      <c r="F182" s="55"/>
      <c r="G182" s="55"/>
      <c r="H182" s="55"/>
      <c r="I182" s="55"/>
      <c r="J182" s="55"/>
      <c r="K182" s="55"/>
      <c r="L182" s="56"/>
      <c r="M182" s="56"/>
      <c r="N182" s="56"/>
      <c r="O182" s="56"/>
      <c r="P182" s="56"/>
      <c r="Q182" s="56"/>
    </row>
    <row r="183" customFormat="false" ht="21" hidden="false" customHeight="false" outlineLevel="0" collapsed="false">
      <c r="A183" s="56"/>
      <c r="B183" s="66"/>
      <c r="C183" s="55"/>
      <c r="D183" s="55"/>
      <c r="E183" s="55"/>
      <c r="F183" s="55"/>
      <c r="G183" s="55"/>
      <c r="H183" s="55"/>
      <c r="I183" s="55"/>
      <c r="J183" s="55"/>
      <c r="K183" s="55"/>
      <c r="L183" s="56"/>
      <c r="M183" s="56"/>
      <c r="N183" s="56"/>
      <c r="O183" s="56"/>
      <c r="P183" s="56"/>
      <c r="Q183" s="56"/>
    </row>
    <row r="184" customFormat="false" ht="21" hidden="false" customHeight="false" outlineLevel="0" collapsed="false">
      <c r="A184" s="56"/>
      <c r="B184" s="66"/>
      <c r="C184" s="55"/>
      <c r="D184" s="55"/>
      <c r="E184" s="55"/>
      <c r="F184" s="55"/>
      <c r="G184" s="55"/>
      <c r="H184" s="55"/>
      <c r="I184" s="55"/>
      <c r="J184" s="55"/>
      <c r="K184" s="55"/>
      <c r="L184" s="56"/>
      <c r="M184" s="56"/>
      <c r="N184" s="56"/>
      <c r="O184" s="56"/>
      <c r="P184" s="56"/>
      <c r="Q184" s="56"/>
    </row>
    <row r="185" customFormat="false" ht="21" hidden="false" customHeight="false" outlineLevel="0" collapsed="false">
      <c r="A185" s="56"/>
      <c r="B185" s="66"/>
      <c r="C185" s="55"/>
      <c r="D185" s="55"/>
      <c r="E185" s="55"/>
      <c r="F185" s="55"/>
      <c r="G185" s="55"/>
      <c r="H185" s="55"/>
      <c r="I185" s="55"/>
      <c r="J185" s="55"/>
      <c r="K185" s="55"/>
      <c r="L185" s="56"/>
      <c r="M185" s="56"/>
      <c r="N185" s="56"/>
      <c r="O185" s="56"/>
      <c r="P185" s="56"/>
      <c r="Q185" s="56"/>
    </row>
    <row r="186" customFormat="false" ht="21" hidden="false" customHeight="false" outlineLevel="0" collapsed="false">
      <c r="A186" s="56"/>
      <c r="B186" s="66"/>
      <c r="C186" s="55"/>
      <c r="D186" s="55"/>
      <c r="E186" s="55"/>
      <c r="F186" s="55"/>
      <c r="G186" s="55"/>
      <c r="H186" s="55"/>
      <c r="I186" s="55"/>
      <c r="J186" s="55"/>
      <c r="K186" s="55"/>
      <c r="L186" s="56"/>
      <c r="M186" s="56"/>
      <c r="N186" s="56"/>
      <c r="O186" s="56"/>
      <c r="P186" s="56"/>
      <c r="Q186" s="56"/>
    </row>
    <row r="187" customFormat="false" ht="21" hidden="false" customHeight="false" outlineLevel="0" collapsed="false">
      <c r="A187" s="56"/>
      <c r="B187" s="66"/>
      <c r="C187" s="55"/>
      <c r="D187" s="55"/>
      <c r="E187" s="55"/>
      <c r="F187" s="55"/>
      <c r="G187" s="55"/>
      <c r="H187" s="55"/>
      <c r="I187" s="55"/>
      <c r="J187" s="55"/>
      <c r="K187" s="55"/>
      <c r="L187" s="56"/>
      <c r="M187" s="56"/>
      <c r="N187" s="56"/>
      <c r="O187" s="56"/>
      <c r="P187" s="56"/>
      <c r="Q187" s="56"/>
    </row>
    <row r="188" customFormat="false" ht="21" hidden="false" customHeight="false" outlineLevel="0" collapsed="false">
      <c r="A188" s="56"/>
      <c r="B188" s="66"/>
      <c r="C188" s="55"/>
      <c r="D188" s="55"/>
      <c r="E188" s="55"/>
      <c r="F188" s="55"/>
      <c r="G188" s="55"/>
      <c r="H188" s="55"/>
      <c r="I188" s="55"/>
      <c r="J188" s="55"/>
      <c r="K188" s="55"/>
      <c r="L188" s="56"/>
      <c r="M188" s="56"/>
      <c r="N188" s="56"/>
      <c r="O188" s="56"/>
      <c r="P188" s="56"/>
      <c r="Q188" s="56"/>
    </row>
    <row r="189" customFormat="false" ht="21" hidden="false" customHeight="false" outlineLevel="0" collapsed="false">
      <c r="A189" s="56"/>
      <c r="B189" s="66"/>
      <c r="C189" s="55"/>
      <c r="D189" s="55"/>
      <c r="E189" s="55"/>
      <c r="F189" s="55"/>
      <c r="G189" s="55"/>
      <c r="H189" s="55"/>
      <c r="I189" s="55"/>
      <c r="J189" s="55"/>
      <c r="K189" s="55"/>
      <c r="L189" s="56"/>
      <c r="M189" s="56"/>
      <c r="N189" s="56"/>
      <c r="O189" s="56"/>
      <c r="P189" s="56"/>
      <c r="Q189" s="56"/>
    </row>
    <row r="190" customFormat="false" ht="21" hidden="false" customHeight="false" outlineLevel="0" collapsed="false">
      <c r="A190" s="56"/>
      <c r="B190" s="66"/>
      <c r="C190" s="55"/>
      <c r="D190" s="55"/>
      <c r="E190" s="55"/>
      <c r="F190" s="55"/>
      <c r="G190" s="55"/>
      <c r="H190" s="55"/>
      <c r="I190" s="55"/>
      <c r="J190" s="55"/>
      <c r="K190" s="55"/>
      <c r="L190" s="56"/>
      <c r="M190" s="56"/>
      <c r="N190" s="56"/>
      <c r="O190" s="56"/>
      <c r="P190" s="56"/>
      <c r="Q190" s="56"/>
    </row>
    <row r="191" customFormat="false" ht="21" hidden="false" customHeight="false" outlineLevel="0" collapsed="false">
      <c r="A191" s="56"/>
      <c r="B191" s="66"/>
      <c r="C191" s="55"/>
      <c r="D191" s="55"/>
      <c r="E191" s="55"/>
      <c r="F191" s="55"/>
      <c r="G191" s="55"/>
      <c r="H191" s="55"/>
      <c r="I191" s="55"/>
      <c r="J191" s="55"/>
      <c r="K191" s="55"/>
      <c r="L191" s="56"/>
      <c r="M191" s="56"/>
      <c r="N191" s="56"/>
      <c r="O191" s="56"/>
      <c r="P191" s="56"/>
      <c r="Q191" s="56"/>
    </row>
    <row r="192" customFormat="false" ht="21" hidden="false" customHeight="false" outlineLevel="0" collapsed="false">
      <c r="A192" s="56"/>
      <c r="B192" s="66"/>
      <c r="C192" s="55"/>
      <c r="D192" s="55"/>
      <c r="E192" s="55"/>
      <c r="F192" s="55"/>
      <c r="G192" s="55"/>
      <c r="H192" s="55"/>
      <c r="I192" s="55"/>
      <c r="J192" s="55"/>
      <c r="K192" s="55"/>
      <c r="L192" s="56"/>
      <c r="M192" s="56"/>
      <c r="N192" s="56"/>
      <c r="O192" s="56"/>
      <c r="P192" s="56"/>
      <c r="Q192" s="56"/>
    </row>
    <row r="193" customFormat="false" ht="21" hidden="false" customHeight="false" outlineLevel="0" collapsed="false">
      <c r="A193" s="56"/>
      <c r="B193" s="66"/>
      <c r="C193" s="55"/>
      <c r="D193" s="55"/>
      <c r="E193" s="55"/>
      <c r="F193" s="55"/>
      <c r="G193" s="55"/>
      <c r="H193" s="55"/>
      <c r="I193" s="55"/>
      <c r="J193" s="55"/>
      <c r="K193" s="55"/>
      <c r="L193" s="56"/>
      <c r="M193" s="56"/>
      <c r="N193" s="56"/>
      <c r="O193" s="56"/>
      <c r="P193" s="56"/>
      <c r="Q193" s="56"/>
    </row>
    <row r="194" customFormat="false" ht="21" hidden="false" customHeight="false" outlineLevel="0" collapsed="false">
      <c r="A194" s="56"/>
      <c r="B194" s="66"/>
      <c r="C194" s="55"/>
      <c r="D194" s="55"/>
      <c r="E194" s="55"/>
      <c r="F194" s="55"/>
      <c r="G194" s="55"/>
      <c r="H194" s="55"/>
      <c r="I194" s="55"/>
      <c r="J194" s="55"/>
      <c r="K194" s="55"/>
      <c r="L194" s="56"/>
      <c r="M194" s="56"/>
      <c r="N194" s="56"/>
      <c r="O194" s="56"/>
      <c r="P194" s="56"/>
      <c r="Q194" s="56"/>
    </row>
    <row r="195" customFormat="false" ht="21" hidden="false" customHeight="false" outlineLevel="0" collapsed="false">
      <c r="A195" s="56"/>
      <c r="B195" s="66"/>
      <c r="C195" s="55"/>
      <c r="D195" s="55"/>
      <c r="E195" s="55"/>
      <c r="F195" s="55"/>
      <c r="G195" s="55"/>
      <c r="H195" s="55"/>
      <c r="I195" s="55"/>
      <c r="J195" s="55"/>
      <c r="K195" s="55"/>
      <c r="L195" s="56"/>
      <c r="M195" s="56"/>
      <c r="N195" s="56"/>
      <c r="O195" s="56"/>
      <c r="P195" s="56"/>
      <c r="Q195" s="56"/>
    </row>
    <row r="196" customFormat="false" ht="21" hidden="false" customHeight="false" outlineLevel="0" collapsed="false">
      <c r="A196" s="56"/>
      <c r="B196" s="66"/>
      <c r="C196" s="55"/>
      <c r="D196" s="55"/>
      <c r="E196" s="55"/>
      <c r="F196" s="55"/>
      <c r="G196" s="55"/>
      <c r="H196" s="55"/>
      <c r="I196" s="55"/>
      <c r="J196" s="55"/>
      <c r="K196" s="55"/>
      <c r="L196" s="56"/>
      <c r="M196" s="56"/>
      <c r="N196" s="56"/>
      <c r="O196" s="56"/>
      <c r="P196" s="56"/>
      <c r="Q196" s="56"/>
    </row>
    <row r="197" customFormat="false" ht="21" hidden="false" customHeight="false" outlineLevel="0" collapsed="false">
      <c r="A197" s="56"/>
      <c r="B197" s="66"/>
      <c r="C197" s="55"/>
      <c r="D197" s="55"/>
      <c r="E197" s="55"/>
      <c r="F197" s="55"/>
      <c r="G197" s="55"/>
      <c r="H197" s="55"/>
      <c r="I197" s="55"/>
      <c r="J197" s="55"/>
      <c r="K197" s="55"/>
      <c r="L197" s="56"/>
      <c r="M197" s="56"/>
      <c r="N197" s="56"/>
      <c r="O197" s="56"/>
      <c r="P197" s="56"/>
      <c r="Q197" s="56"/>
    </row>
    <row r="198" customFormat="false" ht="21" hidden="false" customHeight="false" outlineLevel="0" collapsed="false">
      <c r="A198" s="56"/>
      <c r="B198" s="66"/>
      <c r="C198" s="55"/>
      <c r="D198" s="55"/>
      <c r="E198" s="55"/>
      <c r="F198" s="55"/>
      <c r="G198" s="55"/>
      <c r="H198" s="55"/>
      <c r="I198" s="55"/>
      <c r="J198" s="55"/>
      <c r="K198" s="55"/>
      <c r="L198" s="56"/>
      <c r="M198" s="56"/>
      <c r="N198" s="56"/>
      <c r="O198" s="56"/>
      <c r="P198" s="56"/>
      <c r="Q198" s="56"/>
    </row>
    <row r="199" customFormat="false" ht="21" hidden="false" customHeight="false" outlineLevel="0" collapsed="false">
      <c r="A199" s="56"/>
      <c r="B199" s="66"/>
      <c r="C199" s="55"/>
      <c r="D199" s="55"/>
      <c r="E199" s="55"/>
      <c r="F199" s="55"/>
      <c r="G199" s="55"/>
      <c r="H199" s="55"/>
      <c r="I199" s="55"/>
      <c r="J199" s="55"/>
      <c r="K199" s="55"/>
      <c r="L199" s="56"/>
      <c r="M199" s="56"/>
      <c r="N199" s="56"/>
      <c r="O199" s="56"/>
      <c r="P199" s="56"/>
      <c r="Q199" s="56"/>
    </row>
    <row r="200" customFormat="false" ht="21" hidden="false" customHeight="false" outlineLevel="0" collapsed="false">
      <c r="A200" s="56"/>
      <c r="B200" s="66"/>
      <c r="C200" s="55"/>
      <c r="D200" s="55"/>
      <c r="E200" s="55"/>
      <c r="F200" s="55"/>
      <c r="G200" s="55"/>
      <c r="H200" s="55"/>
      <c r="I200" s="55"/>
      <c r="J200" s="55"/>
      <c r="K200" s="55"/>
      <c r="L200" s="56"/>
      <c r="M200" s="56"/>
      <c r="N200" s="56"/>
      <c r="O200" s="56"/>
      <c r="P200" s="56"/>
      <c r="Q200" s="56"/>
    </row>
    <row r="201" customFormat="false" ht="21" hidden="false" customHeight="false" outlineLevel="0" collapsed="false">
      <c r="A201" s="56"/>
      <c r="B201" s="66"/>
      <c r="C201" s="55"/>
      <c r="D201" s="55"/>
      <c r="E201" s="55"/>
      <c r="F201" s="55"/>
      <c r="G201" s="55"/>
      <c r="H201" s="55"/>
      <c r="I201" s="55"/>
      <c r="J201" s="55"/>
      <c r="K201" s="55"/>
      <c r="L201" s="56"/>
      <c r="M201" s="56"/>
      <c r="N201" s="56"/>
      <c r="O201" s="56"/>
      <c r="P201" s="56"/>
      <c r="Q201" s="56"/>
    </row>
    <row r="202" customFormat="false" ht="21" hidden="false" customHeight="false" outlineLevel="0" collapsed="false">
      <c r="A202" s="56"/>
      <c r="B202" s="66"/>
      <c r="C202" s="55"/>
      <c r="D202" s="55"/>
      <c r="E202" s="55"/>
      <c r="F202" s="55"/>
      <c r="G202" s="55"/>
      <c r="H202" s="55"/>
      <c r="I202" s="55"/>
      <c r="J202" s="55"/>
      <c r="K202" s="55"/>
      <c r="L202" s="56"/>
      <c r="M202" s="56"/>
      <c r="N202" s="56"/>
      <c r="O202" s="56"/>
      <c r="P202" s="56"/>
      <c r="Q202" s="56"/>
    </row>
    <row r="203" customFormat="false" ht="21" hidden="false" customHeight="false" outlineLevel="0" collapsed="false">
      <c r="A203" s="56"/>
      <c r="B203" s="66"/>
      <c r="C203" s="55"/>
      <c r="D203" s="55"/>
      <c r="E203" s="55"/>
      <c r="F203" s="55"/>
      <c r="G203" s="55"/>
      <c r="H203" s="55"/>
      <c r="I203" s="55"/>
      <c r="J203" s="55"/>
      <c r="K203" s="55"/>
      <c r="L203" s="56"/>
      <c r="M203" s="56"/>
      <c r="N203" s="56"/>
      <c r="O203" s="56"/>
      <c r="P203" s="56"/>
      <c r="Q203" s="56"/>
    </row>
    <row r="204" customFormat="false" ht="21" hidden="false" customHeight="false" outlineLevel="0" collapsed="false">
      <c r="A204" s="56"/>
      <c r="B204" s="66"/>
      <c r="C204" s="55"/>
      <c r="D204" s="55"/>
      <c r="E204" s="55"/>
      <c r="F204" s="55"/>
      <c r="G204" s="55"/>
      <c r="H204" s="55"/>
      <c r="I204" s="55"/>
      <c r="J204" s="55"/>
      <c r="K204" s="55"/>
      <c r="L204" s="56"/>
      <c r="M204" s="56"/>
      <c r="N204" s="56"/>
      <c r="O204" s="56"/>
      <c r="P204" s="56"/>
      <c r="Q204" s="56"/>
    </row>
    <row r="205" customFormat="false" ht="21" hidden="false" customHeight="false" outlineLevel="0" collapsed="false">
      <c r="A205" s="56"/>
      <c r="B205" s="66"/>
      <c r="C205" s="55"/>
      <c r="D205" s="55"/>
      <c r="E205" s="55"/>
      <c r="F205" s="55"/>
      <c r="G205" s="55"/>
      <c r="H205" s="55"/>
      <c r="I205" s="55"/>
      <c r="J205" s="55"/>
      <c r="K205" s="55"/>
      <c r="L205" s="56"/>
      <c r="M205" s="56"/>
      <c r="N205" s="56"/>
      <c r="O205" s="56"/>
      <c r="P205" s="56"/>
      <c r="Q205" s="56"/>
    </row>
    <row r="206" customFormat="false" ht="21" hidden="false" customHeight="false" outlineLevel="0" collapsed="false">
      <c r="A206" s="56"/>
      <c r="B206" s="66"/>
      <c r="C206" s="55"/>
      <c r="D206" s="55"/>
      <c r="E206" s="55"/>
      <c r="F206" s="55"/>
      <c r="G206" s="55"/>
      <c r="H206" s="55"/>
      <c r="I206" s="55"/>
      <c r="J206" s="55"/>
      <c r="K206" s="55"/>
      <c r="L206" s="56"/>
      <c r="M206" s="56"/>
      <c r="N206" s="56"/>
      <c r="O206" s="56"/>
      <c r="P206" s="56"/>
      <c r="Q206" s="56"/>
    </row>
    <row r="207" customFormat="false" ht="21" hidden="false" customHeight="false" outlineLevel="0" collapsed="false">
      <c r="A207" s="56"/>
      <c r="B207" s="66"/>
      <c r="C207" s="55"/>
      <c r="D207" s="55"/>
      <c r="E207" s="55"/>
      <c r="F207" s="55"/>
      <c r="G207" s="55"/>
      <c r="H207" s="55"/>
      <c r="I207" s="55"/>
      <c r="J207" s="55"/>
      <c r="K207" s="55"/>
      <c r="L207" s="56"/>
      <c r="M207" s="56"/>
      <c r="N207" s="56"/>
      <c r="O207" s="56"/>
      <c r="P207" s="56"/>
      <c r="Q207" s="56"/>
    </row>
    <row r="208" customFormat="false" ht="21" hidden="false" customHeight="false" outlineLevel="0" collapsed="false">
      <c r="A208" s="56"/>
      <c r="B208" s="66"/>
      <c r="C208" s="55"/>
      <c r="D208" s="55"/>
      <c r="E208" s="55"/>
      <c r="F208" s="55"/>
      <c r="G208" s="55"/>
      <c r="H208" s="55"/>
      <c r="I208" s="55"/>
      <c r="J208" s="55"/>
      <c r="K208" s="55"/>
      <c r="L208" s="56"/>
      <c r="M208" s="56"/>
      <c r="N208" s="56"/>
      <c r="O208" s="56"/>
      <c r="P208" s="56"/>
      <c r="Q208" s="56"/>
    </row>
    <row r="209" customFormat="false" ht="21" hidden="false" customHeight="false" outlineLevel="0" collapsed="false">
      <c r="A209" s="56"/>
      <c r="B209" s="66"/>
      <c r="C209" s="55"/>
      <c r="D209" s="55"/>
      <c r="E209" s="55"/>
      <c r="F209" s="55"/>
      <c r="G209" s="55"/>
      <c r="H209" s="55"/>
      <c r="I209" s="55"/>
      <c r="J209" s="55"/>
      <c r="K209" s="55"/>
      <c r="L209" s="56"/>
      <c r="M209" s="56"/>
      <c r="N209" s="56"/>
      <c r="O209" s="56"/>
      <c r="P209" s="56"/>
      <c r="Q209" s="56"/>
    </row>
    <row r="210" customFormat="false" ht="21" hidden="false" customHeight="false" outlineLevel="0" collapsed="false">
      <c r="A210" s="56"/>
      <c r="B210" s="66"/>
      <c r="C210" s="55"/>
      <c r="D210" s="55"/>
      <c r="E210" s="55"/>
      <c r="F210" s="55"/>
      <c r="G210" s="55"/>
      <c r="H210" s="55"/>
      <c r="I210" s="55"/>
      <c r="J210" s="55"/>
      <c r="K210" s="55"/>
      <c r="L210" s="56"/>
      <c r="M210" s="56"/>
      <c r="N210" s="56"/>
      <c r="O210" s="56"/>
      <c r="P210" s="56"/>
      <c r="Q210" s="56"/>
    </row>
    <row r="211" customFormat="false" ht="21" hidden="false" customHeight="false" outlineLevel="0" collapsed="false">
      <c r="A211" s="56"/>
      <c r="B211" s="66"/>
      <c r="C211" s="55"/>
      <c r="D211" s="55"/>
      <c r="E211" s="55"/>
      <c r="F211" s="55"/>
      <c r="G211" s="55"/>
      <c r="H211" s="55"/>
      <c r="I211" s="55"/>
      <c r="J211" s="55"/>
      <c r="K211" s="55"/>
      <c r="L211" s="56"/>
      <c r="M211" s="56"/>
      <c r="N211" s="56"/>
      <c r="O211" s="56"/>
      <c r="P211" s="56"/>
      <c r="Q211" s="56"/>
    </row>
    <row r="212" customFormat="false" ht="21" hidden="false" customHeight="false" outlineLevel="0" collapsed="false">
      <c r="A212" s="56"/>
      <c r="B212" s="66"/>
      <c r="C212" s="55"/>
      <c r="D212" s="55"/>
      <c r="E212" s="55"/>
      <c r="F212" s="55"/>
      <c r="G212" s="55"/>
      <c r="H212" s="55"/>
      <c r="I212" s="55"/>
      <c r="J212" s="55"/>
      <c r="K212" s="55"/>
      <c r="L212" s="56"/>
      <c r="M212" s="56"/>
      <c r="N212" s="56"/>
      <c r="O212" s="56"/>
      <c r="P212" s="56"/>
      <c r="Q212" s="56"/>
    </row>
    <row r="213" customFormat="false" ht="21" hidden="false" customHeight="false" outlineLevel="0" collapsed="false">
      <c r="A213" s="56"/>
      <c r="B213" s="66"/>
      <c r="C213" s="55"/>
      <c r="D213" s="55"/>
      <c r="E213" s="55"/>
      <c r="F213" s="55"/>
      <c r="G213" s="55"/>
      <c r="H213" s="55"/>
      <c r="I213" s="55"/>
      <c r="J213" s="55"/>
      <c r="K213" s="55"/>
      <c r="L213" s="56"/>
      <c r="M213" s="56"/>
      <c r="N213" s="56"/>
      <c r="O213" s="56"/>
      <c r="P213" s="56"/>
      <c r="Q213" s="56"/>
    </row>
    <row r="214" customFormat="false" ht="21" hidden="false" customHeight="false" outlineLevel="0" collapsed="false">
      <c r="A214" s="56"/>
      <c r="B214" s="66"/>
      <c r="C214" s="55"/>
      <c r="D214" s="55"/>
      <c r="E214" s="55"/>
      <c r="F214" s="55"/>
      <c r="G214" s="55"/>
      <c r="H214" s="55"/>
      <c r="I214" s="55"/>
      <c r="J214" s="55"/>
      <c r="K214" s="55"/>
      <c r="L214" s="56"/>
      <c r="M214" s="56"/>
      <c r="N214" s="56"/>
      <c r="O214" s="56"/>
      <c r="P214" s="56"/>
      <c r="Q214" s="56"/>
    </row>
    <row r="215" customFormat="false" ht="21" hidden="false" customHeight="false" outlineLevel="0" collapsed="false">
      <c r="A215" s="56"/>
      <c r="B215" s="66"/>
      <c r="C215" s="55"/>
      <c r="D215" s="55"/>
      <c r="E215" s="55"/>
      <c r="F215" s="55"/>
      <c r="G215" s="55"/>
      <c r="H215" s="55"/>
      <c r="I215" s="55"/>
      <c r="J215" s="55"/>
      <c r="K215" s="55"/>
      <c r="L215" s="56"/>
      <c r="M215" s="56"/>
      <c r="N215" s="56"/>
      <c r="O215" s="56"/>
      <c r="P215" s="56"/>
      <c r="Q215" s="56"/>
    </row>
    <row r="216" customFormat="false" ht="21" hidden="false" customHeight="false" outlineLevel="0" collapsed="false">
      <c r="A216" s="56"/>
      <c r="B216" s="66"/>
      <c r="C216" s="55"/>
      <c r="D216" s="55"/>
      <c r="E216" s="55"/>
      <c r="F216" s="55"/>
      <c r="G216" s="55"/>
      <c r="H216" s="55"/>
      <c r="I216" s="55"/>
      <c r="J216" s="55"/>
      <c r="K216" s="55"/>
      <c r="L216" s="56"/>
      <c r="M216" s="56"/>
      <c r="N216" s="56"/>
      <c r="O216" s="56"/>
      <c r="P216" s="56"/>
      <c r="Q216" s="56"/>
    </row>
    <row r="217" customFormat="false" ht="21" hidden="false" customHeight="false" outlineLevel="0" collapsed="false">
      <c r="A217" s="56"/>
      <c r="B217" s="66"/>
      <c r="C217" s="55"/>
      <c r="D217" s="55"/>
      <c r="E217" s="55"/>
      <c r="F217" s="55"/>
      <c r="G217" s="55"/>
      <c r="H217" s="55"/>
      <c r="I217" s="55"/>
      <c r="J217" s="55"/>
      <c r="K217" s="55"/>
      <c r="L217" s="56"/>
      <c r="M217" s="56"/>
      <c r="N217" s="56"/>
      <c r="O217" s="56"/>
      <c r="P217" s="56"/>
      <c r="Q217" s="56"/>
    </row>
    <row r="218" customFormat="false" ht="21" hidden="false" customHeight="false" outlineLevel="0" collapsed="false">
      <c r="A218" s="56"/>
      <c r="B218" s="66"/>
      <c r="C218" s="55"/>
      <c r="D218" s="55"/>
      <c r="E218" s="55"/>
      <c r="F218" s="55"/>
      <c r="G218" s="55"/>
      <c r="H218" s="55"/>
      <c r="I218" s="55"/>
      <c r="J218" s="55"/>
      <c r="K218" s="55"/>
      <c r="L218" s="56"/>
      <c r="M218" s="56"/>
      <c r="N218" s="56"/>
      <c r="O218" s="56"/>
      <c r="P218" s="56"/>
      <c r="Q218" s="56"/>
    </row>
    <row r="219" customFormat="false" ht="21" hidden="false" customHeight="false" outlineLevel="0" collapsed="false">
      <c r="A219" s="56"/>
      <c r="B219" s="66"/>
      <c r="C219" s="55"/>
      <c r="D219" s="55"/>
      <c r="E219" s="55"/>
      <c r="F219" s="55"/>
      <c r="G219" s="55"/>
      <c r="H219" s="55"/>
      <c r="I219" s="55"/>
      <c r="J219" s="55"/>
      <c r="K219" s="55"/>
      <c r="L219" s="56"/>
      <c r="M219" s="56"/>
      <c r="N219" s="56"/>
      <c r="O219" s="56"/>
      <c r="P219" s="56"/>
      <c r="Q219" s="56"/>
    </row>
    <row r="220" customFormat="false" ht="21" hidden="false" customHeight="false" outlineLevel="0" collapsed="false">
      <c r="A220" s="56"/>
      <c r="B220" s="66"/>
      <c r="C220" s="55"/>
      <c r="D220" s="55"/>
      <c r="E220" s="55"/>
      <c r="F220" s="55"/>
      <c r="G220" s="55"/>
      <c r="H220" s="55"/>
      <c r="I220" s="55"/>
      <c r="J220" s="55"/>
      <c r="K220" s="55"/>
      <c r="L220" s="56"/>
      <c r="M220" s="56"/>
      <c r="N220" s="56"/>
      <c r="O220" s="56"/>
      <c r="P220" s="56"/>
      <c r="Q220" s="56"/>
    </row>
    <row r="221" customFormat="false" ht="21" hidden="false" customHeight="false" outlineLevel="0" collapsed="false">
      <c r="A221" s="56"/>
      <c r="B221" s="66"/>
      <c r="C221" s="55"/>
      <c r="D221" s="55"/>
      <c r="E221" s="55"/>
      <c r="F221" s="55"/>
      <c r="G221" s="55"/>
      <c r="H221" s="55"/>
      <c r="I221" s="55"/>
      <c r="J221" s="55"/>
      <c r="K221" s="55"/>
      <c r="L221" s="56"/>
      <c r="M221" s="56"/>
      <c r="N221" s="56"/>
      <c r="O221" s="56"/>
      <c r="P221" s="56"/>
      <c r="Q221" s="56"/>
    </row>
    <row r="222" customFormat="false" ht="21" hidden="false" customHeight="false" outlineLevel="0" collapsed="false">
      <c r="A222" s="56"/>
      <c r="B222" s="66"/>
      <c r="C222" s="55"/>
      <c r="D222" s="55"/>
      <c r="E222" s="55"/>
      <c r="F222" s="55"/>
      <c r="G222" s="55"/>
      <c r="H222" s="55"/>
      <c r="I222" s="55"/>
      <c r="J222" s="55"/>
      <c r="K222" s="55"/>
      <c r="L222" s="56"/>
      <c r="M222" s="56"/>
      <c r="N222" s="56"/>
      <c r="O222" s="56"/>
      <c r="P222" s="56"/>
      <c r="Q222" s="56"/>
    </row>
    <row r="223" customFormat="false" ht="21" hidden="false" customHeight="false" outlineLevel="0" collapsed="false">
      <c r="A223" s="56"/>
      <c r="B223" s="66"/>
      <c r="C223" s="55"/>
      <c r="D223" s="55"/>
      <c r="E223" s="55"/>
      <c r="F223" s="55"/>
      <c r="G223" s="55"/>
      <c r="H223" s="55"/>
      <c r="I223" s="55"/>
      <c r="J223" s="55"/>
      <c r="K223" s="55"/>
      <c r="L223" s="56"/>
      <c r="M223" s="56"/>
      <c r="N223" s="56"/>
      <c r="O223" s="56"/>
      <c r="P223" s="56"/>
      <c r="Q223" s="56"/>
    </row>
    <row r="224" customFormat="false" ht="21" hidden="false" customHeight="false" outlineLevel="0" collapsed="false">
      <c r="A224" s="56"/>
      <c r="B224" s="66"/>
      <c r="C224" s="55"/>
      <c r="D224" s="55"/>
      <c r="E224" s="55"/>
      <c r="F224" s="55"/>
      <c r="G224" s="55"/>
      <c r="H224" s="55"/>
      <c r="I224" s="55"/>
      <c r="J224" s="55"/>
      <c r="K224" s="55"/>
      <c r="L224" s="56"/>
      <c r="M224" s="56"/>
      <c r="N224" s="56"/>
      <c r="O224" s="56"/>
      <c r="P224" s="56"/>
      <c r="Q224" s="56"/>
    </row>
    <row r="225" customFormat="false" ht="21" hidden="false" customHeight="false" outlineLevel="0" collapsed="false">
      <c r="A225" s="56"/>
      <c r="B225" s="66"/>
      <c r="C225" s="55"/>
      <c r="D225" s="55"/>
      <c r="E225" s="55"/>
      <c r="F225" s="55"/>
      <c r="G225" s="55"/>
      <c r="H225" s="55"/>
      <c r="I225" s="55"/>
      <c r="J225" s="55"/>
      <c r="K225" s="55"/>
      <c r="L225" s="56"/>
      <c r="M225" s="56"/>
      <c r="N225" s="56"/>
      <c r="O225" s="56"/>
      <c r="P225" s="56"/>
      <c r="Q225" s="56"/>
    </row>
    <row r="226" customFormat="false" ht="21" hidden="false" customHeight="false" outlineLevel="0" collapsed="false">
      <c r="A226" s="56"/>
      <c r="B226" s="66"/>
      <c r="C226" s="55"/>
      <c r="D226" s="55"/>
      <c r="E226" s="55"/>
      <c r="F226" s="55"/>
      <c r="G226" s="55"/>
      <c r="H226" s="55"/>
      <c r="I226" s="55"/>
      <c r="J226" s="55"/>
      <c r="K226" s="55"/>
      <c r="L226" s="56"/>
      <c r="M226" s="56"/>
      <c r="N226" s="56"/>
      <c r="O226" s="56"/>
      <c r="P226" s="56"/>
      <c r="Q226" s="56"/>
    </row>
    <row r="227" customFormat="false" ht="21" hidden="false" customHeight="false" outlineLevel="0" collapsed="false">
      <c r="A227" s="56"/>
      <c r="B227" s="66"/>
      <c r="C227" s="55"/>
      <c r="D227" s="55"/>
      <c r="E227" s="55"/>
      <c r="F227" s="55"/>
      <c r="G227" s="55"/>
      <c r="H227" s="55"/>
      <c r="I227" s="55"/>
      <c r="J227" s="55"/>
      <c r="K227" s="55"/>
      <c r="L227" s="56"/>
      <c r="M227" s="56"/>
      <c r="N227" s="56"/>
      <c r="O227" s="56"/>
      <c r="P227" s="56"/>
      <c r="Q227" s="56"/>
    </row>
    <row r="228" customFormat="false" ht="21" hidden="false" customHeight="false" outlineLevel="0" collapsed="false">
      <c r="A228" s="56"/>
      <c r="B228" s="66"/>
      <c r="C228" s="55"/>
      <c r="D228" s="55"/>
      <c r="E228" s="55"/>
      <c r="F228" s="55"/>
      <c r="G228" s="55"/>
      <c r="H228" s="55"/>
      <c r="I228" s="55"/>
      <c r="J228" s="55"/>
      <c r="K228" s="55"/>
      <c r="L228" s="56"/>
      <c r="M228" s="56"/>
      <c r="N228" s="56"/>
      <c r="O228" s="56"/>
      <c r="P228" s="56"/>
      <c r="Q228" s="56"/>
    </row>
    <row r="229" customFormat="false" ht="21" hidden="false" customHeight="false" outlineLevel="0" collapsed="false">
      <c r="A229" s="56"/>
      <c r="B229" s="66"/>
      <c r="C229" s="55"/>
      <c r="D229" s="55"/>
      <c r="E229" s="55"/>
      <c r="F229" s="55"/>
      <c r="G229" s="55"/>
      <c r="H229" s="55"/>
      <c r="I229" s="55"/>
      <c r="J229" s="55"/>
      <c r="K229" s="55"/>
      <c r="L229" s="56"/>
      <c r="M229" s="56"/>
      <c r="N229" s="56"/>
      <c r="O229" s="56"/>
      <c r="P229" s="56"/>
      <c r="Q229" s="56"/>
    </row>
    <row r="230" customFormat="false" ht="21" hidden="false" customHeight="false" outlineLevel="0" collapsed="false">
      <c r="A230" s="56"/>
      <c r="B230" s="66"/>
      <c r="C230" s="55"/>
      <c r="D230" s="55"/>
      <c r="E230" s="55"/>
      <c r="F230" s="55"/>
      <c r="G230" s="55"/>
      <c r="H230" s="55"/>
      <c r="I230" s="55"/>
      <c r="J230" s="55"/>
      <c r="K230" s="55"/>
      <c r="L230" s="56"/>
      <c r="M230" s="56"/>
      <c r="N230" s="56"/>
      <c r="O230" s="56"/>
      <c r="P230" s="56"/>
      <c r="Q230" s="56"/>
    </row>
    <row r="231" customFormat="false" ht="21" hidden="false" customHeight="false" outlineLevel="0" collapsed="false">
      <c r="A231" s="56"/>
      <c r="B231" s="66"/>
      <c r="C231" s="55"/>
      <c r="D231" s="55"/>
      <c r="E231" s="55"/>
      <c r="F231" s="55"/>
      <c r="G231" s="55"/>
      <c r="H231" s="55"/>
      <c r="I231" s="55"/>
      <c r="J231" s="55"/>
      <c r="K231" s="55"/>
      <c r="L231" s="56"/>
      <c r="M231" s="56"/>
      <c r="N231" s="56"/>
      <c r="O231" s="56"/>
      <c r="P231" s="56"/>
      <c r="Q231" s="56"/>
    </row>
    <row r="232" customFormat="false" ht="21" hidden="false" customHeight="false" outlineLevel="0" collapsed="false">
      <c r="A232" s="56"/>
      <c r="B232" s="66"/>
      <c r="C232" s="55"/>
      <c r="D232" s="55"/>
      <c r="E232" s="55"/>
      <c r="F232" s="55"/>
      <c r="G232" s="55"/>
      <c r="H232" s="55"/>
      <c r="I232" s="55"/>
      <c r="J232" s="55"/>
      <c r="K232" s="55"/>
      <c r="L232" s="56"/>
      <c r="M232" s="56"/>
      <c r="N232" s="56"/>
      <c r="O232" s="56"/>
      <c r="P232" s="56"/>
      <c r="Q232" s="56"/>
    </row>
    <row r="233" customFormat="false" ht="21" hidden="false" customHeight="false" outlineLevel="0" collapsed="false">
      <c r="A233" s="56"/>
      <c r="B233" s="66"/>
      <c r="C233" s="55"/>
      <c r="D233" s="55"/>
      <c r="E233" s="55"/>
      <c r="F233" s="55"/>
      <c r="G233" s="55"/>
      <c r="H233" s="55"/>
      <c r="I233" s="55"/>
      <c r="J233" s="55"/>
      <c r="K233" s="55"/>
      <c r="L233" s="56"/>
      <c r="M233" s="56"/>
      <c r="N233" s="56"/>
      <c r="O233" s="56"/>
      <c r="P233" s="56"/>
      <c r="Q233" s="56"/>
    </row>
    <row r="234" customFormat="false" ht="21" hidden="false" customHeight="false" outlineLevel="0" collapsed="false">
      <c r="A234" s="56"/>
      <c r="B234" s="66"/>
      <c r="C234" s="55"/>
      <c r="D234" s="55"/>
      <c r="E234" s="55"/>
      <c r="F234" s="55"/>
      <c r="G234" s="55"/>
      <c r="H234" s="55"/>
      <c r="I234" s="55"/>
      <c r="J234" s="55"/>
      <c r="K234" s="55"/>
      <c r="L234" s="56"/>
      <c r="M234" s="56"/>
      <c r="N234" s="56"/>
      <c r="O234" s="56"/>
      <c r="P234" s="56"/>
      <c r="Q234" s="56"/>
    </row>
    <row r="235" customFormat="false" ht="21" hidden="false" customHeight="false" outlineLevel="0" collapsed="false">
      <c r="A235" s="56"/>
      <c r="B235" s="66"/>
      <c r="C235" s="55"/>
      <c r="D235" s="55"/>
      <c r="E235" s="55"/>
      <c r="F235" s="55"/>
      <c r="G235" s="55"/>
      <c r="H235" s="55"/>
      <c r="I235" s="55"/>
      <c r="J235" s="55"/>
      <c r="K235" s="55"/>
      <c r="L235" s="56"/>
      <c r="M235" s="56"/>
      <c r="N235" s="56"/>
      <c r="O235" s="56"/>
      <c r="P235" s="56"/>
      <c r="Q235" s="56"/>
    </row>
    <row r="236" customFormat="false" ht="21" hidden="false" customHeight="false" outlineLevel="0" collapsed="false">
      <c r="A236" s="56"/>
      <c r="B236" s="66"/>
      <c r="C236" s="55"/>
      <c r="D236" s="55"/>
      <c r="E236" s="55"/>
      <c r="F236" s="55"/>
      <c r="G236" s="55"/>
      <c r="H236" s="55"/>
      <c r="I236" s="55"/>
      <c r="J236" s="55"/>
      <c r="K236" s="55"/>
      <c r="L236" s="56"/>
      <c r="M236" s="56"/>
      <c r="N236" s="56"/>
      <c r="O236" s="56"/>
      <c r="P236" s="56"/>
      <c r="Q236" s="56"/>
    </row>
    <row r="237" customFormat="false" ht="21" hidden="false" customHeight="false" outlineLevel="0" collapsed="false">
      <c r="A237" s="56"/>
      <c r="B237" s="66"/>
      <c r="C237" s="55"/>
      <c r="D237" s="55"/>
      <c r="E237" s="55"/>
      <c r="F237" s="55"/>
      <c r="G237" s="55"/>
      <c r="H237" s="55"/>
      <c r="I237" s="55"/>
      <c r="J237" s="55"/>
      <c r="K237" s="55"/>
      <c r="L237" s="56"/>
      <c r="M237" s="56"/>
      <c r="N237" s="56"/>
      <c r="O237" s="56"/>
      <c r="P237" s="56"/>
      <c r="Q237" s="56"/>
    </row>
    <row r="238" customFormat="false" ht="21" hidden="false" customHeight="false" outlineLevel="0" collapsed="false">
      <c r="A238" s="56"/>
      <c r="B238" s="66"/>
      <c r="C238" s="55"/>
      <c r="D238" s="55"/>
      <c r="E238" s="55"/>
      <c r="F238" s="55"/>
      <c r="G238" s="55"/>
      <c r="H238" s="55"/>
      <c r="I238" s="55"/>
      <c r="J238" s="55"/>
      <c r="K238" s="55"/>
      <c r="L238" s="56"/>
      <c r="M238" s="56"/>
      <c r="N238" s="56"/>
      <c r="O238" s="56"/>
      <c r="P238" s="56"/>
      <c r="Q238" s="56"/>
    </row>
    <row r="239" customFormat="false" ht="21" hidden="false" customHeight="false" outlineLevel="0" collapsed="false">
      <c r="A239" s="56"/>
      <c r="B239" s="66"/>
      <c r="C239" s="55"/>
      <c r="D239" s="55"/>
      <c r="E239" s="55"/>
      <c r="F239" s="55"/>
      <c r="G239" s="55"/>
      <c r="H239" s="55"/>
      <c r="I239" s="55"/>
      <c r="J239" s="55"/>
      <c r="K239" s="55"/>
      <c r="L239" s="56"/>
      <c r="M239" s="56"/>
      <c r="N239" s="56"/>
      <c r="O239" s="56"/>
      <c r="P239" s="56"/>
      <c r="Q239" s="56"/>
    </row>
    <row r="240" customFormat="false" ht="21" hidden="false" customHeight="false" outlineLevel="0" collapsed="false">
      <c r="A240" s="56"/>
      <c r="B240" s="66"/>
      <c r="C240" s="55"/>
      <c r="D240" s="55"/>
      <c r="E240" s="55"/>
      <c r="F240" s="55"/>
      <c r="G240" s="55"/>
      <c r="H240" s="55"/>
      <c r="I240" s="55"/>
      <c r="J240" s="55"/>
      <c r="K240" s="55"/>
      <c r="L240" s="56"/>
      <c r="M240" s="56"/>
      <c r="N240" s="56"/>
      <c r="O240" s="56"/>
      <c r="P240" s="56"/>
      <c r="Q240" s="56"/>
    </row>
    <row r="241" customFormat="false" ht="21" hidden="false" customHeight="false" outlineLevel="0" collapsed="false">
      <c r="A241" s="56"/>
      <c r="B241" s="66"/>
      <c r="C241" s="55"/>
      <c r="D241" s="55"/>
      <c r="E241" s="55"/>
      <c r="F241" s="55"/>
      <c r="G241" s="55"/>
      <c r="H241" s="55"/>
      <c r="I241" s="55"/>
      <c r="J241" s="55"/>
      <c r="K241" s="55"/>
      <c r="L241" s="56"/>
      <c r="M241" s="56"/>
      <c r="N241" s="56"/>
      <c r="O241" s="56"/>
      <c r="P241" s="56"/>
      <c r="Q241" s="56"/>
    </row>
    <row r="242" customFormat="false" ht="21" hidden="false" customHeight="false" outlineLevel="0" collapsed="false">
      <c r="A242" s="56"/>
      <c r="B242" s="66"/>
      <c r="C242" s="55"/>
      <c r="D242" s="55"/>
      <c r="E242" s="55"/>
      <c r="F242" s="55"/>
      <c r="G242" s="55"/>
      <c r="H242" s="55"/>
      <c r="I242" s="55"/>
      <c r="J242" s="55"/>
      <c r="K242" s="55"/>
      <c r="L242" s="56"/>
      <c r="M242" s="56"/>
      <c r="N242" s="56"/>
      <c r="O242" s="56"/>
      <c r="P242" s="56"/>
      <c r="Q242" s="56"/>
    </row>
    <row r="243" customFormat="false" ht="21" hidden="false" customHeight="false" outlineLevel="0" collapsed="false">
      <c r="A243" s="56"/>
      <c r="B243" s="66"/>
      <c r="C243" s="55"/>
      <c r="D243" s="55"/>
      <c r="E243" s="55"/>
      <c r="F243" s="55"/>
      <c r="G243" s="55"/>
      <c r="H243" s="55"/>
      <c r="I243" s="55"/>
      <c r="J243" s="55"/>
      <c r="K243" s="55"/>
      <c r="L243" s="56"/>
      <c r="M243" s="56"/>
      <c r="N243" s="56"/>
      <c r="O243" s="56"/>
      <c r="P243" s="56"/>
      <c r="Q243" s="56"/>
    </row>
    <row r="244" customFormat="false" ht="21" hidden="false" customHeight="false" outlineLevel="0" collapsed="false">
      <c r="A244" s="56"/>
      <c r="B244" s="66"/>
      <c r="C244" s="55"/>
      <c r="D244" s="55"/>
      <c r="E244" s="55"/>
      <c r="F244" s="55"/>
      <c r="G244" s="55"/>
      <c r="H244" s="55"/>
      <c r="I244" s="55"/>
      <c r="J244" s="55"/>
      <c r="K244" s="55"/>
      <c r="L244" s="56"/>
      <c r="M244" s="56"/>
      <c r="N244" s="56"/>
      <c r="O244" s="56"/>
      <c r="P244" s="56"/>
      <c r="Q244" s="56"/>
    </row>
    <row r="245" customFormat="false" ht="21" hidden="false" customHeight="false" outlineLevel="0" collapsed="false">
      <c r="A245" s="56"/>
      <c r="B245" s="66"/>
      <c r="C245" s="55"/>
      <c r="D245" s="55"/>
      <c r="E245" s="55"/>
      <c r="F245" s="55"/>
      <c r="G245" s="55"/>
      <c r="H245" s="55"/>
      <c r="I245" s="55"/>
      <c r="J245" s="55"/>
      <c r="K245" s="55"/>
      <c r="L245" s="56"/>
      <c r="M245" s="56"/>
      <c r="N245" s="56"/>
      <c r="O245" s="56"/>
      <c r="P245" s="56"/>
      <c r="Q245" s="56"/>
    </row>
    <row r="246" customFormat="false" ht="21" hidden="false" customHeight="false" outlineLevel="0" collapsed="false">
      <c r="A246" s="56"/>
      <c r="B246" s="66"/>
      <c r="C246" s="55"/>
      <c r="D246" s="55"/>
      <c r="E246" s="55"/>
      <c r="F246" s="55"/>
      <c r="G246" s="55"/>
      <c r="H246" s="55"/>
      <c r="I246" s="55"/>
      <c r="J246" s="55"/>
      <c r="K246" s="55"/>
      <c r="L246" s="56"/>
      <c r="M246" s="56"/>
      <c r="N246" s="56"/>
      <c r="O246" s="56"/>
      <c r="P246" s="56"/>
      <c r="Q246" s="56"/>
    </row>
    <row r="247" customFormat="false" ht="21" hidden="false" customHeight="false" outlineLevel="0" collapsed="false">
      <c r="A247" s="56"/>
      <c r="B247" s="66"/>
      <c r="C247" s="55"/>
      <c r="D247" s="55"/>
      <c r="E247" s="55"/>
      <c r="F247" s="55"/>
      <c r="G247" s="55"/>
      <c r="H247" s="55"/>
      <c r="I247" s="55"/>
      <c r="J247" s="55"/>
      <c r="K247" s="55"/>
      <c r="L247" s="56"/>
      <c r="M247" s="56"/>
      <c r="N247" s="56"/>
      <c r="O247" s="56"/>
      <c r="P247" s="56"/>
      <c r="Q247" s="56"/>
    </row>
    <row r="248" customFormat="false" ht="21" hidden="false" customHeight="false" outlineLevel="0" collapsed="false">
      <c r="A248" s="56"/>
      <c r="B248" s="66"/>
      <c r="C248" s="55"/>
      <c r="D248" s="55"/>
      <c r="E248" s="55"/>
      <c r="F248" s="55"/>
      <c r="G248" s="55"/>
      <c r="H248" s="55"/>
      <c r="I248" s="55"/>
      <c r="J248" s="55"/>
      <c r="K248" s="55"/>
      <c r="L248" s="56"/>
      <c r="M248" s="56"/>
      <c r="N248" s="56"/>
      <c r="O248" s="56"/>
      <c r="P248" s="56"/>
      <c r="Q248" s="56"/>
    </row>
    <row r="249" customFormat="false" ht="21" hidden="false" customHeight="false" outlineLevel="0" collapsed="false">
      <c r="A249" s="56"/>
      <c r="B249" s="66"/>
      <c r="C249" s="55"/>
      <c r="D249" s="55"/>
      <c r="E249" s="55"/>
      <c r="F249" s="55"/>
      <c r="G249" s="55"/>
      <c r="H249" s="55"/>
      <c r="I249" s="55"/>
      <c r="J249" s="55"/>
      <c r="K249" s="55"/>
      <c r="L249" s="56"/>
      <c r="M249" s="56"/>
      <c r="N249" s="56"/>
      <c r="O249" s="56"/>
      <c r="P249" s="56"/>
      <c r="Q249" s="56"/>
    </row>
    <row r="250" customFormat="false" ht="21" hidden="false" customHeight="false" outlineLevel="0" collapsed="false">
      <c r="A250" s="56"/>
      <c r="B250" s="66"/>
      <c r="C250" s="55"/>
      <c r="D250" s="55"/>
      <c r="E250" s="55"/>
      <c r="F250" s="55"/>
      <c r="G250" s="55"/>
      <c r="H250" s="55"/>
      <c r="I250" s="55"/>
      <c r="J250" s="55"/>
      <c r="K250" s="55"/>
      <c r="L250" s="56"/>
      <c r="M250" s="56"/>
      <c r="N250" s="56"/>
      <c r="O250" s="56"/>
      <c r="P250" s="56"/>
      <c r="Q250" s="56"/>
    </row>
    <row r="251" customFormat="false" ht="21" hidden="false" customHeight="false" outlineLevel="0" collapsed="false">
      <c r="A251" s="56"/>
      <c r="B251" s="66"/>
      <c r="C251" s="55"/>
      <c r="D251" s="55"/>
      <c r="E251" s="55"/>
      <c r="F251" s="55"/>
      <c r="G251" s="55"/>
      <c r="H251" s="55"/>
      <c r="I251" s="55"/>
      <c r="J251" s="55"/>
      <c r="K251" s="55"/>
      <c r="L251" s="56"/>
      <c r="M251" s="56"/>
      <c r="N251" s="56"/>
      <c r="O251" s="56"/>
      <c r="P251" s="56"/>
      <c r="Q251" s="56"/>
    </row>
    <row r="252" customFormat="false" ht="21" hidden="false" customHeight="false" outlineLevel="0" collapsed="false">
      <c r="A252" s="56"/>
      <c r="B252" s="66"/>
      <c r="C252" s="55"/>
      <c r="D252" s="55"/>
      <c r="E252" s="55"/>
      <c r="F252" s="55"/>
      <c r="G252" s="55"/>
      <c r="H252" s="55"/>
      <c r="I252" s="55"/>
      <c r="J252" s="55"/>
      <c r="K252" s="55"/>
      <c r="L252" s="56"/>
      <c r="M252" s="56"/>
      <c r="N252" s="56"/>
      <c r="O252" s="56"/>
      <c r="P252" s="56"/>
      <c r="Q252" s="56"/>
    </row>
    <row r="253" customFormat="false" ht="21" hidden="false" customHeight="false" outlineLevel="0" collapsed="false">
      <c r="A253" s="56"/>
      <c r="B253" s="66"/>
      <c r="C253" s="55"/>
      <c r="D253" s="55"/>
      <c r="E253" s="55"/>
      <c r="F253" s="55"/>
      <c r="G253" s="55"/>
      <c r="H253" s="55"/>
      <c r="I253" s="55"/>
      <c r="J253" s="55"/>
      <c r="K253" s="55"/>
      <c r="L253" s="56"/>
      <c r="M253" s="56"/>
      <c r="N253" s="56"/>
      <c r="O253" s="56"/>
      <c r="P253" s="56"/>
      <c r="Q253" s="56"/>
    </row>
    <row r="254" customFormat="false" ht="21" hidden="false" customHeight="false" outlineLevel="0" collapsed="false">
      <c r="A254" s="56"/>
      <c r="B254" s="66"/>
      <c r="C254" s="55"/>
      <c r="D254" s="55"/>
      <c r="E254" s="55"/>
      <c r="F254" s="55"/>
      <c r="G254" s="55"/>
      <c r="H254" s="55"/>
      <c r="I254" s="55"/>
      <c r="J254" s="55"/>
      <c r="K254" s="55"/>
      <c r="L254" s="56"/>
      <c r="M254" s="56"/>
      <c r="N254" s="56"/>
      <c r="O254" s="56"/>
      <c r="P254" s="56"/>
      <c r="Q254" s="56"/>
    </row>
    <row r="255" customFormat="false" ht="21" hidden="false" customHeight="false" outlineLevel="0" collapsed="false">
      <c r="A255" s="56"/>
      <c r="B255" s="66"/>
      <c r="C255" s="55"/>
      <c r="D255" s="55"/>
      <c r="E255" s="55"/>
      <c r="F255" s="55"/>
      <c r="G255" s="55"/>
      <c r="H255" s="55"/>
      <c r="I255" s="55"/>
      <c r="J255" s="55"/>
      <c r="K255" s="55"/>
      <c r="L255" s="56"/>
      <c r="M255" s="56"/>
      <c r="N255" s="56"/>
      <c r="O255" s="56"/>
      <c r="P255" s="56"/>
      <c r="Q255" s="56"/>
    </row>
    <row r="256" customFormat="false" ht="21" hidden="false" customHeight="false" outlineLevel="0" collapsed="false">
      <c r="A256" s="56"/>
      <c r="B256" s="66"/>
      <c r="C256" s="55"/>
      <c r="D256" s="55"/>
      <c r="E256" s="55"/>
      <c r="F256" s="55"/>
      <c r="G256" s="55"/>
      <c r="H256" s="55"/>
      <c r="I256" s="55"/>
      <c r="J256" s="55"/>
      <c r="K256" s="55"/>
      <c r="L256" s="56"/>
      <c r="M256" s="56"/>
      <c r="N256" s="56"/>
      <c r="O256" s="56"/>
      <c r="P256" s="56"/>
      <c r="Q256" s="56"/>
    </row>
    <row r="257" customFormat="false" ht="21" hidden="false" customHeight="false" outlineLevel="0" collapsed="false">
      <c r="A257" s="56"/>
      <c r="B257" s="66"/>
      <c r="C257" s="55"/>
      <c r="D257" s="55"/>
      <c r="E257" s="55"/>
      <c r="F257" s="55"/>
      <c r="G257" s="55"/>
      <c r="H257" s="55"/>
      <c r="I257" s="55"/>
      <c r="J257" s="55"/>
      <c r="K257" s="55"/>
      <c r="L257" s="56"/>
      <c r="M257" s="56"/>
      <c r="N257" s="56"/>
      <c r="O257" s="56"/>
      <c r="P257" s="56"/>
      <c r="Q257" s="56"/>
    </row>
    <row r="258" customFormat="false" ht="21" hidden="false" customHeight="false" outlineLevel="0" collapsed="false">
      <c r="A258" s="56"/>
      <c r="B258" s="66"/>
      <c r="C258" s="55"/>
      <c r="D258" s="55"/>
      <c r="E258" s="55"/>
      <c r="F258" s="55"/>
      <c r="G258" s="55"/>
      <c r="H258" s="55"/>
      <c r="I258" s="55"/>
      <c r="J258" s="55"/>
      <c r="K258" s="55"/>
      <c r="L258" s="56"/>
      <c r="M258" s="56"/>
      <c r="N258" s="56"/>
      <c r="O258" s="56"/>
      <c r="P258" s="56"/>
      <c r="Q258" s="56"/>
    </row>
    <row r="259" customFormat="false" ht="21" hidden="false" customHeight="false" outlineLevel="0" collapsed="false">
      <c r="A259" s="56"/>
      <c r="B259" s="66"/>
      <c r="C259" s="55"/>
      <c r="D259" s="55"/>
      <c r="E259" s="55"/>
      <c r="F259" s="55"/>
      <c r="G259" s="55"/>
      <c r="H259" s="55"/>
      <c r="I259" s="55"/>
      <c r="J259" s="55"/>
      <c r="K259" s="55"/>
      <c r="L259" s="56"/>
      <c r="M259" s="56"/>
      <c r="N259" s="56"/>
      <c r="O259" s="56"/>
      <c r="P259" s="56"/>
      <c r="Q259" s="56"/>
    </row>
    <row r="260" customFormat="false" ht="21" hidden="false" customHeight="false" outlineLevel="0" collapsed="false">
      <c r="A260" s="56"/>
      <c r="B260" s="66"/>
      <c r="C260" s="55"/>
      <c r="D260" s="55"/>
      <c r="E260" s="55"/>
      <c r="F260" s="55"/>
      <c r="G260" s="55"/>
      <c r="H260" s="55"/>
      <c r="I260" s="55"/>
      <c r="J260" s="55"/>
      <c r="K260" s="55"/>
      <c r="L260" s="56"/>
      <c r="M260" s="56"/>
      <c r="N260" s="56"/>
      <c r="O260" s="56"/>
      <c r="P260" s="56"/>
      <c r="Q260" s="56"/>
    </row>
    <row r="261" customFormat="false" ht="21" hidden="false" customHeight="false" outlineLevel="0" collapsed="false">
      <c r="A261" s="56"/>
      <c r="B261" s="66"/>
      <c r="C261" s="55"/>
      <c r="D261" s="55"/>
      <c r="E261" s="55"/>
      <c r="F261" s="55"/>
      <c r="G261" s="55"/>
      <c r="H261" s="55"/>
      <c r="I261" s="55"/>
      <c r="J261" s="55"/>
      <c r="K261" s="55"/>
      <c r="L261" s="56"/>
      <c r="M261" s="56"/>
      <c r="N261" s="56"/>
      <c r="O261" s="56"/>
      <c r="P261" s="56"/>
      <c r="Q261" s="56"/>
    </row>
    <row r="262" customFormat="false" ht="21" hidden="false" customHeight="false" outlineLevel="0" collapsed="false">
      <c r="A262" s="56"/>
      <c r="B262" s="66"/>
      <c r="C262" s="55"/>
      <c r="D262" s="55"/>
      <c r="E262" s="55"/>
      <c r="F262" s="55"/>
      <c r="G262" s="55"/>
      <c r="H262" s="55"/>
      <c r="I262" s="55"/>
      <c r="J262" s="55"/>
      <c r="K262" s="55"/>
      <c r="L262" s="56"/>
      <c r="M262" s="56"/>
      <c r="N262" s="56"/>
      <c r="O262" s="56"/>
      <c r="P262" s="56"/>
      <c r="Q262" s="56"/>
    </row>
    <row r="263" customFormat="false" ht="21" hidden="false" customHeight="false" outlineLevel="0" collapsed="false">
      <c r="A263" s="56"/>
      <c r="B263" s="66"/>
      <c r="C263" s="55"/>
      <c r="D263" s="55"/>
      <c r="E263" s="55"/>
      <c r="F263" s="55"/>
      <c r="G263" s="55"/>
      <c r="H263" s="55"/>
      <c r="I263" s="55"/>
      <c r="J263" s="55"/>
      <c r="K263" s="55"/>
      <c r="L263" s="56"/>
      <c r="M263" s="56"/>
      <c r="N263" s="56"/>
      <c r="O263" s="56"/>
      <c r="P263" s="56"/>
      <c r="Q263" s="56"/>
    </row>
    <row r="264" customFormat="false" ht="21" hidden="false" customHeight="false" outlineLevel="0" collapsed="false">
      <c r="A264" s="56"/>
      <c r="B264" s="66"/>
      <c r="C264" s="55"/>
      <c r="D264" s="55"/>
      <c r="E264" s="55"/>
      <c r="F264" s="55"/>
      <c r="G264" s="55"/>
      <c r="H264" s="55"/>
      <c r="I264" s="55"/>
      <c r="J264" s="55"/>
      <c r="K264" s="55"/>
      <c r="L264" s="56"/>
      <c r="M264" s="56"/>
      <c r="N264" s="56"/>
      <c r="O264" s="56"/>
      <c r="P264" s="56"/>
      <c r="Q264" s="56"/>
    </row>
    <row r="265" customFormat="false" ht="21" hidden="false" customHeight="false" outlineLevel="0" collapsed="false">
      <c r="A265" s="56"/>
      <c r="B265" s="66"/>
      <c r="C265" s="55"/>
      <c r="D265" s="55"/>
      <c r="E265" s="55"/>
      <c r="F265" s="55"/>
      <c r="G265" s="55"/>
      <c r="H265" s="55"/>
      <c r="I265" s="55"/>
      <c r="J265" s="55"/>
      <c r="K265" s="55"/>
      <c r="L265" s="56"/>
      <c r="M265" s="56"/>
      <c r="N265" s="56"/>
      <c r="O265" s="56"/>
      <c r="P265" s="56"/>
      <c r="Q265" s="56"/>
    </row>
    <row r="266" customFormat="false" ht="21" hidden="false" customHeight="false" outlineLevel="0" collapsed="false">
      <c r="A266" s="56"/>
      <c r="B266" s="66"/>
      <c r="C266" s="55"/>
      <c r="D266" s="55"/>
      <c r="E266" s="55"/>
      <c r="F266" s="55"/>
      <c r="G266" s="55"/>
      <c r="H266" s="55"/>
      <c r="I266" s="55"/>
      <c r="J266" s="55"/>
      <c r="K266" s="55"/>
      <c r="L266" s="56"/>
      <c r="M266" s="56"/>
      <c r="N266" s="56"/>
      <c r="O266" s="56"/>
      <c r="P266" s="56"/>
      <c r="Q266" s="56"/>
    </row>
    <row r="267" customFormat="false" ht="21" hidden="false" customHeight="false" outlineLevel="0" collapsed="false">
      <c r="A267" s="56"/>
      <c r="B267" s="66"/>
      <c r="C267" s="55"/>
      <c r="D267" s="55"/>
      <c r="E267" s="55"/>
      <c r="F267" s="55"/>
      <c r="G267" s="55"/>
      <c r="H267" s="55"/>
      <c r="I267" s="55"/>
      <c r="J267" s="55"/>
      <c r="K267" s="55"/>
      <c r="L267" s="56"/>
      <c r="M267" s="56"/>
      <c r="N267" s="56"/>
      <c r="O267" s="56"/>
      <c r="P267" s="56"/>
      <c r="Q267" s="56"/>
    </row>
    <row r="268" customFormat="false" ht="21" hidden="false" customHeight="false" outlineLevel="0" collapsed="false">
      <c r="A268" s="56"/>
      <c r="B268" s="66"/>
      <c r="C268" s="55"/>
      <c r="D268" s="55"/>
      <c r="E268" s="55"/>
      <c r="F268" s="55"/>
      <c r="G268" s="55"/>
      <c r="H268" s="55"/>
      <c r="I268" s="55"/>
      <c r="J268" s="55"/>
      <c r="K268" s="55"/>
      <c r="L268" s="56"/>
      <c r="M268" s="56"/>
      <c r="N268" s="56"/>
      <c r="O268" s="56"/>
      <c r="P268" s="56"/>
      <c r="Q268" s="56"/>
    </row>
    <row r="269" customFormat="false" ht="21" hidden="false" customHeight="false" outlineLevel="0" collapsed="false">
      <c r="A269" s="56"/>
      <c r="B269" s="66"/>
      <c r="C269" s="55"/>
      <c r="D269" s="55"/>
      <c r="E269" s="55"/>
      <c r="F269" s="55"/>
      <c r="G269" s="55"/>
      <c r="H269" s="55"/>
      <c r="I269" s="55"/>
      <c r="J269" s="55"/>
      <c r="K269" s="55"/>
      <c r="L269" s="56"/>
      <c r="M269" s="56"/>
      <c r="N269" s="56"/>
      <c r="O269" s="56"/>
      <c r="P269" s="56"/>
      <c r="Q269" s="56"/>
    </row>
    <row r="270" customFormat="false" ht="21" hidden="false" customHeight="false" outlineLevel="0" collapsed="false">
      <c r="A270" s="56"/>
      <c r="B270" s="66"/>
      <c r="C270" s="55"/>
      <c r="D270" s="55"/>
      <c r="E270" s="55"/>
      <c r="F270" s="55"/>
      <c r="G270" s="55"/>
      <c r="H270" s="55"/>
      <c r="I270" s="55"/>
      <c r="J270" s="55"/>
      <c r="K270" s="55"/>
      <c r="L270" s="56"/>
      <c r="M270" s="56"/>
      <c r="N270" s="56"/>
      <c r="O270" s="56"/>
      <c r="P270" s="56"/>
      <c r="Q270" s="56"/>
    </row>
    <row r="271" customFormat="false" ht="21" hidden="false" customHeight="false" outlineLevel="0" collapsed="false">
      <c r="A271" s="56"/>
      <c r="B271" s="66"/>
      <c r="C271" s="55"/>
      <c r="D271" s="55"/>
      <c r="E271" s="55"/>
      <c r="F271" s="55"/>
      <c r="G271" s="55"/>
      <c r="H271" s="55"/>
      <c r="I271" s="55"/>
      <c r="J271" s="55"/>
      <c r="K271" s="55"/>
      <c r="L271" s="56"/>
      <c r="M271" s="56"/>
      <c r="N271" s="56"/>
      <c r="O271" s="56"/>
      <c r="P271" s="56"/>
      <c r="Q271" s="56"/>
    </row>
    <row r="272" customFormat="false" ht="21" hidden="false" customHeight="false" outlineLevel="0" collapsed="false">
      <c r="A272" s="56"/>
      <c r="B272" s="66"/>
      <c r="C272" s="55"/>
      <c r="D272" s="55"/>
      <c r="E272" s="55"/>
      <c r="F272" s="55"/>
      <c r="G272" s="55"/>
      <c r="H272" s="55"/>
      <c r="I272" s="55"/>
      <c r="J272" s="55"/>
      <c r="K272" s="55"/>
      <c r="L272" s="56"/>
      <c r="M272" s="56"/>
      <c r="N272" s="56"/>
      <c r="O272" s="56"/>
      <c r="P272" s="56"/>
      <c r="Q272" s="56"/>
    </row>
    <row r="273" customFormat="false" ht="21" hidden="false" customHeight="false" outlineLevel="0" collapsed="false">
      <c r="A273" s="56"/>
      <c r="B273" s="66"/>
      <c r="C273" s="55"/>
      <c r="D273" s="55"/>
      <c r="E273" s="55"/>
      <c r="F273" s="55"/>
      <c r="G273" s="55"/>
      <c r="H273" s="55"/>
      <c r="I273" s="55"/>
      <c r="J273" s="55"/>
      <c r="K273" s="55"/>
      <c r="L273" s="56"/>
      <c r="M273" s="56"/>
      <c r="N273" s="56"/>
      <c r="O273" s="56"/>
      <c r="P273" s="56"/>
      <c r="Q273" s="56"/>
    </row>
    <row r="274" customFormat="false" ht="21" hidden="false" customHeight="false" outlineLevel="0" collapsed="false">
      <c r="A274" s="56"/>
      <c r="B274" s="66"/>
      <c r="C274" s="55"/>
      <c r="D274" s="55"/>
      <c r="E274" s="55"/>
      <c r="F274" s="55"/>
      <c r="G274" s="55"/>
      <c r="H274" s="55"/>
      <c r="I274" s="55"/>
      <c r="J274" s="55"/>
      <c r="K274" s="55"/>
      <c r="L274" s="56"/>
      <c r="M274" s="56"/>
      <c r="N274" s="56"/>
      <c r="O274" s="56"/>
      <c r="P274" s="56"/>
      <c r="Q274" s="56"/>
    </row>
    <row r="275" customFormat="false" ht="21" hidden="false" customHeight="false" outlineLevel="0" collapsed="false">
      <c r="A275" s="56"/>
      <c r="B275" s="66"/>
      <c r="C275" s="55"/>
      <c r="D275" s="55"/>
      <c r="E275" s="55"/>
      <c r="F275" s="55"/>
      <c r="G275" s="55"/>
      <c r="H275" s="55"/>
      <c r="I275" s="55"/>
      <c r="J275" s="55"/>
      <c r="K275" s="55"/>
      <c r="L275" s="56"/>
      <c r="M275" s="56"/>
      <c r="N275" s="56"/>
      <c r="O275" s="56"/>
      <c r="P275" s="56"/>
      <c r="Q275" s="56"/>
    </row>
    <row r="276" customFormat="false" ht="21" hidden="false" customHeight="false" outlineLevel="0" collapsed="false">
      <c r="A276" s="56"/>
      <c r="B276" s="66"/>
      <c r="C276" s="55"/>
      <c r="D276" s="55"/>
      <c r="E276" s="55"/>
      <c r="F276" s="55"/>
      <c r="G276" s="55"/>
      <c r="H276" s="55"/>
      <c r="I276" s="55"/>
      <c r="J276" s="55"/>
      <c r="K276" s="55"/>
      <c r="L276" s="56"/>
      <c r="M276" s="56"/>
      <c r="N276" s="56"/>
      <c r="O276" s="56"/>
      <c r="P276" s="56"/>
      <c r="Q276" s="56"/>
    </row>
    <row r="277" customFormat="false" ht="21" hidden="false" customHeight="false" outlineLevel="0" collapsed="false">
      <c r="A277" s="56"/>
      <c r="B277" s="66"/>
      <c r="C277" s="55"/>
      <c r="D277" s="55"/>
      <c r="E277" s="55"/>
      <c r="F277" s="55"/>
      <c r="G277" s="55"/>
      <c r="H277" s="55"/>
      <c r="I277" s="55"/>
      <c r="J277" s="55"/>
      <c r="K277" s="55"/>
      <c r="L277" s="56"/>
      <c r="M277" s="56"/>
      <c r="N277" s="56"/>
      <c r="O277" s="56"/>
      <c r="P277" s="56"/>
      <c r="Q277" s="56"/>
    </row>
    <row r="278" customFormat="false" ht="21" hidden="false" customHeight="false" outlineLevel="0" collapsed="false">
      <c r="A278" s="56"/>
      <c r="B278" s="66"/>
      <c r="C278" s="55"/>
      <c r="D278" s="55"/>
      <c r="E278" s="55"/>
      <c r="F278" s="55"/>
      <c r="G278" s="55"/>
      <c r="H278" s="55"/>
      <c r="I278" s="55"/>
      <c r="J278" s="55"/>
      <c r="K278" s="55"/>
      <c r="L278" s="56"/>
      <c r="M278" s="56"/>
      <c r="N278" s="56"/>
      <c r="O278" s="56"/>
      <c r="P278" s="56"/>
      <c r="Q278" s="56"/>
    </row>
    <row r="279" customFormat="false" ht="21" hidden="false" customHeight="false" outlineLevel="0" collapsed="false">
      <c r="A279" s="56"/>
      <c r="B279" s="66"/>
      <c r="C279" s="55"/>
      <c r="D279" s="55"/>
      <c r="E279" s="55"/>
      <c r="F279" s="55"/>
      <c r="G279" s="55"/>
      <c r="H279" s="55"/>
      <c r="I279" s="55"/>
      <c r="J279" s="55"/>
      <c r="K279" s="55"/>
      <c r="L279" s="56"/>
      <c r="M279" s="56"/>
      <c r="N279" s="56"/>
      <c r="O279" s="56"/>
      <c r="P279" s="56"/>
      <c r="Q279" s="56"/>
    </row>
    <row r="280" customFormat="false" ht="21" hidden="false" customHeight="false" outlineLevel="0" collapsed="false">
      <c r="A280" s="56"/>
      <c r="B280" s="66"/>
      <c r="C280" s="55"/>
      <c r="D280" s="55"/>
      <c r="E280" s="55"/>
      <c r="F280" s="55"/>
      <c r="G280" s="55"/>
      <c r="H280" s="55"/>
      <c r="I280" s="55"/>
      <c r="J280" s="55"/>
      <c r="K280" s="55"/>
      <c r="L280" s="56"/>
      <c r="M280" s="56"/>
      <c r="N280" s="56"/>
      <c r="O280" s="56"/>
      <c r="P280" s="56"/>
      <c r="Q280" s="56"/>
    </row>
    <row r="281" customFormat="false" ht="21" hidden="false" customHeight="false" outlineLevel="0" collapsed="false">
      <c r="A281" s="56"/>
      <c r="B281" s="66"/>
      <c r="C281" s="55"/>
      <c r="D281" s="55"/>
      <c r="E281" s="55"/>
      <c r="F281" s="55"/>
      <c r="G281" s="55"/>
      <c r="H281" s="55"/>
      <c r="I281" s="55"/>
      <c r="J281" s="55"/>
      <c r="K281" s="55"/>
      <c r="L281" s="56"/>
      <c r="M281" s="56"/>
      <c r="N281" s="56"/>
      <c r="O281" s="56"/>
      <c r="P281" s="56"/>
      <c r="Q281" s="56"/>
    </row>
    <row r="282" customFormat="false" ht="21" hidden="false" customHeight="false" outlineLevel="0" collapsed="false">
      <c r="A282" s="56"/>
      <c r="B282" s="66"/>
      <c r="C282" s="55"/>
      <c r="D282" s="55"/>
      <c r="E282" s="55"/>
      <c r="F282" s="55"/>
      <c r="G282" s="55"/>
      <c r="H282" s="55"/>
      <c r="I282" s="55"/>
      <c r="J282" s="55"/>
      <c r="K282" s="55"/>
      <c r="L282" s="56"/>
      <c r="M282" s="56"/>
      <c r="N282" s="56"/>
      <c r="O282" s="56"/>
      <c r="P282" s="56"/>
      <c r="Q282" s="56"/>
    </row>
    <row r="283" customFormat="false" ht="21" hidden="false" customHeight="false" outlineLevel="0" collapsed="false">
      <c r="A283" s="56"/>
      <c r="B283" s="66"/>
      <c r="C283" s="55"/>
      <c r="D283" s="55"/>
      <c r="E283" s="55"/>
      <c r="F283" s="55"/>
      <c r="G283" s="55"/>
      <c r="H283" s="55"/>
      <c r="I283" s="55"/>
      <c r="J283" s="55"/>
      <c r="K283" s="55"/>
      <c r="L283" s="56"/>
      <c r="M283" s="56"/>
      <c r="N283" s="56"/>
      <c r="O283" s="56"/>
      <c r="P283" s="56"/>
      <c r="Q283" s="56"/>
    </row>
    <row r="284" customFormat="false" ht="21" hidden="false" customHeight="false" outlineLevel="0" collapsed="false">
      <c r="A284" s="56"/>
      <c r="B284" s="66"/>
      <c r="C284" s="55"/>
      <c r="D284" s="55"/>
      <c r="E284" s="55"/>
      <c r="F284" s="55"/>
      <c r="G284" s="55"/>
      <c r="H284" s="55"/>
      <c r="I284" s="55"/>
      <c r="J284" s="55"/>
      <c r="K284" s="55"/>
      <c r="L284" s="56"/>
      <c r="M284" s="56"/>
      <c r="N284" s="56"/>
      <c r="O284" s="56"/>
      <c r="P284" s="56"/>
      <c r="Q284" s="56"/>
    </row>
    <row r="285" customFormat="false" ht="21" hidden="false" customHeight="false" outlineLevel="0" collapsed="false">
      <c r="A285" s="56"/>
      <c r="B285" s="66"/>
      <c r="C285" s="55"/>
      <c r="D285" s="55"/>
      <c r="E285" s="55"/>
      <c r="F285" s="55"/>
      <c r="G285" s="55"/>
      <c r="H285" s="55"/>
      <c r="I285" s="55"/>
      <c r="J285" s="55"/>
      <c r="K285" s="55"/>
      <c r="L285" s="56"/>
      <c r="M285" s="56"/>
      <c r="N285" s="56"/>
      <c r="O285" s="56"/>
      <c r="P285" s="56"/>
      <c r="Q285" s="56"/>
    </row>
    <row r="286" customFormat="false" ht="21" hidden="false" customHeight="false" outlineLevel="0" collapsed="false">
      <c r="A286" s="56"/>
      <c r="B286" s="66"/>
      <c r="C286" s="55"/>
      <c r="D286" s="55"/>
      <c r="E286" s="55"/>
      <c r="F286" s="55"/>
      <c r="G286" s="55"/>
      <c r="H286" s="55"/>
      <c r="I286" s="55"/>
      <c r="J286" s="55"/>
      <c r="K286" s="55"/>
      <c r="L286" s="56"/>
      <c r="M286" s="56"/>
      <c r="N286" s="56"/>
      <c r="O286" s="56"/>
      <c r="P286" s="56"/>
      <c r="Q286" s="56"/>
    </row>
    <row r="287" customFormat="false" ht="21" hidden="false" customHeight="false" outlineLevel="0" collapsed="false">
      <c r="A287" s="56"/>
      <c r="B287" s="66"/>
      <c r="C287" s="55"/>
      <c r="D287" s="55"/>
      <c r="E287" s="55"/>
      <c r="F287" s="55"/>
      <c r="G287" s="55"/>
      <c r="H287" s="55"/>
      <c r="I287" s="55"/>
      <c r="J287" s="55"/>
      <c r="K287" s="55"/>
      <c r="L287" s="56"/>
      <c r="M287" s="56"/>
      <c r="N287" s="56"/>
      <c r="O287" s="56"/>
      <c r="P287" s="56"/>
      <c r="Q287" s="56"/>
    </row>
    <row r="288" customFormat="false" ht="21" hidden="false" customHeight="false" outlineLevel="0" collapsed="false">
      <c r="A288" s="56"/>
      <c r="B288" s="66"/>
      <c r="C288" s="55"/>
      <c r="D288" s="55"/>
      <c r="E288" s="55"/>
      <c r="F288" s="55"/>
      <c r="G288" s="55"/>
      <c r="H288" s="55"/>
      <c r="I288" s="55"/>
      <c r="J288" s="55"/>
      <c r="K288" s="55"/>
      <c r="L288" s="56"/>
      <c r="M288" s="56"/>
      <c r="N288" s="56"/>
      <c r="O288" s="56"/>
      <c r="P288" s="56"/>
      <c r="Q288" s="56"/>
    </row>
    <row r="289" customFormat="false" ht="21" hidden="false" customHeight="false" outlineLevel="0" collapsed="false">
      <c r="A289" s="56"/>
      <c r="B289" s="66"/>
      <c r="C289" s="55"/>
      <c r="D289" s="55"/>
      <c r="E289" s="55"/>
      <c r="F289" s="55"/>
      <c r="G289" s="55"/>
      <c r="H289" s="55"/>
      <c r="I289" s="55"/>
      <c r="J289" s="55"/>
      <c r="K289" s="55"/>
      <c r="L289" s="56"/>
      <c r="M289" s="56"/>
      <c r="N289" s="56"/>
      <c r="O289" s="56"/>
      <c r="P289" s="56"/>
      <c r="Q289" s="56"/>
    </row>
    <row r="290" customFormat="false" ht="21" hidden="false" customHeight="false" outlineLevel="0" collapsed="false">
      <c r="A290" s="56"/>
      <c r="B290" s="66"/>
      <c r="C290" s="55"/>
      <c r="D290" s="55"/>
      <c r="E290" s="55"/>
      <c r="F290" s="55"/>
      <c r="G290" s="55"/>
      <c r="H290" s="55"/>
      <c r="I290" s="55"/>
      <c r="J290" s="55"/>
      <c r="K290" s="55"/>
      <c r="L290" s="56"/>
      <c r="M290" s="56"/>
      <c r="N290" s="56"/>
      <c r="O290" s="56"/>
      <c r="P290" s="56"/>
      <c r="Q290" s="56"/>
    </row>
    <row r="291" customFormat="false" ht="21" hidden="false" customHeight="false" outlineLevel="0" collapsed="false">
      <c r="A291" s="56"/>
      <c r="B291" s="66"/>
      <c r="C291" s="55"/>
      <c r="D291" s="55"/>
      <c r="E291" s="55"/>
      <c r="F291" s="55"/>
      <c r="G291" s="55"/>
      <c r="H291" s="55"/>
      <c r="I291" s="55"/>
      <c r="J291" s="55"/>
      <c r="K291" s="55"/>
      <c r="L291" s="56"/>
      <c r="M291" s="56"/>
      <c r="N291" s="56"/>
      <c r="O291" s="56"/>
      <c r="P291" s="56"/>
      <c r="Q291" s="56"/>
    </row>
    <row r="292" customFormat="false" ht="21" hidden="false" customHeight="false" outlineLevel="0" collapsed="false">
      <c r="A292" s="56"/>
      <c r="B292" s="66"/>
      <c r="C292" s="55"/>
      <c r="D292" s="55"/>
      <c r="E292" s="55"/>
      <c r="F292" s="55"/>
      <c r="G292" s="55"/>
      <c r="H292" s="55"/>
      <c r="I292" s="55"/>
      <c r="J292" s="55"/>
      <c r="K292" s="55"/>
      <c r="L292" s="56"/>
      <c r="M292" s="56"/>
      <c r="N292" s="56"/>
      <c r="O292" s="56"/>
      <c r="P292" s="56"/>
      <c r="Q292" s="56"/>
    </row>
    <row r="293" customFormat="false" ht="21" hidden="false" customHeight="false" outlineLevel="0" collapsed="false">
      <c r="A293" s="56"/>
      <c r="B293" s="66"/>
      <c r="C293" s="55"/>
      <c r="D293" s="55"/>
      <c r="E293" s="55"/>
      <c r="F293" s="55"/>
      <c r="G293" s="55"/>
      <c r="H293" s="55"/>
      <c r="I293" s="55"/>
      <c r="J293" s="55"/>
      <c r="K293" s="55"/>
      <c r="L293" s="56"/>
      <c r="M293" s="56"/>
      <c r="N293" s="56"/>
      <c r="O293" s="56"/>
      <c r="P293" s="56"/>
      <c r="Q293" s="56"/>
    </row>
    <row r="294" customFormat="false" ht="21" hidden="false" customHeight="false" outlineLevel="0" collapsed="false">
      <c r="A294" s="56"/>
      <c r="B294" s="66"/>
      <c r="C294" s="55"/>
      <c r="D294" s="55"/>
      <c r="E294" s="55"/>
      <c r="F294" s="55"/>
      <c r="G294" s="55"/>
      <c r="H294" s="55"/>
      <c r="I294" s="55"/>
      <c r="J294" s="55"/>
      <c r="K294" s="55"/>
      <c r="L294" s="56"/>
      <c r="M294" s="56"/>
      <c r="N294" s="56"/>
      <c r="O294" s="56"/>
      <c r="P294" s="56"/>
      <c r="Q294" s="56"/>
    </row>
    <row r="295" customFormat="false" ht="21" hidden="false" customHeight="false" outlineLevel="0" collapsed="false">
      <c r="A295" s="56"/>
      <c r="B295" s="66"/>
      <c r="C295" s="55"/>
      <c r="D295" s="55"/>
      <c r="E295" s="55"/>
      <c r="F295" s="55"/>
      <c r="G295" s="55"/>
      <c r="H295" s="55"/>
      <c r="I295" s="55"/>
      <c r="J295" s="55"/>
      <c r="K295" s="55"/>
      <c r="L295" s="56"/>
      <c r="M295" s="56"/>
      <c r="N295" s="56"/>
      <c r="O295" s="56"/>
      <c r="P295" s="56"/>
      <c r="Q295" s="56"/>
    </row>
    <row r="296" customFormat="false" ht="21" hidden="false" customHeight="false" outlineLevel="0" collapsed="false">
      <c r="A296" s="56"/>
      <c r="B296" s="66"/>
      <c r="C296" s="55"/>
      <c r="D296" s="55"/>
      <c r="E296" s="55"/>
      <c r="F296" s="55"/>
      <c r="G296" s="55"/>
      <c r="H296" s="55"/>
      <c r="I296" s="55"/>
      <c r="J296" s="55"/>
      <c r="K296" s="55"/>
      <c r="L296" s="56"/>
      <c r="M296" s="56"/>
      <c r="N296" s="56"/>
      <c r="O296" s="56"/>
      <c r="P296" s="56"/>
      <c r="Q296" s="56"/>
    </row>
    <row r="297" customFormat="false" ht="21" hidden="false" customHeight="false" outlineLevel="0" collapsed="false">
      <c r="A297" s="56"/>
      <c r="B297" s="66"/>
      <c r="C297" s="55"/>
      <c r="D297" s="55"/>
      <c r="E297" s="55"/>
      <c r="F297" s="55"/>
      <c r="G297" s="55"/>
      <c r="H297" s="55"/>
      <c r="I297" s="55"/>
      <c r="J297" s="55"/>
      <c r="K297" s="55"/>
      <c r="L297" s="56"/>
      <c r="M297" s="56"/>
      <c r="N297" s="56"/>
      <c r="O297" s="56"/>
      <c r="P297" s="56"/>
      <c r="Q297" s="56"/>
    </row>
    <row r="298" customFormat="false" ht="21" hidden="false" customHeight="false" outlineLevel="0" collapsed="false">
      <c r="A298" s="56"/>
      <c r="B298" s="66"/>
      <c r="C298" s="55"/>
      <c r="D298" s="55"/>
      <c r="E298" s="55"/>
      <c r="F298" s="55"/>
      <c r="G298" s="55"/>
      <c r="H298" s="55"/>
      <c r="I298" s="55"/>
      <c r="J298" s="55"/>
      <c r="K298" s="55"/>
      <c r="L298" s="56"/>
      <c r="M298" s="56"/>
      <c r="N298" s="56"/>
      <c r="O298" s="56"/>
      <c r="P298" s="56"/>
      <c r="Q298" s="56"/>
    </row>
    <row r="299" customFormat="false" ht="21" hidden="false" customHeight="false" outlineLevel="0" collapsed="false">
      <c r="A299" s="56"/>
      <c r="B299" s="66"/>
      <c r="C299" s="55"/>
      <c r="D299" s="55"/>
      <c r="E299" s="55"/>
      <c r="F299" s="55"/>
      <c r="G299" s="55"/>
      <c r="H299" s="55"/>
      <c r="I299" s="55"/>
      <c r="J299" s="55"/>
      <c r="K299" s="55"/>
      <c r="L299" s="56"/>
      <c r="M299" s="56"/>
      <c r="N299" s="56"/>
      <c r="O299" s="56"/>
      <c r="P299" s="56"/>
      <c r="Q299" s="56"/>
    </row>
    <row r="300" customFormat="false" ht="21" hidden="false" customHeight="false" outlineLevel="0" collapsed="false">
      <c r="A300" s="56"/>
      <c r="B300" s="66"/>
      <c r="C300" s="55"/>
      <c r="D300" s="55"/>
      <c r="E300" s="55"/>
      <c r="F300" s="55"/>
      <c r="G300" s="55"/>
      <c r="H300" s="55"/>
      <c r="I300" s="55"/>
      <c r="J300" s="55"/>
      <c r="K300" s="55"/>
      <c r="L300" s="56"/>
      <c r="M300" s="56"/>
      <c r="N300" s="56"/>
      <c r="O300" s="56"/>
      <c r="P300" s="56"/>
      <c r="Q300" s="56"/>
    </row>
    <row r="301" customFormat="false" ht="21" hidden="false" customHeight="false" outlineLevel="0" collapsed="false">
      <c r="A301" s="56"/>
      <c r="B301" s="66"/>
      <c r="C301" s="55"/>
      <c r="D301" s="55"/>
      <c r="E301" s="55"/>
      <c r="F301" s="55"/>
      <c r="G301" s="55"/>
      <c r="H301" s="55"/>
      <c r="I301" s="55"/>
      <c r="J301" s="55"/>
      <c r="K301" s="55"/>
      <c r="L301" s="56"/>
      <c r="M301" s="56"/>
      <c r="N301" s="56"/>
      <c r="O301" s="56"/>
      <c r="P301" s="56"/>
      <c r="Q301" s="56"/>
    </row>
    <row r="302" customFormat="false" ht="21" hidden="false" customHeight="false" outlineLevel="0" collapsed="false">
      <c r="A302" s="56"/>
      <c r="B302" s="66"/>
      <c r="C302" s="55"/>
      <c r="D302" s="55"/>
      <c r="E302" s="55"/>
      <c r="F302" s="55"/>
      <c r="G302" s="55"/>
      <c r="H302" s="55"/>
      <c r="I302" s="55"/>
      <c r="J302" s="55"/>
      <c r="K302" s="55"/>
      <c r="L302" s="56"/>
      <c r="M302" s="56"/>
      <c r="N302" s="56"/>
      <c r="O302" s="56"/>
      <c r="P302" s="56"/>
      <c r="Q302" s="56"/>
    </row>
    <row r="303" customFormat="false" ht="21" hidden="false" customHeight="false" outlineLevel="0" collapsed="false">
      <c r="A303" s="56"/>
      <c r="B303" s="66"/>
      <c r="C303" s="55"/>
      <c r="D303" s="55"/>
      <c r="E303" s="55"/>
      <c r="F303" s="55"/>
      <c r="G303" s="55"/>
      <c r="H303" s="55"/>
      <c r="I303" s="55"/>
      <c r="J303" s="55"/>
      <c r="K303" s="55"/>
      <c r="L303" s="56"/>
      <c r="M303" s="56"/>
      <c r="N303" s="56"/>
      <c r="O303" s="56"/>
      <c r="P303" s="56"/>
      <c r="Q303" s="56"/>
    </row>
    <row r="304" customFormat="false" ht="21" hidden="false" customHeight="false" outlineLevel="0" collapsed="false">
      <c r="A304" s="56"/>
      <c r="B304" s="66"/>
      <c r="C304" s="55"/>
      <c r="D304" s="55"/>
      <c r="E304" s="55"/>
      <c r="F304" s="55"/>
      <c r="G304" s="55"/>
      <c r="H304" s="55"/>
      <c r="I304" s="55"/>
      <c r="J304" s="55"/>
      <c r="K304" s="55"/>
      <c r="L304" s="56"/>
      <c r="M304" s="56"/>
      <c r="N304" s="56"/>
      <c r="O304" s="56"/>
      <c r="P304" s="56"/>
      <c r="Q304" s="56"/>
    </row>
    <row r="305" customFormat="false" ht="21" hidden="false" customHeight="false" outlineLevel="0" collapsed="false">
      <c r="A305" s="56"/>
      <c r="B305" s="66"/>
      <c r="C305" s="55"/>
      <c r="D305" s="55"/>
      <c r="E305" s="55"/>
      <c r="F305" s="55"/>
      <c r="G305" s="55"/>
      <c r="H305" s="55"/>
      <c r="I305" s="55"/>
      <c r="J305" s="55"/>
      <c r="K305" s="55"/>
      <c r="L305" s="56"/>
      <c r="M305" s="56"/>
      <c r="N305" s="56"/>
      <c r="O305" s="56"/>
      <c r="P305" s="56"/>
      <c r="Q305" s="56"/>
    </row>
    <row r="306" customFormat="false" ht="21" hidden="false" customHeight="false" outlineLevel="0" collapsed="false">
      <c r="A306" s="56"/>
      <c r="B306" s="66"/>
      <c r="C306" s="55"/>
      <c r="D306" s="55"/>
      <c r="E306" s="55"/>
      <c r="F306" s="55"/>
      <c r="G306" s="55"/>
      <c r="H306" s="55"/>
      <c r="I306" s="55"/>
      <c r="J306" s="55"/>
      <c r="K306" s="55"/>
      <c r="L306" s="56"/>
      <c r="M306" s="56"/>
      <c r="N306" s="56"/>
      <c r="O306" s="56"/>
      <c r="P306" s="56"/>
      <c r="Q306" s="56"/>
    </row>
    <row r="307" customFormat="false" ht="21" hidden="false" customHeight="false" outlineLevel="0" collapsed="false">
      <c r="A307" s="56"/>
      <c r="B307" s="66"/>
      <c r="C307" s="55"/>
      <c r="D307" s="55"/>
      <c r="E307" s="55"/>
      <c r="F307" s="55"/>
      <c r="G307" s="55"/>
      <c r="H307" s="55"/>
      <c r="I307" s="55"/>
      <c r="J307" s="55"/>
      <c r="K307" s="55"/>
      <c r="L307" s="56"/>
      <c r="M307" s="56"/>
      <c r="N307" s="56"/>
      <c r="O307" s="56"/>
      <c r="P307" s="56"/>
      <c r="Q307" s="56"/>
    </row>
    <row r="308" customFormat="false" ht="21" hidden="false" customHeight="false" outlineLevel="0" collapsed="false">
      <c r="A308" s="56"/>
      <c r="B308" s="66"/>
      <c r="C308" s="55"/>
      <c r="D308" s="55"/>
      <c r="E308" s="55"/>
      <c r="F308" s="55"/>
      <c r="G308" s="55"/>
      <c r="H308" s="55"/>
      <c r="I308" s="55"/>
      <c r="J308" s="55"/>
      <c r="K308" s="55"/>
      <c r="L308" s="56"/>
      <c r="M308" s="56"/>
      <c r="N308" s="56"/>
      <c r="O308" s="56"/>
      <c r="P308" s="56"/>
      <c r="Q308" s="56"/>
    </row>
    <row r="309" customFormat="false" ht="21" hidden="false" customHeight="false" outlineLevel="0" collapsed="false">
      <c r="A309" s="56"/>
      <c r="B309" s="66"/>
      <c r="C309" s="55"/>
      <c r="D309" s="55"/>
      <c r="E309" s="55"/>
      <c r="F309" s="55"/>
      <c r="G309" s="55"/>
      <c r="H309" s="55"/>
      <c r="I309" s="55"/>
      <c r="J309" s="55"/>
      <c r="K309" s="55"/>
      <c r="L309" s="56"/>
      <c r="M309" s="56"/>
      <c r="N309" s="56"/>
      <c r="O309" s="56"/>
      <c r="P309" s="56"/>
      <c r="Q309" s="56"/>
    </row>
    <row r="310" customFormat="false" ht="21" hidden="false" customHeight="false" outlineLevel="0" collapsed="false">
      <c r="A310" s="56"/>
      <c r="B310" s="66"/>
      <c r="C310" s="55"/>
      <c r="D310" s="55"/>
      <c r="E310" s="55"/>
      <c r="F310" s="55"/>
      <c r="G310" s="55"/>
      <c r="H310" s="55"/>
      <c r="I310" s="55"/>
      <c r="J310" s="55"/>
      <c r="K310" s="55"/>
      <c r="L310" s="56"/>
      <c r="M310" s="56"/>
      <c r="N310" s="56"/>
      <c r="O310" s="56"/>
      <c r="P310" s="56"/>
      <c r="Q310" s="56"/>
    </row>
    <row r="311" customFormat="false" ht="21" hidden="false" customHeight="false" outlineLevel="0" collapsed="false">
      <c r="A311" s="56"/>
      <c r="B311" s="66"/>
      <c r="C311" s="55"/>
      <c r="D311" s="55"/>
      <c r="E311" s="55"/>
      <c r="F311" s="55"/>
      <c r="G311" s="55"/>
      <c r="H311" s="55"/>
      <c r="I311" s="55"/>
      <c r="J311" s="55"/>
      <c r="K311" s="55"/>
      <c r="L311" s="56"/>
      <c r="M311" s="56"/>
      <c r="N311" s="56"/>
      <c r="O311" s="56"/>
      <c r="P311" s="56"/>
      <c r="Q311" s="56"/>
    </row>
    <row r="312" customFormat="false" ht="21" hidden="false" customHeight="false" outlineLevel="0" collapsed="false">
      <c r="A312" s="56"/>
      <c r="B312" s="66"/>
      <c r="C312" s="55"/>
      <c r="D312" s="55"/>
      <c r="E312" s="55"/>
      <c r="F312" s="55"/>
      <c r="G312" s="55"/>
      <c r="H312" s="55"/>
      <c r="I312" s="55"/>
      <c r="J312" s="55"/>
      <c r="K312" s="55"/>
      <c r="L312" s="56"/>
      <c r="M312" s="56"/>
      <c r="N312" s="56"/>
      <c r="O312" s="56"/>
      <c r="P312" s="56"/>
      <c r="Q312" s="56"/>
    </row>
    <row r="313" customFormat="false" ht="21" hidden="false" customHeight="false" outlineLevel="0" collapsed="false">
      <c r="A313" s="56"/>
      <c r="B313" s="66"/>
      <c r="C313" s="55"/>
      <c r="D313" s="55"/>
      <c r="E313" s="55"/>
      <c r="F313" s="55"/>
      <c r="G313" s="55"/>
      <c r="H313" s="55"/>
      <c r="I313" s="55"/>
      <c r="J313" s="55"/>
      <c r="K313" s="55"/>
      <c r="L313" s="56"/>
      <c r="M313" s="56"/>
      <c r="N313" s="56"/>
      <c r="O313" s="56"/>
      <c r="P313" s="56"/>
      <c r="Q313" s="56"/>
    </row>
    <row r="314" customFormat="false" ht="21" hidden="false" customHeight="false" outlineLevel="0" collapsed="false">
      <c r="A314" s="56"/>
      <c r="B314" s="66"/>
      <c r="C314" s="55"/>
      <c r="D314" s="55"/>
      <c r="E314" s="55"/>
      <c r="F314" s="55"/>
      <c r="G314" s="55"/>
      <c r="H314" s="55"/>
      <c r="I314" s="55"/>
      <c r="J314" s="55"/>
      <c r="K314" s="55"/>
      <c r="L314" s="56"/>
      <c r="M314" s="56"/>
      <c r="N314" s="56"/>
      <c r="O314" s="56"/>
      <c r="P314" s="56"/>
      <c r="Q314" s="56"/>
    </row>
    <row r="315" customFormat="false" ht="21" hidden="false" customHeight="false" outlineLevel="0" collapsed="false">
      <c r="A315" s="56"/>
      <c r="B315" s="66"/>
      <c r="C315" s="55"/>
      <c r="D315" s="55"/>
      <c r="E315" s="55"/>
      <c r="F315" s="55"/>
      <c r="G315" s="55"/>
      <c r="H315" s="55"/>
      <c r="I315" s="55"/>
      <c r="J315" s="55"/>
      <c r="K315" s="55"/>
      <c r="L315" s="56"/>
      <c r="M315" s="56"/>
      <c r="N315" s="56"/>
      <c r="O315" s="56"/>
      <c r="P315" s="56"/>
      <c r="Q315" s="56"/>
    </row>
    <row r="316" customFormat="false" ht="21" hidden="false" customHeight="false" outlineLevel="0" collapsed="false">
      <c r="A316" s="56"/>
      <c r="B316" s="66"/>
      <c r="C316" s="55"/>
      <c r="D316" s="55"/>
      <c r="E316" s="55"/>
      <c r="F316" s="55"/>
      <c r="G316" s="55"/>
      <c r="H316" s="55"/>
      <c r="I316" s="55"/>
      <c r="J316" s="55"/>
      <c r="K316" s="55"/>
      <c r="L316" s="56"/>
      <c r="M316" s="56"/>
      <c r="N316" s="56"/>
      <c r="O316" s="56"/>
      <c r="P316" s="56"/>
      <c r="Q316" s="56"/>
    </row>
    <row r="317" customFormat="false" ht="21" hidden="false" customHeight="false" outlineLevel="0" collapsed="false">
      <c r="A317" s="56"/>
      <c r="B317" s="66"/>
      <c r="C317" s="55"/>
      <c r="D317" s="55"/>
      <c r="E317" s="55"/>
      <c r="F317" s="55"/>
      <c r="G317" s="55"/>
      <c r="H317" s="55"/>
      <c r="I317" s="55"/>
      <c r="J317" s="55"/>
      <c r="K317" s="55"/>
      <c r="L317" s="56"/>
      <c r="M317" s="56"/>
      <c r="N317" s="56"/>
      <c r="O317" s="56"/>
      <c r="P317" s="56"/>
      <c r="Q317" s="56"/>
    </row>
    <row r="318" customFormat="false" ht="21" hidden="false" customHeight="false" outlineLevel="0" collapsed="false">
      <c r="A318" s="56"/>
      <c r="B318" s="66"/>
      <c r="C318" s="55"/>
      <c r="D318" s="55"/>
      <c r="E318" s="55"/>
      <c r="F318" s="55"/>
      <c r="G318" s="55"/>
      <c r="H318" s="55"/>
      <c r="I318" s="55"/>
      <c r="J318" s="55"/>
      <c r="K318" s="55"/>
      <c r="L318" s="56"/>
      <c r="M318" s="56"/>
      <c r="N318" s="56"/>
      <c r="O318" s="56"/>
      <c r="P318" s="56"/>
      <c r="Q318" s="56"/>
    </row>
    <row r="319" customFormat="false" ht="21" hidden="false" customHeight="false" outlineLevel="0" collapsed="false">
      <c r="A319" s="56"/>
      <c r="B319" s="66"/>
      <c r="C319" s="55"/>
      <c r="D319" s="55"/>
      <c r="E319" s="55"/>
      <c r="F319" s="55"/>
      <c r="G319" s="55"/>
      <c r="H319" s="55"/>
      <c r="I319" s="55"/>
      <c r="J319" s="55"/>
      <c r="K319" s="55"/>
      <c r="L319" s="56"/>
      <c r="M319" s="56"/>
      <c r="N319" s="56"/>
      <c r="O319" s="56"/>
      <c r="P319" s="56"/>
      <c r="Q319" s="56"/>
    </row>
    <row r="320" customFormat="false" ht="21" hidden="false" customHeight="false" outlineLevel="0" collapsed="false">
      <c r="A320" s="56"/>
      <c r="B320" s="66"/>
      <c r="C320" s="55"/>
      <c r="D320" s="55"/>
      <c r="E320" s="55"/>
      <c r="F320" s="55"/>
      <c r="G320" s="55"/>
      <c r="H320" s="55"/>
      <c r="I320" s="55"/>
      <c r="J320" s="55"/>
      <c r="K320" s="55"/>
      <c r="L320" s="56"/>
      <c r="M320" s="56"/>
      <c r="N320" s="56"/>
      <c r="O320" s="56"/>
      <c r="P320" s="56"/>
      <c r="Q320" s="56"/>
    </row>
    <row r="321" customFormat="false" ht="21" hidden="false" customHeight="false" outlineLevel="0" collapsed="false">
      <c r="A321" s="56"/>
      <c r="B321" s="66"/>
      <c r="C321" s="55"/>
      <c r="D321" s="55"/>
      <c r="E321" s="55"/>
      <c r="F321" s="55"/>
      <c r="G321" s="55"/>
      <c r="H321" s="55"/>
      <c r="I321" s="55"/>
      <c r="J321" s="55"/>
      <c r="K321" s="55"/>
      <c r="L321" s="56"/>
      <c r="M321" s="56"/>
      <c r="N321" s="56"/>
      <c r="O321" s="56"/>
      <c r="P321" s="56"/>
      <c r="Q321" s="56"/>
    </row>
    <row r="322" customFormat="false" ht="21" hidden="false" customHeight="false" outlineLevel="0" collapsed="false">
      <c r="A322" s="56"/>
      <c r="B322" s="66"/>
      <c r="C322" s="55"/>
      <c r="D322" s="55"/>
      <c r="E322" s="55"/>
      <c r="F322" s="55"/>
      <c r="G322" s="55"/>
      <c r="H322" s="55"/>
      <c r="I322" s="55"/>
      <c r="J322" s="55"/>
      <c r="K322" s="55"/>
      <c r="L322" s="56"/>
      <c r="M322" s="56"/>
      <c r="N322" s="56"/>
      <c r="O322" s="56"/>
      <c r="P322" s="56"/>
      <c r="Q322" s="56"/>
    </row>
    <row r="323" customFormat="false" ht="21" hidden="false" customHeight="false" outlineLevel="0" collapsed="false">
      <c r="A323" s="56"/>
      <c r="B323" s="66"/>
      <c r="C323" s="55"/>
      <c r="D323" s="55"/>
      <c r="E323" s="55"/>
      <c r="F323" s="55"/>
      <c r="G323" s="55"/>
      <c r="H323" s="55"/>
      <c r="I323" s="55"/>
      <c r="J323" s="55"/>
      <c r="K323" s="55"/>
      <c r="L323" s="56"/>
      <c r="M323" s="56"/>
      <c r="N323" s="56"/>
      <c r="O323" s="56"/>
      <c r="P323" s="56"/>
      <c r="Q323" s="56"/>
    </row>
    <row r="324" customFormat="false" ht="21" hidden="false" customHeight="false" outlineLevel="0" collapsed="false">
      <c r="A324" s="56"/>
      <c r="B324" s="66"/>
      <c r="C324" s="55"/>
      <c r="D324" s="55"/>
      <c r="E324" s="55"/>
      <c r="F324" s="55"/>
      <c r="G324" s="55"/>
      <c r="H324" s="55"/>
      <c r="I324" s="55"/>
      <c r="J324" s="55"/>
      <c r="K324" s="55"/>
      <c r="L324" s="56"/>
      <c r="M324" s="56"/>
      <c r="N324" s="56"/>
      <c r="O324" s="56"/>
      <c r="P324" s="56"/>
      <c r="Q324" s="56"/>
    </row>
    <row r="325" customFormat="false" ht="21" hidden="false" customHeight="false" outlineLevel="0" collapsed="false">
      <c r="A325" s="56"/>
      <c r="B325" s="66"/>
      <c r="C325" s="55"/>
      <c r="D325" s="55"/>
      <c r="E325" s="55"/>
      <c r="F325" s="55"/>
      <c r="G325" s="55"/>
      <c r="H325" s="55"/>
      <c r="I325" s="55"/>
      <c r="J325" s="55"/>
      <c r="K325" s="55"/>
      <c r="L325" s="56"/>
      <c r="M325" s="56"/>
      <c r="N325" s="56"/>
      <c r="O325" s="56"/>
      <c r="P325" s="56"/>
      <c r="Q325" s="56"/>
    </row>
    <row r="326" customFormat="false" ht="21" hidden="false" customHeight="false" outlineLevel="0" collapsed="false">
      <c r="A326" s="56"/>
      <c r="B326" s="66"/>
      <c r="C326" s="55"/>
      <c r="D326" s="55"/>
      <c r="E326" s="55"/>
      <c r="F326" s="55"/>
      <c r="G326" s="55"/>
      <c r="H326" s="55"/>
      <c r="I326" s="55"/>
      <c r="J326" s="55"/>
      <c r="K326" s="55"/>
      <c r="L326" s="56"/>
      <c r="M326" s="56"/>
      <c r="N326" s="56"/>
      <c r="O326" s="56"/>
      <c r="P326" s="56"/>
      <c r="Q326" s="56"/>
    </row>
    <row r="327" customFormat="false" ht="21" hidden="false" customHeight="false" outlineLevel="0" collapsed="false">
      <c r="A327" s="56"/>
      <c r="B327" s="66"/>
      <c r="C327" s="55"/>
      <c r="D327" s="55"/>
      <c r="E327" s="55"/>
      <c r="F327" s="55"/>
      <c r="G327" s="55"/>
      <c r="H327" s="55"/>
      <c r="I327" s="55"/>
      <c r="J327" s="55"/>
      <c r="K327" s="55"/>
      <c r="L327" s="56"/>
      <c r="M327" s="56"/>
      <c r="N327" s="56"/>
      <c r="O327" s="56"/>
      <c r="P327" s="56"/>
      <c r="Q327" s="56"/>
    </row>
    <row r="328" customFormat="false" ht="21" hidden="false" customHeight="false" outlineLevel="0" collapsed="false">
      <c r="A328" s="56"/>
      <c r="B328" s="66"/>
      <c r="C328" s="55"/>
      <c r="D328" s="55"/>
      <c r="E328" s="55"/>
      <c r="F328" s="55"/>
      <c r="G328" s="55"/>
      <c r="H328" s="55"/>
      <c r="I328" s="55"/>
      <c r="J328" s="55"/>
      <c r="K328" s="55"/>
      <c r="L328" s="56"/>
      <c r="M328" s="56"/>
      <c r="N328" s="56"/>
      <c r="O328" s="56"/>
      <c r="P328" s="56"/>
      <c r="Q328" s="56"/>
    </row>
    <row r="329" customFormat="false" ht="21" hidden="false" customHeight="false" outlineLevel="0" collapsed="false">
      <c r="A329" s="56"/>
      <c r="B329" s="66"/>
      <c r="C329" s="55"/>
      <c r="D329" s="55"/>
      <c r="E329" s="55"/>
      <c r="F329" s="55"/>
      <c r="G329" s="55"/>
      <c r="H329" s="55"/>
      <c r="I329" s="55"/>
      <c r="J329" s="55"/>
      <c r="K329" s="55"/>
      <c r="L329" s="56"/>
      <c r="M329" s="56"/>
      <c r="N329" s="56"/>
      <c r="O329" s="56"/>
      <c r="P329" s="56"/>
      <c r="Q329" s="56"/>
    </row>
    <row r="330" customFormat="false" ht="21" hidden="false" customHeight="false" outlineLevel="0" collapsed="false">
      <c r="A330" s="56"/>
      <c r="B330" s="66"/>
      <c r="C330" s="55"/>
      <c r="D330" s="55"/>
      <c r="E330" s="55"/>
      <c r="F330" s="55"/>
      <c r="G330" s="55"/>
      <c r="H330" s="55"/>
      <c r="I330" s="55"/>
      <c r="J330" s="55"/>
      <c r="K330" s="55"/>
      <c r="L330" s="56"/>
      <c r="M330" s="56"/>
      <c r="N330" s="56"/>
      <c r="O330" s="56"/>
      <c r="P330" s="56"/>
      <c r="Q330" s="56"/>
    </row>
    <row r="331" customFormat="false" ht="21" hidden="false" customHeight="false" outlineLevel="0" collapsed="false">
      <c r="A331" s="56"/>
      <c r="B331" s="66"/>
      <c r="C331" s="55"/>
      <c r="D331" s="55"/>
      <c r="E331" s="55"/>
      <c r="F331" s="55"/>
      <c r="G331" s="55"/>
      <c r="H331" s="55"/>
      <c r="I331" s="55"/>
      <c r="J331" s="55"/>
      <c r="K331" s="55"/>
      <c r="L331" s="56"/>
      <c r="M331" s="56"/>
      <c r="N331" s="56"/>
      <c r="O331" s="56"/>
      <c r="P331" s="56"/>
      <c r="Q331" s="56"/>
    </row>
    <row r="332" customFormat="false" ht="21" hidden="false" customHeight="false" outlineLevel="0" collapsed="false">
      <c r="A332" s="56"/>
      <c r="B332" s="66"/>
      <c r="C332" s="55"/>
      <c r="D332" s="55"/>
      <c r="E332" s="55"/>
      <c r="F332" s="55"/>
      <c r="G332" s="55"/>
      <c r="H332" s="55"/>
      <c r="I332" s="55"/>
      <c r="J332" s="55"/>
      <c r="K332" s="55"/>
      <c r="L332" s="56"/>
      <c r="M332" s="56"/>
      <c r="N332" s="56"/>
      <c r="O332" s="56"/>
      <c r="P332" s="56"/>
      <c r="Q332" s="56"/>
    </row>
    <row r="333" customFormat="false" ht="21" hidden="false" customHeight="false" outlineLevel="0" collapsed="false">
      <c r="A333" s="56"/>
      <c r="B333" s="66"/>
      <c r="C333" s="55"/>
      <c r="D333" s="55"/>
      <c r="E333" s="55"/>
      <c r="F333" s="55"/>
      <c r="G333" s="55"/>
      <c r="H333" s="55"/>
      <c r="I333" s="55"/>
      <c r="J333" s="55"/>
      <c r="K333" s="55"/>
      <c r="L333" s="56"/>
      <c r="M333" s="56"/>
      <c r="N333" s="56"/>
      <c r="O333" s="56"/>
      <c r="P333" s="56"/>
      <c r="Q333" s="56"/>
    </row>
    <row r="334" customFormat="false" ht="21" hidden="false" customHeight="false" outlineLevel="0" collapsed="false">
      <c r="A334" s="56"/>
      <c r="B334" s="66"/>
      <c r="C334" s="55"/>
      <c r="D334" s="55"/>
      <c r="E334" s="55"/>
      <c r="F334" s="55"/>
      <c r="G334" s="55"/>
      <c r="H334" s="55"/>
      <c r="I334" s="55"/>
      <c r="J334" s="55"/>
      <c r="K334" s="55"/>
      <c r="L334" s="56"/>
      <c r="M334" s="56"/>
      <c r="N334" s="56"/>
      <c r="O334" s="56"/>
      <c r="P334" s="56"/>
      <c r="Q334" s="56"/>
    </row>
    <row r="335" customFormat="false" ht="21" hidden="false" customHeight="false" outlineLevel="0" collapsed="false">
      <c r="A335" s="56"/>
      <c r="B335" s="66"/>
      <c r="C335" s="55"/>
      <c r="D335" s="55"/>
      <c r="E335" s="55"/>
      <c r="F335" s="55"/>
      <c r="G335" s="55"/>
      <c r="H335" s="55"/>
      <c r="I335" s="55"/>
      <c r="J335" s="55"/>
      <c r="K335" s="55"/>
      <c r="L335" s="56"/>
      <c r="M335" s="56"/>
      <c r="N335" s="56"/>
      <c r="O335" s="56"/>
      <c r="P335" s="56"/>
      <c r="Q335" s="56"/>
    </row>
    <row r="336" customFormat="false" ht="21" hidden="false" customHeight="false" outlineLevel="0" collapsed="false">
      <c r="A336" s="56"/>
      <c r="B336" s="66"/>
      <c r="C336" s="55"/>
      <c r="D336" s="55"/>
      <c r="E336" s="55"/>
      <c r="F336" s="55"/>
      <c r="G336" s="55"/>
      <c r="H336" s="55"/>
      <c r="I336" s="55"/>
      <c r="J336" s="55"/>
      <c r="K336" s="55"/>
      <c r="L336" s="56"/>
      <c r="M336" s="56"/>
      <c r="N336" s="56"/>
      <c r="O336" s="56"/>
      <c r="P336" s="56"/>
      <c r="Q336" s="56"/>
    </row>
    <row r="337" customFormat="false" ht="21" hidden="false" customHeight="false" outlineLevel="0" collapsed="false">
      <c r="A337" s="56"/>
      <c r="B337" s="66"/>
      <c r="C337" s="55"/>
      <c r="D337" s="55"/>
      <c r="E337" s="55"/>
      <c r="F337" s="55"/>
      <c r="G337" s="55"/>
      <c r="H337" s="55"/>
      <c r="I337" s="55"/>
      <c r="J337" s="55"/>
      <c r="K337" s="55"/>
      <c r="L337" s="56"/>
      <c r="M337" s="56"/>
      <c r="N337" s="56"/>
      <c r="O337" s="56"/>
      <c r="P337" s="56"/>
      <c r="Q337" s="56"/>
    </row>
    <row r="338" customFormat="false" ht="21" hidden="false" customHeight="false" outlineLevel="0" collapsed="false">
      <c r="A338" s="56"/>
      <c r="B338" s="66"/>
      <c r="C338" s="55"/>
      <c r="D338" s="55"/>
      <c r="E338" s="55"/>
      <c r="F338" s="55"/>
      <c r="G338" s="55"/>
      <c r="H338" s="55"/>
      <c r="I338" s="55"/>
      <c r="J338" s="55"/>
      <c r="K338" s="55"/>
      <c r="L338" s="56"/>
      <c r="M338" s="56"/>
      <c r="N338" s="56"/>
      <c r="O338" s="56"/>
      <c r="P338" s="56"/>
      <c r="Q338" s="56"/>
    </row>
    <row r="339" customFormat="false" ht="21" hidden="false" customHeight="false" outlineLevel="0" collapsed="false">
      <c r="A339" s="56"/>
      <c r="B339" s="66"/>
      <c r="C339" s="55"/>
      <c r="D339" s="55"/>
      <c r="E339" s="55"/>
      <c r="F339" s="55"/>
      <c r="G339" s="55"/>
      <c r="H339" s="55"/>
      <c r="I339" s="55"/>
      <c r="J339" s="55"/>
      <c r="K339" s="55"/>
      <c r="L339" s="56"/>
      <c r="M339" s="56"/>
      <c r="N339" s="56"/>
      <c r="O339" s="56"/>
      <c r="P339" s="56"/>
      <c r="Q339" s="56"/>
    </row>
    <row r="340" customFormat="false" ht="21" hidden="false" customHeight="false" outlineLevel="0" collapsed="false">
      <c r="A340" s="56"/>
      <c r="B340" s="66"/>
      <c r="C340" s="55"/>
      <c r="D340" s="55"/>
      <c r="E340" s="55"/>
      <c r="F340" s="55"/>
      <c r="G340" s="55"/>
      <c r="H340" s="55"/>
      <c r="I340" s="55"/>
      <c r="J340" s="55"/>
      <c r="K340" s="55"/>
      <c r="L340" s="56"/>
      <c r="M340" s="56"/>
      <c r="N340" s="56"/>
      <c r="O340" s="56"/>
      <c r="P340" s="56"/>
      <c r="Q340" s="56"/>
    </row>
    <row r="341" customFormat="false" ht="21" hidden="false" customHeight="false" outlineLevel="0" collapsed="false">
      <c r="A341" s="56"/>
      <c r="B341" s="66"/>
      <c r="C341" s="55"/>
      <c r="D341" s="55"/>
      <c r="E341" s="55"/>
      <c r="F341" s="55"/>
      <c r="G341" s="55"/>
      <c r="H341" s="55"/>
      <c r="I341" s="55"/>
      <c r="J341" s="55"/>
      <c r="K341" s="55"/>
      <c r="L341" s="56"/>
      <c r="M341" s="56"/>
      <c r="N341" s="56"/>
      <c r="O341" s="56"/>
      <c r="P341" s="56"/>
      <c r="Q341" s="56"/>
    </row>
    <row r="342" customFormat="false" ht="21" hidden="false" customHeight="false" outlineLevel="0" collapsed="false">
      <c r="A342" s="56"/>
      <c r="B342" s="66"/>
      <c r="C342" s="55"/>
      <c r="D342" s="55"/>
      <c r="E342" s="55"/>
      <c r="F342" s="55"/>
      <c r="G342" s="55"/>
      <c r="H342" s="55"/>
      <c r="I342" s="55"/>
      <c r="J342" s="55"/>
      <c r="K342" s="55"/>
      <c r="L342" s="56"/>
      <c r="M342" s="56"/>
      <c r="N342" s="56"/>
      <c r="O342" s="56"/>
      <c r="P342" s="56"/>
      <c r="Q342" s="56"/>
    </row>
    <row r="343" customFormat="false" ht="21" hidden="false" customHeight="false" outlineLevel="0" collapsed="false">
      <c r="A343" s="56"/>
      <c r="B343" s="66"/>
      <c r="C343" s="55"/>
      <c r="D343" s="55"/>
      <c r="E343" s="55"/>
      <c r="F343" s="55"/>
      <c r="G343" s="55"/>
      <c r="H343" s="55"/>
      <c r="I343" s="55"/>
      <c r="J343" s="55"/>
      <c r="K343" s="55"/>
      <c r="L343" s="56"/>
      <c r="M343" s="56"/>
      <c r="N343" s="56"/>
      <c r="O343" s="56"/>
      <c r="P343" s="56"/>
      <c r="Q343" s="56"/>
    </row>
    <row r="344" customFormat="false" ht="21" hidden="false" customHeight="false" outlineLevel="0" collapsed="false">
      <c r="A344" s="56"/>
      <c r="B344" s="66"/>
      <c r="C344" s="55"/>
      <c r="D344" s="55"/>
      <c r="E344" s="55"/>
      <c r="F344" s="55"/>
      <c r="G344" s="55"/>
      <c r="H344" s="55"/>
      <c r="I344" s="55"/>
      <c r="J344" s="55"/>
      <c r="K344" s="55"/>
      <c r="L344" s="56"/>
      <c r="M344" s="56"/>
      <c r="N344" s="56"/>
      <c r="O344" s="56"/>
      <c r="P344" s="56"/>
      <c r="Q344" s="56"/>
    </row>
    <row r="345" customFormat="false" ht="21" hidden="false" customHeight="false" outlineLevel="0" collapsed="false">
      <c r="A345" s="56"/>
      <c r="B345" s="66"/>
      <c r="C345" s="55"/>
      <c r="D345" s="55"/>
      <c r="E345" s="55"/>
      <c r="F345" s="55"/>
      <c r="G345" s="55"/>
      <c r="H345" s="55"/>
      <c r="I345" s="55"/>
      <c r="J345" s="55"/>
      <c r="K345" s="55"/>
      <c r="L345" s="56"/>
      <c r="M345" s="56"/>
      <c r="N345" s="56"/>
      <c r="O345" s="56"/>
      <c r="P345" s="56"/>
      <c r="Q345" s="56"/>
    </row>
    <row r="346" customFormat="false" ht="21" hidden="false" customHeight="false" outlineLevel="0" collapsed="false">
      <c r="A346" s="56"/>
      <c r="B346" s="66"/>
      <c r="C346" s="55"/>
      <c r="D346" s="55"/>
      <c r="E346" s="55"/>
      <c r="F346" s="55"/>
      <c r="G346" s="55"/>
      <c r="H346" s="55"/>
      <c r="I346" s="55"/>
      <c r="J346" s="55"/>
      <c r="K346" s="55"/>
      <c r="L346" s="56"/>
      <c r="M346" s="56"/>
      <c r="N346" s="56"/>
      <c r="O346" s="56"/>
      <c r="P346" s="56"/>
      <c r="Q346" s="56"/>
    </row>
    <row r="347" customFormat="false" ht="21" hidden="false" customHeight="false" outlineLevel="0" collapsed="false">
      <c r="A347" s="56"/>
      <c r="B347" s="66"/>
      <c r="C347" s="55"/>
      <c r="D347" s="55"/>
      <c r="E347" s="55"/>
      <c r="F347" s="55"/>
      <c r="G347" s="55"/>
      <c r="H347" s="55"/>
      <c r="I347" s="55"/>
      <c r="J347" s="55"/>
      <c r="K347" s="55"/>
      <c r="L347" s="56"/>
      <c r="M347" s="56"/>
      <c r="N347" s="56"/>
      <c r="O347" s="56"/>
      <c r="P347" s="56"/>
      <c r="Q347" s="56"/>
    </row>
    <row r="348" customFormat="false" ht="21" hidden="false" customHeight="false" outlineLevel="0" collapsed="false">
      <c r="A348" s="56"/>
      <c r="B348" s="66"/>
      <c r="C348" s="55"/>
      <c r="D348" s="55"/>
      <c r="E348" s="55"/>
      <c r="F348" s="55"/>
      <c r="G348" s="55"/>
      <c r="H348" s="55"/>
      <c r="I348" s="55"/>
      <c r="J348" s="55"/>
      <c r="K348" s="55"/>
      <c r="L348" s="56"/>
      <c r="M348" s="56"/>
      <c r="N348" s="56"/>
      <c r="O348" s="56"/>
      <c r="P348" s="56"/>
      <c r="Q348" s="56"/>
    </row>
    <row r="349" customFormat="false" ht="21" hidden="false" customHeight="false" outlineLevel="0" collapsed="false">
      <c r="A349" s="56"/>
      <c r="B349" s="66"/>
      <c r="C349" s="55"/>
      <c r="D349" s="55"/>
      <c r="E349" s="55"/>
      <c r="F349" s="55"/>
      <c r="G349" s="55"/>
      <c r="H349" s="55"/>
      <c r="I349" s="55"/>
      <c r="J349" s="55"/>
      <c r="K349" s="55"/>
      <c r="L349" s="56"/>
      <c r="M349" s="56"/>
      <c r="N349" s="56"/>
      <c r="O349" s="56"/>
      <c r="P349" s="56"/>
      <c r="Q349" s="56"/>
    </row>
    <row r="350" customFormat="false" ht="21" hidden="false" customHeight="false" outlineLevel="0" collapsed="false">
      <c r="A350" s="56"/>
      <c r="B350" s="66"/>
      <c r="C350" s="55"/>
      <c r="D350" s="55"/>
      <c r="E350" s="55"/>
      <c r="F350" s="55"/>
      <c r="G350" s="55"/>
      <c r="H350" s="55"/>
      <c r="I350" s="55"/>
      <c r="J350" s="55"/>
      <c r="K350" s="55"/>
      <c r="L350" s="56"/>
      <c r="M350" s="56"/>
      <c r="N350" s="56"/>
      <c r="O350" s="56"/>
      <c r="P350" s="56"/>
      <c r="Q350" s="56"/>
    </row>
    <row r="351" customFormat="false" ht="21" hidden="false" customHeight="false" outlineLevel="0" collapsed="false">
      <c r="A351" s="56"/>
      <c r="B351" s="66"/>
      <c r="C351" s="55"/>
      <c r="D351" s="55"/>
      <c r="E351" s="55"/>
      <c r="F351" s="55"/>
      <c r="G351" s="55"/>
      <c r="H351" s="55"/>
      <c r="I351" s="55"/>
      <c r="J351" s="55"/>
      <c r="K351" s="55"/>
      <c r="L351" s="56"/>
      <c r="M351" s="56"/>
      <c r="N351" s="56"/>
      <c r="O351" s="56"/>
      <c r="P351" s="56"/>
      <c r="Q351" s="56"/>
    </row>
    <row r="352" customFormat="false" ht="21" hidden="false" customHeight="false" outlineLevel="0" collapsed="false">
      <c r="A352" s="56"/>
      <c r="B352" s="66"/>
      <c r="C352" s="55"/>
      <c r="D352" s="55"/>
      <c r="E352" s="55"/>
      <c r="F352" s="55"/>
      <c r="G352" s="55"/>
      <c r="H352" s="55"/>
      <c r="I352" s="55"/>
      <c r="J352" s="55"/>
      <c r="K352" s="55"/>
      <c r="L352" s="56"/>
      <c r="M352" s="56"/>
      <c r="N352" s="56"/>
      <c r="O352" s="56"/>
      <c r="P352" s="56"/>
      <c r="Q352" s="56"/>
    </row>
    <row r="353" customFormat="false" ht="21" hidden="false" customHeight="false" outlineLevel="0" collapsed="false">
      <c r="A353" s="56"/>
      <c r="B353" s="66"/>
      <c r="C353" s="55"/>
      <c r="D353" s="55"/>
      <c r="E353" s="55"/>
      <c r="F353" s="55"/>
      <c r="G353" s="55"/>
      <c r="H353" s="55"/>
      <c r="I353" s="55"/>
      <c r="J353" s="55"/>
      <c r="K353" s="55"/>
      <c r="L353" s="56"/>
      <c r="M353" s="56"/>
      <c r="N353" s="56"/>
      <c r="O353" s="56"/>
      <c r="P353" s="56"/>
      <c r="Q353" s="56"/>
    </row>
    <row r="354" customFormat="false" ht="21" hidden="false" customHeight="false" outlineLevel="0" collapsed="false">
      <c r="A354" s="56"/>
      <c r="B354" s="66"/>
      <c r="C354" s="55"/>
      <c r="D354" s="55"/>
      <c r="E354" s="55"/>
      <c r="F354" s="55"/>
      <c r="G354" s="55"/>
      <c r="H354" s="55"/>
      <c r="I354" s="55"/>
      <c r="J354" s="55"/>
      <c r="K354" s="55"/>
      <c r="L354" s="56"/>
      <c r="M354" s="56"/>
      <c r="N354" s="56"/>
      <c r="O354" s="56"/>
      <c r="P354" s="56"/>
      <c r="Q354" s="56"/>
    </row>
    <row r="355" customFormat="false" ht="21" hidden="false" customHeight="false" outlineLevel="0" collapsed="false">
      <c r="A355" s="56"/>
      <c r="B355" s="66"/>
      <c r="C355" s="55"/>
      <c r="D355" s="55"/>
      <c r="E355" s="55"/>
      <c r="F355" s="55"/>
      <c r="G355" s="55"/>
      <c r="H355" s="55"/>
      <c r="I355" s="55"/>
      <c r="J355" s="55"/>
      <c r="K355" s="55"/>
      <c r="L355" s="56"/>
      <c r="M355" s="56"/>
      <c r="N355" s="56"/>
      <c r="O355" s="56"/>
      <c r="P355" s="56"/>
      <c r="Q355" s="56"/>
    </row>
    <row r="356" customFormat="false" ht="21" hidden="false" customHeight="false" outlineLevel="0" collapsed="false">
      <c r="A356" s="56"/>
      <c r="B356" s="66"/>
      <c r="C356" s="55"/>
      <c r="D356" s="55"/>
      <c r="E356" s="55"/>
      <c r="F356" s="55"/>
      <c r="G356" s="55"/>
      <c r="H356" s="55"/>
      <c r="I356" s="55"/>
      <c r="J356" s="55"/>
      <c r="K356" s="55"/>
      <c r="L356" s="56"/>
      <c r="M356" s="56"/>
      <c r="N356" s="56"/>
      <c r="O356" s="56"/>
      <c r="P356" s="56"/>
      <c r="Q356" s="56"/>
    </row>
    <row r="357" customFormat="false" ht="21" hidden="false" customHeight="false" outlineLevel="0" collapsed="false">
      <c r="A357" s="56"/>
      <c r="B357" s="66"/>
      <c r="C357" s="55"/>
      <c r="D357" s="55"/>
      <c r="E357" s="55"/>
      <c r="F357" s="55"/>
      <c r="G357" s="55"/>
      <c r="H357" s="55"/>
      <c r="I357" s="55"/>
      <c r="J357" s="55"/>
      <c r="K357" s="55"/>
      <c r="L357" s="56"/>
      <c r="M357" s="56"/>
      <c r="N357" s="56"/>
      <c r="O357" s="56"/>
      <c r="P357" s="56"/>
      <c r="Q357" s="56"/>
    </row>
    <row r="358" customFormat="false" ht="21" hidden="false" customHeight="false" outlineLevel="0" collapsed="false">
      <c r="A358" s="56"/>
      <c r="B358" s="66"/>
      <c r="C358" s="55"/>
      <c r="D358" s="55"/>
      <c r="E358" s="55"/>
      <c r="F358" s="55"/>
      <c r="G358" s="55"/>
      <c r="H358" s="55"/>
      <c r="I358" s="55"/>
      <c r="J358" s="55"/>
      <c r="K358" s="55"/>
      <c r="L358" s="56"/>
      <c r="M358" s="56"/>
      <c r="N358" s="56"/>
      <c r="O358" s="56"/>
      <c r="P358" s="56"/>
      <c r="Q358" s="56"/>
    </row>
    <row r="359" customFormat="false" ht="21" hidden="false" customHeight="false" outlineLevel="0" collapsed="false">
      <c r="A359" s="56"/>
      <c r="B359" s="66"/>
      <c r="C359" s="55"/>
      <c r="D359" s="55"/>
      <c r="E359" s="55"/>
      <c r="F359" s="55"/>
      <c r="G359" s="55"/>
      <c r="H359" s="55"/>
      <c r="I359" s="55"/>
      <c r="J359" s="55"/>
      <c r="K359" s="55"/>
      <c r="L359" s="56"/>
      <c r="M359" s="56"/>
      <c r="N359" s="56"/>
      <c r="O359" s="56"/>
      <c r="P359" s="56"/>
      <c r="Q359" s="56"/>
    </row>
    <row r="360" customFormat="false" ht="21" hidden="false" customHeight="false" outlineLevel="0" collapsed="false">
      <c r="A360" s="56"/>
      <c r="B360" s="66"/>
      <c r="C360" s="55"/>
      <c r="D360" s="55"/>
      <c r="E360" s="55"/>
      <c r="F360" s="55"/>
      <c r="G360" s="55"/>
      <c r="H360" s="55"/>
      <c r="I360" s="55"/>
      <c r="J360" s="55"/>
      <c r="K360" s="55"/>
      <c r="L360" s="56"/>
      <c r="M360" s="56"/>
      <c r="N360" s="56"/>
      <c r="O360" s="56"/>
      <c r="P360" s="56"/>
      <c r="Q360" s="56"/>
    </row>
    <row r="361" customFormat="false" ht="21" hidden="false" customHeight="false" outlineLevel="0" collapsed="false">
      <c r="A361" s="56"/>
      <c r="B361" s="66"/>
      <c r="C361" s="55"/>
      <c r="D361" s="55"/>
      <c r="E361" s="55"/>
      <c r="F361" s="55"/>
      <c r="G361" s="55"/>
      <c r="H361" s="55"/>
      <c r="I361" s="55"/>
      <c r="J361" s="55"/>
      <c r="K361" s="55"/>
      <c r="L361" s="56"/>
      <c r="M361" s="56"/>
      <c r="N361" s="56"/>
      <c r="O361" s="56"/>
      <c r="P361" s="56"/>
      <c r="Q361" s="56"/>
    </row>
    <row r="362" customFormat="false" ht="21" hidden="false" customHeight="false" outlineLevel="0" collapsed="false">
      <c r="A362" s="56"/>
      <c r="B362" s="66"/>
      <c r="C362" s="55"/>
      <c r="D362" s="55"/>
      <c r="E362" s="55"/>
      <c r="F362" s="55"/>
      <c r="G362" s="55"/>
      <c r="H362" s="55"/>
      <c r="I362" s="55"/>
      <c r="J362" s="55"/>
      <c r="K362" s="55"/>
      <c r="L362" s="56"/>
      <c r="M362" s="56"/>
      <c r="N362" s="56"/>
      <c r="O362" s="56"/>
      <c r="P362" s="56"/>
      <c r="Q362" s="56"/>
    </row>
    <row r="363" customFormat="false" ht="21" hidden="false" customHeight="false" outlineLevel="0" collapsed="false">
      <c r="A363" s="56"/>
      <c r="B363" s="66"/>
      <c r="C363" s="55"/>
      <c r="D363" s="55"/>
      <c r="E363" s="55"/>
      <c r="F363" s="55"/>
      <c r="G363" s="55"/>
      <c r="H363" s="55"/>
      <c r="I363" s="55"/>
      <c r="J363" s="55"/>
      <c r="K363" s="55"/>
      <c r="L363" s="56"/>
      <c r="M363" s="56"/>
      <c r="N363" s="56"/>
      <c r="O363" s="56"/>
      <c r="P363" s="56"/>
      <c r="Q363" s="56"/>
    </row>
    <row r="364" customFormat="false" ht="21" hidden="false" customHeight="false" outlineLevel="0" collapsed="false">
      <c r="A364" s="56"/>
      <c r="B364" s="66"/>
      <c r="C364" s="55"/>
      <c r="D364" s="55"/>
      <c r="E364" s="55"/>
      <c r="F364" s="55"/>
      <c r="G364" s="55"/>
      <c r="H364" s="55"/>
      <c r="I364" s="55"/>
      <c r="J364" s="55"/>
      <c r="K364" s="55"/>
      <c r="L364" s="56"/>
      <c r="M364" s="56"/>
      <c r="N364" s="56"/>
      <c r="O364" s="56"/>
      <c r="P364" s="56"/>
      <c r="Q364" s="56"/>
    </row>
    <row r="365" customFormat="false" ht="21" hidden="false" customHeight="false" outlineLevel="0" collapsed="false">
      <c r="A365" s="56"/>
      <c r="B365" s="66"/>
      <c r="C365" s="55"/>
      <c r="D365" s="55"/>
      <c r="E365" s="55"/>
      <c r="F365" s="55"/>
      <c r="G365" s="55"/>
      <c r="H365" s="55"/>
      <c r="I365" s="55"/>
      <c r="J365" s="55"/>
      <c r="K365" s="55"/>
      <c r="L365" s="56"/>
      <c r="M365" s="56"/>
      <c r="N365" s="56"/>
      <c r="O365" s="56"/>
      <c r="P365" s="56"/>
      <c r="Q365" s="56"/>
    </row>
    <row r="366" customFormat="false" ht="21" hidden="false" customHeight="false" outlineLevel="0" collapsed="false">
      <c r="A366" s="56"/>
      <c r="B366" s="66"/>
      <c r="C366" s="55"/>
      <c r="D366" s="55"/>
      <c r="E366" s="55"/>
      <c r="F366" s="55"/>
      <c r="G366" s="55"/>
      <c r="H366" s="55"/>
      <c r="I366" s="55"/>
      <c r="J366" s="55"/>
      <c r="K366" s="55"/>
      <c r="L366" s="56"/>
      <c r="M366" s="56"/>
      <c r="N366" s="56"/>
      <c r="O366" s="56"/>
      <c r="P366" s="56"/>
      <c r="Q366" s="56"/>
    </row>
    <row r="367" customFormat="false" ht="21" hidden="false" customHeight="false" outlineLevel="0" collapsed="false">
      <c r="A367" s="56"/>
      <c r="B367" s="66"/>
      <c r="C367" s="55"/>
      <c r="D367" s="55"/>
      <c r="E367" s="55"/>
      <c r="F367" s="55"/>
      <c r="G367" s="55"/>
      <c r="H367" s="55"/>
      <c r="I367" s="55"/>
      <c r="J367" s="55"/>
      <c r="K367" s="55"/>
      <c r="L367" s="56"/>
      <c r="M367" s="56"/>
      <c r="N367" s="56"/>
      <c r="O367" s="56"/>
      <c r="P367" s="56"/>
      <c r="Q367" s="56"/>
    </row>
    <row r="368" customFormat="false" ht="21" hidden="false" customHeight="false" outlineLevel="0" collapsed="false">
      <c r="A368" s="56"/>
      <c r="B368" s="66"/>
      <c r="C368" s="55"/>
      <c r="D368" s="55"/>
      <c r="E368" s="55"/>
      <c r="F368" s="55"/>
      <c r="G368" s="55"/>
      <c r="H368" s="55"/>
      <c r="I368" s="55"/>
      <c r="J368" s="55"/>
      <c r="K368" s="55"/>
      <c r="L368" s="56"/>
      <c r="M368" s="56"/>
      <c r="N368" s="56"/>
      <c r="O368" s="56"/>
      <c r="P368" s="56"/>
      <c r="Q368" s="56"/>
    </row>
    <row r="369" customFormat="false" ht="21" hidden="false" customHeight="false" outlineLevel="0" collapsed="false">
      <c r="A369" s="56"/>
      <c r="B369" s="66"/>
      <c r="C369" s="55"/>
      <c r="D369" s="55"/>
      <c r="E369" s="55"/>
      <c r="F369" s="55"/>
      <c r="G369" s="55"/>
      <c r="H369" s="55"/>
      <c r="I369" s="55"/>
      <c r="J369" s="55"/>
      <c r="K369" s="55"/>
      <c r="L369" s="56"/>
      <c r="M369" s="56"/>
      <c r="N369" s="56"/>
      <c r="O369" s="56"/>
      <c r="P369" s="56"/>
      <c r="Q369" s="56"/>
    </row>
    <row r="370" customFormat="false" ht="21" hidden="false" customHeight="false" outlineLevel="0" collapsed="false">
      <c r="A370" s="56"/>
      <c r="B370" s="66"/>
      <c r="C370" s="55"/>
      <c r="D370" s="55"/>
      <c r="E370" s="55"/>
      <c r="F370" s="55"/>
      <c r="G370" s="55"/>
      <c r="H370" s="55"/>
      <c r="I370" s="55"/>
      <c r="J370" s="55"/>
      <c r="K370" s="55"/>
      <c r="L370" s="56"/>
      <c r="M370" s="56"/>
      <c r="N370" s="56"/>
      <c r="O370" s="56"/>
      <c r="P370" s="56"/>
      <c r="Q370" s="56"/>
    </row>
    <row r="371" customFormat="false" ht="21" hidden="false" customHeight="false" outlineLevel="0" collapsed="false">
      <c r="A371" s="56"/>
      <c r="B371" s="66"/>
      <c r="C371" s="55"/>
      <c r="D371" s="55"/>
      <c r="E371" s="55"/>
      <c r="F371" s="55"/>
      <c r="G371" s="55"/>
      <c r="H371" s="55"/>
      <c r="I371" s="55"/>
      <c r="J371" s="55"/>
      <c r="K371" s="55"/>
      <c r="L371" s="56"/>
      <c r="M371" s="56"/>
      <c r="N371" s="56"/>
      <c r="O371" s="56"/>
      <c r="P371" s="56"/>
      <c r="Q371" s="56"/>
    </row>
    <row r="372" customFormat="false" ht="21" hidden="false" customHeight="false" outlineLevel="0" collapsed="false">
      <c r="A372" s="56"/>
      <c r="B372" s="66"/>
      <c r="C372" s="55"/>
      <c r="D372" s="55"/>
      <c r="E372" s="55"/>
      <c r="F372" s="55"/>
      <c r="G372" s="55"/>
      <c r="H372" s="55"/>
      <c r="I372" s="55"/>
      <c r="J372" s="55"/>
      <c r="K372" s="55"/>
      <c r="L372" s="56"/>
      <c r="M372" s="56"/>
      <c r="N372" s="56"/>
      <c r="O372" s="56"/>
      <c r="P372" s="56"/>
      <c r="Q372" s="56"/>
    </row>
    <row r="373" customFormat="false" ht="21" hidden="false" customHeight="false" outlineLevel="0" collapsed="false">
      <c r="A373" s="56"/>
      <c r="B373" s="66"/>
      <c r="C373" s="55"/>
      <c r="D373" s="55"/>
      <c r="E373" s="55"/>
      <c r="F373" s="55"/>
      <c r="G373" s="55"/>
      <c r="H373" s="55"/>
      <c r="I373" s="55"/>
      <c r="J373" s="55"/>
      <c r="K373" s="55"/>
      <c r="L373" s="56"/>
      <c r="M373" s="56"/>
      <c r="N373" s="56"/>
      <c r="O373" s="56"/>
      <c r="P373" s="56"/>
      <c r="Q373" s="56"/>
    </row>
    <row r="374" customFormat="false" ht="21" hidden="false" customHeight="false" outlineLevel="0" collapsed="false">
      <c r="A374" s="56"/>
      <c r="B374" s="66"/>
      <c r="C374" s="55"/>
      <c r="D374" s="55"/>
      <c r="E374" s="55"/>
      <c r="F374" s="55"/>
      <c r="G374" s="55"/>
      <c r="H374" s="55"/>
      <c r="I374" s="55"/>
      <c r="J374" s="55"/>
      <c r="K374" s="55"/>
      <c r="L374" s="56"/>
      <c r="M374" s="56"/>
      <c r="N374" s="56"/>
      <c r="O374" s="56"/>
      <c r="P374" s="56"/>
      <c r="Q374" s="56"/>
    </row>
    <row r="375" customFormat="false" ht="21" hidden="false" customHeight="false" outlineLevel="0" collapsed="false">
      <c r="A375" s="56"/>
      <c r="B375" s="66"/>
      <c r="C375" s="55"/>
      <c r="D375" s="55"/>
      <c r="E375" s="55"/>
      <c r="F375" s="55"/>
      <c r="G375" s="55"/>
      <c r="H375" s="55"/>
      <c r="I375" s="55"/>
      <c r="J375" s="55"/>
      <c r="K375" s="55"/>
      <c r="L375" s="56"/>
      <c r="M375" s="56"/>
      <c r="N375" s="56"/>
      <c r="O375" s="56"/>
      <c r="P375" s="56"/>
      <c r="Q375" s="56"/>
    </row>
    <row r="376" customFormat="false" ht="21" hidden="false" customHeight="false" outlineLevel="0" collapsed="false">
      <c r="A376" s="56"/>
      <c r="B376" s="66"/>
      <c r="C376" s="55"/>
      <c r="D376" s="55"/>
      <c r="E376" s="55"/>
      <c r="F376" s="55"/>
      <c r="G376" s="55"/>
      <c r="H376" s="55"/>
      <c r="I376" s="55"/>
      <c r="J376" s="55"/>
      <c r="K376" s="55"/>
      <c r="L376" s="56"/>
      <c r="M376" s="56"/>
      <c r="N376" s="56"/>
      <c r="O376" s="56"/>
      <c r="P376" s="56"/>
      <c r="Q376" s="56"/>
    </row>
    <row r="377" customFormat="false" ht="21" hidden="false" customHeight="false" outlineLevel="0" collapsed="false">
      <c r="A377" s="56"/>
      <c r="B377" s="66"/>
      <c r="C377" s="55"/>
      <c r="D377" s="55"/>
      <c r="E377" s="55"/>
      <c r="F377" s="55"/>
      <c r="G377" s="55"/>
      <c r="H377" s="55"/>
      <c r="I377" s="55"/>
      <c r="J377" s="55"/>
      <c r="K377" s="55"/>
      <c r="L377" s="56"/>
      <c r="M377" s="56"/>
      <c r="N377" s="56"/>
      <c r="O377" s="56"/>
      <c r="P377" s="56"/>
      <c r="Q377" s="56"/>
    </row>
    <row r="378" customFormat="false" ht="21" hidden="false" customHeight="false" outlineLevel="0" collapsed="false">
      <c r="A378" s="56"/>
      <c r="B378" s="66"/>
      <c r="C378" s="55"/>
      <c r="D378" s="55"/>
      <c r="E378" s="55"/>
      <c r="F378" s="55"/>
      <c r="G378" s="55"/>
      <c r="H378" s="55"/>
      <c r="I378" s="55"/>
      <c r="J378" s="55"/>
      <c r="K378" s="55"/>
      <c r="L378" s="56"/>
      <c r="M378" s="56"/>
      <c r="N378" s="56"/>
      <c r="O378" s="56"/>
      <c r="P378" s="56"/>
      <c r="Q378" s="56"/>
    </row>
    <row r="379" customFormat="false" ht="21" hidden="false" customHeight="false" outlineLevel="0" collapsed="false">
      <c r="A379" s="56"/>
      <c r="B379" s="66"/>
      <c r="C379" s="55"/>
      <c r="D379" s="55"/>
      <c r="E379" s="55"/>
      <c r="F379" s="55"/>
      <c r="G379" s="55"/>
      <c r="H379" s="55"/>
      <c r="I379" s="55"/>
      <c r="J379" s="55"/>
      <c r="K379" s="55"/>
      <c r="L379" s="56"/>
      <c r="M379" s="56"/>
      <c r="N379" s="56"/>
      <c r="O379" s="56"/>
      <c r="P379" s="56"/>
      <c r="Q379" s="56"/>
    </row>
    <row r="380" customFormat="false" ht="21" hidden="false" customHeight="false" outlineLevel="0" collapsed="false">
      <c r="A380" s="56"/>
      <c r="B380" s="66"/>
      <c r="C380" s="55"/>
      <c r="D380" s="55"/>
      <c r="E380" s="55"/>
      <c r="F380" s="55"/>
      <c r="G380" s="55"/>
      <c r="H380" s="55"/>
      <c r="I380" s="55"/>
      <c r="J380" s="55"/>
      <c r="K380" s="55"/>
      <c r="L380" s="56"/>
      <c r="M380" s="56"/>
      <c r="N380" s="56"/>
      <c r="O380" s="56"/>
      <c r="P380" s="56"/>
      <c r="Q380" s="56"/>
    </row>
    <row r="381" customFormat="false" ht="21" hidden="false" customHeight="false" outlineLevel="0" collapsed="false">
      <c r="A381" s="56"/>
      <c r="B381" s="66"/>
      <c r="C381" s="55"/>
      <c r="D381" s="55"/>
      <c r="E381" s="55"/>
      <c r="F381" s="55"/>
      <c r="G381" s="55"/>
      <c r="H381" s="55"/>
      <c r="I381" s="55"/>
      <c r="J381" s="55"/>
      <c r="K381" s="55"/>
      <c r="L381" s="56"/>
      <c r="M381" s="56"/>
      <c r="N381" s="56"/>
      <c r="O381" s="56"/>
      <c r="P381" s="56"/>
      <c r="Q381" s="56"/>
    </row>
    <row r="382" customFormat="false" ht="21" hidden="false" customHeight="false" outlineLevel="0" collapsed="false">
      <c r="A382" s="56"/>
      <c r="B382" s="66"/>
      <c r="C382" s="55"/>
      <c r="D382" s="55"/>
      <c r="E382" s="55"/>
      <c r="F382" s="55"/>
      <c r="G382" s="55"/>
      <c r="H382" s="55"/>
      <c r="I382" s="55"/>
      <c r="J382" s="55"/>
      <c r="K382" s="55"/>
      <c r="L382" s="56"/>
      <c r="M382" s="56"/>
      <c r="N382" s="56"/>
      <c r="O382" s="56"/>
      <c r="P382" s="56"/>
      <c r="Q382" s="56"/>
    </row>
    <row r="383" customFormat="false" ht="21" hidden="false" customHeight="false" outlineLevel="0" collapsed="false">
      <c r="A383" s="56"/>
      <c r="B383" s="66"/>
      <c r="C383" s="55"/>
      <c r="D383" s="55"/>
      <c r="E383" s="55"/>
      <c r="F383" s="55"/>
      <c r="G383" s="55"/>
      <c r="H383" s="55"/>
      <c r="I383" s="55"/>
      <c r="J383" s="55"/>
      <c r="K383" s="55"/>
      <c r="L383" s="56"/>
      <c r="M383" s="56"/>
      <c r="N383" s="56"/>
      <c r="O383" s="56"/>
      <c r="P383" s="56"/>
      <c r="Q383" s="56"/>
    </row>
    <row r="384" customFormat="false" ht="21" hidden="false" customHeight="false" outlineLevel="0" collapsed="false">
      <c r="A384" s="56"/>
      <c r="B384" s="66"/>
      <c r="C384" s="55"/>
      <c r="D384" s="55"/>
      <c r="E384" s="55"/>
      <c r="F384" s="55"/>
      <c r="G384" s="55"/>
      <c r="H384" s="55"/>
      <c r="I384" s="55"/>
      <c r="J384" s="55"/>
      <c r="K384" s="55"/>
      <c r="L384" s="56"/>
      <c r="M384" s="56"/>
      <c r="N384" s="56"/>
      <c r="O384" s="56"/>
      <c r="P384" s="56"/>
      <c r="Q384" s="56"/>
    </row>
    <row r="385" customFormat="false" ht="21" hidden="false" customHeight="false" outlineLevel="0" collapsed="false">
      <c r="A385" s="56"/>
      <c r="B385" s="66"/>
      <c r="C385" s="55"/>
      <c r="D385" s="55"/>
      <c r="E385" s="55"/>
      <c r="F385" s="55"/>
      <c r="G385" s="55"/>
      <c r="H385" s="55"/>
      <c r="I385" s="55"/>
      <c r="J385" s="55"/>
      <c r="K385" s="55"/>
      <c r="L385" s="56"/>
      <c r="M385" s="56"/>
      <c r="N385" s="56"/>
      <c r="O385" s="56"/>
      <c r="P385" s="56"/>
      <c r="Q385" s="56"/>
    </row>
    <row r="386" customFormat="false" ht="21" hidden="false" customHeight="false" outlineLevel="0" collapsed="false">
      <c r="A386" s="56"/>
      <c r="B386" s="66"/>
      <c r="C386" s="55"/>
      <c r="D386" s="55"/>
      <c r="E386" s="55"/>
      <c r="F386" s="55"/>
      <c r="G386" s="55"/>
      <c r="H386" s="55"/>
      <c r="I386" s="55"/>
      <c r="J386" s="55"/>
      <c r="K386" s="55"/>
      <c r="L386" s="56"/>
      <c r="M386" s="56"/>
      <c r="N386" s="56"/>
      <c r="O386" s="56"/>
      <c r="P386" s="56"/>
      <c r="Q386" s="56"/>
    </row>
    <row r="387" customFormat="false" ht="21" hidden="false" customHeight="false" outlineLevel="0" collapsed="false">
      <c r="A387" s="56"/>
      <c r="B387" s="66"/>
      <c r="C387" s="55"/>
      <c r="D387" s="55"/>
      <c r="E387" s="55"/>
      <c r="F387" s="55"/>
      <c r="G387" s="55"/>
      <c r="H387" s="55"/>
      <c r="I387" s="55"/>
      <c r="J387" s="55"/>
      <c r="K387" s="55"/>
      <c r="L387" s="56"/>
      <c r="M387" s="56"/>
      <c r="N387" s="56"/>
      <c r="O387" s="56"/>
      <c r="P387" s="56"/>
      <c r="Q387" s="56"/>
    </row>
    <row r="388" customFormat="false" ht="21" hidden="false" customHeight="false" outlineLevel="0" collapsed="false">
      <c r="A388" s="56"/>
      <c r="B388" s="66"/>
      <c r="C388" s="55"/>
      <c r="D388" s="55"/>
      <c r="E388" s="55"/>
      <c r="F388" s="55"/>
      <c r="G388" s="55"/>
      <c r="H388" s="55"/>
      <c r="I388" s="55"/>
      <c r="J388" s="55"/>
      <c r="K388" s="55"/>
      <c r="L388" s="56"/>
      <c r="M388" s="56"/>
      <c r="N388" s="56"/>
      <c r="O388" s="56"/>
      <c r="P388" s="56"/>
      <c r="Q388" s="56"/>
    </row>
    <row r="389" customFormat="false" ht="21" hidden="false" customHeight="false" outlineLevel="0" collapsed="false">
      <c r="A389" s="56"/>
      <c r="B389" s="66"/>
      <c r="C389" s="55"/>
      <c r="D389" s="55"/>
      <c r="E389" s="55"/>
      <c r="F389" s="55"/>
      <c r="G389" s="55"/>
      <c r="H389" s="55"/>
      <c r="I389" s="55"/>
      <c r="J389" s="55"/>
      <c r="K389" s="55"/>
      <c r="L389" s="56"/>
      <c r="M389" s="56"/>
      <c r="N389" s="56"/>
      <c r="O389" s="56"/>
      <c r="P389" s="56"/>
      <c r="Q389" s="56"/>
    </row>
    <row r="390" customFormat="false" ht="21" hidden="false" customHeight="false" outlineLevel="0" collapsed="false">
      <c r="A390" s="56"/>
      <c r="B390" s="66"/>
      <c r="C390" s="55"/>
      <c r="D390" s="55"/>
      <c r="E390" s="55"/>
      <c r="F390" s="55"/>
      <c r="G390" s="55"/>
      <c r="H390" s="55"/>
      <c r="I390" s="55"/>
      <c r="J390" s="55"/>
      <c r="K390" s="55"/>
      <c r="L390" s="56"/>
      <c r="M390" s="56"/>
      <c r="N390" s="56"/>
      <c r="O390" s="56"/>
      <c r="P390" s="56"/>
      <c r="Q390" s="56"/>
    </row>
    <row r="391" customFormat="false" ht="21" hidden="false" customHeight="false" outlineLevel="0" collapsed="false">
      <c r="A391" s="56"/>
      <c r="B391" s="66"/>
      <c r="C391" s="55"/>
      <c r="D391" s="55"/>
      <c r="E391" s="55"/>
      <c r="F391" s="55"/>
      <c r="G391" s="55"/>
      <c r="H391" s="55"/>
      <c r="I391" s="55"/>
      <c r="J391" s="55"/>
      <c r="K391" s="55"/>
      <c r="L391" s="56"/>
      <c r="M391" s="56"/>
      <c r="N391" s="56"/>
      <c r="O391" s="56"/>
      <c r="P391" s="56"/>
      <c r="Q391" s="56"/>
    </row>
    <row r="392" customFormat="false" ht="21" hidden="false" customHeight="false" outlineLevel="0" collapsed="false">
      <c r="A392" s="56"/>
      <c r="B392" s="66"/>
      <c r="C392" s="55"/>
      <c r="D392" s="55"/>
      <c r="E392" s="55"/>
      <c r="F392" s="55"/>
      <c r="G392" s="55"/>
      <c r="H392" s="55"/>
      <c r="I392" s="55"/>
      <c r="J392" s="55"/>
      <c r="K392" s="55"/>
      <c r="L392" s="56"/>
      <c r="M392" s="56"/>
      <c r="N392" s="56"/>
      <c r="O392" s="56"/>
      <c r="P392" s="56"/>
      <c r="Q392" s="56"/>
    </row>
    <row r="393" customFormat="false" ht="21" hidden="false" customHeight="false" outlineLevel="0" collapsed="false">
      <c r="A393" s="56"/>
      <c r="B393" s="66"/>
      <c r="C393" s="55"/>
      <c r="D393" s="55"/>
      <c r="E393" s="55"/>
      <c r="F393" s="55"/>
      <c r="G393" s="55"/>
      <c r="H393" s="55"/>
      <c r="I393" s="55"/>
      <c r="J393" s="55"/>
      <c r="K393" s="55"/>
      <c r="L393" s="56"/>
      <c r="M393" s="56"/>
      <c r="N393" s="56"/>
      <c r="O393" s="56"/>
      <c r="P393" s="56"/>
      <c r="Q393" s="56"/>
    </row>
    <row r="394" customFormat="false" ht="21" hidden="false" customHeight="false" outlineLevel="0" collapsed="false">
      <c r="A394" s="56"/>
      <c r="B394" s="66"/>
      <c r="C394" s="55"/>
      <c r="D394" s="55"/>
      <c r="E394" s="55"/>
      <c r="F394" s="55"/>
      <c r="G394" s="55"/>
      <c r="H394" s="55"/>
      <c r="I394" s="55"/>
      <c r="J394" s="55"/>
      <c r="K394" s="55"/>
      <c r="L394" s="56"/>
      <c r="M394" s="56"/>
      <c r="N394" s="56"/>
      <c r="O394" s="56"/>
      <c r="P394" s="56"/>
      <c r="Q394" s="56"/>
    </row>
    <row r="395" customFormat="false" ht="21" hidden="false" customHeight="false" outlineLevel="0" collapsed="false">
      <c r="A395" s="56"/>
      <c r="B395" s="66"/>
      <c r="C395" s="55"/>
      <c r="D395" s="55"/>
      <c r="E395" s="55"/>
      <c r="F395" s="55"/>
      <c r="G395" s="55"/>
      <c r="H395" s="55"/>
      <c r="I395" s="55"/>
      <c r="J395" s="55"/>
      <c r="K395" s="55"/>
      <c r="L395" s="56"/>
      <c r="M395" s="56"/>
      <c r="N395" s="56"/>
      <c r="O395" s="56"/>
      <c r="P395" s="56"/>
      <c r="Q395" s="56"/>
    </row>
    <row r="396" customFormat="false" ht="21" hidden="false" customHeight="false" outlineLevel="0" collapsed="false">
      <c r="A396" s="56"/>
      <c r="B396" s="66"/>
      <c r="C396" s="55"/>
      <c r="D396" s="55"/>
      <c r="E396" s="55"/>
      <c r="F396" s="55"/>
      <c r="G396" s="55"/>
      <c r="H396" s="55"/>
      <c r="I396" s="55"/>
      <c r="J396" s="55"/>
      <c r="K396" s="55"/>
      <c r="L396" s="56"/>
      <c r="M396" s="56"/>
      <c r="N396" s="56"/>
      <c r="O396" s="56"/>
      <c r="P396" s="56"/>
      <c r="Q396" s="56"/>
    </row>
    <row r="397" customFormat="false" ht="21" hidden="false" customHeight="false" outlineLevel="0" collapsed="false">
      <c r="A397" s="56"/>
      <c r="B397" s="66"/>
      <c r="C397" s="55"/>
      <c r="D397" s="55"/>
      <c r="E397" s="55"/>
      <c r="F397" s="55"/>
      <c r="G397" s="55"/>
      <c r="H397" s="55"/>
      <c r="I397" s="55"/>
      <c r="J397" s="55"/>
      <c r="K397" s="55"/>
      <c r="L397" s="56"/>
      <c r="M397" s="56"/>
      <c r="N397" s="56"/>
      <c r="O397" s="56"/>
      <c r="P397" s="56"/>
      <c r="Q397" s="56"/>
    </row>
    <row r="398" customFormat="false" ht="21" hidden="false" customHeight="false" outlineLevel="0" collapsed="false">
      <c r="A398" s="56"/>
      <c r="B398" s="66"/>
      <c r="C398" s="55"/>
      <c r="D398" s="55"/>
      <c r="E398" s="55"/>
      <c r="F398" s="55"/>
      <c r="G398" s="55"/>
      <c r="H398" s="55"/>
      <c r="I398" s="55"/>
      <c r="J398" s="55"/>
      <c r="K398" s="55"/>
      <c r="L398" s="56"/>
      <c r="M398" s="56"/>
      <c r="N398" s="56"/>
      <c r="O398" s="56"/>
      <c r="P398" s="56"/>
      <c r="Q398" s="56"/>
    </row>
    <row r="399" customFormat="false" ht="21" hidden="false" customHeight="false" outlineLevel="0" collapsed="false">
      <c r="A399" s="56"/>
      <c r="B399" s="66"/>
      <c r="C399" s="55"/>
      <c r="D399" s="55"/>
      <c r="E399" s="55"/>
      <c r="F399" s="55"/>
      <c r="G399" s="55"/>
      <c r="H399" s="55"/>
      <c r="I399" s="55"/>
      <c r="J399" s="55"/>
      <c r="K399" s="55"/>
      <c r="L399" s="56"/>
      <c r="M399" s="56"/>
      <c r="N399" s="56"/>
      <c r="O399" s="56"/>
      <c r="P399" s="56"/>
      <c r="Q399" s="56"/>
    </row>
    <row r="400" customFormat="false" ht="21" hidden="false" customHeight="false" outlineLevel="0" collapsed="false">
      <c r="A400" s="56"/>
      <c r="B400" s="66"/>
      <c r="C400" s="55"/>
      <c r="D400" s="55"/>
      <c r="E400" s="55"/>
      <c r="F400" s="55"/>
      <c r="G400" s="55"/>
      <c r="H400" s="55"/>
      <c r="I400" s="55"/>
      <c r="J400" s="55"/>
      <c r="K400" s="55"/>
      <c r="L400" s="56"/>
      <c r="M400" s="56"/>
      <c r="N400" s="56"/>
      <c r="O400" s="56"/>
      <c r="P400" s="56"/>
      <c r="Q400" s="56"/>
    </row>
    <row r="401" customFormat="false" ht="21" hidden="false" customHeight="false" outlineLevel="0" collapsed="false">
      <c r="A401" s="56"/>
      <c r="B401" s="66"/>
      <c r="C401" s="55"/>
      <c r="D401" s="55"/>
      <c r="E401" s="55"/>
      <c r="F401" s="55"/>
      <c r="G401" s="55"/>
      <c r="H401" s="55"/>
      <c r="I401" s="55"/>
      <c r="J401" s="55"/>
      <c r="K401" s="55"/>
      <c r="L401" s="56"/>
      <c r="M401" s="56"/>
      <c r="N401" s="56"/>
      <c r="O401" s="56"/>
      <c r="P401" s="56"/>
      <c r="Q401" s="56"/>
    </row>
    <row r="402" customFormat="false" ht="21" hidden="false" customHeight="false" outlineLevel="0" collapsed="false">
      <c r="A402" s="56"/>
      <c r="B402" s="66"/>
      <c r="C402" s="55"/>
      <c r="D402" s="55"/>
      <c r="E402" s="55"/>
      <c r="F402" s="55"/>
      <c r="G402" s="55"/>
      <c r="H402" s="55"/>
      <c r="I402" s="55"/>
      <c r="J402" s="55"/>
      <c r="K402" s="55"/>
      <c r="L402" s="56"/>
      <c r="M402" s="56"/>
      <c r="N402" s="56"/>
      <c r="O402" s="56"/>
      <c r="P402" s="56"/>
      <c r="Q402" s="56"/>
    </row>
    <row r="403" customFormat="false" ht="21" hidden="false" customHeight="false" outlineLevel="0" collapsed="false">
      <c r="A403" s="56"/>
      <c r="B403" s="66"/>
      <c r="C403" s="55"/>
      <c r="D403" s="55"/>
      <c r="E403" s="55"/>
      <c r="F403" s="55"/>
      <c r="G403" s="55"/>
      <c r="H403" s="55"/>
      <c r="I403" s="55"/>
      <c r="J403" s="55"/>
      <c r="K403" s="55"/>
      <c r="L403" s="56"/>
      <c r="M403" s="56"/>
      <c r="N403" s="56"/>
      <c r="O403" s="56"/>
      <c r="P403" s="56"/>
      <c r="Q403" s="56"/>
    </row>
    <row r="404" customFormat="false" ht="21" hidden="false" customHeight="false" outlineLevel="0" collapsed="false">
      <c r="A404" s="56"/>
      <c r="B404" s="66"/>
      <c r="C404" s="55"/>
      <c r="D404" s="55"/>
      <c r="E404" s="55"/>
      <c r="F404" s="55"/>
      <c r="G404" s="55"/>
      <c r="H404" s="55"/>
      <c r="I404" s="55"/>
      <c r="J404" s="55"/>
      <c r="K404" s="55"/>
      <c r="L404" s="56"/>
      <c r="M404" s="56"/>
      <c r="N404" s="56"/>
      <c r="O404" s="56"/>
      <c r="P404" s="56"/>
      <c r="Q404" s="56"/>
    </row>
    <row r="405" customFormat="false" ht="21" hidden="false" customHeight="false" outlineLevel="0" collapsed="false">
      <c r="A405" s="56"/>
      <c r="B405" s="66"/>
      <c r="C405" s="55"/>
      <c r="D405" s="55"/>
      <c r="E405" s="55"/>
      <c r="F405" s="55"/>
      <c r="G405" s="55"/>
      <c r="H405" s="55"/>
      <c r="I405" s="55"/>
      <c r="J405" s="55"/>
      <c r="K405" s="55"/>
      <c r="L405" s="56"/>
      <c r="M405" s="56"/>
      <c r="N405" s="56"/>
      <c r="O405" s="56"/>
      <c r="P405" s="56"/>
      <c r="Q405" s="56"/>
    </row>
    <row r="406" customFormat="false" ht="21" hidden="false" customHeight="false" outlineLevel="0" collapsed="false">
      <c r="A406" s="56"/>
      <c r="B406" s="66"/>
      <c r="C406" s="55"/>
      <c r="D406" s="55"/>
      <c r="E406" s="55"/>
      <c r="F406" s="55"/>
      <c r="G406" s="55"/>
      <c r="H406" s="55"/>
      <c r="I406" s="55"/>
      <c r="J406" s="55"/>
      <c r="K406" s="55"/>
      <c r="L406" s="56"/>
      <c r="M406" s="56"/>
      <c r="N406" s="56"/>
      <c r="O406" s="56"/>
      <c r="P406" s="56"/>
      <c r="Q406" s="56"/>
    </row>
    <row r="407" customFormat="false" ht="21" hidden="false" customHeight="false" outlineLevel="0" collapsed="false">
      <c r="A407" s="56"/>
      <c r="B407" s="66"/>
      <c r="C407" s="55"/>
      <c r="D407" s="55"/>
      <c r="E407" s="55"/>
      <c r="F407" s="55"/>
      <c r="G407" s="55"/>
      <c r="H407" s="55"/>
      <c r="I407" s="55"/>
      <c r="J407" s="55"/>
      <c r="K407" s="55"/>
      <c r="L407" s="56"/>
      <c r="M407" s="56"/>
      <c r="N407" s="56"/>
      <c r="O407" s="56"/>
      <c r="P407" s="56"/>
      <c r="Q407" s="56"/>
    </row>
    <row r="408" customFormat="false" ht="21" hidden="false" customHeight="false" outlineLevel="0" collapsed="false">
      <c r="A408" s="56"/>
      <c r="B408" s="66"/>
      <c r="C408" s="55"/>
      <c r="D408" s="55"/>
      <c r="E408" s="55"/>
      <c r="F408" s="55"/>
      <c r="G408" s="55"/>
      <c r="H408" s="55"/>
      <c r="I408" s="55"/>
      <c r="J408" s="55"/>
      <c r="K408" s="55"/>
      <c r="L408" s="56"/>
      <c r="M408" s="56"/>
      <c r="N408" s="56"/>
      <c r="O408" s="56"/>
      <c r="P408" s="56"/>
      <c r="Q408" s="56"/>
    </row>
    <row r="409" customFormat="false" ht="21" hidden="false" customHeight="false" outlineLevel="0" collapsed="false">
      <c r="A409" s="56"/>
      <c r="B409" s="66"/>
      <c r="C409" s="55"/>
      <c r="D409" s="55"/>
      <c r="E409" s="55"/>
      <c r="F409" s="55"/>
      <c r="G409" s="55"/>
      <c r="H409" s="55"/>
      <c r="I409" s="55"/>
      <c r="J409" s="55"/>
      <c r="K409" s="55"/>
      <c r="L409" s="56"/>
      <c r="M409" s="56"/>
      <c r="N409" s="56"/>
      <c r="O409" s="56"/>
      <c r="P409" s="56"/>
      <c r="Q409" s="56"/>
    </row>
    <row r="410" customFormat="false" ht="21" hidden="false" customHeight="false" outlineLevel="0" collapsed="false">
      <c r="A410" s="56"/>
      <c r="B410" s="66"/>
      <c r="C410" s="55"/>
      <c r="D410" s="55"/>
      <c r="E410" s="55"/>
      <c r="F410" s="55"/>
      <c r="G410" s="55"/>
      <c r="H410" s="55"/>
      <c r="I410" s="55"/>
      <c r="J410" s="55"/>
      <c r="K410" s="55"/>
      <c r="L410" s="56"/>
      <c r="M410" s="56"/>
      <c r="N410" s="56"/>
      <c r="O410" s="56"/>
      <c r="P410" s="56"/>
      <c r="Q410" s="56"/>
    </row>
    <row r="411" customFormat="false" ht="21" hidden="false" customHeight="false" outlineLevel="0" collapsed="false">
      <c r="A411" s="56"/>
      <c r="B411" s="66"/>
      <c r="C411" s="55"/>
      <c r="D411" s="55"/>
      <c r="E411" s="55"/>
      <c r="F411" s="55"/>
      <c r="G411" s="55"/>
      <c r="H411" s="55"/>
      <c r="I411" s="55"/>
      <c r="J411" s="55"/>
      <c r="K411" s="55"/>
      <c r="L411" s="56"/>
      <c r="M411" s="56"/>
      <c r="N411" s="56"/>
      <c r="O411" s="56"/>
      <c r="P411" s="56"/>
      <c r="Q411" s="56"/>
    </row>
    <row r="412" customFormat="false" ht="21" hidden="false" customHeight="false" outlineLevel="0" collapsed="false">
      <c r="A412" s="56"/>
      <c r="B412" s="66"/>
      <c r="C412" s="55"/>
      <c r="D412" s="55"/>
      <c r="E412" s="55"/>
      <c r="F412" s="55"/>
      <c r="G412" s="55"/>
      <c r="H412" s="55"/>
      <c r="I412" s="55"/>
      <c r="J412" s="55"/>
      <c r="K412" s="55"/>
      <c r="L412" s="56"/>
      <c r="M412" s="56"/>
      <c r="N412" s="56"/>
      <c r="O412" s="56"/>
      <c r="P412" s="56"/>
      <c r="Q412" s="56"/>
    </row>
    <row r="413" customFormat="false" ht="21" hidden="false" customHeight="false" outlineLevel="0" collapsed="false">
      <c r="A413" s="56"/>
      <c r="B413" s="66"/>
      <c r="C413" s="55"/>
      <c r="D413" s="55"/>
      <c r="E413" s="55"/>
      <c r="F413" s="55"/>
      <c r="G413" s="55"/>
      <c r="H413" s="55"/>
      <c r="I413" s="55"/>
      <c r="J413" s="55"/>
      <c r="K413" s="55"/>
      <c r="L413" s="56"/>
      <c r="M413" s="56"/>
      <c r="N413" s="56"/>
      <c r="O413" s="56"/>
      <c r="P413" s="56"/>
      <c r="Q413" s="56"/>
    </row>
    <row r="414" customFormat="false" ht="21" hidden="false" customHeight="false" outlineLevel="0" collapsed="false">
      <c r="A414" s="56"/>
      <c r="B414" s="66"/>
      <c r="C414" s="55"/>
      <c r="D414" s="55"/>
      <c r="E414" s="55"/>
      <c r="F414" s="55"/>
      <c r="G414" s="55"/>
      <c r="H414" s="55"/>
      <c r="I414" s="55"/>
      <c r="J414" s="55"/>
      <c r="K414" s="55"/>
      <c r="L414" s="56"/>
      <c r="M414" s="56"/>
      <c r="N414" s="56"/>
      <c r="O414" s="56"/>
      <c r="P414" s="56"/>
      <c r="Q414" s="56"/>
    </row>
    <row r="415" customFormat="false" ht="21" hidden="false" customHeight="false" outlineLevel="0" collapsed="false">
      <c r="A415" s="56"/>
      <c r="B415" s="66"/>
      <c r="C415" s="55"/>
      <c r="D415" s="55"/>
      <c r="E415" s="55"/>
      <c r="F415" s="55"/>
      <c r="G415" s="55"/>
      <c r="H415" s="55"/>
      <c r="I415" s="55"/>
      <c r="J415" s="55"/>
      <c r="K415" s="55"/>
      <c r="L415" s="56"/>
      <c r="M415" s="56"/>
      <c r="N415" s="56"/>
      <c r="O415" s="56"/>
      <c r="P415" s="56"/>
      <c r="Q415" s="56"/>
    </row>
    <row r="416" customFormat="false" ht="21" hidden="false" customHeight="false" outlineLevel="0" collapsed="false">
      <c r="A416" s="56"/>
      <c r="B416" s="66"/>
      <c r="C416" s="55"/>
      <c r="D416" s="55"/>
      <c r="E416" s="55"/>
      <c r="F416" s="55"/>
      <c r="G416" s="55"/>
      <c r="H416" s="55"/>
      <c r="I416" s="55"/>
      <c r="J416" s="55"/>
      <c r="K416" s="55"/>
      <c r="L416" s="56"/>
      <c r="M416" s="56"/>
      <c r="N416" s="56"/>
      <c r="O416" s="56"/>
      <c r="P416" s="56"/>
      <c r="Q416" s="56"/>
    </row>
    <row r="417" customFormat="false" ht="21" hidden="false" customHeight="false" outlineLevel="0" collapsed="false">
      <c r="A417" s="56"/>
      <c r="B417" s="66"/>
      <c r="C417" s="55"/>
      <c r="D417" s="55"/>
      <c r="E417" s="55"/>
      <c r="F417" s="55"/>
      <c r="G417" s="55"/>
      <c r="H417" s="55"/>
      <c r="I417" s="55"/>
      <c r="J417" s="55"/>
      <c r="K417" s="55"/>
      <c r="L417" s="56"/>
      <c r="M417" s="56"/>
      <c r="N417" s="56"/>
      <c r="O417" s="56"/>
      <c r="P417" s="56"/>
      <c r="Q417" s="56"/>
    </row>
    <row r="418" customFormat="false" ht="21" hidden="false" customHeight="false" outlineLevel="0" collapsed="false">
      <c r="A418" s="56"/>
      <c r="B418" s="66"/>
      <c r="C418" s="55"/>
      <c r="D418" s="55"/>
      <c r="E418" s="55"/>
      <c r="F418" s="55"/>
      <c r="G418" s="55"/>
      <c r="H418" s="55"/>
      <c r="I418" s="55"/>
      <c r="J418" s="55"/>
      <c r="K418" s="55"/>
      <c r="L418" s="56"/>
      <c r="M418" s="56"/>
      <c r="N418" s="56"/>
      <c r="O418" s="56"/>
      <c r="P418" s="56"/>
      <c r="Q418" s="56"/>
    </row>
    <row r="419" customFormat="false" ht="21" hidden="false" customHeight="false" outlineLevel="0" collapsed="false">
      <c r="A419" s="56"/>
      <c r="B419" s="66"/>
      <c r="C419" s="55"/>
      <c r="D419" s="55"/>
      <c r="E419" s="55"/>
      <c r="F419" s="55"/>
      <c r="G419" s="55"/>
      <c r="H419" s="55"/>
      <c r="I419" s="55"/>
      <c r="J419" s="55"/>
      <c r="K419" s="55"/>
      <c r="L419" s="56"/>
      <c r="M419" s="56"/>
      <c r="N419" s="56"/>
      <c r="O419" s="56"/>
      <c r="P419" s="56"/>
      <c r="Q419" s="56"/>
    </row>
    <row r="420" customFormat="false" ht="21" hidden="false" customHeight="false" outlineLevel="0" collapsed="false">
      <c r="A420" s="56"/>
      <c r="B420" s="66"/>
      <c r="C420" s="55"/>
      <c r="D420" s="55"/>
      <c r="E420" s="55"/>
      <c r="F420" s="55"/>
      <c r="G420" s="55"/>
      <c r="H420" s="55"/>
      <c r="I420" s="55"/>
      <c r="J420" s="55"/>
      <c r="K420" s="55"/>
      <c r="L420" s="56"/>
      <c r="M420" s="56"/>
      <c r="N420" s="56"/>
      <c r="O420" s="56"/>
      <c r="P420" s="56"/>
      <c r="Q420" s="56"/>
    </row>
    <row r="421" customFormat="false" ht="21" hidden="false" customHeight="false" outlineLevel="0" collapsed="false">
      <c r="A421" s="56"/>
      <c r="B421" s="66"/>
      <c r="C421" s="55"/>
      <c r="D421" s="55"/>
      <c r="E421" s="55"/>
      <c r="F421" s="55"/>
      <c r="G421" s="55"/>
      <c r="H421" s="55"/>
      <c r="I421" s="55"/>
      <c r="J421" s="55"/>
      <c r="K421" s="55"/>
      <c r="L421" s="56"/>
      <c r="M421" s="56"/>
      <c r="N421" s="56"/>
      <c r="O421" s="56"/>
      <c r="P421" s="56"/>
      <c r="Q421" s="56"/>
    </row>
    <row r="422" customFormat="false" ht="21" hidden="false" customHeight="false" outlineLevel="0" collapsed="false">
      <c r="A422" s="56"/>
      <c r="B422" s="66"/>
      <c r="C422" s="55"/>
      <c r="D422" s="55"/>
      <c r="E422" s="55"/>
      <c r="F422" s="55"/>
      <c r="G422" s="55"/>
      <c r="H422" s="55"/>
      <c r="I422" s="55"/>
      <c r="J422" s="55"/>
      <c r="K422" s="55"/>
      <c r="L422" s="56"/>
      <c r="M422" s="56"/>
      <c r="N422" s="56"/>
      <c r="O422" s="56"/>
      <c r="P422" s="56"/>
      <c r="Q422" s="56"/>
    </row>
    <row r="423" customFormat="false" ht="21" hidden="false" customHeight="false" outlineLevel="0" collapsed="false">
      <c r="A423" s="56"/>
      <c r="B423" s="66"/>
      <c r="C423" s="55"/>
      <c r="D423" s="55"/>
      <c r="E423" s="55"/>
      <c r="F423" s="55"/>
      <c r="G423" s="55"/>
      <c r="H423" s="55"/>
      <c r="I423" s="55"/>
      <c r="J423" s="55"/>
      <c r="K423" s="55"/>
      <c r="L423" s="56"/>
      <c r="M423" s="56"/>
      <c r="N423" s="56"/>
      <c r="O423" s="56"/>
      <c r="P423" s="56"/>
      <c r="Q423" s="56"/>
    </row>
    <row r="424" customFormat="false" ht="21" hidden="false" customHeight="false" outlineLevel="0" collapsed="false">
      <c r="A424" s="56"/>
      <c r="B424" s="66"/>
      <c r="C424" s="55"/>
      <c r="D424" s="55"/>
      <c r="E424" s="55"/>
      <c r="F424" s="55"/>
      <c r="G424" s="55"/>
      <c r="H424" s="55"/>
      <c r="I424" s="55"/>
      <c r="J424" s="55"/>
      <c r="K424" s="55"/>
      <c r="L424" s="56"/>
      <c r="M424" s="56"/>
      <c r="N424" s="56"/>
      <c r="O424" s="56"/>
      <c r="P424" s="56"/>
      <c r="Q424" s="56"/>
    </row>
    <row r="425" customFormat="false" ht="21" hidden="false" customHeight="false" outlineLevel="0" collapsed="false">
      <c r="A425" s="56"/>
      <c r="B425" s="66"/>
      <c r="C425" s="55"/>
      <c r="D425" s="55"/>
      <c r="E425" s="55"/>
      <c r="F425" s="55"/>
      <c r="G425" s="55"/>
      <c r="H425" s="55"/>
      <c r="I425" s="55"/>
      <c r="J425" s="55"/>
      <c r="K425" s="55"/>
      <c r="L425" s="56"/>
      <c r="M425" s="56"/>
      <c r="N425" s="56"/>
      <c r="O425" s="56"/>
      <c r="P425" s="56"/>
      <c r="Q425" s="56"/>
    </row>
    <row r="426" customFormat="false" ht="21" hidden="false" customHeight="false" outlineLevel="0" collapsed="false">
      <c r="A426" s="56"/>
      <c r="B426" s="66"/>
      <c r="C426" s="55"/>
      <c r="D426" s="55"/>
      <c r="E426" s="55"/>
      <c r="F426" s="55"/>
      <c r="G426" s="55"/>
      <c r="H426" s="55"/>
      <c r="I426" s="55"/>
      <c r="J426" s="55"/>
      <c r="K426" s="55"/>
      <c r="L426" s="56"/>
      <c r="M426" s="56"/>
      <c r="N426" s="56"/>
      <c r="O426" s="56"/>
      <c r="P426" s="56"/>
      <c r="Q426" s="56"/>
    </row>
    <row r="427" customFormat="false" ht="21" hidden="false" customHeight="false" outlineLevel="0" collapsed="false">
      <c r="A427" s="56"/>
      <c r="B427" s="66"/>
      <c r="C427" s="55"/>
      <c r="D427" s="55"/>
      <c r="E427" s="55"/>
      <c r="F427" s="55"/>
      <c r="G427" s="55"/>
      <c r="H427" s="55"/>
      <c r="I427" s="55"/>
      <c r="J427" s="55"/>
      <c r="K427" s="55"/>
      <c r="L427" s="56"/>
      <c r="M427" s="56"/>
      <c r="N427" s="56"/>
      <c r="O427" s="56"/>
      <c r="P427" s="56"/>
      <c r="Q427" s="56"/>
    </row>
    <row r="428" customFormat="false" ht="21" hidden="false" customHeight="false" outlineLevel="0" collapsed="false">
      <c r="A428" s="56"/>
      <c r="B428" s="66"/>
      <c r="C428" s="55"/>
      <c r="D428" s="55"/>
      <c r="E428" s="55"/>
      <c r="F428" s="55"/>
      <c r="G428" s="55"/>
      <c r="H428" s="55"/>
      <c r="I428" s="55"/>
      <c r="J428" s="55"/>
      <c r="K428" s="55"/>
      <c r="L428" s="56"/>
      <c r="M428" s="56"/>
      <c r="N428" s="56"/>
      <c r="O428" s="56"/>
      <c r="P428" s="56"/>
      <c r="Q428" s="56"/>
    </row>
    <row r="429" customFormat="false" ht="21" hidden="false" customHeight="false" outlineLevel="0" collapsed="false">
      <c r="A429" s="56"/>
      <c r="B429" s="66"/>
      <c r="C429" s="55"/>
      <c r="D429" s="55"/>
      <c r="E429" s="55"/>
      <c r="F429" s="55"/>
      <c r="G429" s="55"/>
      <c r="H429" s="55"/>
      <c r="I429" s="55"/>
      <c r="J429" s="55"/>
      <c r="K429" s="55"/>
      <c r="L429" s="56"/>
      <c r="M429" s="56"/>
      <c r="N429" s="56"/>
      <c r="O429" s="56"/>
      <c r="P429" s="56"/>
      <c r="Q429" s="56"/>
    </row>
    <row r="430" customFormat="false" ht="21" hidden="false" customHeight="false" outlineLevel="0" collapsed="false">
      <c r="A430" s="56"/>
      <c r="B430" s="66"/>
      <c r="C430" s="55"/>
      <c r="D430" s="55"/>
      <c r="E430" s="55"/>
      <c r="F430" s="55"/>
      <c r="G430" s="55"/>
      <c r="H430" s="55"/>
      <c r="I430" s="55"/>
      <c r="J430" s="55"/>
      <c r="K430" s="55"/>
      <c r="L430" s="56"/>
      <c r="M430" s="56"/>
      <c r="N430" s="56"/>
      <c r="O430" s="56"/>
      <c r="P430" s="56"/>
      <c r="Q430" s="56"/>
    </row>
    <row r="431" customFormat="false" ht="21" hidden="false" customHeight="false" outlineLevel="0" collapsed="false">
      <c r="A431" s="56"/>
      <c r="B431" s="66"/>
      <c r="C431" s="55"/>
      <c r="D431" s="55"/>
      <c r="E431" s="55"/>
      <c r="F431" s="55"/>
      <c r="G431" s="55"/>
      <c r="H431" s="55"/>
      <c r="I431" s="55"/>
      <c r="J431" s="55"/>
      <c r="K431" s="55"/>
      <c r="L431" s="56"/>
      <c r="M431" s="56"/>
      <c r="N431" s="56"/>
      <c r="O431" s="56"/>
      <c r="P431" s="56"/>
      <c r="Q431" s="56"/>
    </row>
    <row r="432" customFormat="false" ht="21" hidden="false" customHeight="false" outlineLevel="0" collapsed="false">
      <c r="A432" s="56"/>
      <c r="B432" s="66"/>
      <c r="C432" s="55"/>
      <c r="D432" s="55"/>
      <c r="E432" s="55"/>
      <c r="F432" s="55"/>
      <c r="G432" s="55"/>
      <c r="H432" s="55"/>
      <c r="I432" s="55"/>
      <c r="J432" s="55"/>
      <c r="K432" s="55"/>
      <c r="L432" s="56"/>
      <c r="M432" s="56"/>
      <c r="N432" s="56"/>
      <c r="O432" s="56"/>
      <c r="P432" s="56"/>
      <c r="Q432" s="56"/>
    </row>
    <row r="433" customFormat="false" ht="21" hidden="false" customHeight="false" outlineLevel="0" collapsed="false">
      <c r="A433" s="56"/>
      <c r="B433" s="66"/>
      <c r="C433" s="55"/>
      <c r="D433" s="55"/>
      <c r="E433" s="55"/>
      <c r="F433" s="55"/>
      <c r="G433" s="55"/>
      <c r="H433" s="55"/>
      <c r="I433" s="55"/>
      <c r="J433" s="55"/>
      <c r="K433" s="55"/>
      <c r="L433" s="56"/>
      <c r="M433" s="56"/>
      <c r="N433" s="56"/>
      <c r="O433" s="56"/>
      <c r="P433" s="56"/>
      <c r="Q433" s="56"/>
    </row>
    <row r="434" customFormat="false" ht="21" hidden="false" customHeight="false" outlineLevel="0" collapsed="false">
      <c r="A434" s="56"/>
      <c r="B434" s="66"/>
      <c r="C434" s="55"/>
      <c r="D434" s="55"/>
      <c r="E434" s="55"/>
      <c r="F434" s="55"/>
      <c r="G434" s="55"/>
      <c r="H434" s="55"/>
      <c r="I434" s="55"/>
      <c r="J434" s="55"/>
      <c r="K434" s="55"/>
      <c r="L434" s="56"/>
      <c r="M434" s="56"/>
      <c r="N434" s="56"/>
      <c r="O434" s="56"/>
      <c r="P434" s="56"/>
      <c r="Q434" s="56"/>
    </row>
    <row r="435" customFormat="false" ht="21" hidden="false" customHeight="false" outlineLevel="0" collapsed="false">
      <c r="A435" s="56"/>
      <c r="B435" s="66"/>
      <c r="C435" s="55"/>
      <c r="D435" s="55"/>
      <c r="E435" s="55"/>
      <c r="F435" s="55"/>
      <c r="G435" s="55"/>
      <c r="H435" s="55"/>
      <c r="I435" s="55"/>
      <c r="J435" s="55"/>
      <c r="K435" s="55"/>
      <c r="L435" s="56"/>
      <c r="M435" s="56"/>
      <c r="N435" s="56"/>
      <c r="O435" s="56"/>
      <c r="P435" s="56"/>
      <c r="Q435" s="56"/>
    </row>
    <row r="436" customFormat="false" ht="21" hidden="false" customHeight="false" outlineLevel="0" collapsed="false">
      <c r="A436" s="56"/>
      <c r="B436" s="66"/>
      <c r="C436" s="55"/>
      <c r="D436" s="55"/>
      <c r="E436" s="55"/>
      <c r="F436" s="55"/>
      <c r="G436" s="55"/>
      <c r="H436" s="55"/>
      <c r="I436" s="55"/>
      <c r="J436" s="55"/>
      <c r="K436" s="55"/>
      <c r="L436" s="56"/>
      <c r="M436" s="56"/>
      <c r="N436" s="56"/>
      <c r="O436" s="56"/>
      <c r="P436" s="56"/>
      <c r="Q436" s="56"/>
    </row>
    <row r="437" customFormat="false" ht="21" hidden="false" customHeight="false" outlineLevel="0" collapsed="false">
      <c r="A437" s="56"/>
      <c r="B437" s="66"/>
      <c r="C437" s="55"/>
      <c r="D437" s="55"/>
      <c r="E437" s="55"/>
      <c r="F437" s="55"/>
      <c r="G437" s="55"/>
      <c r="H437" s="55"/>
      <c r="I437" s="55"/>
      <c r="J437" s="55"/>
      <c r="K437" s="55"/>
      <c r="L437" s="56"/>
      <c r="M437" s="56"/>
      <c r="N437" s="56"/>
      <c r="O437" s="56"/>
      <c r="P437" s="56"/>
      <c r="Q437" s="56"/>
    </row>
    <row r="438" customFormat="false" ht="21" hidden="false" customHeight="false" outlineLevel="0" collapsed="false">
      <c r="A438" s="56"/>
      <c r="B438" s="66"/>
      <c r="C438" s="55"/>
      <c r="D438" s="55"/>
      <c r="E438" s="55"/>
      <c r="F438" s="55"/>
      <c r="G438" s="55"/>
      <c r="H438" s="55"/>
      <c r="I438" s="55"/>
      <c r="J438" s="55"/>
      <c r="K438" s="55"/>
      <c r="L438" s="56"/>
      <c r="M438" s="56"/>
      <c r="N438" s="56"/>
      <c r="O438" s="56"/>
      <c r="P438" s="56"/>
      <c r="Q438" s="56"/>
    </row>
    <row r="439" customFormat="false" ht="21" hidden="false" customHeight="false" outlineLevel="0" collapsed="false">
      <c r="A439" s="56"/>
      <c r="B439" s="66"/>
      <c r="C439" s="55"/>
      <c r="D439" s="55"/>
      <c r="E439" s="55"/>
      <c r="F439" s="55"/>
      <c r="G439" s="55"/>
      <c r="H439" s="55"/>
      <c r="I439" s="55"/>
      <c r="J439" s="55"/>
      <c r="K439" s="55"/>
      <c r="L439" s="56"/>
      <c r="M439" s="56"/>
      <c r="N439" s="56"/>
      <c r="O439" s="56"/>
      <c r="P439" s="56"/>
      <c r="Q439" s="56"/>
    </row>
    <row r="440" customFormat="false" ht="21" hidden="false" customHeight="false" outlineLevel="0" collapsed="false">
      <c r="A440" s="56"/>
      <c r="B440" s="66"/>
      <c r="C440" s="55"/>
      <c r="D440" s="55"/>
      <c r="E440" s="55"/>
      <c r="F440" s="55"/>
      <c r="G440" s="55"/>
      <c r="H440" s="55"/>
      <c r="I440" s="55"/>
      <c r="J440" s="55"/>
      <c r="K440" s="55"/>
      <c r="L440" s="56"/>
      <c r="M440" s="56"/>
      <c r="N440" s="56"/>
      <c r="O440" s="56"/>
      <c r="P440" s="56"/>
      <c r="Q440" s="56"/>
    </row>
    <row r="441" customFormat="false" ht="21" hidden="false" customHeight="false" outlineLevel="0" collapsed="false">
      <c r="A441" s="56"/>
      <c r="B441" s="66"/>
      <c r="C441" s="55"/>
      <c r="D441" s="55"/>
      <c r="E441" s="55"/>
      <c r="F441" s="55"/>
      <c r="G441" s="55"/>
      <c r="H441" s="55"/>
      <c r="I441" s="55"/>
      <c r="J441" s="55"/>
      <c r="K441" s="55"/>
      <c r="L441" s="56"/>
      <c r="M441" s="56"/>
      <c r="N441" s="56"/>
      <c r="O441" s="56"/>
      <c r="P441" s="56"/>
      <c r="Q441" s="56"/>
    </row>
    <row r="442" customFormat="false" ht="21" hidden="false" customHeight="false" outlineLevel="0" collapsed="false">
      <c r="A442" s="56"/>
      <c r="B442" s="66"/>
      <c r="C442" s="55"/>
      <c r="D442" s="55"/>
      <c r="E442" s="55"/>
      <c r="F442" s="55"/>
      <c r="G442" s="55"/>
      <c r="H442" s="55"/>
      <c r="I442" s="55"/>
      <c r="J442" s="55"/>
      <c r="K442" s="55"/>
      <c r="L442" s="56"/>
      <c r="M442" s="56"/>
      <c r="N442" s="56"/>
      <c r="O442" s="56"/>
      <c r="P442" s="56"/>
      <c r="Q442" s="56"/>
    </row>
    <row r="443" customFormat="false" ht="21" hidden="false" customHeight="false" outlineLevel="0" collapsed="false">
      <c r="A443" s="56"/>
      <c r="B443" s="66"/>
      <c r="C443" s="55"/>
      <c r="D443" s="55"/>
      <c r="E443" s="55"/>
      <c r="F443" s="55"/>
      <c r="G443" s="55"/>
      <c r="H443" s="55"/>
      <c r="I443" s="55"/>
      <c r="J443" s="55"/>
      <c r="K443" s="55"/>
      <c r="L443" s="56"/>
      <c r="M443" s="56"/>
      <c r="N443" s="56"/>
      <c r="O443" s="56"/>
      <c r="P443" s="56"/>
      <c r="Q443" s="56"/>
    </row>
    <row r="444" customFormat="false" ht="21" hidden="false" customHeight="false" outlineLevel="0" collapsed="false">
      <c r="A444" s="56"/>
      <c r="B444" s="66"/>
      <c r="C444" s="55"/>
      <c r="D444" s="55"/>
      <c r="E444" s="55"/>
      <c r="F444" s="55"/>
      <c r="G444" s="55"/>
      <c r="H444" s="55"/>
      <c r="I444" s="55"/>
      <c r="J444" s="55"/>
      <c r="K444" s="55"/>
      <c r="L444" s="56"/>
      <c r="M444" s="56"/>
      <c r="N444" s="56"/>
      <c r="O444" s="56"/>
      <c r="P444" s="56"/>
      <c r="Q444" s="56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D14" activeCellId="0" sqref="AD14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33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3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3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3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3]c-form'!AI3</f>
        <v>Ping River</v>
      </c>
      <c r="D4" s="62"/>
      <c r="E4" s="62"/>
      <c r="F4" s="62"/>
      <c r="G4" s="62"/>
      <c r="H4" s="53" t="str">
        <f aca="false">IF(TRIM('[3]c-form'!AJ3)&lt;&gt;"","Water  Year   "&amp;'[3]c-form'!AJ3,"Water  Year   ")</f>
        <v>Water  Year   2010</v>
      </c>
      <c r="I4" s="53"/>
      <c r="J4" s="63"/>
      <c r="K4" s="55"/>
      <c r="L4" s="56"/>
      <c r="M4" s="64" t="str">
        <f aca="false">"Rating  Curve"&amp;"  "&amp;R5</f>
        <v>Rating  Curve  HC.1/2009</v>
      </c>
      <c r="N4" s="64"/>
      <c r="O4" s="64"/>
      <c r="P4" s="64"/>
      <c r="R4" s="52" t="str">
        <f aca="false">IF(TRIM('[3]c-form'!E15)="","",'[3]c-form'!E15)</f>
        <v>MSL.</v>
      </c>
      <c r="S4" s="52" t="n">
        <f aca="false">IF(TRIM('[3]c-form'!U15)="","",'[3]c-form'!U15)</f>
        <v>403.626</v>
      </c>
      <c r="T4" s="52" t="str">
        <f aca="false">IF(TRIM('[3]c-form'!W15)="","","0"&amp;'[3]c-form'!W15&amp;":00")</f>
        <v>019:00</v>
      </c>
      <c r="U4" s="52" t="str">
        <f aca="false">IF(TRIM('[3]c-form'!Z15)="","",'[3]c-form'!Z15)</f>
        <v>SEP</v>
      </c>
      <c r="V4" s="52" t="n">
        <f aca="false">IF(TRIM('[3]c-form'!AA15)="","",'[3]c-form'!AA15)</f>
        <v>14</v>
      </c>
      <c r="W4" s="52" t="n">
        <f aca="false">IF(TRIM('[3]c-form'!C7)="","",'[3]c-form'!C7)</f>
        <v>2010</v>
      </c>
    </row>
    <row r="5" customFormat="false" ht="21" hidden="false" customHeight="false" outlineLevel="0" collapsed="false">
      <c r="A5" s="56"/>
      <c r="B5" s="65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3]c-form'!C18)="","",'[3]c-form'!C18)</f>
        <v>HC.1/2009</v>
      </c>
      <c r="T5" s="52" t="n">
        <f aca="false">IF(TRIM('[3]c-form'!C15)="","",'[3]c-form'!C15)</f>
        <v>400.196</v>
      </c>
      <c r="U5" s="52" t="n">
        <f aca="false">IF(TRIM('[3]c-form'!O15)="","",'[3]c-form'!O15)</f>
        <v>400.317</v>
      </c>
      <c r="V5" s="52" t="n">
        <f aca="false">IF(TRIM('[3]c-form'!J15)="","",'[3]c-form'!J15)</f>
        <v>405.989</v>
      </c>
      <c r="W5" s="52" t="n">
        <f aca="false">IF(TRIM('[3]c-form'!M15)="","",'[3]c-form'!M15)</f>
        <v>406.204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3]c-form'!G15)="","",'[3]c-form'!G15)</f>
        <v>398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3]HourGH-APR'!AB11)=0,"",ROUND('[3]HourGH-APR'!AB11,2))</f>
        <v>401.5</v>
      </c>
      <c r="D9" s="71" t="n">
        <f aca="false">IF(COUNT('[3]HourGH-MAY'!AB11)=0,"",ROUND('[3]HourGH-MAY'!AB11,2))</f>
        <v>401.44</v>
      </c>
      <c r="E9" s="71" t="n">
        <f aca="false">IF(COUNT('[3]HourGH-JUN'!AB11)=0,"",ROUND('[3]HourGH-JUN'!AB11,2))</f>
        <v>401.43</v>
      </c>
      <c r="F9" s="71" t="n">
        <f aca="false">IF(COUNT('[3]HourGH-JUL'!AB11)=0,"",ROUND('[3]HourGH-JUL'!AB11,2))</f>
        <v>401.64</v>
      </c>
      <c r="G9" s="71" t="n">
        <f aca="false">IF(COUNT('[3]HourGH-AUG'!AB11)=0,"",ROUND('[3]HourGH-AUG'!AB11,2))</f>
        <v>401.58</v>
      </c>
      <c r="H9" s="71" t="n">
        <f aca="false">IF(COUNT('[3]HourGH-SEP'!AB11)=0,"",ROUND('[3]HourGH-SEP'!AB11,2))</f>
        <v>401.37</v>
      </c>
      <c r="I9" s="71" t="n">
        <f aca="false">IF(COUNT('[3]HourGH-OCT'!AB11)=0,"",ROUND('[3]HourGH-OCT'!AB11,2))</f>
        <v>401.31</v>
      </c>
      <c r="J9" s="71" t="n">
        <f aca="false">IF(COUNT('[3]HourGH-NOV'!AB11)=0,"",ROUND('[3]HourGH-NOV'!AB11,2))</f>
        <v>401.46</v>
      </c>
      <c r="K9" s="71" t="n">
        <f aca="false">IF(COUNT('[3]HourGH-DEC'!AB11)=0,"",ROUND('[3]HourGH-DEC'!AB11,2))</f>
        <v>401.19</v>
      </c>
      <c r="L9" s="71" t="n">
        <f aca="false">IF(COUNT('[3]HourGH-JAN'!AB11)=0,"",ROUND('[3]HourGH-JAN'!AB11,2))</f>
        <v>401.06</v>
      </c>
      <c r="M9" s="71" t="n">
        <f aca="false">IF(COUNT('[3]HourGH-FEB'!AB11)=0,"",ROUND('[3]HourGH-FEB'!AB11,2))</f>
        <v>400.98</v>
      </c>
      <c r="N9" s="71" t="n">
        <f aca="false">IF(COUNT('[3]HourGH-MAR'!AB11)=0,"",ROUND('[3]HourGH-MAR'!AB11,2))</f>
        <v>400.92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3]HourGH-APR'!AB12)=0,"",ROUND('[3]HourGH-APR'!AB12,2))</f>
        <v>401.5</v>
      </c>
      <c r="D10" s="71" t="n">
        <f aca="false">IF(COUNT('[3]HourGH-MAY'!AB12)=0,"",ROUND('[3]HourGH-MAY'!AB12,2))</f>
        <v>401.45</v>
      </c>
      <c r="E10" s="71" t="n">
        <f aca="false">IF(COUNT('[3]HourGH-JUN'!AB12)=0,"",ROUND('[3]HourGH-JUN'!AB12,2))</f>
        <v>401.42</v>
      </c>
      <c r="F10" s="71" t="n">
        <f aca="false">IF(COUNT('[3]HourGH-JUL'!AB12)=0,"",ROUND('[3]HourGH-JUL'!AB12,2))</f>
        <v>401.63</v>
      </c>
      <c r="G10" s="71" t="n">
        <f aca="false">IF(COUNT('[3]HourGH-AUG'!AB12)=0,"",ROUND('[3]HourGH-AUG'!AB12,2))</f>
        <v>401.59</v>
      </c>
      <c r="H10" s="71" t="n">
        <f aca="false">IF(COUNT('[3]HourGH-SEP'!AB12)=0,"",ROUND('[3]HourGH-SEP'!AB12,2))</f>
        <v>401.51</v>
      </c>
      <c r="I10" s="71" t="n">
        <f aca="false">IF(COUNT('[3]HourGH-OCT'!AB12)=0,"",ROUND('[3]HourGH-OCT'!AB12,2))</f>
        <v>401.3</v>
      </c>
      <c r="J10" s="71" t="n">
        <f aca="false">IF(COUNT('[3]HourGH-NOV'!AB12)=0,"",ROUND('[3]HourGH-NOV'!AB12,2))</f>
        <v>401.44</v>
      </c>
      <c r="K10" s="71" t="n">
        <f aca="false">IF(COUNT('[3]HourGH-DEC'!AB12)=0,"",ROUND('[3]HourGH-DEC'!AB12,2))</f>
        <v>401.18</v>
      </c>
      <c r="L10" s="71" t="n">
        <f aca="false">IF(COUNT('[3]HourGH-JAN'!AB12)=0,"",ROUND('[3]HourGH-JAN'!AB12,2))</f>
        <v>401.06</v>
      </c>
      <c r="M10" s="71" t="n">
        <f aca="false">IF(COUNT('[3]HourGH-FEB'!AB12)=0,"",ROUND('[3]HourGH-FEB'!AB12,2))</f>
        <v>400.99</v>
      </c>
      <c r="N10" s="71" t="n">
        <f aca="false">IF(COUNT('[3]HourGH-MAR'!AB12)=0,"",ROUND('[3]HourGH-MAR'!AB12,2))</f>
        <v>400.92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3]HourGH-APR'!AB13)=0,"",ROUND('[3]HourGH-APR'!AB13,2))</f>
        <v>401.49</v>
      </c>
      <c r="D11" s="71" t="n">
        <f aca="false">IF(COUNT('[3]HourGH-MAY'!AB13)=0,"",ROUND('[3]HourGH-MAY'!AB13,2))</f>
        <v>401.47</v>
      </c>
      <c r="E11" s="71" t="n">
        <f aca="false">IF(COUNT('[3]HourGH-JUN'!AB13)=0,"",ROUND('[3]HourGH-JUN'!AB13,2))</f>
        <v>401.43</v>
      </c>
      <c r="F11" s="71" t="n">
        <f aca="false">IF(COUNT('[3]HourGH-JUL'!AB13)=0,"",ROUND('[3]HourGH-JUL'!AB13,2))</f>
        <v>401.58</v>
      </c>
      <c r="G11" s="71" t="n">
        <f aca="false">IF(COUNT('[3]HourGH-AUG'!AB13)=0,"",ROUND('[3]HourGH-AUG'!AB13,2))</f>
        <v>401.62</v>
      </c>
      <c r="H11" s="71" t="n">
        <f aca="false">IF(COUNT('[3]HourGH-SEP'!AB13)=0,"",ROUND('[3]HourGH-SEP'!AB13,2))</f>
        <v>401.41</v>
      </c>
      <c r="I11" s="71" t="n">
        <f aca="false">IF(COUNT('[3]HourGH-OCT'!AB13)=0,"",ROUND('[3]HourGH-OCT'!AB13,2))</f>
        <v>401.31</v>
      </c>
      <c r="J11" s="71" t="n">
        <f aca="false">IF(COUNT('[3]HourGH-NOV'!AB13)=0,"",ROUND('[3]HourGH-NOV'!AB13,2))</f>
        <v>401.41</v>
      </c>
      <c r="K11" s="71" t="n">
        <f aca="false">IF(COUNT('[3]HourGH-DEC'!AB13)=0,"",ROUND('[3]HourGH-DEC'!AB13,2))</f>
        <v>401.17</v>
      </c>
      <c r="L11" s="71" t="n">
        <f aca="false">IF(COUNT('[3]HourGH-JAN'!AB13)=0,"",ROUND('[3]HourGH-JAN'!AB13,2))</f>
        <v>401.06</v>
      </c>
      <c r="M11" s="71" t="n">
        <f aca="false">IF(COUNT('[3]HourGH-FEB'!AB13)=0,"",ROUND('[3]HourGH-FEB'!AB13,2))</f>
        <v>401</v>
      </c>
      <c r="N11" s="71" t="n">
        <f aca="false">IF(COUNT('[3]HourGH-MAR'!AB13)=0,"",ROUND('[3]HourGH-MAR'!AB13,2))</f>
        <v>400.92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3]HourGH-APR'!AB14)=0,"",ROUND('[3]HourGH-APR'!AB14,2))</f>
        <v>401.48</v>
      </c>
      <c r="D12" s="71" t="n">
        <f aca="false">IF(COUNT('[3]HourGH-MAY'!AB14)=0,"",ROUND('[3]HourGH-MAY'!AB14,2))</f>
        <v>401.47</v>
      </c>
      <c r="E12" s="71" t="n">
        <f aca="false">IF(COUNT('[3]HourGH-JUN'!AB14)=0,"",ROUND('[3]HourGH-JUN'!AB14,2))</f>
        <v>401.47</v>
      </c>
      <c r="F12" s="71" t="n">
        <f aca="false">IF(COUNT('[3]HourGH-JUL'!AB14)=0,"",ROUND('[3]HourGH-JUL'!AB14,2))</f>
        <v>401.63</v>
      </c>
      <c r="G12" s="71" t="n">
        <f aca="false">IF(COUNT('[3]HourGH-AUG'!AB14)=0,"",ROUND('[3]HourGH-AUG'!AB14,2))</f>
        <v>401.67</v>
      </c>
      <c r="H12" s="71" t="n">
        <f aca="false">IF(COUNT('[3]HourGH-SEP'!AB14)=0,"",ROUND('[3]HourGH-SEP'!AB14,2))</f>
        <v>401.22</v>
      </c>
      <c r="I12" s="71" t="n">
        <f aca="false">IF(COUNT('[3]HourGH-OCT'!AB14)=0,"",ROUND('[3]HourGH-OCT'!AB14,2))</f>
        <v>401.3</v>
      </c>
      <c r="J12" s="71" t="n">
        <f aca="false">IF(COUNT('[3]HourGH-NOV'!AB14)=0,"",ROUND('[3]HourGH-NOV'!AB14,2))</f>
        <v>401.41</v>
      </c>
      <c r="K12" s="71" t="n">
        <f aca="false">IF(COUNT('[3]HourGH-DEC'!AB14)=0,"",ROUND('[3]HourGH-DEC'!AB14,2))</f>
        <v>401.16</v>
      </c>
      <c r="L12" s="71" t="n">
        <f aca="false">IF(COUNT('[3]HourGH-JAN'!AB14)=0,"",ROUND('[3]HourGH-JAN'!AB14,2))</f>
        <v>401.05</v>
      </c>
      <c r="M12" s="71" t="n">
        <f aca="false">IF(COUNT('[3]HourGH-FEB'!AB14)=0,"",ROUND('[3]HourGH-FEB'!AB14,2))</f>
        <v>400.99</v>
      </c>
      <c r="N12" s="71" t="n">
        <f aca="false">IF(COUNT('[3]HourGH-MAR'!AB14)=0,"",ROUND('[3]HourGH-MAR'!AB14,2))</f>
        <v>400.92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3]HourGH-APR'!AB15)=0,"",ROUND('[3]HourGH-APR'!AB15,2))</f>
        <v>401.48</v>
      </c>
      <c r="D13" s="71" t="n">
        <f aca="false">IF(COUNT('[3]HourGH-MAY'!AB15)=0,"",ROUND('[3]HourGH-MAY'!AB15,2))</f>
        <v>401.46</v>
      </c>
      <c r="E13" s="71" t="n">
        <f aca="false">IF(COUNT('[3]HourGH-JUN'!AB15)=0,"",ROUND('[3]HourGH-JUN'!AB15,2))</f>
        <v>401.49</v>
      </c>
      <c r="F13" s="71" t="n">
        <f aca="false">IF(COUNT('[3]HourGH-JUL'!AB15)=0,"",ROUND('[3]HourGH-JUL'!AB15,2))</f>
        <v>401.67</v>
      </c>
      <c r="G13" s="71" t="n">
        <f aca="false">IF(COUNT('[3]HourGH-AUG'!AB15)=0,"",ROUND('[3]HourGH-AUG'!AB15,2))</f>
        <v>401.63</v>
      </c>
      <c r="H13" s="71" t="n">
        <f aca="false">IF(COUNT('[3]HourGH-SEP'!AB15)=0,"",ROUND('[3]HourGH-SEP'!AB15,2))</f>
        <v>401.18</v>
      </c>
      <c r="I13" s="71" t="n">
        <f aca="false">IF(COUNT('[3]HourGH-OCT'!AB15)=0,"",ROUND('[3]HourGH-OCT'!AB15,2))</f>
        <v>401.29</v>
      </c>
      <c r="J13" s="71" t="n">
        <f aca="false">IF(COUNT('[3]HourGH-NOV'!AB15)=0,"",ROUND('[3]HourGH-NOV'!AB15,2))</f>
        <v>401.4</v>
      </c>
      <c r="K13" s="71" t="n">
        <f aca="false">IF(COUNT('[3]HourGH-DEC'!AB15)=0,"",ROUND('[3]HourGH-DEC'!AB15,2))</f>
        <v>401.17</v>
      </c>
      <c r="L13" s="71" t="n">
        <f aca="false">IF(COUNT('[3]HourGH-JAN'!AB15)=0,"",ROUND('[3]HourGH-JAN'!AB15,2))</f>
        <v>401.05</v>
      </c>
      <c r="M13" s="71" t="n">
        <f aca="false">IF(COUNT('[3]HourGH-FEB'!AB15)=0,"",ROUND('[3]HourGH-FEB'!AB15,2))</f>
        <v>400.98</v>
      </c>
      <c r="N13" s="71" t="n">
        <f aca="false">IF(COUNT('[3]HourGH-MAR'!AB15)=0,"",ROUND('[3]HourGH-MAR'!AB15,2))</f>
        <v>400.92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3]HourGH-APR'!AB16)=0,"",ROUND('[3]HourGH-APR'!AB16,2))</f>
        <v>401.48</v>
      </c>
      <c r="D14" s="71" t="n">
        <f aca="false">IF(COUNT('[3]HourGH-MAY'!AB16)=0,"",ROUND('[3]HourGH-MAY'!AB16,2))</f>
        <v>401.44</v>
      </c>
      <c r="E14" s="71" t="n">
        <f aca="false">IF(COUNT('[3]HourGH-JUN'!AB16)=0,"",ROUND('[3]HourGH-JUN'!AB16,2))</f>
        <v>401.45</v>
      </c>
      <c r="F14" s="71" t="n">
        <f aca="false">IF(COUNT('[3]HourGH-JUL'!AB16)=0,"",ROUND('[3]HourGH-JUL'!AB16,2))</f>
        <v>401.69</v>
      </c>
      <c r="G14" s="71" t="n">
        <f aca="false">IF(COUNT('[3]HourGH-AUG'!AB16)=0,"",ROUND('[3]HourGH-AUG'!AB16,2))</f>
        <v>401.45</v>
      </c>
      <c r="H14" s="71" t="n">
        <f aca="false">IF(COUNT('[3]HourGH-SEP'!AB16)=0,"",ROUND('[3]HourGH-SEP'!AB16,2))</f>
        <v>401.15</v>
      </c>
      <c r="I14" s="71" t="n">
        <f aca="false">IF(COUNT('[3]HourGH-OCT'!AB16)=0,"",ROUND('[3]HourGH-OCT'!AB16,2))</f>
        <v>401.28</v>
      </c>
      <c r="J14" s="71" t="n">
        <f aca="false">IF(COUNT('[3]HourGH-NOV'!AB16)=0,"",ROUND('[3]HourGH-NOV'!AB16,2))</f>
        <v>401.39</v>
      </c>
      <c r="K14" s="71" t="n">
        <f aca="false">IF(COUNT('[3]HourGH-DEC'!AB16)=0,"",ROUND('[3]HourGH-DEC'!AB16,2))</f>
        <v>401.16</v>
      </c>
      <c r="L14" s="71" t="n">
        <f aca="false">IF(COUNT('[3]HourGH-JAN'!AB16)=0,"",ROUND('[3]HourGH-JAN'!AB16,2))</f>
        <v>401.04</v>
      </c>
      <c r="M14" s="71" t="n">
        <f aca="false">IF(COUNT('[3]HourGH-FEB'!AB16)=0,"",ROUND('[3]HourGH-FEB'!AB16,2))</f>
        <v>400.97</v>
      </c>
      <c r="N14" s="71" t="n">
        <f aca="false">IF(COUNT('[3]HourGH-MAR'!AB16)=0,"",ROUND('[3]HourGH-MAR'!AB16,2))</f>
        <v>400.91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3]HourGH-APR'!AB17)=0,"",ROUND('[3]HourGH-APR'!AB17,2))</f>
        <v>401.48</v>
      </c>
      <c r="D15" s="71" t="n">
        <f aca="false">IF(COUNT('[3]HourGH-MAY'!AB17)=0,"",ROUND('[3]HourGH-MAY'!AB17,2))</f>
        <v>401.42</v>
      </c>
      <c r="E15" s="71" t="n">
        <f aca="false">IF(COUNT('[3]HourGH-JUN'!AB17)=0,"",ROUND('[3]HourGH-JUN'!AB17,2))</f>
        <v>401.45</v>
      </c>
      <c r="F15" s="71" t="n">
        <f aca="false">IF(COUNT('[3]HourGH-JUL'!AB17)=0,"",ROUND('[3]HourGH-JUL'!AB17,2))</f>
        <v>401.65</v>
      </c>
      <c r="G15" s="71" t="n">
        <f aca="false">IF(COUNT('[3]HourGH-AUG'!AB17)=0,"",ROUND('[3]HourGH-AUG'!AB17,2))</f>
        <v>401.36</v>
      </c>
      <c r="H15" s="71" t="n">
        <f aca="false">IF(COUNT('[3]HourGH-SEP'!AB17)=0,"",ROUND('[3]HourGH-SEP'!AB17,2))</f>
        <v>401.15</v>
      </c>
      <c r="I15" s="71" t="n">
        <f aca="false">IF(COUNT('[3]HourGH-OCT'!AB17)=0,"",ROUND('[3]HourGH-OCT'!AB17,2))</f>
        <v>401.29</v>
      </c>
      <c r="J15" s="71" t="n">
        <f aca="false">IF(COUNT('[3]HourGH-NOV'!AB17)=0,"",ROUND('[3]HourGH-NOV'!AB17,2))</f>
        <v>401.38</v>
      </c>
      <c r="K15" s="71" t="n">
        <f aca="false">IF(COUNT('[3]HourGH-DEC'!AB17)=0,"",ROUND('[3]HourGH-DEC'!AB17,2))</f>
        <v>401.15</v>
      </c>
      <c r="L15" s="71" t="n">
        <f aca="false">IF(COUNT('[3]HourGH-JAN'!AB17)=0,"",ROUND('[3]HourGH-JAN'!AB17,2))</f>
        <v>401.04</v>
      </c>
      <c r="M15" s="71" t="n">
        <f aca="false">IF(COUNT('[3]HourGH-FEB'!AB17)=0,"",ROUND('[3]HourGH-FEB'!AB17,2))</f>
        <v>400.97</v>
      </c>
      <c r="N15" s="71" t="n">
        <f aca="false">IF(COUNT('[3]HourGH-MAR'!AB17)=0,"",ROUND('[3]HourGH-MAR'!AB17,2))</f>
        <v>400.9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3]HourGH-APR'!AB18)=0,"",ROUND('[3]HourGH-APR'!AB18,2))</f>
        <v>401.48</v>
      </c>
      <c r="D16" s="71" t="n">
        <f aca="false">IF(COUNT('[3]HourGH-MAY'!AB18)=0,"",ROUND('[3]HourGH-MAY'!AB18,2))</f>
        <v>401.42</v>
      </c>
      <c r="E16" s="71" t="n">
        <f aca="false">IF(COUNT('[3]HourGH-JUN'!AB18)=0,"",ROUND('[3]HourGH-JUN'!AB18,2))</f>
        <v>401.48</v>
      </c>
      <c r="F16" s="71" t="n">
        <f aca="false">IF(COUNT('[3]HourGH-JUL'!AB18)=0,"",ROUND('[3]HourGH-JUL'!AB18,2))</f>
        <v>401.63</v>
      </c>
      <c r="G16" s="71" t="n">
        <f aca="false">IF(COUNT('[3]HourGH-AUG'!AB18)=0,"",ROUND('[3]HourGH-AUG'!AB18,2))</f>
        <v>401.37</v>
      </c>
      <c r="H16" s="71" t="n">
        <f aca="false">IF(COUNT('[3]HourGH-SEP'!AB18)=0,"",ROUND('[3]HourGH-SEP'!AB18,2))</f>
        <v>401.15</v>
      </c>
      <c r="I16" s="71" t="n">
        <f aca="false">IF(COUNT('[3]HourGH-OCT'!AB18)=0,"",ROUND('[3]HourGH-OCT'!AB18,2))</f>
        <v>401.34</v>
      </c>
      <c r="J16" s="71" t="n">
        <f aca="false">IF(COUNT('[3]HourGH-NOV'!AB18)=0,"",ROUND('[3]HourGH-NOV'!AB18,2))</f>
        <v>401.37</v>
      </c>
      <c r="K16" s="71" t="n">
        <f aca="false">IF(COUNT('[3]HourGH-DEC'!AB18)=0,"",ROUND('[3]HourGH-DEC'!AB18,2))</f>
        <v>401.14</v>
      </c>
      <c r="L16" s="71" t="n">
        <f aca="false">IF(COUNT('[3]HourGH-JAN'!AB18)=0,"",ROUND('[3]HourGH-JAN'!AB18,2))</f>
        <v>401.04</v>
      </c>
      <c r="M16" s="71" t="n">
        <f aca="false">IF(COUNT('[3]HourGH-FEB'!AB18)=0,"",ROUND('[3]HourGH-FEB'!AB18,2))</f>
        <v>400.96</v>
      </c>
      <c r="N16" s="71" t="n">
        <f aca="false">IF(COUNT('[3]HourGH-MAR'!AB18)=0,"",ROUND('[3]HourGH-MAR'!AB18,2))</f>
        <v>400.9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3]HourGH-APR'!AB19)=0,"",ROUND('[3]HourGH-APR'!AB19,2))</f>
        <v>401.48</v>
      </c>
      <c r="D17" s="71" t="n">
        <f aca="false">IF(COUNT('[3]HourGH-MAY'!AB19)=0,"",ROUND('[3]HourGH-MAY'!AB19,2))</f>
        <v>401.42</v>
      </c>
      <c r="E17" s="71" t="n">
        <f aca="false">IF(COUNT('[3]HourGH-JUN'!AB19)=0,"",ROUND('[3]HourGH-JUN'!AB19,2))</f>
        <v>401.51</v>
      </c>
      <c r="F17" s="71" t="n">
        <f aca="false">IF(COUNT('[3]HourGH-JUL'!AB19)=0,"",ROUND('[3]HourGH-JUL'!AB19,2))</f>
        <v>401.56</v>
      </c>
      <c r="G17" s="71" t="n">
        <f aca="false">IF(COUNT('[3]HourGH-AUG'!AB19)=0,"",ROUND('[3]HourGH-AUG'!AB19,2))</f>
        <v>401.31</v>
      </c>
      <c r="H17" s="71" t="n">
        <f aca="false">IF(COUNT('[3]HourGH-SEP'!AB19)=0,"",ROUND('[3]HourGH-SEP'!AB19,2))</f>
        <v>401.17</v>
      </c>
      <c r="I17" s="71" t="n">
        <f aca="false">IF(COUNT('[3]HourGH-OCT'!AB19)=0,"",ROUND('[3]HourGH-OCT'!AB19,2))</f>
        <v>401.35</v>
      </c>
      <c r="J17" s="71" t="n">
        <f aca="false">IF(COUNT('[3]HourGH-NOV'!AB19)=0,"",ROUND('[3]HourGH-NOV'!AB19,2))</f>
        <v>401.35</v>
      </c>
      <c r="K17" s="71" t="n">
        <f aca="false">IF(COUNT('[3]HourGH-DEC'!AB19)=0,"",ROUND('[3]HourGH-DEC'!AB19,2))</f>
        <v>401.14</v>
      </c>
      <c r="L17" s="71" t="n">
        <f aca="false">IF(COUNT('[3]HourGH-JAN'!AB19)=0,"",ROUND('[3]HourGH-JAN'!AB19,2))</f>
        <v>401.04</v>
      </c>
      <c r="M17" s="71" t="n">
        <f aca="false">IF(COUNT('[3]HourGH-FEB'!AB19)=0,"",ROUND('[3]HourGH-FEB'!AB19,2))</f>
        <v>400.95</v>
      </c>
      <c r="N17" s="71" t="n">
        <f aca="false">IF(COUNT('[3]HourGH-MAR'!AB19)=0,"",ROUND('[3]HourGH-MAR'!AB19,2))</f>
        <v>400.89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3]HourGH-APR'!AB20)=0,"",ROUND('[3]HourGH-APR'!AB20,2))</f>
        <v>401.47</v>
      </c>
      <c r="D18" s="71" t="n">
        <f aca="false">IF(COUNT('[3]HourGH-MAY'!AB20)=0,"",ROUND('[3]HourGH-MAY'!AB20,2))</f>
        <v>401.42</v>
      </c>
      <c r="E18" s="71" t="n">
        <f aca="false">IF(COUNT('[3]HourGH-JUN'!AB20)=0,"",ROUND('[3]HourGH-JUN'!AB20,2))</f>
        <v>401.52</v>
      </c>
      <c r="F18" s="71" t="n">
        <f aca="false">IF(COUNT('[3]HourGH-JUL'!AB20)=0,"",ROUND('[3]HourGH-JUL'!AB20,2))</f>
        <v>401.58</v>
      </c>
      <c r="G18" s="71" t="n">
        <f aca="false">IF(COUNT('[3]HourGH-AUG'!AB20)=0,"",ROUND('[3]HourGH-AUG'!AB20,2))</f>
        <v>401.29</v>
      </c>
      <c r="H18" s="71" t="n">
        <f aca="false">IF(COUNT('[3]HourGH-SEP'!AB20)=0,"",ROUND('[3]HourGH-SEP'!AB20,2))</f>
        <v>401.18</v>
      </c>
      <c r="I18" s="71" t="n">
        <f aca="false">IF(COUNT('[3]HourGH-OCT'!AB20)=0,"",ROUND('[3]HourGH-OCT'!AB20,2))</f>
        <v>401.4</v>
      </c>
      <c r="J18" s="71" t="n">
        <f aca="false">IF(COUNT('[3]HourGH-NOV'!AB20)=0,"",ROUND('[3]HourGH-NOV'!AB20,2))</f>
        <v>401.33</v>
      </c>
      <c r="K18" s="71" t="n">
        <f aca="false">IF(COUNT('[3]HourGH-DEC'!AB20)=0,"",ROUND('[3]HourGH-DEC'!AB20,2))</f>
        <v>401.14</v>
      </c>
      <c r="L18" s="71" t="n">
        <f aca="false">IF(COUNT('[3]HourGH-JAN'!AB20)=0,"",ROUND('[3]HourGH-JAN'!AB20,2))</f>
        <v>401.05</v>
      </c>
      <c r="M18" s="71" t="n">
        <f aca="false">IF(COUNT('[3]HourGH-FEB'!AB20)=0,"",ROUND('[3]HourGH-FEB'!AB20,2))</f>
        <v>400.94</v>
      </c>
      <c r="N18" s="71" t="n">
        <f aca="false">IF(COUNT('[3]HourGH-MAR'!AB20)=0,"",ROUND('[3]HourGH-MAR'!AB20,2))</f>
        <v>400.88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3]HourGH-APR'!AB21)=0,"",ROUND('[3]HourGH-APR'!AB21,2))</f>
        <v/>
      </c>
      <c r="D19" s="71" t="str">
        <f aca="false">IF(COUNT('[3]HourGH-MAY'!AB21)=0,"",ROUND('[3]HourGH-MAY'!AB21,2))</f>
        <v/>
      </c>
      <c r="E19" s="71" t="str">
        <f aca="false">IF(COUNT('[3]HourGH-JUN'!AB21)=0,"",ROUND('[3]HourGH-JUN'!AB21,2))</f>
        <v/>
      </c>
      <c r="F19" s="71" t="str">
        <f aca="false">IF(COUNT('[3]HourGH-JUL'!AB21)=0,"",ROUND('[3]HourGH-JUL'!AB21,2))</f>
        <v/>
      </c>
      <c r="G19" s="71" t="str">
        <f aca="false">IF(COUNT('[3]HourGH-AUG'!AB21)=0,"",ROUND('[3]HourGH-AUG'!AB21,2))</f>
        <v/>
      </c>
      <c r="H19" s="71" t="str">
        <f aca="false">IF(COUNT('[3]HourGH-SEP'!AB21)=0,"",ROUND('[3]HourGH-SEP'!AB21,2))</f>
        <v/>
      </c>
      <c r="I19" s="71" t="str">
        <f aca="false">IF(COUNT('[3]HourGH-OCT'!AB21)=0,"",ROUND('[3]HourGH-OCT'!AB21,2))</f>
        <v/>
      </c>
      <c r="J19" s="71" t="str">
        <f aca="false">IF(COUNT('[3]HourGH-NOV'!AB21)=0,"",ROUND('[3]HourGH-NOV'!AB21,2))</f>
        <v/>
      </c>
      <c r="K19" s="71" t="str">
        <f aca="false">IF(COUNT('[3]HourGH-DEC'!AB21)=0,"",ROUND('[3]HourGH-DEC'!AB21,2))</f>
        <v/>
      </c>
      <c r="L19" s="71" t="str">
        <f aca="false">IF(COUNT('[3]HourGH-JAN'!AB21)=0,"",ROUND('[3]HourGH-JAN'!AB21,2))</f>
        <v/>
      </c>
      <c r="M19" s="71" t="str">
        <f aca="false">IF(COUNT('[3]HourGH-FEB'!AB21)=0,"",ROUND('[3]HourGH-FEB'!AB21,2))</f>
        <v/>
      </c>
      <c r="N19" s="71" t="str">
        <f aca="false">IF(COUNT('[3]HourGH-MAR'!AB21)=0,"",ROUND('[3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3]HourGH-APR'!AB22)=0,"",ROUND('[3]HourGH-APR'!AB22,2))</f>
        <v>401.47</v>
      </c>
      <c r="D20" s="71" t="n">
        <f aca="false">IF(COUNT('[3]HourGH-MAY'!AB22)=0,"",ROUND('[3]HourGH-MAY'!AB22,2))</f>
        <v>401.42</v>
      </c>
      <c r="E20" s="71" t="n">
        <f aca="false">IF(COUNT('[3]HourGH-JUN'!AB22)=0,"",ROUND('[3]HourGH-JUN'!AB22,2))</f>
        <v>401.53</v>
      </c>
      <c r="F20" s="71" t="n">
        <f aca="false">IF(COUNT('[3]HourGH-JUL'!AB22)=0,"",ROUND('[3]HourGH-JUL'!AB22,2))</f>
        <v>401.54</v>
      </c>
      <c r="G20" s="71" t="n">
        <f aca="false">IF(COUNT('[3]HourGH-AUG'!AB22)=0,"",ROUND('[3]HourGH-AUG'!AB22,2))</f>
        <v>401.25</v>
      </c>
      <c r="H20" s="71" t="n">
        <f aca="false">IF(COUNT('[3]HourGH-SEP'!AB22)=0,"",ROUND('[3]HourGH-SEP'!AB22,2))</f>
        <v>401.25</v>
      </c>
      <c r="I20" s="71" t="n">
        <f aca="false">IF(COUNT('[3]HourGH-OCT'!AB22)=0,"",ROUND('[3]HourGH-OCT'!AB22,2))</f>
        <v>401.36</v>
      </c>
      <c r="J20" s="71" t="n">
        <f aca="false">IF(COUNT('[3]HourGH-NOV'!AB22)=0,"",ROUND('[3]HourGH-NOV'!AB22,2))</f>
        <v>401.32</v>
      </c>
      <c r="K20" s="71" t="n">
        <f aca="false">IF(COUNT('[3]HourGH-DEC'!AB22)=0,"",ROUND('[3]HourGH-DEC'!AB22,2))</f>
        <v>401.15</v>
      </c>
      <c r="L20" s="71" t="n">
        <f aca="false">IF(COUNT('[3]HourGH-JAN'!AB22)=0,"",ROUND('[3]HourGH-JAN'!AB22,2))</f>
        <v>401.1</v>
      </c>
      <c r="M20" s="71" t="n">
        <f aca="false">IF(COUNT('[3]HourGH-FEB'!AB22)=0,"",ROUND('[3]HourGH-FEB'!AB22,2))</f>
        <v>400.94</v>
      </c>
      <c r="N20" s="71" t="n">
        <f aca="false">IF(COUNT('[3]HourGH-MAR'!AB22)=0,"",ROUND('[3]HourGH-MAR'!AB22,2))</f>
        <v>400.89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3]HourGH-APR'!AB23)=0,"",ROUND('[3]HourGH-APR'!AB23,2))</f>
        <v>401.47</v>
      </c>
      <c r="D21" s="71" t="n">
        <f aca="false">IF(COUNT('[3]HourGH-MAY'!AB23)=0,"",ROUND('[3]HourGH-MAY'!AB23,2))</f>
        <v>401.42</v>
      </c>
      <c r="E21" s="71" t="n">
        <f aca="false">IF(COUNT('[3]HourGH-JUN'!AB23)=0,"",ROUND('[3]HourGH-JUN'!AB23,2))</f>
        <v>401.54</v>
      </c>
      <c r="F21" s="71" t="n">
        <f aca="false">IF(COUNT('[3]HourGH-JUL'!AB23)=0,"",ROUND('[3]HourGH-JUL'!AB23,2))</f>
        <v>401.52</v>
      </c>
      <c r="G21" s="71" t="n">
        <f aca="false">IF(COUNT('[3]HourGH-AUG'!AB23)=0,"",ROUND('[3]HourGH-AUG'!AB23,2))</f>
        <v>401.32</v>
      </c>
      <c r="H21" s="71" t="n">
        <f aca="false">IF(COUNT('[3]HourGH-SEP'!AB23)=0,"",ROUND('[3]HourGH-SEP'!AB23,2))</f>
        <v>401.34</v>
      </c>
      <c r="I21" s="71" t="n">
        <f aca="false">IF(COUNT('[3]HourGH-OCT'!AB23)=0,"",ROUND('[3]HourGH-OCT'!AB23,2))</f>
        <v>401.32</v>
      </c>
      <c r="J21" s="71" t="n">
        <f aca="false">IF(COUNT('[3]HourGH-NOV'!AB23)=0,"",ROUND('[3]HourGH-NOV'!AB23,2))</f>
        <v>401.32</v>
      </c>
      <c r="K21" s="71" t="n">
        <f aca="false">IF(COUNT('[3]HourGH-DEC'!AB23)=0,"",ROUND('[3]HourGH-DEC'!AB23,2))</f>
        <v>401.18</v>
      </c>
      <c r="L21" s="71" t="n">
        <f aca="false">IF(COUNT('[3]HourGH-JAN'!AB23)=0,"",ROUND('[3]HourGH-JAN'!AB23,2))</f>
        <v>401.12</v>
      </c>
      <c r="M21" s="71" t="n">
        <f aca="false">IF(COUNT('[3]HourGH-FEB'!AB23)=0,"",ROUND('[3]HourGH-FEB'!AB23,2))</f>
        <v>400.94</v>
      </c>
      <c r="N21" s="71" t="n">
        <f aca="false">IF(COUNT('[3]HourGH-MAR'!AB23)=0,"",ROUND('[3]HourGH-MAR'!AB23,2))</f>
        <v>400.88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3]HourGH-APR'!AB24)=0,"",ROUND('[3]HourGH-APR'!AB24,2))</f>
        <v>401.47</v>
      </c>
      <c r="D22" s="71" t="n">
        <f aca="false">IF(COUNT('[3]HourGH-MAY'!AB24)=0,"",ROUND('[3]HourGH-MAY'!AB24,2))</f>
        <v>401.42</v>
      </c>
      <c r="E22" s="71" t="n">
        <f aca="false">IF(COUNT('[3]HourGH-JUN'!AB24)=0,"",ROUND('[3]HourGH-JUN'!AB24,2))</f>
        <v>401.48</v>
      </c>
      <c r="F22" s="71" t="n">
        <f aca="false">IF(COUNT('[3]HourGH-JUL'!AB24)=0,"",ROUND('[3]HourGH-JUL'!AB24,2))</f>
        <v>401.51</v>
      </c>
      <c r="G22" s="71" t="n">
        <f aca="false">IF(COUNT('[3]HourGH-AUG'!AB24)=0,"",ROUND('[3]HourGH-AUG'!AB24,2))</f>
        <v>401.26</v>
      </c>
      <c r="H22" s="71" t="n">
        <f aca="false">IF(COUNT('[3]HourGH-SEP'!AB24)=0,"",ROUND('[3]HourGH-SEP'!AB24,2))</f>
        <v>401.24</v>
      </c>
      <c r="I22" s="71" t="n">
        <f aca="false">IF(COUNT('[3]HourGH-OCT'!AB24)=0,"",ROUND('[3]HourGH-OCT'!AB24,2))</f>
        <v>401.59</v>
      </c>
      <c r="J22" s="71" t="n">
        <f aca="false">IF(COUNT('[3]HourGH-NOV'!AB24)=0,"",ROUND('[3]HourGH-NOV'!AB24,2))</f>
        <v>401.32</v>
      </c>
      <c r="K22" s="71" t="n">
        <f aca="false">IF(COUNT('[3]HourGH-DEC'!AB24)=0,"",ROUND('[3]HourGH-DEC'!AB24,2))</f>
        <v>401.2</v>
      </c>
      <c r="L22" s="71" t="n">
        <f aca="false">IF(COUNT('[3]HourGH-JAN'!AB24)=0,"",ROUND('[3]HourGH-JAN'!AB24,2))</f>
        <v>401.07</v>
      </c>
      <c r="M22" s="71" t="n">
        <f aca="false">IF(COUNT('[3]HourGH-FEB'!AB24)=0,"",ROUND('[3]HourGH-FEB'!AB24,2))</f>
        <v>400.94</v>
      </c>
      <c r="N22" s="71" t="n">
        <f aca="false">IF(COUNT('[3]HourGH-MAR'!AB24)=0,"",ROUND('[3]HourGH-MAR'!AB24,2))</f>
        <v>400.88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3]HourGH-APR'!AB25)=0,"",ROUND('[3]HourGH-APR'!AB25,2))</f>
        <v>401.46</v>
      </c>
      <c r="D23" s="71" t="n">
        <f aca="false">IF(COUNT('[3]HourGH-MAY'!AB25)=0,"",ROUND('[3]HourGH-MAY'!AB25,2))</f>
        <v>401.44</v>
      </c>
      <c r="E23" s="71" t="n">
        <f aca="false">IF(COUNT('[3]HourGH-JUN'!AB25)=0,"",ROUND('[3]HourGH-JUN'!AB25,2))</f>
        <v>401.48</v>
      </c>
      <c r="F23" s="71" t="n">
        <f aca="false">IF(COUNT('[3]HourGH-JUL'!AB25)=0,"",ROUND('[3]HourGH-JUL'!AB25,2))</f>
        <v>401.51</v>
      </c>
      <c r="G23" s="71" t="n">
        <f aca="false">IF(COUNT('[3]HourGH-AUG'!AB25)=0,"",ROUND('[3]HourGH-AUG'!AB25,2))</f>
        <v>401.17</v>
      </c>
      <c r="H23" s="71" t="n">
        <f aca="false">IF(COUNT('[3]HourGH-SEP'!AB25)=0,"",ROUND('[3]HourGH-SEP'!AB25,2))</f>
        <v>401.87</v>
      </c>
      <c r="I23" s="71" t="n">
        <f aca="false">IF(COUNT('[3]HourGH-OCT'!AB25)=0,"",ROUND('[3]HourGH-OCT'!AB25,2))</f>
        <v>401.88</v>
      </c>
      <c r="J23" s="71" t="n">
        <f aca="false">IF(COUNT('[3]HourGH-NOV'!AB25)=0,"",ROUND('[3]HourGH-NOV'!AB25,2))</f>
        <v>401.31</v>
      </c>
      <c r="K23" s="71" t="n">
        <f aca="false">IF(COUNT('[3]HourGH-DEC'!AB25)=0,"",ROUND('[3]HourGH-DEC'!AB25,2))</f>
        <v>401.15</v>
      </c>
      <c r="L23" s="71" t="n">
        <f aca="false">IF(COUNT('[3]HourGH-JAN'!AB25)=0,"",ROUND('[3]HourGH-JAN'!AB25,2))</f>
        <v>401.06</v>
      </c>
      <c r="M23" s="71" t="n">
        <f aca="false">IF(COUNT('[3]HourGH-FEB'!AB25)=0,"",ROUND('[3]HourGH-FEB'!AB25,2))</f>
        <v>400.93</v>
      </c>
      <c r="N23" s="71" t="n">
        <f aca="false">IF(COUNT('[3]HourGH-MAR'!AB25)=0,"",ROUND('[3]HourGH-MAR'!AB25,2))</f>
        <v>400.93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3]HourGH-APR'!AB26)=0,"",ROUND('[3]HourGH-APR'!AB26,2))</f>
        <v>401.46</v>
      </c>
      <c r="D24" s="71" t="n">
        <f aca="false">IF(COUNT('[3]HourGH-MAY'!AB26)=0,"",ROUND('[3]HourGH-MAY'!AB26,2))</f>
        <v>401.49</v>
      </c>
      <c r="E24" s="71" t="n">
        <f aca="false">IF(COUNT('[3]HourGH-JUN'!AB26)=0,"",ROUND('[3]HourGH-JUN'!AB26,2))</f>
        <v>401.46</v>
      </c>
      <c r="F24" s="71" t="n">
        <f aca="false">IF(COUNT('[3]HourGH-JUL'!AB26)=0,"",ROUND('[3]HourGH-JUL'!AB26,2))</f>
        <v>401.55</v>
      </c>
      <c r="G24" s="71" t="n">
        <f aca="false">IF(COUNT('[3]HourGH-AUG'!AB26)=0,"",ROUND('[3]HourGH-AUG'!AB26,2))</f>
        <v>401.16</v>
      </c>
      <c r="H24" s="71" t="n">
        <f aca="false">IF(COUNT('[3]HourGH-SEP'!AB26)=0,"",ROUND('[3]HourGH-SEP'!AB26,2))</f>
        <v>401.74</v>
      </c>
      <c r="I24" s="71" t="n">
        <f aca="false">IF(COUNT('[3]HourGH-OCT'!AB26)=0,"",ROUND('[3]HourGH-OCT'!AB26,2))</f>
        <v>401.49</v>
      </c>
      <c r="J24" s="71" t="n">
        <f aca="false">IF(COUNT('[3]HourGH-NOV'!AB26)=0,"",ROUND('[3]HourGH-NOV'!AB26,2))</f>
        <v>401.3</v>
      </c>
      <c r="K24" s="71" t="n">
        <f aca="false">IF(COUNT('[3]HourGH-DEC'!AB26)=0,"",ROUND('[3]HourGH-DEC'!AB26,2))</f>
        <v>401.14</v>
      </c>
      <c r="L24" s="71" t="n">
        <f aca="false">IF(COUNT('[3]HourGH-JAN'!AB26)=0,"",ROUND('[3]HourGH-JAN'!AB26,2))</f>
        <v>401.05</v>
      </c>
      <c r="M24" s="71" t="n">
        <f aca="false">IF(COUNT('[3]HourGH-FEB'!AB26)=0,"",ROUND('[3]HourGH-FEB'!AB26,2))</f>
        <v>400.93</v>
      </c>
      <c r="N24" s="71" t="n">
        <f aca="false">IF(COUNT('[3]HourGH-MAR'!AB26)=0,"",ROUND('[3]HourGH-MAR'!AB26,2))</f>
        <v>400.99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3]HourGH-APR'!AB27)=0,"",ROUND('[3]HourGH-APR'!AB27,2))</f>
        <v>401.46</v>
      </c>
      <c r="D25" s="71" t="n">
        <f aca="false">IF(COUNT('[3]HourGH-MAY'!AB27)=0,"",ROUND('[3]HourGH-MAY'!AB27,2))</f>
        <v>401.51</v>
      </c>
      <c r="E25" s="71" t="n">
        <f aca="false">IF(COUNT('[3]HourGH-JUN'!AB27)=0,"",ROUND('[3]HourGH-JUN'!AB27,2))</f>
        <v>401.46</v>
      </c>
      <c r="F25" s="71" t="n">
        <f aca="false">IF(COUNT('[3]HourGH-JUL'!AB27)=0,"",ROUND('[3]HourGH-JUL'!AB27,2))</f>
        <v>401.67</v>
      </c>
      <c r="G25" s="71" t="n">
        <f aca="false">IF(COUNT('[3]HourGH-AUG'!AB27)=0,"",ROUND('[3]HourGH-AUG'!AB27,2))</f>
        <v>401.14</v>
      </c>
      <c r="H25" s="71" t="n">
        <f aca="false">IF(COUNT('[3]HourGH-SEP'!AB27)=0,"",ROUND('[3]HourGH-SEP'!AB27,2))</f>
        <v>401.67</v>
      </c>
      <c r="I25" s="71" t="n">
        <f aca="false">IF(COUNT('[3]HourGH-OCT'!AB27)=0,"",ROUND('[3]HourGH-OCT'!AB27,2))</f>
        <v>401.5</v>
      </c>
      <c r="J25" s="71" t="n">
        <f aca="false">IF(COUNT('[3]HourGH-NOV'!AB27)=0,"",ROUND('[3]HourGH-NOV'!AB27,2))</f>
        <v>401.29</v>
      </c>
      <c r="K25" s="71" t="n">
        <f aca="false">IF(COUNT('[3]HourGH-DEC'!AB27)=0,"",ROUND('[3]HourGH-DEC'!AB27,2))</f>
        <v>401.14</v>
      </c>
      <c r="L25" s="71" t="n">
        <f aca="false">IF(COUNT('[3]HourGH-JAN'!AB27)=0,"",ROUND('[3]HourGH-JAN'!AB27,2))</f>
        <v>401.05</v>
      </c>
      <c r="M25" s="71" t="n">
        <f aca="false">IF(COUNT('[3]HourGH-FEB'!AB27)=0,"",ROUND('[3]HourGH-FEB'!AB27,2))</f>
        <v>400.93</v>
      </c>
      <c r="N25" s="71" t="n">
        <f aca="false">IF(COUNT('[3]HourGH-MAR'!AB27)=0,"",ROUND('[3]HourGH-MAR'!AB27,2))</f>
        <v>401.07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3]HourGH-APR'!AB28)=0,"",ROUND('[3]HourGH-APR'!AB28,2))</f>
        <v>401.46</v>
      </c>
      <c r="D26" s="71" t="n">
        <f aca="false">IF(COUNT('[3]HourGH-MAY'!AB28)=0,"",ROUND('[3]HourGH-MAY'!AB28,2))</f>
        <v>401.52</v>
      </c>
      <c r="E26" s="71" t="n">
        <f aca="false">IF(COUNT('[3]HourGH-JUN'!AB28)=0,"",ROUND('[3]HourGH-JUN'!AB28,2))</f>
        <v>401.45</v>
      </c>
      <c r="F26" s="71" t="n">
        <f aca="false">IF(COUNT('[3]HourGH-JUL'!AB28)=0,"",ROUND('[3]HourGH-JUL'!AB28,2))</f>
        <v>401.72</v>
      </c>
      <c r="G26" s="71" t="n">
        <f aca="false">IF(COUNT('[3]HourGH-AUG'!AB28)=0,"",ROUND('[3]HourGH-AUG'!AB28,2))</f>
        <v>401.01</v>
      </c>
      <c r="H26" s="71" t="n">
        <f aca="false">IF(COUNT('[3]HourGH-SEP'!AB28)=0,"",ROUND('[3]HourGH-SEP'!AB28,2))</f>
        <v>402.18</v>
      </c>
      <c r="I26" s="71" t="n">
        <f aca="false">IF(COUNT('[3]HourGH-OCT'!AB28)=0,"",ROUND('[3]HourGH-OCT'!AB28,2))</f>
        <v>401.42</v>
      </c>
      <c r="J26" s="71" t="n">
        <f aca="false">IF(COUNT('[3]HourGH-NOV'!AB28)=0,"",ROUND('[3]HourGH-NOV'!AB28,2))</f>
        <v>401.29</v>
      </c>
      <c r="K26" s="71" t="n">
        <f aca="false">IF(COUNT('[3]HourGH-DEC'!AB28)=0,"",ROUND('[3]HourGH-DEC'!AB28,2))</f>
        <v>401.14</v>
      </c>
      <c r="L26" s="71" t="n">
        <f aca="false">IF(COUNT('[3]HourGH-JAN'!AB28)=0,"",ROUND('[3]HourGH-JAN'!AB28,2))</f>
        <v>401.05</v>
      </c>
      <c r="M26" s="71" t="n">
        <f aca="false">IF(COUNT('[3]HourGH-FEB'!AB28)=0,"",ROUND('[3]HourGH-FEB'!AB28,2))</f>
        <v>400.93</v>
      </c>
      <c r="N26" s="71" t="n">
        <f aca="false">IF(COUNT('[3]HourGH-MAR'!AB28)=0,"",ROUND('[3]HourGH-MAR'!AB28,2))</f>
        <v>401.45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3]HourGH-APR'!AB29)=0,"",ROUND('[3]HourGH-APR'!AB29,2))</f>
        <v>401.46</v>
      </c>
      <c r="D27" s="71" t="n">
        <f aca="false">IF(COUNT('[3]HourGH-MAY'!AB29)=0,"",ROUND('[3]HourGH-MAY'!AB29,2))</f>
        <v>401.49</v>
      </c>
      <c r="E27" s="71" t="n">
        <f aca="false">IF(COUNT('[3]HourGH-JUN'!AB29)=0,"",ROUND('[3]HourGH-JUN'!AB29,2))</f>
        <v>401.44</v>
      </c>
      <c r="F27" s="71" t="n">
        <f aca="false">IF(COUNT('[3]HourGH-JUL'!AB29)=0,"",ROUND('[3]HourGH-JUL'!AB29,2))</f>
        <v>401.59</v>
      </c>
      <c r="G27" s="71" t="n">
        <f aca="false">IF(COUNT('[3]HourGH-AUG'!AB29)=0,"",ROUND('[3]HourGH-AUG'!AB29,2))</f>
        <v>401.22</v>
      </c>
      <c r="H27" s="71" t="n">
        <f aca="false">IF(COUNT('[3]HourGH-SEP'!AB29)=0,"",ROUND('[3]HourGH-SEP'!AB29,2))</f>
        <v>401.81</v>
      </c>
      <c r="I27" s="71" t="n">
        <f aca="false">IF(COUNT('[3]HourGH-OCT'!AB29)=0,"",ROUND('[3]HourGH-OCT'!AB29,2))</f>
        <v>401.46</v>
      </c>
      <c r="J27" s="71" t="n">
        <f aca="false">IF(COUNT('[3]HourGH-NOV'!AB29)=0,"",ROUND('[3]HourGH-NOV'!AB29,2))</f>
        <v>401.29</v>
      </c>
      <c r="K27" s="71" t="n">
        <f aca="false">IF(COUNT('[3]HourGH-DEC'!AB29)=0,"",ROUND('[3]HourGH-DEC'!AB29,2))</f>
        <v>401.18</v>
      </c>
      <c r="L27" s="71" t="n">
        <f aca="false">IF(COUNT('[3]HourGH-JAN'!AB29)=0,"",ROUND('[3]HourGH-JAN'!AB29,2))</f>
        <v>401.05</v>
      </c>
      <c r="M27" s="71" t="n">
        <f aca="false">IF(COUNT('[3]HourGH-FEB'!AB29)=0,"",ROUND('[3]HourGH-FEB'!AB29,2))</f>
        <v>400.92</v>
      </c>
      <c r="N27" s="71" t="n">
        <f aca="false">IF(COUNT('[3]HourGH-MAR'!AB29)=0,"",ROUND('[3]HourGH-MAR'!AB29,2))</f>
        <v>401.28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3]HourGH-APR'!AB30)=0,"",ROUND('[3]HourGH-APR'!AB30,2))</f>
        <v>401.45</v>
      </c>
      <c r="D28" s="71" t="n">
        <f aca="false">IF(COUNT('[3]HourGH-MAY'!AB30)=0,"",ROUND('[3]HourGH-MAY'!AB30,2))</f>
        <v>401.47</v>
      </c>
      <c r="E28" s="71" t="n">
        <f aca="false">IF(COUNT('[3]HourGH-JUN'!AB30)=0,"",ROUND('[3]HourGH-JUN'!AB30,2))</f>
        <v>401.43</v>
      </c>
      <c r="F28" s="71" t="n">
        <f aca="false">IF(COUNT('[3]HourGH-JUL'!AB30)=0,"",ROUND('[3]HourGH-JUL'!AB30,2))</f>
        <v>401.61</v>
      </c>
      <c r="G28" s="71" t="n">
        <f aca="false">IF(COUNT('[3]HourGH-AUG'!AB30)=0,"",ROUND('[3]HourGH-AUG'!AB30,2))</f>
        <v>401.36</v>
      </c>
      <c r="H28" s="71" t="n">
        <f aca="false">IF(COUNT('[3]HourGH-SEP'!AB30)=0,"",ROUND('[3]HourGH-SEP'!AB30,2))</f>
        <v>401.51</v>
      </c>
      <c r="I28" s="71" t="n">
        <f aca="false">IF(COUNT('[3]HourGH-OCT'!AB30)=0,"",ROUND('[3]HourGH-OCT'!AB30,2))</f>
        <v>401.74</v>
      </c>
      <c r="J28" s="71" t="n">
        <f aca="false">IF(COUNT('[3]HourGH-NOV'!AB30)=0,"",ROUND('[3]HourGH-NOV'!AB30,2))</f>
        <v>401.28</v>
      </c>
      <c r="K28" s="71" t="n">
        <f aca="false">IF(COUNT('[3]HourGH-DEC'!AB30)=0,"",ROUND('[3]HourGH-DEC'!AB30,2))</f>
        <v>401.17</v>
      </c>
      <c r="L28" s="71" t="n">
        <f aca="false">IF(COUNT('[3]HourGH-JAN'!AB30)=0,"",ROUND('[3]HourGH-JAN'!AB30,2))</f>
        <v>401.03</v>
      </c>
      <c r="M28" s="71" t="n">
        <f aca="false">IF(COUNT('[3]HourGH-FEB'!AB30)=0,"",ROUND('[3]HourGH-FEB'!AB30,2))</f>
        <v>400.92</v>
      </c>
      <c r="N28" s="71" t="n">
        <f aca="false">IF(COUNT('[3]HourGH-MAR'!AB30)=0,"",ROUND('[3]HourGH-MAR'!AB30,2))</f>
        <v>401.13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3]HourGH-APR'!AB31)=0,"",ROUND('[3]HourGH-APR'!AB31,2))</f>
        <v>401.45</v>
      </c>
      <c r="D29" s="71" t="n">
        <f aca="false">IF(COUNT('[3]HourGH-MAY'!AB31)=0,"",ROUND('[3]HourGH-MAY'!AB31,2))</f>
        <v>401.46</v>
      </c>
      <c r="E29" s="71" t="n">
        <f aca="false">IF(COUNT('[3]HourGH-JUN'!AB31)=0,"",ROUND('[3]HourGH-JUN'!AB31,2))</f>
        <v>401.43</v>
      </c>
      <c r="F29" s="71" t="n">
        <f aca="false">IF(COUNT('[3]HourGH-JUL'!AB31)=0,"",ROUND('[3]HourGH-JUL'!AB31,2))</f>
        <v>401.6</v>
      </c>
      <c r="G29" s="71" t="n">
        <f aca="false">IF(COUNT('[3]HourGH-AUG'!AB31)=0,"",ROUND('[3]HourGH-AUG'!AB31,2))</f>
        <v>401.13</v>
      </c>
      <c r="H29" s="71" t="n">
        <f aca="false">IF(COUNT('[3]HourGH-SEP'!AB31)=0,"",ROUND('[3]HourGH-SEP'!AB31,2))</f>
        <v>401.47</v>
      </c>
      <c r="I29" s="71" t="n">
        <f aca="false">IF(COUNT('[3]HourGH-OCT'!AB31)=0,"",ROUND('[3]HourGH-OCT'!AB31,2))</f>
        <v>402.96</v>
      </c>
      <c r="J29" s="71" t="n">
        <f aca="false">IF(COUNT('[3]HourGH-NOV'!AB31)=0,"",ROUND('[3]HourGH-NOV'!AB31,2))</f>
        <v>401.27</v>
      </c>
      <c r="K29" s="71" t="n">
        <f aca="false">IF(COUNT('[3]HourGH-DEC'!AB31)=0,"",ROUND('[3]HourGH-DEC'!AB31,2))</f>
        <v>401.15</v>
      </c>
      <c r="L29" s="71" t="n">
        <f aca="false">IF(COUNT('[3]HourGH-JAN'!AB31)=0,"",ROUND('[3]HourGH-JAN'!AB31,2))</f>
        <v>401.01</v>
      </c>
      <c r="M29" s="71" t="n">
        <f aca="false">IF(COUNT('[3]HourGH-FEB'!AB31)=0,"",ROUND('[3]HourGH-FEB'!AB31,2))</f>
        <v>400.93</v>
      </c>
      <c r="N29" s="71" t="n">
        <f aca="false">IF(COUNT('[3]HourGH-MAR'!AB31)=0,"",ROUND('[3]HourGH-MAR'!AB31,2))</f>
        <v>401.06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3]HourGH-APR'!AB32)=0,"",ROUND('[3]HourGH-APR'!AB32,2))</f>
        <v/>
      </c>
      <c r="D30" s="71" t="str">
        <f aca="false">IF(COUNT('[3]HourGH-MAY'!AB32)=0,"",ROUND('[3]HourGH-MAY'!AB32,2))</f>
        <v/>
      </c>
      <c r="E30" s="71" t="str">
        <f aca="false">IF(COUNT('[3]HourGH-JUN'!AB32)=0,"",ROUND('[3]HourGH-JUN'!AB32,2))</f>
        <v/>
      </c>
      <c r="F30" s="71" t="str">
        <f aca="false">IF(COUNT('[3]HourGH-JUL'!AB32)=0,"",ROUND('[3]HourGH-JUL'!AB32,2))</f>
        <v/>
      </c>
      <c r="G30" s="71" t="str">
        <f aca="false">IF(COUNT('[3]HourGH-AUG'!AB32)=0,"",ROUND('[3]HourGH-AUG'!AB32,2))</f>
        <v/>
      </c>
      <c r="H30" s="71" t="str">
        <f aca="false">IF(COUNT('[3]HourGH-SEP'!AB32)=0,"",ROUND('[3]HourGH-SEP'!AB32,2))</f>
        <v/>
      </c>
      <c r="I30" s="71" t="str">
        <f aca="false">IF(COUNT('[3]HourGH-OCT'!AB32)=0,"",ROUND('[3]HourGH-OCT'!AB32,2))</f>
        <v/>
      </c>
      <c r="J30" s="71" t="str">
        <f aca="false">IF(COUNT('[3]HourGH-NOV'!AB32)=0,"",ROUND('[3]HourGH-NOV'!AB32,2))</f>
        <v/>
      </c>
      <c r="K30" s="71" t="str">
        <f aca="false">IF(COUNT('[3]HourGH-DEC'!AB32)=0,"",ROUND('[3]HourGH-DEC'!AB32,2))</f>
        <v/>
      </c>
      <c r="L30" s="71" t="str">
        <f aca="false">IF(COUNT('[3]HourGH-JAN'!AB32)=0,"",ROUND('[3]HourGH-JAN'!AB32,2))</f>
        <v/>
      </c>
      <c r="M30" s="71" t="str">
        <f aca="false">IF(COUNT('[3]HourGH-FEB'!AB32)=0,"",ROUND('[3]HourGH-FEB'!AB32,2))</f>
        <v/>
      </c>
      <c r="N30" s="71" t="str">
        <f aca="false">IF(COUNT('[3]HourGH-MAR'!AB32)=0,"",ROUND('[3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3]HourGH-APR'!AB33)=0,"",ROUND('[3]HourGH-APR'!AB33,2))</f>
        <v>401.45</v>
      </c>
      <c r="D31" s="71" t="n">
        <f aca="false">IF(COUNT('[3]HourGH-MAY'!AB33)=0,"",ROUND('[3]HourGH-MAY'!AB33,2))</f>
        <v>401.46</v>
      </c>
      <c r="E31" s="71" t="n">
        <f aca="false">IF(COUNT('[3]HourGH-JUN'!AB33)=0,"",ROUND('[3]HourGH-JUN'!AB33,2))</f>
        <v>401.45</v>
      </c>
      <c r="F31" s="71" t="n">
        <f aca="false">IF(COUNT('[3]HourGH-JUL'!AB33)=0,"",ROUND('[3]HourGH-JUL'!AB33,2))</f>
        <v>401.59</v>
      </c>
      <c r="G31" s="71" t="n">
        <f aca="false">IF(COUNT('[3]HourGH-AUG'!AB33)=0,"",ROUND('[3]HourGH-AUG'!AB33,2))</f>
        <v>401.1</v>
      </c>
      <c r="H31" s="71" t="n">
        <f aca="false">IF(COUNT('[3]HourGH-SEP'!AB33)=0,"",ROUND('[3]HourGH-SEP'!AB33,2))</f>
        <v>401.52</v>
      </c>
      <c r="I31" s="71" t="n">
        <f aca="false">IF(COUNT('[3]HourGH-OCT'!AB33)=0,"",ROUND('[3]HourGH-OCT'!AB33,2))</f>
        <v>403.07</v>
      </c>
      <c r="J31" s="71" t="n">
        <f aca="false">IF(COUNT('[3]HourGH-NOV'!AB33)=0,"",ROUND('[3]HourGH-NOV'!AB33,2))</f>
        <v>401.26</v>
      </c>
      <c r="K31" s="71" t="n">
        <f aca="false">IF(COUNT('[3]HourGH-DEC'!AB33)=0,"",ROUND('[3]HourGH-DEC'!AB33,2))</f>
        <v>401.13</v>
      </c>
      <c r="L31" s="71" t="n">
        <f aca="false">IF(COUNT('[3]HourGH-JAN'!AB33)=0,"",ROUND('[3]HourGH-JAN'!AB33,2))</f>
        <v>401.01</v>
      </c>
      <c r="M31" s="71" t="n">
        <f aca="false">IF(COUNT('[3]HourGH-FEB'!AB33)=0,"",ROUND('[3]HourGH-FEB'!AB33,2))</f>
        <v>400.92</v>
      </c>
      <c r="N31" s="71" t="n">
        <f aca="false">IF(COUNT('[3]HourGH-MAR'!AB33)=0,"",ROUND('[3]HourGH-MAR'!AB33,2))</f>
        <v>401.03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3]HourGH-APR'!AB34)=0,"",ROUND('[3]HourGH-APR'!AB34,2))</f>
        <v>401.44</v>
      </c>
      <c r="D32" s="71" t="n">
        <f aca="false">IF(COUNT('[3]HourGH-MAY'!AB34)=0,"",ROUND('[3]HourGH-MAY'!AB34,2))</f>
        <v>401.5</v>
      </c>
      <c r="E32" s="71" t="n">
        <f aca="false">IF(COUNT('[3]HourGH-JUN'!AB34)=0,"",ROUND('[3]HourGH-JUN'!AB34,2))</f>
        <v>401.65</v>
      </c>
      <c r="F32" s="71" t="n">
        <f aca="false">IF(COUNT('[3]HourGH-JUL'!AB34)=0,"",ROUND('[3]HourGH-JUL'!AB34,2))</f>
        <v>401.57</v>
      </c>
      <c r="G32" s="71" t="n">
        <f aca="false">IF(COUNT('[3]HourGH-AUG'!AB34)=0,"",ROUND('[3]HourGH-AUG'!AB34,2))</f>
        <v>401.23</v>
      </c>
      <c r="H32" s="71" t="n">
        <f aca="false">IF(COUNT('[3]HourGH-SEP'!AB34)=0,"",ROUND('[3]HourGH-SEP'!AB34,2))</f>
        <v>401.5</v>
      </c>
      <c r="I32" s="71" t="n">
        <f aca="false">IF(COUNT('[3]HourGH-OCT'!AB34)=0,"",ROUND('[3]HourGH-OCT'!AB34,2))</f>
        <v>402.65</v>
      </c>
      <c r="J32" s="71" t="n">
        <f aca="false">IF(COUNT('[3]HourGH-NOV'!AB34)=0,"",ROUND('[3]HourGH-NOV'!AB34,2))</f>
        <v>401.25</v>
      </c>
      <c r="K32" s="71" t="n">
        <f aca="false">IF(COUNT('[3]HourGH-DEC'!AB34)=0,"",ROUND('[3]HourGH-DEC'!AB34,2))</f>
        <v>401.1</v>
      </c>
      <c r="L32" s="71" t="n">
        <f aca="false">IF(COUNT('[3]HourGH-JAN'!AB34)=0,"",ROUND('[3]HourGH-JAN'!AB34,2))</f>
        <v>401.01</v>
      </c>
      <c r="M32" s="71" t="n">
        <f aca="false">IF(COUNT('[3]HourGH-FEB'!AB34)=0,"",ROUND('[3]HourGH-FEB'!AB34,2))</f>
        <v>400.92</v>
      </c>
      <c r="N32" s="71" t="n">
        <f aca="false">IF(COUNT('[3]HourGH-MAR'!AB34)=0,"",ROUND('[3]HourGH-MAR'!AB34,2))</f>
        <v>400.97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3]HourGH-APR'!AB35)=0,"",ROUND('[3]HourGH-APR'!AB35,2))</f>
        <v>401.44</v>
      </c>
      <c r="D33" s="71" t="n">
        <f aca="false">IF(COUNT('[3]HourGH-MAY'!AB35)=0,"",ROUND('[3]HourGH-MAY'!AB35,2))</f>
        <v>401.45</v>
      </c>
      <c r="E33" s="71" t="n">
        <f aca="false">IF(COUNT('[3]HourGH-JUN'!AB35)=0,"",ROUND('[3]HourGH-JUN'!AB35,2))</f>
        <v>401.76</v>
      </c>
      <c r="F33" s="71" t="n">
        <f aca="false">IF(COUNT('[3]HourGH-JUL'!AB35)=0,"",ROUND('[3]HourGH-JUL'!AB35,2))</f>
        <v>401.58</v>
      </c>
      <c r="G33" s="71" t="n">
        <f aca="false">IF(COUNT('[3]HourGH-AUG'!AB35)=0,"",ROUND('[3]HourGH-AUG'!AB35,2))</f>
        <v>401.49</v>
      </c>
      <c r="H33" s="71" t="n">
        <f aca="false">IF(COUNT('[3]HourGH-SEP'!AB35)=0,"",ROUND('[3]HourGH-SEP'!AB35,2))</f>
        <v>401.57</v>
      </c>
      <c r="I33" s="71" t="n">
        <f aca="false">IF(COUNT('[3]HourGH-OCT'!AB35)=0,"",ROUND('[3]HourGH-OCT'!AB35,2))</f>
        <v>402.08</v>
      </c>
      <c r="J33" s="71" t="n">
        <f aca="false">IF(COUNT('[3]HourGH-NOV'!AB35)=0,"",ROUND('[3]HourGH-NOV'!AB35,2))</f>
        <v>401.25</v>
      </c>
      <c r="K33" s="71" t="n">
        <f aca="false">IF(COUNT('[3]HourGH-DEC'!AB35)=0,"",ROUND('[3]HourGH-DEC'!AB35,2))</f>
        <v>401.1</v>
      </c>
      <c r="L33" s="71" t="n">
        <f aca="false">IF(COUNT('[3]HourGH-JAN'!AB35)=0,"",ROUND('[3]HourGH-JAN'!AB35,2))</f>
        <v>401.01</v>
      </c>
      <c r="M33" s="71" t="n">
        <f aca="false">IF(COUNT('[3]HourGH-FEB'!AB35)=0,"",ROUND('[3]HourGH-FEB'!AB35,2))</f>
        <v>400.91</v>
      </c>
      <c r="N33" s="71" t="n">
        <f aca="false">IF(COUNT('[3]HourGH-MAR'!AB35)=0,"",ROUND('[3]HourGH-MAR'!AB35,2))</f>
        <v>400.94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3]HourGH-APR'!AB36)=0,"",ROUND('[3]HourGH-APR'!AB36,2))</f>
        <v>401.46</v>
      </c>
      <c r="D34" s="71" t="n">
        <f aca="false">IF(COUNT('[3]HourGH-MAY'!AB36)=0,"",ROUND('[3]HourGH-MAY'!AB36,2))</f>
        <v>401.45</v>
      </c>
      <c r="E34" s="71" t="n">
        <f aca="false">IF(COUNT('[3]HourGH-JUN'!AB36)=0,"",ROUND('[3]HourGH-JUN'!AB36,2))</f>
        <v>401.69</v>
      </c>
      <c r="F34" s="71" t="n">
        <f aca="false">IF(COUNT('[3]HourGH-JUL'!AB36)=0,"",ROUND('[3]HourGH-JUL'!AB36,2))</f>
        <v>401.59</v>
      </c>
      <c r="G34" s="71" t="n">
        <f aca="false">IF(COUNT('[3]HourGH-AUG'!AB36)=0,"",ROUND('[3]HourGH-AUG'!AB36,2))</f>
        <v>401.28</v>
      </c>
      <c r="H34" s="71" t="n">
        <f aca="false">IF(COUNT('[3]HourGH-SEP'!AB36)=0,"",ROUND('[3]HourGH-SEP'!AB36,2))</f>
        <v>401.7</v>
      </c>
      <c r="I34" s="71" t="n">
        <f aca="false">IF(COUNT('[3]HourGH-OCT'!AB36)=0,"",ROUND('[3]HourGH-OCT'!AB36,2))</f>
        <v>401.85</v>
      </c>
      <c r="J34" s="71" t="n">
        <f aca="false">IF(COUNT('[3]HourGH-NOV'!AB36)=0,"",ROUND('[3]HourGH-NOV'!AB36,2))</f>
        <v>401.24</v>
      </c>
      <c r="K34" s="71" t="n">
        <f aca="false">IF(COUNT('[3]HourGH-DEC'!AB36)=0,"",ROUND('[3]HourGH-DEC'!AB36,2))</f>
        <v>401.09</v>
      </c>
      <c r="L34" s="71" t="n">
        <f aca="false">IF(COUNT('[3]HourGH-JAN'!AB36)=0,"",ROUND('[3]HourGH-JAN'!AB36,2))</f>
        <v>401</v>
      </c>
      <c r="M34" s="71" t="n">
        <f aca="false">IF(COUNT('[3]HourGH-FEB'!AB36)=0,"",ROUND('[3]HourGH-FEB'!AB36,2))</f>
        <v>400.9</v>
      </c>
      <c r="N34" s="71" t="n">
        <f aca="false">IF(COUNT('[3]HourGH-MAR'!AB36)=0,"",ROUND('[3]HourGH-MAR'!AB36,2))</f>
        <v>400.92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3]HourGH-APR'!AB37)=0,"",ROUND('[3]HourGH-APR'!AB37,2))</f>
        <v>401.45</v>
      </c>
      <c r="D35" s="71" t="n">
        <f aca="false">IF(COUNT('[3]HourGH-MAY'!AB37)=0,"",ROUND('[3]HourGH-MAY'!AB37,2))</f>
        <v>401.45</v>
      </c>
      <c r="E35" s="71" t="n">
        <f aca="false">IF(COUNT('[3]HourGH-JUN'!AB37)=0,"",ROUND('[3]HourGH-JUN'!AB37,2))</f>
        <v>401.6</v>
      </c>
      <c r="F35" s="71" t="n">
        <f aca="false">IF(COUNT('[3]HourGH-JUL'!AB37)=0,"",ROUND('[3]HourGH-JUL'!AB37,2))</f>
        <v>401.61</v>
      </c>
      <c r="G35" s="71" t="n">
        <f aca="false">IF(COUNT('[3]HourGH-AUG'!AB37)=0,"",ROUND('[3]HourGH-AUG'!AB37,2))</f>
        <v>401.16</v>
      </c>
      <c r="H35" s="71" t="n">
        <f aca="false">IF(COUNT('[3]HourGH-SEP'!AB37)=0,"",ROUND('[3]HourGH-SEP'!AB37,2))</f>
        <v>401.44</v>
      </c>
      <c r="I35" s="71" t="n">
        <f aca="false">IF(COUNT('[3]HourGH-OCT'!AB37)=0,"",ROUND('[3]HourGH-OCT'!AB37,2))</f>
        <v>401.71</v>
      </c>
      <c r="J35" s="71" t="n">
        <f aca="false">IF(COUNT('[3]HourGH-NOV'!AB37)=0,"",ROUND('[3]HourGH-NOV'!AB37,2))</f>
        <v>401.23</v>
      </c>
      <c r="K35" s="71" t="n">
        <f aca="false">IF(COUNT('[3]HourGH-DEC'!AB37)=0,"",ROUND('[3]HourGH-DEC'!AB37,2))</f>
        <v>401.08</v>
      </c>
      <c r="L35" s="71" t="n">
        <f aca="false">IF(COUNT('[3]HourGH-JAN'!AB37)=0,"",ROUND('[3]HourGH-JAN'!AB37,2))</f>
        <v>401</v>
      </c>
      <c r="M35" s="71" t="n">
        <f aca="false">IF(COUNT('[3]HourGH-FEB'!AB37)=0,"",ROUND('[3]HourGH-FEB'!AB37,2))</f>
        <v>400.89</v>
      </c>
      <c r="N35" s="71" t="n">
        <f aca="false">IF(COUNT('[3]HourGH-MAR'!AB37)=0,"",ROUND('[3]HourGH-MAR'!AB37,2))</f>
        <v>400.91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3]HourGH-APR'!AB38)=0,"",ROUND('[3]HourGH-APR'!AB38,2))</f>
        <v>401.45</v>
      </c>
      <c r="D36" s="71" t="n">
        <f aca="false">IF(COUNT('[3]HourGH-MAY'!AB38)=0,"",ROUND('[3]HourGH-MAY'!AB38,2))</f>
        <v>401.46</v>
      </c>
      <c r="E36" s="71" t="n">
        <f aca="false">IF(COUNT('[3]HourGH-JUN'!AB38)=0,"",ROUND('[3]HourGH-JUN'!AB38,2))</f>
        <v>401.57</v>
      </c>
      <c r="F36" s="71" t="n">
        <f aca="false">IF(COUNT('[3]HourGH-JUL'!AB38)=0,"",ROUND('[3]HourGH-JUL'!AB38,2))</f>
        <v>401.59</v>
      </c>
      <c r="G36" s="71" t="n">
        <f aca="false">IF(COUNT('[3]HourGH-AUG'!AB38)=0,"",ROUND('[3]HourGH-AUG'!AB38,2))</f>
        <v>401.18</v>
      </c>
      <c r="H36" s="71" t="n">
        <f aca="false">IF(COUNT('[3]HourGH-SEP'!AB38)=0,"",ROUND('[3]HourGH-SEP'!AB38,2))</f>
        <v>401.4</v>
      </c>
      <c r="I36" s="71" t="n">
        <f aca="false">IF(COUNT('[3]HourGH-OCT'!AB38)=0,"",ROUND('[3]HourGH-OCT'!AB38,2))</f>
        <v>401.64</v>
      </c>
      <c r="J36" s="71" t="n">
        <f aca="false">IF(COUNT('[3]HourGH-NOV'!AB38)=0,"",ROUND('[3]HourGH-NOV'!AB38,2))</f>
        <v>401.23</v>
      </c>
      <c r="K36" s="71" t="n">
        <f aca="false">IF(COUNT('[3]HourGH-DEC'!AB38)=0,"",ROUND('[3]HourGH-DEC'!AB38,2))</f>
        <v>401.08</v>
      </c>
      <c r="L36" s="71" t="n">
        <f aca="false">IF(COUNT('[3]HourGH-JAN'!AB38)=0,"",ROUND('[3]HourGH-JAN'!AB38,2))</f>
        <v>400.99</v>
      </c>
      <c r="M36" s="71" t="n">
        <f aca="false">IF(COUNT('[3]HourGH-FEB'!AB38)=0,"",ROUND('[3]HourGH-FEB'!AB38,2))</f>
        <v>400.89</v>
      </c>
      <c r="N36" s="71" t="n">
        <f aca="false">IF(COUNT('[3]HourGH-MAR'!AB38)=0,"",ROUND('[3]HourGH-MAR'!AB38,2))</f>
        <v>400.95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3]HourGH-APR'!AB39)=0,"",ROUND('[3]HourGH-APR'!AB39,2))</f>
        <v>401.45</v>
      </c>
      <c r="D37" s="71" t="n">
        <f aca="false">IF(COUNT('[3]HourGH-MAY'!AB39)=0,"",ROUND('[3]HourGH-MAY'!AB39,2))</f>
        <v>401.46</v>
      </c>
      <c r="E37" s="71" t="n">
        <f aca="false">IF(COUNT('[3]HourGH-JUN'!AB39)=0,"",ROUND('[3]HourGH-JUN'!AB39,2))</f>
        <v>401.5</v>
      </c>
      <c r="F37" s="71" t="n">
        <f aca="false">IF(COUNT('[3]HourGH-JUL'!AB39)=0,"",ROUND('[3]HourGH-JUL'!AB39,2))</f>
        <v>401.57</v>
      </c>
      <c r="G37" s="71" t="n">
        <f aca="false">IF(COUNT('[3]HourGH-AUG'!AB39)=0,"",ROUND('[3]HourGH-AUG'!AB39,2))</f>
        <v>401.26</v>
      </c>
      <c r="H37" s="71" t="n">
        <f aca="false">IF(COUNT('[3]HourGH-SEP'!AB39)=0,"",ROUND('[3]HourGH-SEP'!AB39,2))</f>
        <v>401.39</v>
      </c>
      <c r="I37" s="71" t="n">
        <f aca="false">IF(COUNT('[3]HourGH-OCT'!AB39)=0,"",ROUND('[3]HourGH-OCT'!AB39,2))</f>
        <v>401.61</v>
      </c>
      <c r="J37" s="71" t="n">
        <f aca="false">IF(COUNT('[3]HourGH-NOV'!AB39)=0,"",ROUND('[3]HourGH-NOV'!AB39,2))</f>
        <v>401.23</v>
      </c>
      <c r="K37" s="71" t="n">
        <f aca="false">IF(COUNT('[3]HourGH-DEC'!AB39)=0,"",ROUND('[3]HourGH-DEC'!AB39,2))</f>
        <v>401.07</v>
      </c>
      <c r="L37" s="71" t="n">
        <f aca="false">IF(COUNT('[3]HourGH-JAN'!AB39)=0,"",ROUND('[3]HourGH-JAN'!AB39,2))</f>
        <v>400.99</v>
      </c>
      <c r="M37" s="71" t="n">
        <f aca="false">IF(COUNT('[3]HourGH-FEB'!AB39)=0,"",ROUND('[3]HourGH-FEB'!AB39,2))</f>
        <v>400.9</v>
      </c>
      <c r="N37" s="71" t="n">
        <f aca="false">IF(COUNT('[3]HourGH-MAR'!AB39)=0,"",ROUND('[3]HourGH-MAR'!AB39,2))</f>
        <v>401.16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3]HourGH-APR'!AB40)=0,"",ROUND('[3]HourGH-APR'!AB40,2))</f>
        <v>401.45</v>
      </c>
      <c r="D38" s="71" t="n">
        <f aca="false">IF(COUNT('[3]HourGH-MAY'!AB40)=0,"",ROUND('[3]HourGH-MAY'!AB40,2))</f>
        <v>401.45</v>
      </c>
      <c r="E38" s="71" t="n">
        <f aca="false">IF(COUNT('[3]HourGH-JUN'!AB40)=0,"",ROUND('[3]HourGH-JUN'!AB40,2))</f>
        <v>401.49</v>
      </c>
      <c r="F38" s="71" t="n">
        <f aca="false">IF(COUNT('[3]HourGH-JUL'!AB40)=0,"",ROUND('[3]HourGH-JUL'!AB40,2))</f>
        <v>401.57</v>
      </c>
      <c r="G38" s="71" t="n">
        <f aca="false">IF(COUNT('[3]HourGH-AUG'!AB40)=0,"",ROUND('[3]HourGH-AUG'!AB40,2))</f>
        <v>401.27</v>
      </c>
      <c r="H38" s="71" t="n">
        <f aca="false">IF(COUNT('[3]HourGH-SEP'!AB40)=0,"",ROUND('[3]HourGH-SEP'!AB40,2))</f>
        <v>401.54</v>
      </c>
      <c r="I38" s="71" t="n">
        <f aca="false">IF(COUNT('[3]HourGH-OCT'!AB40)=0,"",ROUND('[3]HourGH-OCT'!AB40,2))</f>
        <v>401.58</v>
      </c>
      <c r="J38" s="71" t="n">
        <f aca="false">IF(COUNT('[3]HourGH-NOV'!AB40)=0,"",ROUND('[3]HourGH-NOV'!AB40,2))</f>
        <v>401.22</v>
      </c>
      <c r="K38" s="71" t="n">
        <f aca="false">IF(COUNT('[3]HourGH-DEC'!AB40)=0,"",ROUND('[3]HourGH-DEC'!AB40,2))</f>
        <v>401.07</v>
      </c>
      <c r="L38" s="71" t="n">
        <f aca="false">IF(COUNT('[3]HourGH-JAN'!AB40)=0,"",ROUND('[3]HourGH-JAN'!AB40,2))</f>
        <v>400.98</v>
      </c>
      <c r="M38" s="71" t="n">
        <f aca="false">IF(COUNT('[3]HourGH-FEB'!AB40)=0,"",ROUND('[3]HourGH-FEB'!AB40,2))</f>
        <v>400.92</v>
      </c>
      <c r="N38" s="71" t="n">
        <f aca="false">IF(COUNT('[3]HourGH-MAR'!AB40)=0,"",ROUND('[3]HourGH-MAR'!AB40,2))</f>
        <v>401.05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3]HourGH-APR'!AB41)=0,"",ROUND('[3]HourGH-APR'!AB41,2))</f>
        <v>401.45</v>
      </c>
      <c r="D39" s="71" t="n">
        <f aca="false">IF(COUNT('[3]HourGH-MAY'!AB41)=0,"",ROUND('[3]HourGH-MAY'!AB41,2))</f>
        <v>401.45</v>
      </c>
      <c r="E39" s="71" t="n">
        <f aca="false">IF(COUNT('[3]HourGH-JUN'!AB41)=0,"",ROUND('[3]HourGH-JUN'!AB41,2))</f>
        <v>401.5</v>
      </c>
      <c r="F39" s="71" t="n">
        <f aca="false">IF(COUNT('[3]HourGH-JUL'!AB41)=0,"",ROUND('[3]HourGH-JUL'!AB41,2))</f>
        <v>401.66</v>
      </c>
      <c r="G39" s="71" t="n">
        <f aca="false">IF(COUNT('[3]HourGH-AUG'!AB41)=0,"",ROUND('[3]HourGH-AUG'!AB41,2))</f>
        <v>401.7</v>
      </c>
      <c r="H39" s="71" t="n">
        <f aca="false">IF(COUNT('[3]HourGH-SEP'!AB41)=0,"",ROUND('[3]HourGH-SEP'!AB41,2))</f>
        <v>401.36</v>
      </c>
      <c r="I39" s="71" t="n">
        <f aca="false">IF(COUNT('[3]HourGH-OCT'!AB41)=0,"",ROUND('[3]HourGH-OCT'!AB41,2))</f>
        <v>401.53</v>
      </c>
      <c r="J39" s="71" t="n">
        <f aca="false">IF(COUNT('[3]HourGH-NOV'!AB41)=0,"",ROUND('[3]HourGH-NOV'!AB41,2))</f>
        <v>401.21</v>
      </c>
      <c r="K39" s="71" t="n">
        <f aca="false">IF(COUNT('[3]HourGH-DEC'!AB41)=0,"",ROUND('[3]HourGH-DEC'!AB41,2))</f>
        <v>401.07</v>
      </c>
      <c r="L39" s="71" t="n">
        <f aca="false">IF(COUNT('[3]HourGH-JAN'!AB41)=0,"",ROUND('[3]HourGH-JAN'!AB41,2))</f>
        <v>400.98</v>
      </c>
      <c r="M39" s="71" t="str">
        <f aca="false">IF(COUNT('[3]HourGH-FEB'!AB41)=0,"",ROUND('[3]HourGH-FEB'!AB41,2))</f>
        <v/>
      </c>
      <c r="N39" s="71" t="n">
        <f aca="false">IF(COUNT('[3]HourGH-MAR'!AB41)=0,"",ROUND('[3]HourGH-MAR'!AB41,2))</f>
        <v>401.05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3]HourGH-APR'!AB42)=0,"",ROUND('[3]HourGH-APR'!AB42,2))</f>
        <v>401.45</v>
      </c>
      <c r="D40" s="71" t="n">
        <f aca="false">IF(COUNT('[3]HourGH-MAY'!AB42)=0,"",ROUND('[3]HourGH-MAY'!AB42,2))</f>
        <v>401.45</v>
      </c>
      <c r="E40" s="71" t="n">
        <f aca="false">IF(COUNT('[3]HourGH-JUN'!AB42)=0,"",ROUND('[3]HourGH-JUN'!AB42,2))</f>
        <v>401.59</v>
      </c>
      <c r="F40" s="71" t="n">
        <f aca="false">IF(COUNT('[3]HourGH-JUL'!AB42)=0,"",ROUND('[3]HourGH-JUL'!AB42,2))</f>
        <v>401.67</v>
      </c>
      <c r="G40" s="71" t="n">
        <f aca="false">IF(COUNT('[3]HourGH-AUG'!AB42)=0,"",ROUND('[3]HourGH-AUG'!AB42,2))</f>
        <v>401.77</v>
      </c>
      <c r="H40" s="71" t="n">
        <f aca="false">IF(COUNT('[3]HourGH-SEP'!AB42)=0,"",ROUND('[3]HourGH-SEP'!AB42,2))</f>
        <v>401.33</v>
      </c>
      <c r="I40" s="71" t="n">
        <f aca="false">IF(COUNT('[3]HourGH-OCT'!AB42)=0,"",ROUND('[3]HourGH-OCT'!AB42,2))</f>
        <v>401.54</v>
      </c>
      <c r="J40" s="71" t="n">
        <f aca="false">IF(COUNT('[3]HourGH-NOV'!AB42)=0,"",ROUND('[3]HourGH-NOV'!AB42,2))</f>
        <v>401.2</v>
      </c>
      <c r="K40" s="71" t="n">
        <f aca="false">IF(COUNT('[3]HourGH-DEC'!AB42)=0,"",ROUND('[3]HourGH-DEC'!AB42,2))</f>
        <v>401.07</v>
      </c>
      <c r="L40" s="71" t="n">
        <f aca="false">IF(COUNT('[3]HourGH-JAN'!AB42)=0,"",ROUND('[3]HourGH-JAN'!AB42,2))</f>
        <v>400.98</v>
      </c>
      <c r="M40" s="71"/>
      <c r="N40" s="71" t="n">
        <f aca="false">IF(COUNT('[3]HourGH-MAR'!AB42)=0,"",ROUND('[3]HourGH-MAR'!AB42,2))</f>
        <v>401.02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3]HourGH-MAY'!AB43)=0,"",ROUND('[3]HourGH-MAY'!AB43,2))</f>
        <v>401.45</v>
      </c>
      <c r="E41" s="71"/>
      <c r="F41" s="71" t="n">
        <f aca="false">IF(COUNT('[3]HourGH-JUL'!AB43)=0,"",ROUND('[3]HourGH-JUL'!AB43,2))</f>
        <v>401.62</v>
      </c>
      <c r="G41" s="71" t="n">
        <f aca="false">IF(COUNT('[3]HourGH-AUG'!AB43)=0,"",ROUND('[3]HourGH-AUG'!AB43,2))</f>
        <v>401.46</v>
      </c>
      <c r="H41" s="71"/>
      <c r="I41" s="71" t="n">
        <f aca="false">IF(COUNT('[3]HourGH-OCT'!AB43)=0,"",ROUND('[3]HourGH-OCT'!AB43,2))</f>
        <v>401.5</v>
      </c>
      <c r="J41" s="71"/>
      <c r="K41" s="71" t="n">
        <f aca="false">IF(COUNT('[3]HourGH-DEC'!AB43)=0,"",ROUND('[3]HourGH-DEC'!AB43,2))</f>
        <v>401.06</v>
      </c>
      <c r="L41" s="71" t="n">
        <f aca="false">IF(COUNT('[3]HourGH-JAN'!AB43)=0,"",ROUND('[3]HourGH-JAN'!AB43,2))</f>
        <v>400.98</v>
      </c>
      <c r="M41" s="71"/>
      <c r="N41" s="71" t="n">
        <f aca="false">IF(COUNT('[3]HourGH-MAR'!AB43)=0,"",ROUND('[3]HourGH-MAR'!AB43,2))</f>
        <v>401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1.464666666667</v>
      </c>
      <c r="D43" s="71" t="n">
        <f aca="false">IF(COUNT(D9:D41)&gt;0,AVERAGE(D9:D41),"")</f>
        <v>401.454193548387</v>
      </c>
      <c r="E43" s="71" t="n">
        <f aca="false">IF(COUNT(E9:E41)&gt;0,AVERAGE(E9:E41),"")</f>
        <v>401.505</v>
      </c>
      <c r="F43" s="71" t="n">
        <f aca="false">IF(COUNT(F9:F41)&gt;0,AVERAGE(F9:F41),"")</f>
        <v>401.603225806452</v>
      </c>
      <c r="G43" s="71" t="n">
        <f aca="false">IF(COUNT(G9:G41)&gt;0,AVERAGE(G9:G41),"")</f>
        <v>401.348064516129</v>
      </c>
      <c r="H43" s="71" t="n">
        <f aca="false">IF(COUNT(H9:H41)&gt;0,AVERAGE(H9:H41),"")</f>
        <v>401.444</v>
      </c>
      <c r="I43" s="71" t="n">
        <f aca="false">IF(COUNT(I9:I41)&gt;0,AVERAGE(I9:I41),"")</f>
        <v>401.633870967742</v>
      </c>
      <c r="J43" s="71" t="n">
        <f aca="false">IF(COUNT(J9:J41)&gt;0,AVERAGE(J9:J41),"")</f>
        <v>401.308333333333</v>
      </c>
      <c r="K43" s="71" t="n">
        <f aca="false">IF(COUNT(K9:K41)&gt;0,AVERAGE(K9:K41),"")</f>
        <v>401.132903225806</v>
      </c>
      <c r="L43" s="71" t="n">
        <f aca="false">IF(COUNT(L9:L41)&gt;0,AVERAGE(L9:L41),"")</f>
        <v>401.032580645161</v>
      </c>
      <c r="M43" s="71" t="n">
        <f aca="false">IF(COUNT(M9:M41)&gt;0,AVERAGE(M9:M41),"")</f>
        <v>400.938928571429</v>
      </c>
      <c r="N43" s="71" t="n">
        <f aca="false">IF(COUNT(N9:N41)&gt;0,AVERAGE(N9:N41),"")</f>
        <v>400.988387096774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1.5</v>
      </c>
      <c r="D44" s="71" t="n">
        <f aca="false">IF(COUNT(D9:D41)&gt;0,MAX(D9:D41),"")</f>
        <v>401.52</v>
      </c>
      <c r="E44" s="71" t="n">
        <f aca="false">IF(COUNT(E9:E41)&gt;0,MAX(E9:E41),"")</f>
        <v>401.76</v>
      </c>
      <c r="F44" s="71" t="n">
        <f aca="false">IF(COUNT(F9:F41)&gt;0,MAX(F9:F41),"")</f>
        <v>401.72</v>
      </c>
      <c r="G44" s="71" t="n">
        <f aca="false">IF(COUNT(G9:G41)&gt;0,MAX(G9:G41),"")</f>
        <v>401.77</v>
      </c>
      <c r="H44" s="71" t="n">
        <f aca="false">IF(COUNT(H9:H41)&gt;0,MAX(H9:H41),"")</f>
        <v>402.18</v>
      </c>
      <c r="I44" s="71" t="n">
        <f aca="false">IF(COUNT(I9:I41)&gt;0,MAX(I9:I41),"")</f>
        <v>403.07</v>
      </c>
      <c r="J44" s="71" t="n">
        <f aca="false">IF(COUNT(J9:J41)&gt;0,MAX(J9:J41),"")</f>
        <v>401.46</v>
      </c>
      <c r="K44" s="71" t="n">
        <f aca="false">IF(COUNT(K9:K41)&gt;0,MAX(K9:K41),"")</f>
        <v>401.2</v>
      </c>
      <c r="L44" s="71" t="n">
        <f aca="false">IF(COUNT(L9:L41)&gt;0,MAX(L9:L41),"")</f>
        <v>401.12</v>
      </c>
      <c r="M44" s="71" t="n">
        <f aca="false">IF(COUNT(M9:M41)&gt;0,MAX(M9:M41),"")</f>
        <v>401</v>
      </c>
      <c r="N44" s="71" t="n">
        <f aca="false">IF(COUNT(N9:N41)&gt;0,MAX(N9:N41),"")</f>
        <v>401.45</v>
      </c>
      <c r="O44" s="71" t="n">
        <f aca="false">IF(COUNT(C44:N44)&gt;0,MAX(C44:N44),"")</f>
        <v>403.07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1.44</v>
      </c>
      <c r="D45" s="71" t="n">
        <f aca="false">IF(COUNT(D9:D41)&gt;0,MIN(D9:D41),"")</f>
        <v>401.42</v>
      </c>
      <c r="E45" s="71" t="n">
        <f aca="false">IF(COUNT(E9:E41)&gt;0,MIN(E9:E41),"")</f>
        <v>401.42</v>
      </c>
      <c r="F45" s="71" t="n">
        <f aca="false">IF(COUNT(F9:F41)&gt;0,MIN(F9:F41),"")</f>
        <v>401.51</v>
      </c>
      <c r="G45" s="71" t="n">
        <f aca="false">IF(COUNT(G9:G41)&gt;0,MIN(G9:G41),"")</f>
        <v>401.01</v>
      </c>
      <c r="H45" s="71" t="n">
        <f aca="false">IF(COUNT(H9:H41)&gt;0,MIN(H9:H41),"")</f>
        <v>401.15</v>
      </c>
      <c r="I45" s="71" t="n">
        <f aca="false">IF(COUNT(I9:I41)&gt;0,MIN(I9:I41),"")</f>
        <v>401.28</v>
      </c>
      <c r="J45" s="71" t="n">
        <f aca="false">IF(COUNT(J9:J41)&gt;0,MIN(J9:J41),"")</f>
        <v>401.2</v>
      </c>
      <c r="K45" s="71" t="n">
        <f aca="false">IF(COUNT(K9:K41)&gt;0,MIN(K9:K41),"")</f>
        <v>401.06</v>
      </c>
      <c r="L45" s="71" t="n">
        <f aca="false">IF(COUNT(L9:L41)&gt;0,MIN(L9:L41),"")</f>
        <v>400.98</v>
      </c>
      <c r="M45" s="71" t="n">
        <f aca="false">IF(COUNT(M9:M41)&gt;0,MIN(M9:M41),"")</f>
        <v>400.89</v>
      </c>
      <c r="N45" s="71" t="n">
        <f aca="false">IF(COUNT(N9:N41)&gt;0,MIN(N9:N41),"")</f>
        <v>400.88</v>
      </c>
      <c r="O45" s="71" t="n">
        <f aca="false">IF(COUNT(C45:N45)&gt;0,MIN(C45:N45),"")</f>
        <v>400.88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3.626  M ( MSL. ),  AT  019:00  Hours, On  SEP  14,  2010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317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5.989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6.204  M  ( MSL.),     Drainage Area    398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59" t="s">
        <v>163</v>
      </c>
      <c r="B51" s="60"/>
      <c r="C51" s="88" t="s">
        <v>164</v>
      </c>
      <c r="D51" s="88"/>
      <c r="E51" s="88"/>
      <c r="F51" s="88"/>
      <c r="G51" s="88"/>
      <c r="H51" s="88"/>
      <c r="I51" s="88"/>
      <c r="J51" s="88"/>
      <c r="K51" s="55"/>
      <c r="L51" s="56"/>
      <c r="M51" s="59" t="s">
        <v>165</v>
      </c>
      <c r="N51" s="60"/>
      <c r="P51" s="56"/>
    </row>
    <row r="52" customFormat="false" ht="21" hidden="false" customHeight="false" outlineLevel="0" collapsed="false">
      <c r="A52" s="59" t="s">
        <v>166</v>
      </c>
      <c r="B52" s="60"/>
      <c r="C52" s="95" t="s">
        <v>135</v>
      </c>
      <c r="D52" s="95"/>
      <c r="E52" s="95"/>
      <c r="F52" s="95"/>
      <c r="G52" s="95"/>
      <c r="H52" s="58"/>
      <c r="I52" s="58"/>
      <c r="J52" s="58"/>
      <c r="K52" s="55"/>
      <c r="L52" s="56"/>
      <c r="M52" s="59" t="s">
        <v>167</v>
      </c>
      <c r="N52" s="60"/>
      <c r="O52" s="56"/>
      <c r="P52" s="56"/>
    </row>
    <row r="53" customFormat="false" ht="21" hidden="false" customHeight="false" outlineLevel="0" collapsed="false">
      <c r="A53" s="59" t="s">
        <v>168</v>
      </c>
      <c r="B53" s="59"/>
      <c r="C53" s="95" t="s">
        <v>136</v>
      </c>
      <c r="D53" s="95"/>
      <c r="E53" s="95"/>
      <c r="F53" s="95"/>
      <c r="G53" s="95"/>
      <c r="H53" s="58"/>
      <c r="I53" s="58"/>
      <c r="J53" s="58"/>
      <c r="K53" s="55"/>
      <c r="L53" s="56"/>
      <c r="M53" s="59" t="s">
        <v>169</v>
      </c>
      <c r="N53" s="59"/>
      <c r="O53" s="56"/>
      <c r="P53" s="56"/>
    </row>
    <row r="54" customFormat="false" ht="21" hidden="false" customHeight="false" outlineLevel="0" collapsed="false">
      <c r="A54" s="59" t="s">
        <v>170</v>
      </c>
      <c r="B54" s="61"/>
      <c r="C54" s="95" t="s">
        <v>237</v>
      </c>
      <c r="D54" s="95"/>
      <c r="E54" s="95"/>
      <c r="F54" s="95"/>
      <c r="G54" s="95"/>
      <c r="H54" s="59" t="s">
        <v>238</v>
      </c>
      <c r="I54" s="59"/>
      <c r="J54" s="63"/>
      <c r="K54" s="55"/>
      <c r="L54" s="56"/>
      <c r="M54" s="59" t="s">
        <v>239</v>
      </c>
      <c r="N54" s="56"/>
      <c r="P54" s="86"/>
    </row>
    <row r="55" customFormat="false" ht="21" hidden="false" customHeight="false" outlineLevel="0" collapsed="false">
      <c r="A55" s="56"/>
      <c r="B55" s="70" t="s">
        <v>240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0"/>
      <c r="P55" s="56"/>
    </row>
    <row r="56" customFormat="false" ht="23.25" hidden="false" customHeight="false" outlineLevel="0" collapsed="false">
      <c r="A56" s="67"/>
      <c r="B56" s="96" t="s">
        <v>141</v>
      </c>
      <c r="C56" s="97" t="s">
        <v>178</v>
      </c>
      <c r="D56" s="97" t="s">
        <v>179</v>
      </c>
      <c r="E56" s="97" t="s">
        <v>180</v>
      </c>
      <c r="F56" s="97" t="s">
        <v>181</v>
      </c>
      <c r="G56" s="97" t="s">
        <v>182</v>
      </c>
      <c r="H56" s="97" t="s">
        <v>175</v>
      </c>
      <c r="I56" s="97" t="s">
        <v>183</v>
      </c>
      <c r="J56" s="97" t="s">
        <v>184</v>
      </c>
      <c r="K56" s="97" t="s">
        <v>185</v>
      </c>
      <c r="L56" s="97" t="s">
        <v>186</v>
      </c>
      <c r="M56" s="97" t="s">
        <v>187</v>
      </c>
      <c r="N56" s="97" t="s">
        <v>188</v>
      </c>
      <c r="O56" s="97" t="s">
        <v>189</v>
      </c>
      <c r="P56" s="67"/>
    </row>
    <row r="57" customFormat="false" ht="21" hidden="false" customHeight="false" outlineLevel="0" collapsed="false">
      <c r="A57" s="56"/>
      <c r="B57" s="70" t="n">
        <v>1</v>
      </c>
      <c r="C57" s="71" t="n">
        <v>1.3</v>
      </c>
      <c r="D57" s="71" t="n">
        <v>0.88</v>
      </c>
      <c r="E57" s="71" t="n">
        <v>0.81</v>
      </c>
      <c r="F57" s="71" t="n">
        <v>5.94</v>
      </c>
      <c r="G57" s="71" t="n">
        <v>3.7</v>
      </c>
      <c r="H57" s="71" t="n">
        <v>9.58</v>
      </c>
      <c r="I57" s="71" t="n">
        <v>8.14</v>
      </c>
      <c r="J57" s="71" t="n">
        <v>11.92</v>
      </c>
      <c r="K57" s="71" t="n">
        <v>5.62</v>
      </c>
      <c r="L57" s="71" t="n">
        <v>3.4</v>
      </c>
      <c r="M57" s="71" t="n">
        <v>2.22</v>
      </c>
      <c r="N57" s="71" t="n">
        <v>1.38</v>
      </c>
      <c r="O57" s="71"/>
      <c r="P57" s="56"/>
    </row>
    <row r="58" customFormat="false" ht="21" hidden="false" customHeight="false" outlineLevel="0" collapsed="false">
      <c r="A58" s="56"/>
      <c r="B58" s="70" t="n">
        <v>2</v>
      </c>
      <c r="C58" s="71" t="n">
        <v>1.3</v>
      </c>
      <c r="D58" s="71" t="n">
        <v>0.95</v>
      </c>
      <c r="E58" s="71" t="n">
        <v>0.74</v>
      </c>
      <c r="F58" s="71" t="n">
        <v>5.53</v>
      </c>
      <c r="G58" s="71" t="n">
        <v>4</v>
      </c>
      <c r="H58" s="71" t="n">
        <v>13.28</v>
      </c>
      <c r="I58" s="71" t="n">
        <v>7.9</v>
      </c>
      <c r="J58" s="71" t="n">
        <v>11.38</v>
      </c>
      <c r="K58" s="71" t="n">
        <v>5.44</v>
      </c>
      <c r="L58" s="71" t="n">
        <v>3.4</v>
      </c>
      <c r="M58" s="71" t="n">
        <v>2.36</v>
      </c>
      <c r="N58" s="71" t="n">
        <v>1.38</v>
      </c>
      <c r="O58" s="71"/>
      <c r="P58" s="56"/>
    </row>
    <row r="59" customFormat="false" ht="21" hidden="false" customHeight="false" outlineLevel="0" collapsed="false">
      <c r="A59" s="56"/>
      <c r="B59" s="70" t="n">
        <v>3</v>
      </c>
      <c r="C59" s="71" t="n">
        <v>1.23</v>
      </c>
      <c r="D59" s="71" t="n">
        <v>1.09</v>
      </c>
      <c r="E59" s="71" t="n">
        <v>0.81</v>
      </c>
      <c r="F59" s="71" t="n">
        <v>3.7</v>
      </c>
      <c r="G59" s="71" t="n">
        <v>5.12</v>
      </c>
      <c r="H59" s="71" t="n">
        <v>10.57</v>
      </c>
      <c r="I59" s="71" t="n">
        <v>8.14</v>
      </c>
      <c r="J59" s="71" t="n">
        <v>10.57</v>
      </c>
      <c r="K59" s="71" t="n">
        <v>5.26</v>
      </c>
      <c r="L59" s="71" t="n">
        <v>3.4</v>
      </c>
      <c r="M59" s="71" t="n">
        <v>2.5</v>
      </c>
      <c r="N59" s="71" t="n">
        <v>1.38</v>
      </c>
      <c r="O59" s="71"/>
      <c r="P59" s="56"/>
    </row>
    <row r="60" customFormat="false" ht="21" hidden="false" customHeight="false" outlineLevel="0" collapsed="false">
      <c r="A60" s="56"/>
      <c r="B60" s="70" t="n">
        <v>4</v>
      </c>
      <c r="C60" s="71" t="n">
        <v>1.16</v>
      </c>
      <c r="D60" s="71" t="n">
        <v>1.09</v>
      </c>
      <c r="E60" s="71" t="n">
        <v>1.09</v>
      </c>
      <c r="F60" s="71" t="n">
        <v>5.53</v>
      </c>
      <c r="G60" s="71" t="n">
        <v>7.17</v>
      </c>
      <c r="H60" s="71" t="n">
        <v>6.22</v>
      </c>
      <c r="I60" s="71" t="n">
        <v>7.9</v>
      </c>
      <c r="J60" s="71" t="n">
        <v>10.57</v>
      </c>
      <c r="K60" s="71" t="n">
        <v>5.08</v>
      </c>
      <c r="L60" s="71" t="n">
        <v>3.25</v>
      </c>
      <c r="M60" s="71" t="n">
        <v>2.36</v>
      </c>
      <c r="N60" s="71" t="n">
        <v>1.38</v>
      </c>
      <c r="O60" s="71"/>
      <c r="P60" s="56"/>
    </row>
    <row r="61" customFormat="false" ht="21" hidden="false" customHeight="false" outlineLevel="0" collapsed="false">
      <c r="A61" s="56"/>
      <c r="B61" s="70" t="n">
        <v>5</v>
      </c>
      <c r="C61" s="71" t="n">
        <v>1.16</v>
      </c>
      <c r="D61" s="71" t="n">
        <v>1.02</v>
      </c>
      <c r="E61" s="71" t="n">
        <v>1.23</v>
      </c>
      <c r="F61" s="71" t="n">
        <v>7.17</v>
      </c>
      <c r="G61" s="71" t="n">
        <v>5.53</v>
      </c>
      <c r="H61" s="71" t="n">
        <v>5.44</v>
      </c>
      <c r="I61" s="71" t="n">
        <v>7.69</v>
      </c>
      <c r="J61" s="71" t="n">
        <v>10.3</v>
      </c>
      <c r="K61" s="71" t="n">
        <v>5.26</v>
      </c>
      <c r="L61" s="71" t="n">
        <v>3.25</v>
      </c>
      <c r="M61" s="71" t="n">
        <v>2.22</v>
      </c>
      <c r="N61" s="71" t="n">
        <v>1.38</v>
      </c>
      <c r="O61" s="71"/>
      <c r="P61" s="56"/>
    </row>
    <row r="62" customFormat="false" ht="21" hidden="false" customHeight="false" outlineLevel="0" collapsed="false">
      <c r="A62" s="56"/>
      <c r="B62" s="70" t="n">
        <v>6</v>
      </c>
      <c r="C62" s="71" t="n">
        <v>1.16</v>
      </c>
      <c r="D62" s="71" t="n">
        <v>0.88</v>
      </c>
      <c r="E62" s="71" t="n">
        <v>0.95</v>
      </c>
      <c r="F62" s="71" t="n">
        <v>7.99</v>
      </c>
      <c r="G62" s="71" t="n">
        <v>0.95</v>
      </c>
      <c r="H62" s="71" t="n">
        <v>4.9</v>
      </c>
      <c r="I62" s="71" t="n">
        <v>7.48</v>
      </c>
      <c r="J62" s="71" t="n">
        <v>10.06</v>
      </c>
      <c r="K62" s="71" t="n">
        <v>5.08</v>
      </c>
      <c r="L62" s="71" t="n">
        <v>3.1</v>
      </c>
      <c r="M62" s="71" t="n">
        <v>2.08</v>
      </c>
      <c r="N62" s="71" t="n">
        <v>1.24</v>
      </c>
      <c r="O62" s="71"/>
      <c r="P62" s="56"/>
    </row>
    <row r="63" customFormat="false" ht="21" hidden="false" customHeight="false" outlineLevel="0" collapsed="false">
      <c r="A63" s="56"/>
      <c r="B63" s="70" t="n">
        <v>7</v>
      </c>
      <c r="C63" s="71" t="n">
        <v>1.16</v>
      </c>
      <c r="D63" s="71" t="n">
        <v>0.74</v>
      </c>
      <c r="E63" s="71" t="n">
        <v>0.95</v>
      </c>
      <c r="F63" s="71" t="n">
        <v>6.35</v>
      </c>
      <c r="G63" s="71" t="n">
        <v>0.36</v>
      </c>
      <c r="H63" s="71" t="n">
        <v>4.9</v>
      </c>
      <c r="I63" s="71" t="n">
        <v>7.69</v>
      </c>
      <c r="J63" s="71" t="n">
        <v>9.82</v>
      </c>
      <c r="K63" s="71" t="n">
        <v>4.9</v>
      </c>
      <c r="L63" s="71" t="n">
        <v>3.1</v>
      </c>
      <c r="M63" s="71" t="n">
        <v>2.08</v>
      </c>
      <c r="N63" s="71" t="n">
        <v>1.1</v>
      </c>
      <c r="O63" s="71"/>
      <c r="P63" s="56"/>
    </row>
    <row r="64" customFormat="false" ht="21" hidden="false" customHeight="false" outlineLevel="0" collapsed="false">
      <c r="A64" s="56"/>
      <c r="B64" s="70" t="n">
        <v>8</v>
      </c>
      <c r="C64" s="71" t="n">
        <v>1.16</v>
      </c>
      <c r="D64" s="71" t="n">
        <v>0.74</v>
      </c>
      <c r="E64" s="71" t="n">
        <v>1.16</v>
      </c>
      <c r="F64" s="71" t="n">
        <v>5.53</v>
      </c>
      <c r="G64" s="71" t="n">
        <v>9.58</v>
      </c>
      <c r="H64" s="71" t="n">
        <v>4.9</v>
      </c>
      <c r="I64" s="71" t="n">
        <v>8.86</v>
      </c>
      <c r="J64" s="71" t="n">
        <v>9.58</v>
      </c>
      <c r="K64" s="71" t="n">
        <v>4.72</v>
      </c>
      <c r="L64" s="71" t="n">
        <v>3.1</v>
      </c>
      <c r="M64" s="71" t="n">
        <v>1.94</v>
      </c>
      <c r="N64" s="71" t="n">
        <v>1.1</v>
      </c>
      <c r="O64" s="71"/>
      <c r="P64" s="56"/>
    </row>
    <row r="65" customFormat="false" ht="21" hidden="false" customHeight="false" outlineLevel="0" collapsed="false">
      <c r="A65" s="56"/>
      <c r="B65" s="70" t="n">
        <v>9</v>
      </c>
      <c r="C65" s="71" t="n">
        <v>1.16</v>
      </c>
      <c r="D65" s="71" t="n">
        <v>0.74</v>
      </c>
      <c r="E65" s="71" t="n">
        <v>1.6</v>
      </c>
      <c r="F65" s="71" t="n">
        <v>3.1</v>
      </c>
      <c r="G65" s="71" t="n">
        <v>8.14</v>
      </c>
      <c r="H65" s="71" t="n">
        <v>5.26</v>
      </c>
      <c r="I65" s="71" t="n">
        <v>9.1</v>
      </c>
      <c r="J65" s="71" t="n">
        <v>9.1</v>
      </c>
      <c r="K65" s="71" t="n">
        <v>4.72</v>
      </c>
      <c r="L65" s="71" t="n">
        <v>3.1</v>
      </c>
      <c r="M65" s="71" t="n">
        <v>1.8</v>
      </c>
      <c r="N65" s="71" t="n">
        <v>0.99</v>
      </c>
      <c r="O65" s="71"/>
      <c r="P65" s="56"/>
    </row>
    <row r="66" customFormat="false" ht="21" hidden="false" customHeight="false" outlineLevel="0" collapsed="false">
      <c r="A66" s="56"/>
      <c r="B66" s="70" t="n">
        <v>10</v>
      </c>
      <c r="C66" s="71" t="n">
        <v>1.09</v>
      </c>
      <c r="D66" s="71" t="n">
        <v>0.74</v>
      </c>
      <c r="E66" s="71" t="n">
        <v>1.9</v>
      </c>
      <c r="F66" s="71" t="n">
        <v>3.7</v>
      </c>
      <c r="G66" s="71" t="n">
        <v>7.69</v>
      </c>
      <c r="H66" s="71" t="n">
        <v>5.44</v>
      </c>
      <c r="I66" s="71" t="n">
        <v>10.3</v>
      </c>
      <c r="J66" s="71" t="n">
        <v>8.62</v>
      </c>
      <c r="K66" s="71" t="n">
        <v>4.72</v>
      </c>
      <c r="L66" s="71" t="n">
        <v>3.25</v>
      </c>
      <c r="M66" s="71" t="n">
        <v>1.66</v>
      </c>
      <c r="N66" s="71" t="n">
        <v>0.88</v>
      </c>
      <c r="O66" s="71"/>
      <c r="P66" s="56"/>
    </row>
    <row r="67" customFormat="false" ht="3.75" hidden="false" customHeight="true" outlineLevel="0" collapsed="false">
      <c r="A67" s="56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56"/>
    </row>
    <row r="68" customFormat="false" ht="21" hidden="false" customHeight="false" outlineLevel="0" collapsed="false">
      <c r="A68" s="56"/>
      <c r="B68" s="70" t="n">
        <v>11</v>
      </c>
      <c r="C68" s="71" t="n">
        <v>1.09</v>
      </c>
      <c r="D68" s="71" t="n">
        <v>0.74</v>
      </c>
      <c r="E68" s="71" t="n">
        <v>2.2</v>
      </c>
      <c r="F68" s="71" t="n">
        <v>2.5</v>
      </c>
      <c r="G68" s="71" t="n">
        <v>6.85</v>
      </c>
      <c r="H68" s="71" t="n">
        <v>6.85</v>
      </c>
      <c r="I68" s="71" t="n">
        <v>9.34</v>
      </c>
      <c r="J68" s="71" t="n">
        <v>8.38</v>
      </c>
      <c r="K68" s="71" t="n">
        <v>4.9</v>
      </c>
      <c r="L68" s="71" t="n">
        <v>4</v>
      </c>
      <c r="M68" s="71" t="n">
        <v>1.66</v>
      </c>
      <c r="N68" s="71" t="n">
        <v>0.99</v>
      </c>
      <c r="O68" s="71"/>
      <c r="P68" s="56"/>
    </row>
    <row r="69" customFormat="false" ht="21" hidden="false" customHeight="false" outlineLevel="0" collapsed="false">
      <c r="A69" s="56"/>
      <c r="B69" s="70" t="n">
        <v>12</v>
      </c>
      <c r="C69" s="71" t="n">
        <v>1.09</v>
      </c>
      <c r="D69" s="71" t="n">
        <v>0.74</v>
      </c>
      <c r="E69" s="71" t="n">
        <v>2.5</v>
      </c>
      <c r="F69" s="71" t="n">
        <v>1.9</v>
      </c>
      <c r="G69" s="71" t="n">
        <v>8.38</v>
      </c>
      <c r="H69" s="71" t="n">
        <v>8.86</v>
      </c>
      <c r="I69" s="71" t="n">
        <v>8.38</v>
      </c>
      <c r="J69" s="71" t="n">
        <v>8.38</v>
      </c>
      <c r="K69" s="71" t="n">
        <v>5.44</v>
      </c>
      <c r="L69" s="71" t="n">
        <v>4.36</v>
      </c>
      <c r="M69" s="71" t="n">
        <v>1.66</v>
      </c>
      <c r="N69" s="71" t="n">
        <v>0.88</v>
      </c>
      <c r="O69" s="71"/>
      <c r="P69" s="56"/>
    </row>
    <row r="70" customFormat="false" ht="21" hidden="false" customHeight="false" outlineLevel="0" collapsed="false">
      <c r="A70" s="56"/>
      <c r="B70" s="70" t="n">
        <v>13</v>
      </c>
      <c r="C70" s="71" t="n">
        <v>1.09</v>
      </c>
      <c r="D70" s="71" t="n">
        <v>0.74</v>
      </c>
      <c r="E70" s="71" t="n">
        <v>1.16</v>
      </c>
      <c r="F70" s="71" t="n">
        <v>1.6</v>
      </c>
      <c r="G70" s="71" t="n">
        <v>7.06</v>
      </c>
      <c r="H70" s="71" t="n">
        <v>6.64</v>
      </c>
      <c r="I70" s="71" t="n">
        <v>15.52</v>
      </c>
      <c r="J70" s="71" t="n">
        <v>8.38</v>
      </c>
      <c r="K70" s="71" t="n">
        <v>5.8</v>
      </c>
      <c r="L70" s="71" t="n">
        <v>3.55</v>
      </c>
      <c r="M70" s="71" t="n">
        <v>1.66</v>
      </c>
      <c r="N70" s="71" t="n">
        <v>0.88</v>
      </c>
      <c r="O70" s="71"/>
      <c r="P70" s="56"/>
    </row>
    <row r="71" customFormat="false" ht="21" hidden="false" customHeight="false" outlineLevel="0" collapsed="false">
      <c r="A71" s="56"/>
      <c r="B71" s="70" t="n">
        <v>14</v>
      </c>
      <c r="C71" s="71" t="n">
        <v>1.02</v>
      </c>
      <c r="D71" s="71" t="n">
        <v>0.88</v>
      </c>
      <c r="E71" s="71" t="n">
        <v>1.16</v>
      </c>
      <c r="F71" s="71" t="n">
        <v>1.6</v>
      </c>
      <c r="G71" s="71" t="n">
        <v>5.26</v>
      </c>
      <c r="H71" s="71" t="n">
        <v>23.77</v>
      </c>
      <c r="I71" s="71" t="n">
        <v>24.1</v>
      </c>
      <c r="J71" s="71" t="n">
        <v>8.14</v>
      </c>
      <c r="K71" s="71" t="n">
        <v>4.9</v>
      </c>
      <c r="L71" s="71" t="n">
        <v>3.4</v>
      </c>
      <c r="M71" s="71" t="n">
        <v>1.52</v>
      </c>
      <c r="N71" s="71" t="n">
        <v>1.52</v>
      </c>
      <c r="O71" s="71"/>
      <c r="P71" s="56"/>
    </row>
    <row r="72" customFormat="false" ht="21" hidden="false" customHeight="false" outlineLevel="0" collapsed="false">
      <c r="A72" s="56"/>
      <c r="B72" s="70" t="n">
        <v>15</v>
      </c>
      <c r="C72" s="71" t="n">
        <v>1.02</v>
      </c>
      <c r="D72" s="71" t="n">
        <v>1.23</v>
      </c>
      <c r="E72" s="71" t="n">
        <v>1.02</v>
      </c>
      <c r="F72" s="71" t="n">
        <v>2.8</v>
      </c>
      <c r="G72" s="71" t="n">
        <v>5.08</v>
      </c>
      <c r="H72" s="71" t="n">
        <v>19.79</v>
      </c>
      <c r="I72" s="71" t="n">
        <v>12.73</v>
      </c>
      <c r="J72" s="71" t="n">
        <v>7.9</v>
      </c>
      <c r="K72" s="71" t="n">
        <v>4.72</v>
      </c>
      <c r="L72" s="71" t="n">
        <v>3.25</v>
      </c>
      <c r="M72" s="71" t="n">
        <v>1.52</v>
      </c>
      <c r="N72" s="71" t="n">
        <v>2.36</v>
      </c>
      <c r="O72" s="71"/>
      <c r="P72" s="56"/>
    </row>
    <row r="73" customFormat="false" ht="21" hidden="false" customHeight="false" outlineLevel="0" collapsed="false">
      <c r="A73" s="56"/>
      <c r="B73" s="70" t="n">
        <v>16</v>
      </c>
      <c r="C73" s="71" t="n">
        <v>1.02</v>
      </c>
      <c r="D73" s="71" t="n">
        <v>1.6</v>
      </c>
      <c r="E73" s="71" t="n">
        <v>1.02</v>
      </c>
      <c r="F73" s="71" t="n">
        <v>7.17</v>
      </c>
      <c r="G73" s="71" t="n">
        <v>4.72</v>
      </c>
      <c r="H73" s="71" t="n">
        <v>17.79</v>
      </c>
      <c r="I73" s="71" t="n">
        <v>13</v>
      </c>
      <c r="J73" s="71" t="n">
        <v>7.69</v>
      </c>
      <c r="K73" s="71" t="n">
        <v>4.72</v>
      </c>
      <c r="L73" s="71" t="n">
        <v>3.25</v>
      </c>
      <c r="M73" s="71" t="n">
        <v>1.52</v>
      </c>
      <c r="N73" s="71" t="n">
        <v>3.55</v>
      </c>
      <c r="O73" s="71"/>
      <c r="P73" s="56"/>
    </row>
    <row r="74" customFormat="false" ht="21" hidden="false" customHeight="false" outlineLevel="0" collapsed="false">
      <c r="A74" s="56"/>
      <c r="B74" s="70" t="n">
        <v>17</v>
      </c>
      <c r="C74" s="71" t="n">
        <v>1.02</v>
      </c>
      <c r="D74" s="71" t="n">
        <v>1.9</v>
      </c>
      <c r="E74" s="71" t="n">
        <v>0.95</v>
      </c>
      <c r="F74" s="71" t="n">
        <v>10.92</v>
      </c>
      <c r="G74" s="71" t="n">
        <v>2.65</v>
      </c>
      <c r="H74" s="71" t="n">
        <v>34.75</v>
      </c>
      <c r="I74" s="71" t="n">
        <v>10.84</v>
      </c>
      <c r="J74" s="71" t="n">
        <v>7.69</v>
      </c>
      <c r="K74" s="71" t="n">
        <v>4.72</v>
      </c>
      <c r="L74" s="71" t="n">
        <v>3.25</v>
      </c>
      <c r="M74" s="71" t="n">
        <v>1.52</v>
      </c>
      <c r="N74" s="71" t="n">
        <v>11.65</v>
      </c>
      <c r="O74" s="71"/>
      <c r="P74" s="56"/>
    </row>
    <row r="75" customFormat="false" ht="21" hidden="false" customHeight="false" outlineLevel="0" collapsed="false">
      <c r="A75" s="56"/>
      <c r="B75" s="70" t="n">
        <v>18</v>
      </c>
      <c r="C75" s="71" t="n">
        <v>1.02</v>
      </c>
      <c r="D75" s="71" t="n">
        <v>1.23</v>
      </c>
      <c r="E75" s="71" t="n">
        <v>0.88</v>
      </c>
      <c r="F75" s="71" t="n">
        <v>4</v>
      </c>
      <c r="G75" s="71" t="n">
        <v>6.22</v>
      </c>
      <c r="H75" s="71" t="n">
        <v>21.82</v>
      </c>
      <c r="I75" s="71" t="n">
        <v>11.92</v>
      </c>
      <c r="J75" s="71" t="n">
        <v>7.69</v>
      </c>
      <c r="K75" s="71" t="n">
        <v>5.44</v>
      </c>
      <c r="L75" s="71" t="n">
        <v>3.25</v>
      </c>
      <c r="M75" s="71" t="n">
        <v>1.38</v>
      </c>
      <c r="N75" s="71" t="n">
        <v>7.48</v>
      </c>
      <c r="O75" s="71"/>
      <c r="P75" s="56"/>
    </row>
    <row r="76" customFormat="false" ht="21" hidden="false" customHeight="false" outlineLevel="0" collapsed="false">
      <c r="A76" s="56"/>
      <c r="B76" s="70" t="n">
        <v>19</v>
      </c>
      <c r="C76" s="71" t="n">
        <v>0.95</v>
      </c>
      <c r="D76" s="71" t="n">
        <v>1.09</v>
      </c>
      <c r="E76" s="71" t="n">
        <v>0.81</v>
      </c>
      <c r="F76" s="71" t="n">
        <v>4.71</v>
      </c>
      <c r="G76" s="71" t="n">
        <v>9.34</v>
      </c>
      <c r="H76" s="71" t="n">
        <v>13.28</v>
      </c>
      <c r="I76" s="71" t="n">
        <v>19.79</v>
      </c>
      <c r="J76" s="71" t="n">
        <v>7.48</v>
      </c>
      <c r="K76" s="71" t="n">
        <v>5.26</v>
      </c>
      <c r="L76" s="71" t="n">
        <v>2.95</v>
      </c>
      <c r="M76" s="71" t="n">
        <v>1.38</v>
      </c>
      <c r="N76" s="71" t="n">
        <v>4.54</v>
      </c>
      <c r="O76" s="71"/>
      <c r="P76" s="56"/>
    </row>
    <row r="77" customFormat="false" ht="21" hidden="false" customHeight="false" outlineLevel="0" collapsed="false">
      <c r="A77" s="56"/>
      <c r="B77" s="70" t="n">
        <v>20</v>
      </c>
      <c r="C77" s="71" t="n">
        <v>0.95</v>
      </c>
      <c r="D77" s="71" t="n">
        <v>1.02</v>
      </c>
      <c r="E77" s="71" t="n">
        <v>0.81</v>
      </c>
      <c r="F77" s="71" t="n">
        <v>4.3</v>
      </c>
      <c r="G77" s="71" t="n">
        <v>4.54</v>
      </c>
      <c r="H77" s="71" t="n">
        <v>12.19</v>
      </c>
      <c r="I77" s="71" t="n">
        <v>69</v>
      </c>
      <c r="J77" s="71" t="n">
        <v>7.27</v>
      </c>
      <c r="K77" s="71" t="n">
        <v>4.9</v>
      </c>
      <c r="L77" s="71" t="n">
        <v>2.65</v>
      </c>
      <c r="M77" s="71" t="n">
        <v>1.52</v>
      </c>
      <c r="N77" s="71" t="n">
        <v>3.4</v>
      </c>
      <c r="O77" s="71"/>
      <c r="P77" s="56"/>
    </row>
    <row r="78" customFormat="false" ht="4.5" hidden="false" customHeight="true" outlineLevel="0" collapsed="false">
      <c r="A78" s="56"/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56"/>
    </row>
    <row r="79" customFormat="false" ht="21" hidden="false" customHeight="false" outlineLevel="0" collapsed="false">
      <c r="A79" s="56"/>
      <c r="B79" s="70" t="n">
        <v>21</v>
      </c>
      <c r="C79" s="71" t="n">
        <v>0.95</v>
      </c>
      <c r="D79" s="71" t="n">
        <v>1.02</v>
      </c>
      <c r="E79" s="71" t="n">
        <v>0.95</v>
      </c>
      <c r="F79" s="71" t="n">
        <v>4</v>
      </c>
      <c r="G79" s="71" t="n">
        <v>4</v>
      </c>
      <c r="H79" s="71" t="n">
        <v>13.56</v>
      </c>
      <c r="I79" s="71" t="n">
        <v>74.67</v>
      </c>
      <c r="J79" s="71" t="n">
        <v>7.06</v>
      </c>
      <c r="K79" s="71" t="n">
        <v>4.54</v>
      </c>
      <c r="L79" s="71" t="n">
        <v>2.65</v>
      </c>
      <c r="M79" s="71" t="n">
        <v>1.38</v>
      </c>
      <c r="N79" s="71" t="n">
        <v>2.95</v>
      </c>
      <c r="O79" s="71"/>
      <c r="P79" s="56"/>
    </row>
    <row r="80" customFormat="false" ht="21" hidden="false" customHeight="false" outlineLevel="0" collapsed="false">
      <c r="A80" s="56"/>
      <c r="B80" s="70" t="n">
        <v>22</v>
      </c>
      <c r="C80" s="71" t="n">
        <v>0.88</v>
      </c>
      <c r="D80" s="71" t="n">
        <v>1.3</v>
      </c>
      <c r="E80" s="71" t="n">
        <v>6.35</v>
      </c>
      <c r="F80" s="71" t="n">
        <v>3.4</v>
      </c>
      <c r="G80" s="71" t="n">
        <v>6.43</v>
      </c>
      <c r="H80" s="71" t="n">
        <v>13</v>
      </c>
      <c r="I80" s="71" t="n">
        <v>54.25</v>
      </c>
      <c r="J80" s="71" t="n">
        <v>6.85</v>
      </c>
      <c r="K80" s="71" t="n">
        <v>4</v>
      </c>
      <c r="L80" s="71" t="n">
        <v>2.65</v>
      </c>
      <c r="M80" s="71" t="n">
        <v>1.38</v>
      </c>
      <c r="N80" s="71" t="n">
        <v>2.08</v>
      </c>
      <c r="O80" s="71"/>
      <c r="P80" s="56"/>
    </row>
    <row r="81" customFormat="false" ht="21" hidden="false" customHeight="false" outlineLevel="0" collapsed="false">
      <c r="A81" s="56"/>
      <c r="B81" s="70" t="n">
        <v>23</v>
      </c>
      <c r="C81" s="71" t="n">
        <v>0.88</v>
      </c>
      <c r="D81" s="71" t="n">
        <v>0.95</v>
      </c>
      <c r="E81" s="71" t="n">
        <v>15.96</v>
      </c>
      <c r="F81" s="71" t="n">
        <v>3.7</v>
      </c>
      <c r="G81" s="71" t="n">
        <v>12.73</v>
      </c>
      <c r="H81" s="71" t="n">
        <v>14.96</v>
      </c>
      <c r="I81" s="71" t="n">
        <v>31</v>
      </c>
      <c r="J81" s="71" t="n">
        <v>6.85</v>
      </c>
      <c r="K81" s="71" t="n">
        <v>4</v>
      </c>
      <c r="L81" s="71" t="n">
        <v>2.65</v>
      </c>
      <c r="M81" s="71" t="n">
        <v>1.24</v>
      </c>
      <c r="N81" s="71" t="n">
        <v>1.66</v>
      </c>
      <c r="O81" s="71"/>
      <c r="P81" s="56"/>
    </row>
    <row r="82" customFormat="false" ht="21" hidden="false" customHeight="false" outlineLevel="0" collapsed="false">
      <c r="A82" s="56"/>
      <c r="B82" s="70" t="n">
        <v>24</v>
      </c>
      <c r="C82" s="71" t="n">
        <v>1.02</v>
      </c>
      <c r="D82" s="71" t="n">
        <v>0.95</v>
      </c>
      <c r="E82" s="71" t="n">
        <v>7.99</v>
      </c>
      <c r="F82" s="71" t="n">
        <v>4</v>
      </c>
      <c r="G82" s="71" t="n">
        <v>7.48</v>
      </c>
      <c r="H82" s="71" t="n">
        <v>18.65</v>
      </c>
      <c r="I82" s="71" t="n">
        <v>23.13</v>
      </c>
      <c r="J82" s="71" t="n">
        <v>6.64</v>
      </c>
      <c r="K82" s="71" t="n">
        <v>3.85</v>
      </c>
      <c r="L82" s="71" t="n">
        <v>2.5</v>
      </c>
      <c r="M82" s="71" t="n">
        <v>1.1</v>
      </c>
      <c r="N82" s="71" t="n">
        <v>1.38</v>
      </c>
      <c r="O82" s="71"/>
      <c r="P82" s="56"/>
    </row>
    <row r="83" customFormat="false" ht="21" hidden="false" customHeight="false" outlineLevel="0" collapsed="false">
      <c r="A83" s="56"/>
      <c r="B83" s="70" t="n">
        <v>25</v>
      </c>
      <c r="C83" s="71" t="n">
        <v>0.95</v>
      </c>
      <c r="D83" s="71" t="n">
        <v>0.95</v>
      </c>
      <c r="E83" s="71" t="n">
        <v>4.3</v>
      </c>
      <c r="F83" s="71" t="n">
        <v>4.71</v>
      </c>
      <c r="G83" s="71" t="n">
        <v>5.08</v>
      </c>
      <c r="H83" s="71" t="n">
        <v>11.38</v>
      </c>
      <c r="I83" s="71" t="n">
        <v>18.93</v>
      </c>
      <c r="J83" s="71" t="n">
        <v>6.43</v>
      </c>
      <c r="K83" s="71" t="n">
        <v>3.7</v>
      </c>
      <c r="L83" s="71" t="n">
        <v>2.5</v>
      </c>
      <c r="M83" s="71" t="n">
        <v>0.99</v>
      </c>
      <c r="N83" s="71" t="n">
        <v>1.24</v>
      </c>
      <c r="O83" s="71"/>
      <c r="P83" s="56"/>
    </row>
    <row r="84" customFormat="false" ht="21" hidden="false" customHeight="false" outlineLevel="0" collapsed="false">
      <c r="A84" s="56"/>
      <c r="B84" s="70" t="n">
        <v>26</v>
      </c>
      <c r="C84" s="71" t="n">
        <v>0.95</v>
      </c>
      <c r="D84" s="71" t="n">
        <v>1.02</v>
      </c>
      <c r="E84" s="71" t="n">
        <v>3.4</v>
      </c>
      <c r="F84" s="71" t="n">
        <v>4</v>
      </c>
      <c r="G84" s="71" t="n">
        <v>5.44</v>
      </c>
      <c r="H84" s="71" t="n">
        <v>10.3</v>
      </c>
      <c r="I84" s="71" t="n">
        <v>16.94</v>
      </c>
      <c r="J84" s="71" t="n">
        <v>6.43</v>
      </c>
      <c r="K84" s="71" t="n">
        <v>3.7</v>
      </c>
      <c r="L84" s="71" t="n">
        <v>2.36</v>
      </c>
      <c r="M84" s="71" t="n">
        <v>0.99</v>
      </c>
      <c r="N84" s="71" t="n">
        <v>1.8</v>
      </c>
      <c r="O84" s="71"/>
      <c r="P84" s="56"/>
    </row>
    <row r="85" customFormat="false" ht="21" hidden="false" customHeight="false" outlineLevel="0" collapsed="false">
      <c r="A85" s="56"/>
      <c r="B85" s="70" t="n">
        <v>27</v>
      </c>
      <c r="C85" s="71" t="n">
        <v>0.95</v>
      </c>
      <c r="D85" s="71" t="n">
        <v>1.02</v>
      </c>
      <c r="E85" s="71" t="n">
        <v>1.3</v>
      </c>
      <c r="F85" s="71" t="n">
        <v>3.4</v>
      </c>
      <c r="G85" s="71" t="n">
        <v>7.06</v>
      </c>
      <c r="H85" s="71" t="n">
        <v>10.06</v>
      </c>
      <c r="I85" s="71" t="n">
        <v>16.08</v>
      </c>
      <c r="J85" s="71" t="n">
        <v>6.43</v>
      </c>
      <c r="K85" s="71" t="n">
        <v>3.55</v>
      </c>
      <c r="L85" s="71" t="n">
        <v>2.36</v>
      </c>
      <c r="M85" s="71" t="n">
        <v>1.1</v>
      </c>
      <c r="N85" s="71" t="n">
        <v>5.08</v>
      </c>
      <c r="O85" s="71"/>
      <c r="P85" s="56"/>
    </row>
    <row r="86" customFormat="false" ht="21" hidden="false" customHeight="false" outlineLevel="0" collapsed="false">
      <c r="A86" s="56"/>
      <c r="B86" s="70" t="n">
        <v>28</v>
      </c>
      <c r="C86" s="71" t="n">
        <v>0.95</v>
      </c>
      <c r="D86" s="71" t="n">
        <v>0.95</v>
      </c>
      <c r="E86" s="71" t="n">
        <v>1.23</v>
      </c>
      <c r="F86" s="71" t="n">
        <v>3.4</v>
      </c>
      <c r="G86" s="71" t="n">
        <v>7.27</v>
      </c>
      <c r="H86" s="71" t="n">
        <v>14.12</v>
      </c>
      <c r="I86" s="71" t="n">
        <v>15.24</v>
      </c>
      <c r="J86" s="71" t="n">
        <v>6.22</v>
      </c>
      <c r="K86" s="71" t="n">
        <v>3.55</v>
      </c>
      <c r="L86" s="71" t="n">
        <v>2.22</v>
      </c>
      <c r="M86" s="71" t="n">
        <v>1.38</v>
      </c>
      <c r="N86" s="71" t="n">
        <v>3.25</v>
      </c>
      <c r="O86" s="71"/>
      <c r="P86" s="56"/>
    </row>
    <row r="87" customFormat="false" ht="21" hidden="false" customHeight="false" outlineLevel="0" collapsed="false">
      <c r="A87" s="56"/>
      <c r="B87" s="70" t="n">
        <v>29</v>
      </c>
      <c r="C87" s="71" t="n">
        <v>0.95</v>
      </c>
      <c r="D87" s="71" t="n">
        <v>0.95</v>
      </c>
      <c r="E87" s="71" t="n">
        <v>1.3</v>
      </c>
      <c r="F87" s="71" t="n">
        <v>6.76</v>
      </c>
      <c r="G87" s="71" t="n">
        <v>18.65</v>
      </c>
      <c r="H87" s="71" t="n">
        <v>9.34</v>
      </c>
      <c r="I87" s="71" t="n">
        <v>13.84</v>
      </c>
      <c r="J87" s="71" t="n">
        <v>6.01</v>
      </c>
      <c r="K87" s="71" t="n">
        <v>3.55</v>
      </c>
      <c r="L87" s="71" t="n">
        <v>2.22</v>
      </c>
      <c r="M87" s="71"/>
      <c r="N87" s="71" t="n">
        <v>3.25</v>
      </c>
      <c r="O87" s="71"/>
      <c r="P87" s="56"/>
    </row>
    <row r="88" customFormat="false" ht="21" hidden="false" customHeight="false" outlineLevel="0" collapsed="false">
      <c r="A88" s="56"/>
      <c r="B88" s="70" t="n">
        <v>30</v>
      </c>
      <c r="C88" s="71" t="n">
        <v>0.95</v>
      </c>
      <c r="D88" s="71" t="n">
        <v>0.95</v>
      </c>
      <c r="E88" s="71" t="n">
        <v>4</v>
      </c>
      <c r="F88" s="71" t="n">
        <v>7.17</v>
      </c>
      <c r="G88" s="71" t="n">
        <v>20.64</v>
      </c>
      <c r="H88" s="71" t="n">
        <v>8.62</v>
      </c>
      <c r="I88" s="71" t="n">
        <v>14.12</v>
      </c>
      <c r="J88" s="71" t="n">
        <v>5.8</v>
      </c>
      <c r="K88" s="71" t="n">
        <v>3.55</v>
      </c>
      <c r="L88" s="71" t="n">
        <v>2.22</v>
      </c>
      <c r="M88" s="71"/>
      <c r="N88" s="71" t="n">
        <v>2.8</v>
      </c>
      <c r="O88" s="71"/>
      <c r="P88" s="56"/>
    </row>
    <row r="89" customFormat="false" ht="21" hidden="false" customHeight="false" outlineLevel="0" collapsed="false">
      <c r="A89" s="72"/>
      <c r="B89" s="70" t="n">
        <v>31</v>
      </c>
      <c r="C89" s="73"/>
      <c r="D89" s="71" t="n">
        <v>0.95</v>
      </c>
      <c r="E89" s="73"/>
      <c r="F89" s="71" t="n">
        <v>5.12</v>
      </c>
      <c r="G89" s="71" t="n">
        <v>11.92</v>
      </c>
      <c r="H89" s="73"/>
      <c r="I89" s="73" t="n">
        <v>13</v>
      </c>
      <c r="J89" s="73"/>
      <c r="K89" s="71" t="n">
        <v>3.4</v>
      </c>
      <c r="L89" s="71" t="n">
        <v>2.22</v>
      </c>
      <c r="M89" s="73"/>
      <c r="N89" s="71" t="n">
        <v>2.5</v>
      </c>
      <c r="O89" s="73"/>
      <c r="P89" s="72"/>
    </row>
    <row r="90" customFormat="false" ht="4.5" hidden="false" customHeight="true" outlineLevel="0" collapsed="false">
      <c r="A90" s="72"/>
      <c r="B90" s="70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2"/>
    </row>
    <row r="91" customFormat="false" ht="21" hidden="false" customHeight="false" outlineLevel="0" collapsed="false">
      <c r="A91" s="72"/>
      <c r="B91" s="81" t="s">
        <v>202</v>
      </c>
      <c r="C91" s="73" t="n">
        <v>31.58</v>
      </c>
      <c r="D91" s="73" t="n">
        <v>31.05</v>
      </c>
      <c r="E91" s="73" t="n">
        <v>70.53</v>
      </c>
      <c r="F91" s="73" t="n">
        <v>145.7</v>
      </c>
      <c r="G91" s="73" t="n">
        <v>219.04</v>
      </c>
      <c r="H91" s="73" t="n">
        <v>360.22</v>
      </c>
      <c r="I91" s="73" t="n">
        <v>569.02</v>
      </c>
      <c r="J91" s="73" t="n">
        <v>245.64</v>
      </c>
      <c r="K91" s="73" t="n">
        <v>142.99</v>
      </c>
      <c r="L91" s="73" t="n">
        <v>92.81</v>
      </c>
      <c r="M91" s="73" t="n">
        <v>46.12</v>
      </c>
      <c r="N91" s="73" t="n">
        <v>77.45</v>
      </c>
      <c r="O91" s="73" t="n">
        <v>2032.15</v>
      </c>
      <c r="P91" s="87" t="s">
        <v>108</v>
      </c>
    </row>
    <row r="92" customFormat="false" ht="21" hidden="false" customHeight="false" outlineLevel="0" collapsed="false">
      <c r="A92" s="56"/>
      <c r="B92" s="76" t="s">
        <v>190</v>
      </c>
      <c r="C92" s="71" t="n">
        <v>1.05266666666667</v>
      </c>
      <c r="D92" s="71" t="n">
        <v>1.00161290322581</v>
      </c>
      <c r="E92" s="71" t="n">
        <v>2.351</v>
      </c>
      <c r="F92" s="71" t="n">
        <v>4.7</v>
      </c>
      <c r="G92" s="71" t="n">
        <v>7.0658064516129</v>
      </c>
      <c r="H92" s="71" t="n">
        <v>12.0073333333333</v>
      </c>
      <c r="I92" s="71" t="n">
        <v>18.3554838709677</v>
      </c>
      <c r="J92" s="71" t="n">
        <v>8.188</v>
      </c>
      <c r="K92" s="71" t="n">
        <v>4.61258064516129</v>
      </c>
      <c r="L92" s="71" t="n">
        <v>2.99387096774194</v>
      </c>
      <c r="M92" s="71" t="n">
        <v>1.64714285714286</v>
      </c>
      <c r="N92" s="71" t="n">
        <v>2.49838709677419</v>
      </c>
      <c r="O92" s="71" t="n">
        <v>5.53949039938556</v>
      </c>
      <c r="P92" s="77" t="s">
        <v>203</v>
      </c>
    </row>
    <row r="93" customFormat="false" ht="21" hidden="false" customHeight="false" outlineLevel="0" collapsed="false">
      <c r="A93" s="56"/>
      <c r="B93" s="76" t="s">
        <v>191</v>
      </c>
      <c r="C93" s="71" t="n">
        <v>1.3</v>
      </c>
      <c r="D93" s="71" t="n">
        <v>1.9</v>
      </c>
      <c r="E93" s="71" t="n">
        <v>15.96</v>
      </c>
      <c r="F93" s="71" t="n">
        <v>10.92</v>
      </c>
      <c r="G93" s="71" t="n">
        <v>20.64</v>
      </c>
      <c r="H93" s="71" t="n">
        <v>34.75</v>
      </c>
      <c r="I93" s="71" t="n">
        <v>74.67</v>
      </c>
      <c r="J93" s="71" t="n">
        <v>11.92</v>
      </c>
      <c r="K93" s="71" t="n">
        <v>5.8</v>
      </c>
      <c r="L93" s="71" t="n">
        <v>4.36</v>
      </c>
      <c r="M93" s="71" t="n">
        <v>2.5</v>
      </c>
      <c r="N93" s="71" t="n">
        <v>11.65</v>
      </c>
      <c r="O93" s="71" t="n">
        <v>74.67</v>
      </c>
      <c r="P93" s="77" t="s">
        <v>203</v>
      </c>
    </row>
    <row r="94" customFormat="false" ht="21" hidden="false" customHeight="false" outlineLevel="0" collapsed="false">
      <c r="A94" s="56"/>
      <c r="B94" s="76" t="s">
        <v>192</v>
      </c>
      <c r="C94" s="71" t="n">
        <v>0.88</v>
      </c>
      <c r="D94" s="71" t="n">
        <v>0.74</v>
      </c>
      <c r="E94" s="71" t="n">
        <v>0.74</v>
      </c>
      <c r="F94" s="71" t="n">
        <v>1.6</v>
      </c>
      <c r="G94" s="71" t="n">
        <v>0.36</v>
      </c>
      <c r="H94" s="71" t="n">
        <v>4.9</v>
      </c>
      <c r="I94" s="71" t="n">
        <v>7.48</v>
      </c>
      <c r="J94" s="71" t="n">
        <v>5.8</v>
      </c>
      <c r="K94" s="71" t="n">
        <v>3.4</v>
      </c>
      <c r="L94" s="71" t="n">
        <v>2.22</v>
      </c>
      <c r="M94" s="71" t="n">
        <v>0.99</v>
      </c>
      <c r="N94" s="71" t="n">
        <v>0.88</v>
      </c>
      <c r="O94" s="71" t="n">
        <v>0.36</v>
      </c>
      <c r="P94" s="77" t="s">
        <v>203</v>
      </c>
    </row>
    <row r="95" customFormat="false" ht="21" hidden="false" customHeight="false" outlineLevel="0" collapsed="false">
      <c r="A95" s="56"/>
      <c r="B95" s="59" t="s">
        <v>204</v>
      </c>
      <c r="C95" s="71" t="n">
        <v>2.728512</v>
      </c>
      <c r="D95" s="71" t="n">
        <v>2.68272</v>
      </c>
      <c r="E95" s="71" t="n">
        <v>6.093792</v>
      </c>
      <c r="F95" s="71" t="n">
        <v>12.58848</v>
      </c>
      <c r="G95" s="71" t="n">
        <v>18.925056</v>
      </c>
      <c r="H95" s="71" t="n">
        <v>31.123008</v>
      </c>
      <c r="I95" s="71" t="n">
        <v>49.163328</v>
      </c>
      <c r="J95" s="71" t="n">
        <v>21.223296</v>
      </c>
      <c r="K95" s="71" t="n">
        <v>12.354336</v>
      </c>
      <c r="L95" s="71" t="n">
        <v>8.018784</v>
      </c>
      <c r="M95" s="71" t="n">
        <v>3.984768</v>
      </c>
      <c r="N95" s="71" t="n">
        <v>6.69168</v>
      </c>
      <c r="O95" s="71" t="n">
        <v>175.57776</v>
      </c>
      <c r="P95" s="79" t="s">
        <v>205</v>
      </c>
    </row>
    <row r="96" customFormat="false" ht="21" hidden="false" customHeight="false" outlineLevel="0" collapsed="false">
      <c r="A96" s="56"/>
      <c r="B96" s="59" t="s">
        <v>206</v>
      </c>
      <c r="C96" s="60"/>
      <c r="D96" s="88" t="n">
        <v>104.994999999997</v>
      </c>
      <c r="E96" s="77" t="s">
        <v>207</v>
      </c>
      <c r="F96" s="89" t="s">
        <v>241</v>
      </c>
      <c r="G96" s="90" t="s">
        <v>86</v>
      </c>
      <c r="H96" s="89" t="s">
        <v>173</v>
      </c>
      <c r="I96" s="82" t="s">
        <v>209</v>
      </c>
      <c r="J96" s="89" t="s">
        <v>242</v>
      </c>
      <c r="K96" s="77" t="s">
        <v>211</v>
      </c>
      <c r="L96" s="95" t="s">
        <v>243</v>
      </c>
      <c r="M96" s="95"/>
      <c r="N96" s="56"/>
      <c r="O96" s="56"/>
      <c r="P96" s="56"/>
    </row>
    <row r="97" customFormat="false" ht="21" hidden="false" customHeight="false" outlineLevel="0" collapsed="false">
      <c r="A97" s="56"/>
      <c r="B97" s="59" t="s">
        <v>213</v>
      </c>
      <c r="C97" s="60"/>
      <c r="D97" s="92" t="n">
        <v>13.9887795140084</v>
      </c>
      <c r="E97" s="60" t="s">
        <v>214</v>
      </c>
      <c r="F97" s="60"/>
      <c r="G97" s="60"/>
      <c r="H97" s="60"/>
      <c r="I97" s="60"/>
      <c r="J97" s="83" t="n">
        <v>263.80653266331</v>
      </c>
      <c r="K97" s="60" t="s">
        <v>215</v>
      </c>
      <c r="L97" s="60"/>
      <c r="M97" s="60"/>
      <c r="N97" s="60"/>
      <c r="O97" s="56"/>
      <c r="P97" s="5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13" activeCellId="0" sqref="AD13"/>
    </sheetView>
  </sheetViews>
  <sheetFormatPr defaultColWidth="9.328125" defaultRowHeight="21" zeroHeight="false" outlineLevelRow="0" outlineLevelCol="0"/>
  <cols>
    <col collapsed="false" customWidth="false" hidden="false" outlineLevel="0" max="8" min="1" style="52" width="9.33"/>
    <col collapsed="false" customWidth="true" hidden="false" outlineLevel="0" max="9" min="9" style="52" width="10.33"/>
    <col collapsed="false" customWidth="false" hidden="false" outlineLevel="0" max="15" min="10" style="52" width="9.33"/>
    <col collapsed="false" customWidth="true" hidden="false" outlineLevel="0" max="16" min="16" style="52" width="6.66"/>
    <col collapsed="false" customWidth="true" hidden="true" outlineLevel="0" max="25" min="17" style="52" width="10.65"/>
    <col collapsed="false" customWidth="true" hidden="true" outlineLevel="0" max="26" min="26" style="52" width="8.79"/>
    <col collapsed="false" customWidth="false" hidden="false" outlineLevel="0" max="257" min="27" style="52" width="9.33"/>
  </cols>
  <sheetData>
    <row r="1" customFormat="false" ht="21" hidden="false" customHeight="false" outlineLevel="0" collapsed="false">
      <c r="A1" s="53" t="s">
        <v>163</v>
      </c>
      <c r="B1" s="53"/>
      <c r="C1" s="54" t="str">
        <f aca="false">'[2]c-form'!AG4</f>
        <v>Ban Mae Win,  Mae Wang, Chiang Mai,P.82</v>
      </c>
      <c r="D1" s="54"/>
      <c r="E1" s="54"/>
      <c r="F1" s="54"/>
      <c r="G1" s="54"/>
      <c r="H1" s="54"/>
      <c r="I1" s="54"/>
      <c r="J1" s="54"/>
      <c r="K1" s="55"/>
      <c r="L1" s="56"/>
      <c r="M1" s="53" t="s">
        <v>165</v>
      </c>
      <c r="N1" s="53"/>
      <c r="O1" s="53"/>
      <c r="P1" s="56"/>
    </row>
    <row r="2" customFormat="false" ht="21" hidden="false" customHeight="false" outlineLevel="0" collapsed="false">
      <c r="A2" s="53" t="s">
        <v>166</v>
      </c>
      <c r="B2" s="53"/>
      <c r="C2" s="57" t="str">
        <f aca="false">'[2]c-form'!AG3</f>
        <v>Nam Mae Wang</v>
      </c>
      <c r="D2" s="57"/>
      <c r="E2" s="57"/>
      <c r="F2" s="57"/>
      <c r="G2" s="57"/>
      <c r="H2" s="58"/>
      <c r="I2" s="58"/>
      <c r="J2" s="58"/>
      <c r="K2" s="55"/>
      <c r="L2" s="56"/>
      <c r="M2" s="59" t="s">
        <v>167</v>
      </c>
      <c r="N2" s="60"/>
      <c r="O2" s="56"/>
      <c r="P2" s="56"/>
    </row>
    <row r="3" customFormat="false" ht="21" hidden="false" customHeight="false" outlineLevel="0" collapsed="false">
      <c r="A3" s="59" t="s">
        <v>168</v>
      </c>
      <c r="B3" s="59"/>
      <c r="C3" s="57" t="str">
        <f aca="false">'[2]c-form'!AH3</f>
        <v>Nam Mae Khan</v>
      </c>
      <c r="D3" s="57"/>
      <c r="E3" s="57"/>
      <c r="F3" s="57"/>
      <c r="G3" s="57"/>
      <c r="H3" s="58"/>
      <c r="I3" s="58"/>
      <c r="J3" s="58"/>
      <c r="K3" s="55"/>
      <c r="L3" s="56"/>
      <c r="M3" s="53" t="s">
        <v>169</v>
      </c>
      <c r="N3" s="53"/>
      <c r="O3" s="56"/>
      <c r="P3" s="56"/>
    </row>
    <row r="4" customFormat="false" ht="21" hidden="false" customHeight="false" outlineLevel="0" collapsed="false">
      <c r="A4" s="59" t="s">
        <v>170</v>
      </c>
      <c r="B4" s="61"/>
      <c r="C4" s="62" t="str">
        <f aca="false">'[2]c-form'!AI3</f>
        <v>Ping River</v>
      </c>
      <c r="D4" s="62"/>
      <c r="E4" s="62"/>
      <c r="F4" s="62"/>
      <c r="G4" s="62"/>
      <c r="H4" s="53" t="str">
        <f aca="false">IF(TRIM('[2]c-form'!AJ3)&lt;&gt;"","Water  Year   "&amp;'[2]c-form'!AJ3,"Water  Year   ")</f>
        <v>Water  Year   2011</v>
      </c>
      <c r="I4" s="53"/>
      <c r="J4" s="63"/>
      <c r="K4" s="55"/>
      <c r="L4" s="56"/>
      <c r="M4" s="64" t="str">
        <f aca="false">"Rating  Curve"&amp;"  "&amp;R5</f>
        <v>Rating  Curve  HC.1/2140</v>
      </c>
      <c r="N4" s="64"/>
      <c r="O4" s="64"/>
      <c r="P4" s="64"/>
      <c r="R4" s="52" t="str">
        <f aca="false">IF(TRIM('[2]c-form'!E15)="","",'[2]c-form'!E15)</f>
        <v>MSL.</v>
      </c>
      <c r="S4" s="52" t="n">
        <f aca="false">IF(TRIM('[2]c-form'!U15)="","",'[2]c-form'!U15)</f>
        <v>403.936</v>
      </c>
      <c r="T4" s="52" t="str">
        <f aca="false">IF(TRIM('[2]c-form'!W15)="","","0"&amp;'[2]c-form'!W15&amp;":00")</f>
        <v>04:00</v>
      </c>
      <c r="U4" s="52" t="str">
        <f aca="false">IF(TRIM('[2]c-form'!Z15)="","",'[2]c-form'!Z15)</f>
        <v>OCT</v>
      </c>
      <c r="V4" s="52" t="n">
        <f aca="false">IF(TRIM('[2]c-form'!AA15)="","",'[2]c-form'!AA15)</f>
        <v>4</v>
      </c>
      <c r="W4" s="52" t="n">
        <f aca="false">IF(TRIM('[2]c-form'!C7)="","",'[2]c-form'!C7)</f>
        <v>2011</v>
      </c>
    </row>
    <row r="5" customFormat="false" ht="21" hidden="false" customHeight="false" outlineLevel="0" collapsed="false">
      <c r="A5" s="56"/>
      <c r="B5" s="65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6"/>
      <c r="R5" s="52" t="str">
        <f aca="false">IF(TRIM('[2]c-form'!C18)="","",'[2]c-form'!C18)</f>
        <v>HC.1/2140</v>
      </c>
      <c r="T5" s="52" t="n">
        <f aca="false">IF(TRIM('[2]c-form'!C15)="","",'[2]c-form'!C15)</f>
        <v>400.196</v>
      </c>
      <c r="U5" s="52" t="n">
        <f aca="false">IF(TRIM('[2]c-form'!O15)="","",'[2]c-form'!O15)</f>
        <v>400.317</v>
      </c>
      <c r="V5" s="52" t="n">
        <f aca="false">IF(TRIM('[2]c-form'!J15)="","",'[2]c-form'!J15)</f>
        <v>405.99</v>
      </c>
      <c r="W5" s="52" t="n">
        <f aca="false">IF(TRIM('[2]c-form'!M15)="","",'[2]c-form'!M15)</f>
        <v>406.205</v>
      </c>
    </row>
    <row r="6" customFormat="false" ht="21" hidden="false" customHeight="false" outlineLevel="0" collapsed="false">
      <c r="A6" s="56"/>
      <c r="B6" s="66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6"/>
      <c r="R6" s="52" t="n">
        <f aca="false">IF(TRIM('[2]c-form'!G15)="","",'[2]c-form'!G15)</f>
        <v>398</v>
      </c>
    </row>
    <row r="7" customFormat="false" ht="23.25" hidden="false" customHeight="false" outlineLevel="0" collapsed="false">
      <c r="A7" s="67"/>
      <c r="B7" s="68" t="s">
        <v>141</v>
      </c>
      <c r="C7" s="69" t="s">
        <v>178</v>
      </c>
      <c r="D7" s="69" t="s">
        <v>179</v>
      </c>
      <c r="E7" s="69" t="s">
        <v>180</v>
      </c>
      <c r="F7" s="69" t="s">
        <v>181</v>
      </c>
      <c r="G7" s="69" t="s">
        <v>182</v>
      </c>
      <c r="H7" s="69" t="s">
        <v>175</v>
      </c>
      <c r="I7" s="69" t="s">
        <v>183</v>
      </c>
      <c r="J7" s="69" t="s">
        <v>184</v>
      </c>
      <c r="K7" s="69" t="s">
        <v>185</v>
      </c>
      <c r="L7" s="69" t="s">
        <v>186</v>
      </c>
      <c r="M7" s="69" t="s">
        <v>187</v>
      </c>
      <c r="N7" s="69" t="s">
        <v>188</v>
      </c>
      <c r="O7" s="69" t="s">
        <v>189</v>
      </c>
      <c r="P7" s="67"/>
    </row>
    <row r="8" customFormat="false" ht="5.25" hidden="false" customHeight="true" outlineLevel="0" collapsed="false">
      <c r="A8" s="56"/>
      <c r="B8" s="66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6"/>
    </row>
    <row r="9" customFormat="false" ht="21" hidden="false" customHeight="false" outlineLevel="0" collapsed="false">
      <c r="A9" s="56"/>
      <c r="B9" s="70" t="n">
        <v>1</v>
      </c>
      <c r="C9" s="71" t="n">
        <f aca="false">IF(COUNT('[2]HourGH-APR'!AB11)=0,"",ROUND('[2]HourGH-APR'!AB11,2))</f>
        <v>400.99</v>
      </c>
      <c r="D9" s="71" t="n">
        <f aca="false">IF(COUNT('[2]HourGH-MAY'!AB11)=0,"",ROUND('[2]HourGH-MAY'!AB11,2))</f>
        <v>400.99</v>
      </c>
      <c r="E9" s="71" t="n">
        <f aca="false">IF(COUNT('[2]HourGH-JUN'!AB11)=0,"",ROUND('[2]HourGH-JUN'!AB11,2))</f>
        <v>401.11</v>
      </c>
      <c r="F9" s="71" t="n">
        <f aca="false">IF(COUNT('[2]HourGH-JUL'!AB11)=0,"",ROUND('[2]HourGH-JUL'!AB11,2))</f>
        <v>401.18</v>
      </c>
      <c r="G9" s="71" t="n">
        <f aca="false">IF(COUNT('[2]HourGH-AUG'!AB11)=0,"",ROUND('[2]HourGH-AUG'!AB11,2))</f>
        <v>401.62</v>
      </c>
      <c r="H9" s="71" t="n">
        <f aca="false">IF(COUNT('[2]HourGH-SEP'!AB11)=0,"",ROUND('[2]HourGH-SEP'!AB11,2))</f>
        <v>401.61</v>
      </c>
      <c r="I9" s="71" t="n">
        <f aca="false">IF(COUNT('[2]HourGH-OCT'!AB11)=0,"",ROUND('[2]HourGH-OCT'!AB11,2))</f>
        <v>402.16</v>
      </c>
      <c r="J9" s="71" t="n">
        <f aca="false">IF(COUNT('[2]HourGH-NOV'!AB11)=0,"",ROUND('[2]HourGH-NOV'!AB11,2))</f>
        <v>401.62</v>
      </c>
      <c r="K9" s="71" t="n">
        <f aca="false">IF(COUNT('[2]HourGH-DEC'!AB11)=0,"",ROUND('[2]HourGH-DEC'!AB11,2))</f>
        <v>401.47</v>
      </c>
      <c r="L9" s="71" t="n">
        <f aca="false">IF(COUNT('[2]HourGH-JAN'!AB11)=0,"",ROUND('[2]HourGH-JAN'!AB11,2))</f>
        <v>401.36</v>
      </c>
      <c r="M9" s="71" t="n">
        <f aca="false">IF(COUNT('[2]HourGH-FEB'!AB11)=0,"",ROUND('[2]HourGH-FEB'!AB11,2))</f>
        <v>401.25</v>
      </c>
      <c r="N9" s="71" t="n">
        <f aca="false">IF(COUNT('[2]HourGH-MAR'!AB11)=0,"",ROUND('[2]HourGH-MAR'!AB11,2))</f>
        <v>401.17</v>
      </c>
      <c r="O9" s="71"/>
      <c r="P9" s="56"/>
    </row>
    <row r="10" customFormat="false" ht="21" hidden="false" customHeight="false" outlineLevel="0" collapsed="false">
      <c r="A10" s="56"/>
      <c r="B10" s="70" t="n">
        <v>2</v>
      </c>
      <c r="C10" s="71" t="n">
        <f aca="false">IF(COUNT('[2]HourGH-APR'!AB12)=0,"",ROUND('[2]HourGH-APR'!AB12,2))</f>
        <v>400.97</v>
      </c>
      <c r="D10" s="71" t="n">
        <f aca="false">IF(COUNT('[2]HourGH-MAY'!AB12)=0,"",ROUND('[2]HourGH-MAY'!AB12,2))</f>
        <v>401.08</v>
      </c>
      <c r="E10" s="71" t="n">
        <f aca="false">IF(COUNT('[2]HourGH-JUN'!AB12)=0,"",ROUND('[2]HourGH-JUN'!AB12,2))</f>
        <v>401.17</v>
      </c>
      <c r="F10" s="71" t="n">
        <f aca="false">IF(COUNT('[2]HourGH-JUL'!AB12)=0,"",ROUND('[2]HourGH-JUL'!AB12,2))</f>
        <v>401.16</v>
      </c>
      <c r="G10" s="71" t="n">
        <f aca="false">IF(COUNT('[2]HourGH-AUG'!AB12)=0,"",ROUND('[2]HourGH-AUG'!AB12,2))</f>
        <v>401.71</v>
      </c>
      <c r="H10" s="71" t="n">
        <f aca="false">IF(COUNT('[2]HourGH-SEP'!AB12)=0,"",ROUND('[2]HourGH-SEP'!AB12,2))</f>
        <v>401.54</v>
      </c>
      <c r="I10" s="71" t="n">
        <f aca="false">IF(COUNT('[2]HourGH-OCT'!AB12)=0,"",ROUND('[2]HourGH-OCT'!AB12,2))</f>
        <v>402.71</v>
      </c>
      <c r="J10" s="71" t="n">
        <f aca="false">IF(COUNT('[2]HourGH-NOV'!AB12)=0,"",ROUND('[2]HourGH-NOV'!AB12,2))</f>
        <v>401.61</v>
      </c>
      <c r="K10" s="71" t="n">
        <f aca="false">IF(COUNT('[2]HourGH-DEC'!AB12)=0,"",ROUND('[2]HourGH-DEC'!AB12,2))</f>
        <v>401.46</v>
      </c>
      <c r="L10" s="71" t="n">
        <f aca="false">IF(COUNT('[2]HourGH-JAN'!AB12)=0,"",ROUND('[2]HourGH-JAN'!AB12,2))</f>
        <v>401.36</v>
      </c>
      <c r="M10" s="71" t="n">
        <f aca="false">IF(COUNT('[2]HourGH-FEB'!AB12)=0,"",ROUND('[2]HourGH-FEB'!AB12,2))</f>
        <v>401.28</v>
      </c>
      <c r="N10" s="71" t="n">
        <f aca="false">IF(COUNT('[2]HourGH-MAR'!AB12)=0,"",ROUND('[2]HourGH-MAR'!AB12,2))</f>
        <v>401.17</v>
      </c>
      <c r="O10" s="71"/>
      <c r="P10" s="56"/>
    </row>
    <row r="11" customFormat="false" ht="21" hidden="false" customHeight="false" outlineLevel="0" collapsed="false">
      <c r="A11" s="56"/>
      <c r="B11" s="70" t="n">
        <v>3</v>
      </c>
      <c r="C11" s="71" t="n">
        <f aca="false">IF(COUNT('[2]HourGH-APR'!AB13)=0,"",ROUND('[2]HourGH-APR'!AB13,2))</f>
        <v>400.93</v>
      </c>
      <c r="D11" s="71" t="n">
        <f aca="false">IF(COUNT('[2]HourGH-MAY'!AB13)=0,"",ROUND('[2]HourGH-MAY'!AB13,2))</f>
        <v>401.14</v>
      </c>
      <c r="E11" s="71" t="n">
        <f aca="false">IF(COUNT('[2]HourGH-JUN'!AB13)=0,"",ROUND('[2]HourGH-JUN'!AB13,2))</f>
        <v>401.3</v>
      </c>
      <c r="F11" s="71" t="n">
        <f aca="false">IF(COUNT('[2]HourGH-JUL'!AB13)=0,"",ROUND('[2]HourGH-JUL'!AB13,2))</f>
        <v>401.21</v>
      </c>
      <c r="G11" s="71" t="n">
        <f aca="false">IF(COUNT('[2]HourGH-AUG'!AB13)=0,"",ROUND('[2]HourGH-AUG'!AB13,2))</f>
        <v>401.6</v>
      </c>
      <c r="H11" s="71" t="n">
        <f aca="false">IF(COUNT('[2]HourGH-SEP'!AB13)=0,"",ROUND('[2]HourGH-SEP'!AB13,2))</f>
        <v>401.67</v>
      </c>
      <c r="I11" s="71" t="n">
        <f aca="false">IF(COUNT('[2]HourGH-OCT'!AB13)=0,"",ROUND('[2]HourGH-OCT'!AB13,2))</f>
        <v>402.96</v>
      </c>
      <c r="J11" s="71" t="n">
        <f aca="false">IF(COUNT('[2]HourGH-NOV'!AB13)=0,"",ROUND('[2]HourGH-NOV'!AB13,2))</f>
        <v>401.6</v>
      </c>
      <c r="K11" s="71" t="n">
        <f aca="false">IF(COUNT('[2]HourGH-DEC'!AB13)=0,"",ROUND('[2]HourGH-DEC'!AB13,2))</f>
        <v>401.46</v>
      </c>
      <c r="L11" s="71" t="n">
        <f aca="false">IF(COUNT('[2]HourGH-JAN'!AB13)=0,"",ROUND('[2]HourGH-JAN'!AB13,2))</f>
        <v>401.35</v>
      </c>
      <c r="M11" s="71" t="n">
        <f aca="false">IF(COUNT('[2]HourGH-FEB'!AB13)=0,"",ROUND('[2]HourGH-FEB'!AB13,2))</f>
        <v>401.28</v>
      </c>
      <c r="N11" s="71" t="n">
        <f aca="false">IF(COUNT('[2]HourGH-MAR'!AB13)=0,"",ROUND('[2]HourGH-MAR'!AB13,2))</f>
        <v>401.16</v>
      </c>
      <c r="O11" s="71"/>
      <c r="P11" s="56"/>
    </row>
    <row r="12" customFormat="false" ht="21" hidden="false" customHeight="false" outlineLevel="0" collapsed="false">
      <c r="A12" s="56"/>
      <c r="B12" s="70" t="n">
        <v>4</v>
      </c>
      <c r="C12" s="71" t="n">
        <f aca="false">IF(COUNT('[2]HourGH-APR'!AB14)=0,"",ROUND('[2]HourGH-APR'!AB14,2))</f>
        <v>400.93</v>
      </c>
      <c r="D12" s="71" t="n">
        <f aca="false">IF(COUNT('[2]HourGH-MAY'!AB14)=0,"",ROUND('[2]HourGH-MAY'!AB14,2))</f>
        <v>401.19</v>
      </c>
      <c r="E12" s="71" t="n">
        <f aca="false">IF(COUNT('[2]HourGH-JUN'!AB14)=0,"",ROUND('[2]HourGH-JUN'!AB14,2))</f>
        <v>401.61</v>
      </c>
      <c r="F12" s="71" t="n">
        <f aca="false">IF(COUNT('[2]HourGH-JUL'!AB14)=0,"",ROUND('[2]HourGH-JUL'!AB14,2))</f>
        <v>401.29</v>
      </c>
      <c r="G12" s="71" t="n">
        <f aca="false">IF(COUNT('[2]HourGH-AUG'!AB14)=0,"",ROUND('[2]HourGH-AUG'!AB14,2))</f>
        <v>401.55</v>
      </c>
      <c r="H12" s="71" t="n">
        <f aca="false">IF(COUNT('[2]HourGH-SEP'!AB14)=0,"",ROUND('[2]HourGH-SEP'!AB14,2))</f>
        <v>401.6</v>
      </c>
      <c r="I12" s="71" t="n">
        <f aca="false">IF(COUNT('[2]HourGH-OCT'!AB14)=0,"",ROUND('[2]HourGH-OCT'!AB14,2))</f>
        <v>403.12</v>
      </c>
      <c r="J12" s="71" t="n">
        <f aca="false">IF(COUNT('[2]HourGH-NOV'!AB14)=0,"",ROUND('[2]HourGH-NOV'!AB14,2))</f>
        <v>401.6</v>
      </c>
      <c r="K12" s="71" t="n">
        <f aca="false">IF(COUNT('[2]HourGH-DEC'!AB14)=0,"",ROUND('[2]HourGH-DEC'!AB14,2))</f>
        <v>401.46</v>
      </c>
      <c r="L12" s="71" t="n">
        <f aca="false">IF(COUNT('[2]HourGH-JAN'!AB14)=0,"",ROUND('[2]HourGH-JAN'!AB14,2))</f>
        <v>401.35</v>
      </c>
      <c r="M12" s="71" t="n">
        <f aca="false">IF(COUNT('[2]HourGH-FEB'!AB14)=0,"",ROUND('[2]HourGH-FEB'!AB14,2))</f>
        <v>401.28</v>
      </c>
      <c r="N12" s="71" t="n">
        <f aca="false">IF(COUNT('[2]HourGH-MAR'!AB14)=0,"",ROUND('[2]HourGH-MAR'!AB14,2))</f>
        <v>401.15</v>
      </c>
      <c r="O12" s="71"/>
      <c r="P12" s="56"/>
    </row>
    <row r="13" customFormat="false" ht="21" hidden="false" customHeight="false" outlineLevel="0" collapsed="false">
      <c r="A13" s="56"/>
      <c r="B13" s="70" t="n">
        <v>5</v>
      </c>
      <c r="C13" s="71" t="n">
        <f aca="false">IF(COUNT('[2]HourGH-APR'!AB15)=0,"",ROUND('[2]HourGH-APR'!AB15,2))</f>
        <v>400.93</v>
      </c>
      <c r="D13" s="71" t="n">
        <f aca="false">IF(COUNT('[2]HourGH-MAY'!AB15)=0,"",ROUND('[2]HourGH-MAY'!AB15,2))</f>
        <v>401.14</v>
      </c>
      <c r="E13" s="71" t="n">
        <f aca="false">IF(COUNT('[2]HourGH-JUN'!AB15)=0,"",ROUND('[2]HourGH-JUN'!AB15,2))</f>
        <v>401.62</v>
      </c>
      <c r="F13" s="71" t="n">
        <f aca="false">IF(COUNT('[2]HourGH-JUL'!AB15)=0,"",ROUND('[2]HourGH-JUL'!AB15,2))</f>
        <v>401.28</v>
      </c>
      <c r="G13" s="71" t="n">
        <f aca="false">IF(COUNT('[2]HourGH-AUG'!AB15)=0,"",ROUND('[2]HourGH-AUG'!AB15,2))</f>
        <v>401.38</v>
      </c>
      <c r="H13" s="71" t="n">
        <f aca="false">IF(COUNT('[2]HourGH-SEP'!AB15)=0,"",ROUND('[2]HourGH-SEP'!AB15,2))</f>
        <v>401.66</v>
      </c>
      <c r="I13" s="71" t="n">
        <f aca="false">IF(COUNT('[2]HourGH-OCT'!AB15)=0,"",ROUND('[2]HourGH-OCT'!AB15,2))</f>
        <v>402.43</v>
      </c>
      <c r="J13" s="71" t="n">
        <f aca="false">IF(COUNT('[2]HourGH-NOV'!AB15)=0,"",ROUND('[2]HourGH-NOV'!AB15,2))</f>
        <v>401.6</v>
      </c>
      <c r="K13" s="71" t="n">
        <f aca="false">IF(COUNT('[2]HourGH-DEC'!AB15)=0,"",ROUND('[2]HourGH-DEC'!AB15,2))</f>
        <v>401.45</v>
      </c>
      <c r="L13" s="71" t="n">
        <f aca="false">IF(COUNT('[2]HourGH-JAN'!AB15)=0,"",ROUND('[2]HourGH-JAN'!AB15,2))</f>
        <v>401.35</v>
      </c>
      <c r="M13" s="71" t="n">
        <f aca="false">IF(COUNT('[2]HourGH-FEB'!AB15)=0,"",ROUND('[2]HourGH-FEB'!AB15,2))</f>
        <v>401.26</v>
      </c>
      <c r="N13" s="71" t="n">
        <f aca="false">IF(COUNT('[2]HourGH-MAR'!AB15)=0,"",ROUND('[2]HourGH-MAR'!AB15,2))</f>
        <v>401.15</v>
      </c>
      <c r="O13" s="71"/>
      <c r="P13" s="56"/>
    </row>
    <row r="14" customFormat="false" ht="21" hidden="false" customHeight="false" outlineLevel="0" collapsed="false">
      <c r="A14" s="56"/>
      <c r="B14" s="70" t="n">
        <v>6</v>
      </c>
      <c r="C14" s="71" t="n">
        <f aca="false">IF(COUNT('[2]HourGH-APR'!AB16)=0,"",ROUND('[2]HourGH-APR'!AB16,2))</f>
        <v>400.93</v>
      </c>
      <c r="D14" s="71" t="n">
        <f aca="false">IF(COUNT('[2]HourGH-MAY'!AB16)=0,"",ROUND('[2]HourGH-MAY'!AB16,2))</f>
        <v>401.11</v>
      </c>
      <c r="E14" s="71" t="n">
        <f aca="false">IF(COUNT('[2]HourGH-JUN'!AB16)=0,"",ROUND('[2]HourGH-JUN'!AB16,2))</f>
        <v>402.08</v>
      </c>
      <c r="F14" s="71" t="n">
        <f aca="false">IF(COUNT('[2]HourGH-JUL'!AB16)=0,"",ROUND('[2]HourGH-JUL'!AB16,2))</f>
        <v>401.24</v>
      </c>
      <c r="G14" s="71" t="n">
        <f aca="false">IF(COUNT('[2]HourGH-AUG'!AB16)=0,"",ROUND('[2]HourGH-AUG'!AB16,2))</f>
        <v>401.34</v>
      </c>
      <c r="H14" s="71" t="n">
        <f aca="false">IF(COUNT('[2]HourGH-SEP'!AB16)=0,"",ROUND('[2]HourGH-SEP'!AB16,2))</f>
        <v>402.17</v>
      </c>
      <c r="I14" s="71" t="n">
        <f aca="false">IF(COUNT('[2]HourGH-OCT'!AB16)=0,"",ROUND('[2]HourGH-OCT'!AB16,2))</f>
        <v>402.13</v>
      </c>
      <c r="J14" s="71" t="n">
        <f aca="false">IF(COUNT('[2]HourGH-NOV'!AB16)=0,"",ROUND('[2]HourGH-NOV'!AB16,2))</f>
        <v>401.59</v>
      </c>
      <c r="K14" s="71" t="n">
        <f aca="false">IF(COUNT('[2]HourGH-DEC'!AB16)=0,"",ROUND('[2]HourGH-DEC'!AB16,2))</f>
        <v>401.45</v>
      </c>
      <c r="L14" s="71" t="n">
        <f aca="false">IF(COUNT('[2]HourGH-JAN'!AB16)=0,"",ROUND('[2]HourGH-JAN'!AB16,2))</f>
        <v>401.34</v>
      </c>
      <c r="M14" s="71" t="n">
        <f aca="false">IF(COUNT('[2]HourGH-FEB'!AB16)=0,"",ROUND('[2]HourGH-FEB'!AB16,2))</f>
        <v>401.24</v>
      </c>
      <c r="N14" s="71" t="n">
        <f aca="false">IF(COUNT('[2]HourGH-MAR'!AB16)=0,"",ROUND('[2]HourGH-MAR'!AB16,2))</f>
        <v>401.15</v>
      </c>
      <c r="O14" s="71"/>
      <c r="P14" s="56"/>
    </row>
    <row r="15" customFormat="false" ht="21" hidden="false" customHeight="false" outlineLevel="0" collapsed="false">
      <c r="A15" s="56"/>
      <c r="B15" s="70" t="n">
        <v>7</v>
      </c>
      <c r="C15" s="71" t="n">
        <f aca="false">IF(COUNT('[2]HourGH-APR'!AB17)=0,"",ROUND('[2]HourGH-APR'!AB17,2))</f>
        <v>400.93</v>
      </c>
      <c r="D15" s="71" t="n">
        <f aca="false">IF(COUNT('[2]HourGH-MAY'!AB17)=0,"",ROUND('[2]HourGH-MAY'!AB17,2))</f>
        <v>401.23</v>
      </c>
      <c r="E15" s="71" t="n">
        <f aca="false">IF(COUNT('[2]HourGH-JUN'!AB17)=0,"",ROUND('[2]HourGH-JUN'!AB17,2))</f>
        <v>401.56</v>
      </c>
      <c r="F15" s="71" t="n">
        <f aca="false">IF(COUNT('[2]HourGH-JUL'!AB17)=0,"",ROUND('[2]HourGH-JUL'!AB17,2))</f>
        <v>401.18</v>
      </c>
      <c r="G15" s="71" t="n">
        <f aca="false">IF(COUNT('[2]HourGH-AUG'!AB17)=0,"",ROUND('[2]HourGH-AUG'!AB17,2))</f>
        <v>401.33</v>
      </c>
      <c r="H15" s="71" t="n">
        <f aca="false">IF(COUNT('[2]HourGH-SEP'!AB17)=0,"",ROUND('[2]HourGH-SEP'!AB17,2))</f>
        <v>402.21</v>
      </c>
      <c r="I15" s="71" t="n">
        <f aca="false">IF(COUNT('[2]HourGH-OCT'!AB17)=0,"",ROUND('[2]HourGH-OCT'!AB17,2))</f>
        <v>402.03</v>
      </c>
      <c r="J15" s="71" t="n">
        <f aca="false">IF(COUNT('[2]HourGH-NOV'!AB17)=0,"",ROUND('[2]HourGH-NOV'!AB17,2))</f>
        <v>401.58</v>
      </c>
      <c r="K15" s="71" t="n">
        <f aca="false">IF(COUNT('[2]HourGH-DEC'!AB17)=0,"",ROUND('[2]HourGH-DEC'!AB17,2))</f>
        <v>401.44</v>
      </c>
      <c r="L15" s="71" t="n">
        <f aca="false">IF(COUNT('[2]HourGH-JAN'!AB17)=0,"",ROUND('[2]HourGH-JAN'!AB17,2))</f>
        <v>401.34</v>
      </c>
      <c r="M15" s="71" t="n">
        <f aca="false">IF(COUNT('[2]HourGH-FEB'!AB17)=0,"",ROUND('[2]HourGH-FEB'!AB17,2))</f>
        <v>401.23</v>
      </c>
      <c r="N15" s="71" t="n">
        <f aca="false">IF(COUNT('[2]HourGH-MAR'!AB17)=0,"",ROUND('[2]HourGH-MAR'!AB17,2))</f>
        <v>401.15</v>
      </c>
      <c r="O15" s="71"/>
      <c r="P15" s="56"/>
    </row>
    <row r="16" customFormat="false" ht="21" hidden="false" customHeight="false" outlineLevel="0" collapsed="false">
      <c r="A16" s="56"/>
      <c r="B16" s="70" t="n">
        <v>8</v>
      </c>
      <c r="C16" s="71" t="n">
        <f aca="false">IF(COUNT('[2]HourGH-APR'!AB18)=0,"",ROUND('[2]HourGH-APR'!AB18,2))</f>
        <v>400.93</v>
      </c>
      <c r="D16" s="71" t="n">
        <f aca="false">IF(COUNT('[2]HourGH-MAY'!AB18)=0,"",ROUND('[2]HourGH-MAY'!AB18,2))</f>
        <v>401.3</v>
      </c>
      <c r="E16" s="71" t="n">
        <f aca="false">IF(COUNT('[2]HourGH-JUN'!AB18)=0,"",ROUND('[2]HourGH-JUN'!AB18,2))</f>
        <v>401.38</v>
      </c>
      <c r="F16" s="71" t="n">
        <f aca="false">IF(COUNT('[2]HourGH-JUL'!AB18)=0,"",ROUND('[2]HourGH-JUL'!AB18,2))</f>
        <v>401.14</v>
      </c>
      <c r="G16" s="71" t="n">
        <f aca="false">IF(COUNT('[2]HourGH-AUG'!AB18)=0,"",ROUND('[2]HourGH-AUG'!AB18,2))</f>
        <v>401.3</v>
      </c>
      <c r="H16" s="71" t="n">
        <f aca="false">IF(COUNT('[2]HourGH-SEP'!AB18)=0,"",ROUND('[2]HourGH-SEP'!AB18,2))</f>
        <v>401.73</v>
      </c>
      <c r="I16" s="71" t="n">
        <f aca="false">IF(COUNT('[2]HourGH-OCT'!AB18)=0,"",ROUND('[2]HourGH-OCT'!AB18,2))</f>
        <v>401.99</v>
      </c>
      <c r="J16" s="71" t="n">
        <f aca="false">IF(COUNT('[2]HourGH-NOV'!AB18)=0,"",ROUND('[2]HourGH-NOV'!AB18,2))</f>
        <v>401.58</v>
      </c>
      <c r="K16" s="71" t="n">
        <f aca="false">IF(COUNT('[2]HourGH-DEC'!AB18)=0,"",ROUND('[2]HourGH-DEC'!AB18,2))</f>
        <v>401.43</v>
      </c>
      <c r="L16" s="71" t="n">
        <f aca="false">IF(COUNT('[2]HourGH-JAN'!AB18)=0,"",ROUND('[2]HourGH-JAN'!AB18,2))</f>
        <v>401.33</v>
      </c>
      <c r="M16" s="71" t="n">
        <f aca="false">IF(COUNT('[2]HourGH-FEB'!AB18)=0,"",ROUND('[2]HourGH-FEB'!AB18,2))</f>
        <v>401.21</v>
      </c>
      <c r="N16" s="71" t="n">
        <f aca="false">IF(COUNT('[2]HourGH-MAR'!AB18)=0,"",ROUND('[2]HourGH-MAR'!AB18,2))</f>
        <v>401.12</v>
      </c>
      <c r="O16" s="71"/>
      <c r="P16" s="56"/>
    </row>
    <row r="17" customFormat="false" ht="21" hidden="false" customHeight="false" outlineLevel="0" collapsed="false">
      <c r="A17" s="56"/>
      <c r="B17" s="70" t="n">
        <v>9</v>
      </c>
      <c r="C17" s="71" t="n">
        <f aca="false">IF(COUNT('[2]HourGH-APR'!AB19)=0,"",ROUND('[2]HourGH-APR'!AB19,2))</f>
        <v>400.95</v>
      </c>
      <c r="D17" s="71" t="n">
        <f aca="false">IF(COUNT('[2]HourGH-MAY'!AB19)=0,"",ROUND('[2]HourGH-MAY'!AB19,2))</f>
        <v>401.15</v>
      </c>
      <c r="E17" s="71" t="n">
        <f aca="false">IF(COUNT('[2]HourGH-JUN'!AB19)=0,"",ROUND('[2]HourGH-JUN'!AB19,2))</f>
        <v>401.32</v>
      </c>
      <c r="F17" s="71" t="n">
        <f aca="false">IF(COUNT('[2]HourGH-JUL'!AB19)=0,"",ROUND('[2]HourGH-JUL'!AB19,2))</f>
        <v>401.15</v>
      </c>
      <c r="G17" s="71" t="n">
        <f aca="false">IF(COUNT('[2]HourGH-AUG'!AB19)=0,"",ROUND('[2]HourGH-AUG'!AB19,2))</f>
        <v>401.27</v>
      </c>
      <c r="H17" s="71" t="n">
        <f aca="false">IF(COUNT('[2]HourGH-SEP'!AB19)=0,"",ROUND('[2]HourGH-SEP'!AB19,2))</f>
        <v>401.73</v>
      </c>
      <c r="I17" s="71" t="n">
        <f aca="false">IF(COUNT('[2]HourGH-OCT'!AB19)=0,"",ROUND('[2]HourGH-OCT'!AB19,2))</f>
        <v>401.92</v>
      </c>
      <c r="J17" s="71" t="n">
        <f aca="false">IF(COUNT('[2]HourGH-NOV'!AB19)=0,"",ROUND('[2]HourGH-NOV'!AB19,2))</f>
        <v>401.57</v>
      </c>
      <c r="K17" s="71" t="n">
        <f aca="false">IF(COUNT('[2]HourGH-DEC'!AB19)=0,"",ROUND('[2]HourGH-DEC'!AB19,2))</f>
        <v>401.43</v>
      </c>
      <c r="L17" s="71" t="n">
        <f aca="false">IF(COUNT('[2]HourGH-JAN'!AB19)=0,"",ROUND('[2]HourGH-JAN'!AB19,2))</f>
        <v>401.33</v>
      </c>
      <c r="M17" s="71" t="n">
        <f aca="false">IF(COUNT('[2]HourGH-FEB'!AB19)=0,"",ROUND('[2]HourGH-FEB'!AB19,2))</f>
        <v>401.22</v>
      </c>
      <c r="N17" s="71" t="n">
        <f aca="false">IF(COUNT('[2]HourGH-MAR'!AB19)=0,"",ROUND('[2]HourGH-MAR'!AB19,2))</f>
        <v>401.15</v>
      </c>
      <c r="O17" s="71"/>
      <c r="P17" s="56"/>
    </row>
    <row r="18" customFormat="false" ht="21" hidden="false" customHeight="false" outlineLevel="0" collapsed="false">
      <c r="A18" s="56"/>
      <c r="B18" s="70" t="n">
        <v>10</v>
      </c>
      <c r="C18" s="71" t="n">
        <f aca="false">IF(COUNT('[2]HourGH-APR'!AB20)=0,"",ROUND('[2]HourGH-APR'!AB20,2))</f>
        <v>401.04</v>
      </c>
      <c r="D18" s="71" t="n">
        <f aca="false">IF(COUNT('[2]HourGH-MAY'!AB20)=0,"",ROUND('[2]HourGH-MAY'!AB20,2))</f>
        <v>401.38</v>
      </c>
      <c r="E18" s="71" t="n">
        <f aca="false">IF(COUNT('[2]HourGH-JUN'!AB20)=0,"",ROUND('[2]HourGH-JUN'!AB20,2))</f>
        <v>401.27</v>
      </c>
      <c r="F18" s="71" t="n">
        <f aca="false">IF(COUNT('[2]HourGH-JUL'!AB20)=0,"",ROUND('[2]HourGH-JUL'!AB20,2))</f>
        <v>401.15</v>
      </c>
      <c r="G18" s="71" t="n">
        <f aca="false">IF(COUNT('[2]HourGH-AUG'!AB20)=0,"",ROUND('[2]HourGH-AUG'!AB20,2))</f>
        <v>401.3</v>
      </c>
      <c r="H18" s="71" t="n">
        <f aca="false">IF(COUNT('[2]HourGH-SEP'!AB20)=0,"",ROUND('[2]HourGH-SEP'!AB20,2))</f>
        <v>401.82</v>
      </c>
      <c r="I18" s="71" t="n">
        <f aca="false">IF(COUNT('[2]HourGH-OCT'!AB20)=0,"",ROUND('[2]HourGH-OCT'!AB20,2))</f>
        <v>401.85</v>
      </c>
      <c r="J18" s="71" t="n">
        <f aca="false">IF(COUNT('[2]HourGH-NOV'!AB20)=0,"",ROUND('[2]HourGH-NOV'!AB20,2))</f>
        <v>401.57</v>
      </c>
      <c r="K18" s="71" t="n">
        <f aca="false">IF(COUNT('[2]HourGH-DEC'!AB20)=0,"",ROUND('[2]HourGH-DEC'!AB20,2))</f>
        <v>401.42</v>
      </c>
      <c r="L18" s="71" t="n">
        <f aca="false">IF(COUNT('[2]HourGH-JAN'!AB20)=0,"",ROUND('[2]HourGH-JAN'!AB20,2))</f>
        <v>401.34</v>
      </c>
      <c r="M18" s="71" t="n">
        <f aca="false">IF(COUNT('[2]HourGH-FEB'!AB20)=0,"",ROUND('[2]HourGH-FEB'!AB20,2))</f>
        <v>401.21</v>
      </c>
      <c r="N18" s="71" t="n">
        <f aca="false">IF(COUNT('[2]HourGH-MAR'!AB20)=0,"",ROUND('[2]HourGH-MAR'!AB20,2))</f>
        <v>401.15</v>
      </c>
      <c r="O18" s="71"/>
      <c r="P18" s="56"/>
    </row>
    <row r="19" customFormat="false" ht="3.75" hidden="false" customHeight="true" outlineLevel="0" collapsed="false">
      <c r="A19" s="56"/>
      <c r="B19" s="70"/>
      <c r="C19" s="71" t="str">
        <f aca="false">IF(COUNT('[2]HourGH-APR'!AB21)=0,"",ROUND('[2]HourGH-APR'!AB21,2))</f>
        <v/>
      </c>
      <c r="D19" s="71" t="str">
        <f aca="false">IF(COUNT('[2]HourGH-MAY'!AB21)=0,"",ROUND('[2]HourGH-MAY'!AB21,2))</f>
        <v/>
      </c>
      <c r="E19" s="71" t="str">
        <f aca="false">IF(COUNT('[2]HourGH-JUN'!AB21)=0,"",ROUND('[2]HourGH-JUN'!AB21,2))</f>
        <v/>
      </c>
      <c r="F19" s="71" t="str">
        <f aca="false">IF(COUNT('[2]HourGH-JUL'!AB21)=0,"",ROUND('[2]HourGH-JUL'!AB21,2))</f>
        <v/>
      </c>
      <c r="G19" s="71" t="str">
        <f aca="false">IF(COUNT('[2]HourGH-AUG'!AB21)=0,"",ROUND('[2]HourGH-AUG'!AB21,2))</f>
        <v/>
      </c>
      <c r="H19" s="71" t="str">
        <f aca="false">IF(COUNT('[2]HourGH-SEP'!AB21)=0,"",ROUND('[2]HourGH-SEP'!AB21,2))</f>
        <v/>
      </c>
      <c r="I19" s="71" t="str">
        <f aca="false">IF(COUNT('[2]HourGH-OCT'!AB21)=0,"",ROUND('[2]HourGH-OCT'!AB21,2))</f>
        <v/>
      </c>
      <c r="J19" s="71" t="str">
        <f aca="false">IF(COUNT('[2]HourGH-NOV'!AB21)=0,"",ROUND('[2]HourGH-NOV'!AB21,2))</f>
        <v/>
      </c>
      <c r="K19" s="71" t="str">
        <f aca="false">IF(COUNT('[2]HourGH-DEC'!AB21)=0,"",ROUND('[2]HourGH-DEC'!AB21,2))</f>
        <v/>
      </c>
      <c r="L19" s="71" t="str">
        <f aca="false">IF(COUNT('[2]HourGH-JAN'!AB21)=0,"",ROUND('[2]HourGH-JAN'!AB21,2))</f>
        <v/>
      </c>
      <c r="M19" s="71" t="str">
        <f aca="false">IF(COUNT('[2]HourGH-FEB'!AB21)=0,"",ROUND('[2]HourGH-FEB'!AB21,2))</f>
        <v/>
      </c>
      <c r="N19" s="71" t="str">
        <f aca="false">IF(COUNT('[2]HourGH-MAR'!AB21)=0,"",ROUND('[2]HourGH-MAR'!AB21,2))</f>
        <v/>
      </c>
      <c r="O19" s="71"/>
      <c r="P19" s="56"/>
    </row>
    <row r="20" customFormat="false" ht="21" hidden="false" customHeight="false" outlineLevel="0" collapsed="false">
      <c r="A20" s="56"/>
      <c r="B20" s="70" t="n">
        <v>11</v>
      </c>
      <c r="C20" s="71" t="n">
        <f aca="false">IF(COUNT('[2]HourGH-APR'!AB22)=0,"",ROUND('[2]HourGH-APR'!AB22,2))</f>
        <v>401.05</v>
      </c>
      <c r="D20" s="71" t="n">
        <f aca="false">IF(COUNT('[2]HourGH-MAY'!AB22)=0,"",ROUND('[2]HourGH-MAY'!AB22,2))</f>
        <v>401.49</v>
      </c>
      <c r="E20" s="71" t="n">
        <f aca="false">IF(COUNT('[2]HourGH-JUN'!AB22)=0,"",ROUND('[2]HourGH-JUN'!AB22,2))</f>
        <v>401.3</v>
      </c>
      <c r="F20" s="71" t="n">
        <f aca="false">IF(COUNT('[2]HourGH-JUL'!AB22)=0,"",ROUND('[2]HourGH-JUL'!AB22,2))</f>
        <v>401.2</v>
      </c>
      <c r="G20" s="71" t="n">
        <f aca="false">IF(COUNT('[2]HourGH-AUG'!AB22)=0,"",ROUND('[2]HourGH-AUG'!AB22,2))</f>
        <v>401.31</v>
      </c>
      <c r="H20" s="71" t="n">
        <f aca="false">IF(COUNT('[2]HourGH-SEP'!AB22)=0,"",ROUND('[2]HourGH-SEP'!AB22,2))</f>
        <v>401.79</v>
      </c>
      <c r="I20" s="71" t="n">
        <f aca="false">IF(COUNT('[2]HourGH-OCT'!AB22)=0,"",ROUND('[2]HourGH-OCT'!AB22,2))</f>
        <v>401.82</v>
      </c>
      <c r="J20" s="71" t="n">
        <f aca="false">IF(COUNT('[2]HourGH-NOV'!AB22)=0,"",ROUND('[2]HourGH-NOV'!AB22,2))</f>
        <v>401.57</v>
      </c>
      <c r="K20" s="71" t="n">
        <f aca="false">IF(COUNT('[2]HourGH-DEC'!AB22)=0,"",ROUND('[2]HourGH-DEC'!AB22,2))</f>
        <v>401.41</v>
      </c>
      <c r="L20" s="71" t="n">
        <f aca="false">IF(COUNT('[2]HourGH-JAN'!AB22)=0,"",ROUND('[2]HourGH-JAN'!AB22,2))</f>
        <v>401.34</v>
      </c>
      <c r="M20" s="71" t="n">
        <f aca="false">IF(COUNT('[2]HourGH-FEB'!AB22)=0,"",ROUND('[2]HourGH-FEB'!AB22,2))</f>
        <v>401.2</v>
      </c>
      <c r="N20" s="71" t="n">
        <f aca="false">IF(COUNT('[2]HourGH-MAR'!AB22)=0,"",ROUND('[2]HourGH-MAR'!AB22,2))</f>
        <v>401.15</v>
      </c>
      <c r="O20" s="71"/>
      <c r="P20" s="56"/>
    </row>
    <row r="21" customFormat="false" ht="21" hidden="false" customHeight="false" outlineLevel="0" collapsed="false">
      <c r="A21" s="56"/>
      <c r="B21" s="70" t="n">
        <v>12</v>
      </c>
      <c r="C21" s="71" t="n">
        <f aca="false">IF(COUNT('[2]HourGH-APR'!AB23)=0,"",ROUND('[2]HourGH-APR'!AB23,2))</f>
        <v>401.07</v>
      </c>
      <c r="D21" s="71" t="n">
        <f aca="false">IF(COUNT('[2]HourGH-MAY'!AB23)=0,"",ROUND('[2]HourGH-MAY'!AB23,2))</f>
        <v>401.18</v>
      </c>
      <c r="E21" s="71" t="n">
        <f aca="false">IF(COUNT('[2]HourGH-JUN'!AB23)=0,"",ROUND('[2]HourGH-JUN'!AB23,2))</f>
        <v>401.39</v>
      </c>
      <c r="F21" s="71" t="n">
        <f aca="false">IF(COUNT('[2]HourGH-JUL'!AB23)=0,"",ROUND('[2]HourGH-JUL'!AB23,2))</f>
        <v>401.23</v>
      </c>
      <c r="G21" s="71" t="n">
        <f aca="false">IF(COUNT('[2]HourGH-AUG'!AB23)=0,"",ROUND('[2]HourGH-AUG'!AB23,2))</f>
        <v>401.37</v>
      </c>
      <c r="H21" s="71" t="n">
        <f aca="false">IF(COUNT('[2]HourGH-SEP'!AB23)=0,"",ROUND('[2]HourGH-SEP'!AB23,2))</f>
        <v>402.54</v>
      </c>
      <c r="I21" s="71" t="n">
        <f aca="false">IF(COUNT('[2]HourGH-OCT'!AB23)=0,"",ROUND('[2]HourGH-OCT'!AB23,2))</f>
        <v>401.78</v>
      </c>
      <c r="J21" s="71" t="n">
        <f aca="false">IF(COUNT('[2]HourGH-NOV'!AB23)=0,"",ROUND('[2]HourGH-NOV'!AB23,2))</f>
        <v>401.56</v>
      </c>
      <c r="K21" s="71" t="n">
        <f aca="false">IF(COUNT('[2]HourGH-DEC'!AB23)=0,"",ROUND('[2]HourGH-DEC'!AB23,2))</f>
        <v>401.42</v>
      </c>
      <c r="L21" s="71" t="n">
        <f aca="false">IF(COUNT('[2]HourGH-JAN'!AB23)=0,"",ROUND('[2]HourGH-JAN'!AB23,2))</f>
        <v>401.33</v>
      </c>
      <c r="M21" s="71" t="n">
        <f aca="false">IF(COUNT('[2]HourGH-FEB'!AB23)=0,"",ROUND('[2]HourGH-FEB'!AB23,2))</f>
        <v>401.21</v>
      </c>
      <c r="N21" s="71" t="n">
        <f aca="false">IF(COUNT('[2]HourGH-MAR'!AB23)=0,"",ROUND('[2]HourGH-MAR'!AB23,2))</f>
        <v>401.15</v>
      </c>
      <c r="O21" s="71"/>
      <c r="P21" s="56"/>
    </row>
    <row r="22" customFormat="false" ht="21" hidden="false" customHeight="false" outlineLevel="0" collapsed="false">
      <c r="A22" s="56"/>
      <c r="B22" s="70" t="n">
        <v>13</v>
      </c>
      <c r="C22" s="71" t="n">
        <f aca="false">IF(COUNT('[2]HourGH-APR'!AB24)=0,"",ROUND('[2]HourGH-APR'!AB24,2))</f>
        <v>401.13</v>
      </c>
      <c r="D22" s="71" t="n">
        <f aca="false">IF(COUNT('[2]HourGH-MAY'!AB24)=0,"",ROUND('[2]HourGH-MAY'!AB24,2))</f>
        <v>401.17</v>
      </c>
      <c r="E22" s="71" t="n">
        <f aca="false">IF(COUNT('[2]HourGH-JUN'!AB24)=0,"",ROUND('[2]HourGH-JUN'!AB24,2))</f>
        <v>401.39</v>
      </c>
      <c r="F22" s="71" t="n">
        <f aca="false">IF(COUNT('[2]HourGH-JUL'!AB24)=0,"",ROUND('[2]HourGH-JUL'!AB24,2))</f>
        <v>401.21</v>
      </c>
      <c r="G22" s="71" t="n">
        <f aca="false">IF(COUNT('[2]HourGH-AUG'!AB24)=0,"",ROUND('[2]HourGH-AUG'!AB24,2))</f>
        <v>401.48</v>
      </c>
      <c r="H22" s="71" t="n">
        <f aca="false">IF(COUNT('[2]HourGH-SEP'!AB24)=0,"",ROUND('[2]HourGH-SEP'!AB24,2))</f>
        <v>402.77</v>
      </c>
      <c r="I22" s="71" t="n">
        <f aca="false">IF(COUNT('[2]HourGH-OCT'!AB24)=0,"",ROUND('[2]HourGH-OCT'!AB24,2))</f>
        <v>401.75</v>
      </c>
      <c r="J22" s="71" t="n">
        <f aca="false">IF(COUNT('[2]HourGH-NOV'!AB24)=0,"",ROUND('[2]HourGH-NOV'!AB24,2))</f>
        <v>401.55</v>
      </c>
      <c r="K22" s="71" t="n">
        <f aca="false">IF(COUNT('[2]HourGH-DEC'!AB24)=0,"",ROUND('[2]HourGH-DEC'!AB24,2))</f>
        <v>401.42</v>
      </c>
      <c r="L22" s="71" t="n">
        <f aca="false">IF(COUNT('[2]HourGH-JAN'!AB24)=0,"",ROUND('[2]HourGH-JAN'!AB24,2))</f>
        <v>401.34</v>
      </c>
      <c r="M22" s="71" t="n">
        <f aca="false">IF(COUNT('[2]HourGH-FEB'!AB24)=0,"",ROUND('[2]HourGH-FEB'!AB24,2))</f>
        <v>401.2</v>
      </c>
      <c r="N22" s="71" t="n">
        <f aca="false">IF(COUNT('[2]HourGH-MAR'!AB24)=0,"",ROUND('[2]HourGH-MAR'!AB24,2))</f>
        <v>401.15</v>
      </c>
      <c r="O22" s="71"/>
      <c r="P22" s="56"/>
    </row>
    <row r="23" customFormat="false" ht="21" hidden="false" customHeight="false" outlineLevel="0" collapsed="false">
      <c r="A23" s="56"/>
      <c r="B23" s="70" t="n">
        <v>14</v>
      </c>
      <c r="C23" s="71" t="n">
        <f aca="false">IF(COUNT('[2]HourGH-APR'!AB25)=0,"",ROUND('[2]HourGH-APR'!AB25,2))</f>
        <v>401.1</v>
      </c>
      <c r="D23" s="71" t="n">
        <f aca="false">IF(COUNT('[2]HourGH-MAY'!AB25)=0,"",ROUND('[2]HourGH-MAY'!AB25,2))</f>
        <v>401.26</v>
      </c>
      <c r="E23" s="71" t="n">
        <f aca="false">IF(COUNT('[2]HourGH-JUN'!AB25)=0,"",ROUND('[2]HourGH-JUN'!AB25,2))</f>
        <v>401.29</v>
      </c>
      <c r="F23" s="71" t="n">
        <f aca="false">IF(COUNT('[2]HourGH-JUL'!AB25)=0,"",ROUND('[2]HourGH-JUL'!AB25,2))</f>
        <v>401.25</v>
      </c>
      <c r="G23" s="71" t="n">
        <f aca="false">IF(COUNT('[2]HourGH-AUG'!AB25)=0,"",ROUND('[2]HourGH-AUG'!AB25,2))</f>
        <v>401.37</v>
      </c>
      <c r="H23" s="71" t="n">
        <f aca="false">IF(COUNT('[2]HourGH-SEP'!AB25)=0,"",ROUND('[2]HourGH-SEP'!AB25,2))</f>
        <v>402.29</v>
      </c>
      <c r="I23" s="71" t="n">
        <f aca="false">IF(COUNT('[2]HourGH-OCT'!AB25)=0,"",ROUND('[2]HourGH-OCT'!AB25,2))</f>
        <v>401.73</v>
      </c>
      <c r="J23" s="71" t="n">
        <f aca="false">IF(COUNT('[2]HourGH-NOV'!AB25)=0,"",ROUND('[2]HourGH-NOV'!AB25,2))</f>
        <v>401.55</v>
      </c>
      <c r="K23" s="71" t="n">
        <f aca="false">IF(COUNT('[2]HourGH-DEC'!AB25)=0,"",ROUND('[2]HourGH-DEC'!AB25,2))</f>
        <v>401.42</v>
      </c>
      <c r="L23" s="71" t="n">
        <f aca="false">IF(COUNT('[2]HourGH-JAN'!AB25)=0,"",ROUND('[2]HourGH-JAN'!AB25,2))</f>
        <v>401.36</v>
      </c>
      <c r="M23" s="71" t="n">
        <f aca="false">IF(COUNT('[2]HourGH-FEB'!AB25)=0,"",ROUND('[2]HourGH-FEB'!AB25,2))</f>
        <v>401.2</v>
      </c>
      <c r="N23" s="71" t="n">
        <f aca="false">IF(COUNT('[2]HourGH-MAR'!AB25)=0,"",ROUND('[2]HourGH-MAR'!AB25,2))</f>
        <v>401.17</v>
      </c>
      <c r="O23" s="71"/>
      <c r="P23" s="56"/>
    </row>
    <row r="24" customFormat="false" ht="21" hidden="false" customHeight="false" outlineLevel="0" collapsed="false">
      <c r="A24" s="56"/>
      <c r="B24" s="70" t="n">
        <v>15</v>
      </c>
      <c r="C24" s="71" t="n">
        <f aca="false">IF(COUNT('[2]HourGH-APR'!AB26)=0,"",ROUND('[2]HourGH-APR'!AB26,2))</f>
        <v>401.09</v>
      </c>
      <c r="D24" s="71" t="n">
        <f aca="false">IF(COUNT('[2]HourGH-MAY'!AB26)=0,"",ROUND('[2]HourGH-MAY'!AB26,2))</f>
        <v>401.33</v>
      </c>
      <c r="E24" s="71" t="n">
        <f aca="false">IF(COUNT('[2]HourGH-JUN'!AB26)=0,"",ROUND('[2]HourGH-JUN'!AB26,2))</f>
        <v>401.26</v>
      </c>
      <c r="F24" s="71" t="n">
        <f aca="false">IF(COUNT('[2]HourGH-JUL'!AB26)=0,"",ROUND('[2]HourGH-JUL'!AB26,2))</f>
        <v>401.39</v>
      </c>
      <c r="G24" s="71" t="n">
        <f aca="false">IF(COUNT('[2]HourGH-AUG'!AB26)=0,"",ROUND('[2]HourGH-AUG'!AB26,2))</f>
        <v>401.32</v>
      </c>
      <c r="H24" s="71" t="n">
        <f aca="false">IF(COUNT('[2]HourGH-SEP'!AB26)=0,"",ROUND('[2]HourGH-SEP'!AB26,2))</f>
        <v>401.96</v>
      </c>
      <c r="I24" s="71" t="n">
        <f aca="false">IF(COUNT('[2]HourGH-OCT'!AB26)=0,"",ROUND('[2]HourGH-OCT'!AB26,2))</f>
        <v>401.72</v>
      </c>
      <c r="J24" s="71" t="n">
        <f aca="false">IF(COUNT('[2]HourGH-NOV'!AB26)=0,"",ROUND('[2]HourGH-NOV'!AB26,2))</f>
        <v>401.54</v>
      </c>
      <c r="K24" s="71" t="n">
        <f aca="false">IF(COUNT('[2]HourGH-DEC'!AB26)=0,"",ROUND('[2]HourGH-DEC'!AB26,2))</f>
        <v>401.41</v>
      </c>
      <c r="L24" s="71" t="n">
        <f aca="false">IF(COUNT('[2]HourGH-JAN'!AB26)=0,"",ROUND('[2]HourGH-JAN'!AB26,2))</f>
        <v>401.34</v>
      </c>
      <c r="M24" s="71" t="n">
        <f aca="false">IF(COUNT('[2]HourGH-FEB'!AB26)=0,"",ROUND('[2]HourGH-FEB'!AB26,2))</f>
        <v>401.2</v>
      </c>
      <c r="N24" s="71" t="n">
        <f aca="false">IF(COUNT('[2]HourGH-MAR'!AB26)=0,"",ROUND('[2]HourGH-MAR'!AB26,2))</f>
        <v>401.15</v>
      </c>
      <c r="O24" s="71"/>
      <c r="P24" s="56"/>
    </row>
    <row r="25" customFormat="false" ht="21" hidden="false" customHeight="false" outlineLevel="0" collapsed="false">
      <c r="A25" s="56"/>
      <c r="B25" s="70" t="n">
        <v>16</v>
      </c>
      <c r="C25" s="71" t="n">
        <f aca="false">IF(COUNT('[2]HourGH-APR'!AB27)=0,"",ROUND('[2]HourGH-APR'!AB27,2))</f>
        <v>401.03</v>
      </c>
      <c r="D25" s="71" t="n">
        <f aca="false">IF(COUNT('[2]HourGH-MAY'!AB27)=0,"",ROUND('[2]HourGH-MAY'!AB27,2))</f>
        <v>401.36</v>
      </c>
      <c r="E25" s="71" t="n">
        <f aca="false">IF(COUNT('[2]HourGH-JUN'!AB27)=0,"",ROUND('[2]HourGH-JUN'!AB27,2))</f>
        <v>401.25</v>
      </c>
      <c r="F25" s="71" t="n">
        <f aca="false">IF(COUNT('[2]HourGH-JUL'!AB27)=0,"",ROUND('[2]HourGH-JUL'!AB27,2))</f>
        <v>401.44</v>
      </c>
      <c r="G25" s="71" t="n">
        <f aca="false">IF(COUNT('[2]HourGH-AUG'!AB27)=0,"",ROUND('[2]HourGH-AUG'!AB27,2))</f>
        <v>401.34</v>
      </c>
      <c r="H25" s="71" t="n">
        <f aca="false">IF(COUNT('[2]HourGH-SEP'!AB27)=0,"",ROUND('[2]HourGH-SEP'!AB27,2))</f>
        <v>401.82</v>
      </c>
      <c r="I25" s="71" t="n">
        <f aca="false">IF(COUNT('[2]HourGH-OCT'!AB27)=0,"",ROUND('[2]HourGH-OCT'!AB27,2))</f>
        <v>401.73</v>
      </c>
      <c r="J25" s="71" t="n">
        <f aca="false">IF(COUNT('[2]HourGH-NOV'!AB27)=0,"",ROUND('[2]HourGH-NOV'!AB27,2))</f>
        <v>401.53</v>
      </c>
      <c r="K25" s="71" t="n">
        <f aca="false">IF(COUNT('[2]HourGH-DEC'!AB27)=0,"",ROUND('[2]HourGH-DEC'!AB27,2))</f>
        <v>401.4</v>
      </c>
      <c r="L25" s="71" t="n">
        <f aca="false">IF(COUNT('[2]HourGH-JAN'!AB27)=0,"",ROUND('[2]HourGH-JAN'!AB27,2))</f>
        <v>401.33</v>
      </c>
      <c r="M25" s="71" t="n">
        <f aca="false">IF(COUNT('[2]HourGH-FEB'!AB27)=0,"",ROUND('[2]HourGH-FEB'!AB27,2))</f>
        <v>401.2</v>
      </c>
      <c r="N25" s="71" t="n">
        <f aca="false">IF(COUNT('[2]HourGH-MAR'!AB27)=0,"",ROUND('[2]HourGH-MAR'!AB27,2))</f>
        <v>401.15</v>
      </c>
      <c r="O25" s="71"/>
      <c r="P25" s="56"/>
    </row>
    <row r="26" customFormat="false" ht="21" hidden="false" customHeight="false" outlineLevel="0" collapsed="false">
      <c r="A26" s="56"/>
      <c r="B26" s="70" t="n">
        <v>17</v>
      </c>
      <c r="C26" s="71" t="n">
        <f aca="false">IF(COUNT('[2]HourGH-APR'!AB28)=0,"",ROUND('[2]HourGH-APR'!AB28,2))</f>
        <v>400.99</v>
      </c>
      <c r="D26" s="71" t="n">
        <f aca="false">IF(COUNT('[2]HourGH-MAY'!AB28)=0,"",ROUND('[2]HourGH-MAY'!AB28,2))</f>
        <v>401.7</v>
      </c>
      <c r="E26" s="71" t="n">
        <f aca="false">IF(COUNT('[2]HourGH-JUN'!AB28)=0,"",ROUND('[2]HourGH-JUN'!AB28,2))</f>
        <v>401.24</v>
      </c>
      <c r="F26" s="71" t="n">
        <f aca="false">IF(COUNT('[2]HourGH-JUL'!AB28)=0,"",ROUND('[2]HourGH-JUL'!AB28,2))</f>
        <v>401.31</v>
      </c>
      <c r="G26" s="71" t="n">
        <f aca="false">IF(COUNT('[2]HourGH-AUG'!AB28)=0,"",ROUND('[2]HourGH-AUG'!AB28,2))</f>
        <v>401.58</v>
      </c>
      <c r="H26" s="71" t="n">
        <f aca="false">IF(COUNT('[2]HourGH-SEP'!AB28)=0,"",ROUND('[2]HourGH-SEP'!AB28,2))</f>
        <v>401.72</v>
      </c>
      <c r="I26" s="71" t="n">
        <f aca="false">IF(COUNT('[2]HourGH-OCT'!AB28)=0,"",ROUND('[2]HourGH-OCT'!AB28,2))</f>
        <v>401.96</v>
      </c>
      <c r="J26" s="71" t="n">
        <f aca="false">IF(COUNT('[2]HourGH-NOV'!AB28)=0,"",ROUND('[2]HourGH-NOV'!AB28,2))</f>
        <v>401.53</v>
      </c>
      <c r="K26" s="71" t="n">
        <f aca="false">IF(COUNT('[2]HourGH-DEC'!AB28)=0,"",ROUND('[2]HourGH-DEC'!AB28,2))</f>
        <v>401.4</v>
      </c>
      <c r="L26" s="71" t="n">
        <f aca="false">IF(COUNT('[2]HourGH-JAN'!AB28)=0,"",ROUND('[2]HourGH-JAN'!AB28,2))</f>
        <v>401.32</v>
      </c>
      <c r="M26" s="71" t="n">
        <f aca="false">IF(COUNT('[2]HourGH-FEB'!AB28)=0,"",ROUND('[2]HourGH-FEB'!AB28,2))</f>
        <v>401.2</v>
      </c>
      <c r="N26" s="71" t="n">
        <f aca="false">IF(COUNT('[2]HourGH-MAR'!AB28)=0,"",ROUND('[2]HourGH-MAR'!AB28,2))</f>
        <v>401.15</v>
      </c>
      <c r="O26" s="71"/>
      <c r="P26" s="56"/>
    </row>
    <row r="27" customFormat="false" ht="21" hidden="false" customHeight="false" outlineLevel="0" collapsed="false">
      <c r="A27" s="56"/>
      <c r="B27" s="70" t="n">
        <v>18</v>
      </c>
      <c r="C27" s="71" t="n">
        <f aca="false">IF(COUNT('[2]HourGH-APR'!AB29)=0,"",ROUND('[2]HourGH-APR'!AB29,2))</f>
        <v>400.98</v>
      </c>
      <c r="D27" s="71" t="n">
        <f aca="false">IF(COUNT('[2]HourGH-MAY'!AB29)=0,"",ROUND('[2]HourGH-MAY'!AB29,2))</f>
        <v>401.75</v>
      </c>
      <c r="E27" s="71" t="n">
        <f aca="false">IF(COUNT('[2]HourGH-JUN'!AB29)=0,"",ROUND('[2]HourGH-JUN'!AB29,2))</f>
        <v>401.24</v>
      </c>
      <c r="F27" s="71" t="n">
        <f aca="false">IF(COUNT('[2]HourGH-JUL'!AB29)=0,"",ROUND('[2]HourGH-JUL'!AB29,2))</f>
        <v>401.22</v>
      </c>
      <c r="G27" s="71" t="n">
        <f aca="false">IF(COUNT('[2]HourGH-AUG'!AB29)=0,"",ROUND('[2]HourGH-AUG'!AB29,2))</f>
        <v>401.56</v>
      </c>
      <c r="H27" s="71" t="n">
        <f aca="false">IF(COUNT('[2]HourGH-SEP'!AB29)=0,"",ROUND('[2]HourGH-SEP'!AB29,2))</f>
        <v>401.69</v>
      </c>
      <c r="I27" s="71" t="n">
        <f aca="false">IF(COUNT('[2]HourGH-OCT'!AB29)=0,"",ROUND('[2]HourGH-OCT'!AB29,2))</f>
        <v>402.11</v>
      </c>
      <c r="J27" s="71" t="n">
        <f aca="false">IF(COUNT('[2]HourGH-NOV'!AB29)=0,"",ROUND('[2]HourGH-NOV'!AB29,2))</f>
        <v>401.52</v>
      </c>
      <c r="K27" s="71" t="n">
        <f aca="false">IF(COUNT('[2]HourGH-DEC'!AB29)=0,"",ROUND('[2]HourGH-DEC'!AB29,2))</f>
        <v>401.4</v>
      </c>
      <c r="L27" s="71" t="n">
        <f aca="false">IF(COUNT('[2]HourGH-JAN'!AB29)=0,"",ROUND('[2]HourGH-JAN'!AB29,2))</f>
        <v>401.31</v>
      </c>
      <c r="M27" s="71" t="n">
        <f aca="false">IF(COUNT('[2]HourGH-FEB'!AB29)=0,"",ROUND('[2]HourGH-FEB'!AB29,2))</f>
        <v>401.2</v>
      </c>
      <c r="N27" s="71" t="n">
        <f aca="false">IF(COUNT('[2]HourGH-MAR'!AB29)=0,"",ROUND('[2]HourGH-MAR'!AB29,2))</f>
        <v>401.14</v>
      </c>
      <c r="O27" s="71"/>
      <c r="P27" s="56"/>
    </row>
    <row r="28" customFormat="false" ht="21" hidden="false" customHeight="false" outlineLevel="0" collapsed="false">
      <c r="A28" s="56"/>
      <c r="B28" s="70" t="n">
        <v>19</v>
      </c>
      <c r="C28" s="71" t="n">
        <f aca="false">IF(COUNT('[2]HourGH-APR'!AB30)=0,"",ROUND('[2]HourGH-APR'!AB30,2))</f>
        <v>401.03</v>
      </c>
      <c r="D28" s="71" t="n">
        <f aca="false">IF(COUNT('[2]HourGH-MAY'!AB30)=0,"",ROUND('[2]HourGH-MAY'!AB30,2))</f>
        <v>401.67</v>
      </c>
      <c r="E28" s="71" t="n">
        <f aca="false">IF(COUNT('[2]HourGH-JUN'!AB30)=0,"",ROUND('[2]HourGH-JUN'!AB30,2))</f>
        <v>401.24</v>
      </c>
      <c r="F28" s="71" t="n">
        <f aca="false">IF(COUNT('[2]HourGH-JUL'!AB30)=0,"",ROUND('[2]HourGH-JUL'!AB30,2))</f>
        <v>401.22</v>
      </c>
      <c r="G28" s="71" t="n">
        <f aca="false">IF(COUNT('[2]HourGH-AUG'!AB30)=0,"",ROUND('[2]HourGH-AUG'!AB30,2))</f>
        <v>401.68</v>
      </c>
      <c r="H28" s="71" t="n">
        <f aca="false">IF(COUNT('[2]HourGH-SEP'!AB30)=0,"",ROUND('[2]HourGH-SEP'!AB30,2))</f>
        <v>402.19</v>
      </c>
      <c r="I28" s="71" t="n">
        <f aca="false">IF(COUNT('[2]HourGH-OCT'!AB30)=0,"",ROUND('[2]HourGH-OCT'!AB30,2))</f>
        <v>401.84</v>
      </c>
      <c r="J28" s="71" t="n">
        <f aca="false">IF(COUNT('[2]HourGH-NOV'!AB30)=0,"",ROUND('[2]HourGH-NOV'!AB30,2))</f>
        <v>401.52</v>
      </c>
      <c r="K28" s="71" t="n">
        <f aca="false">IF(COUNT('[2]HourGH-DEC'!AB30)=0,"",ROUND('[2]HourGH-DEC'!AB30,2))</f>
        <v>401.4</v>
      </c>
      <c r="L28" s="71" t="n">
        <f aca="false">IF(COUNT('[2]HourGH-JAN'!AB30)=0,"",ROUND('[2]HourGH-JAN'!AB30,2))</f>
        <v>401.3</v>
      </c>
      <c r="M28" s="71" t="n">
        <f aca="false">IF(COUNT('[2]HourGH-FEB'!AB30)=0,"",ROUND('[2]HourGH-FEB'!AB30,2))</f>
        <v>401.2</v>
      </c>
      <c r="N28" s="71" t="n">
        <f aca="false">IF(COUNT('[2]HourGH-MAR'!AB30)=0,"",ROUND('[2]HourGH-MAR'!AB30,2))</f>
        <v>401.13</v>
      </c>
      <c r="O28" s="71"/>
      <c r="P28" s="56"/>
    </row>
    <row r="29" customFormat="false" ht="21" hidden="false" customHeight="false" outlineLevel="0" collapsed="false">
      <c r="A29" s="56"/>
      <c r="B29" s="70" t="n">
        <v>20</v>
      </c>
      <c r="C29" s="71" t="n">
        <f aca="false">IF(COUNT('[2]HourGH-APR'!AB31)=0,"",ROUND('[2]HourGH-APR'!AB31,2))</f>
        <v>401.09</v>
      </c>
      <c r="D29" s="71" t="n">
        <f aca="false">IF(COUNT('[2]HourGH-MAY'!AB31)=0,"",ROUND('[2]HourGH-MAY'!AB31,2))</f>
        <v>401.52</v>
      </c>
      <c r="E29" s="71" t="n">
        <f aca="false">IF(COUNT('[2]HourGH-JUN'!AB31)=0,"",ROUND('[2]HourGH-JUN'!AB31,2))</f>
        <v>401.24</v>
      </c>
      <c r="F29" s="71" t="n">
        <f aca="false">IF(COUNT('[2]HourGH-JUL'!AB31)=0,"",ROUND('[2]HourGH-JUL'!AB31,2))</f>
        <v>401.21</v>
      </c>
      <c r="G29" s="71" t="n">
        <f aca="false">IF(COUNT('[2]HourGH-AUG'!AB31)=0,"",ROUND('[2]HourGH-AUG'!AB31,2))</f>
        <v>401.95</v>
      </c>
      <c r="H29" s="71" t="n">
        <f aca="false">IF(COUNT('[2]HourGH-SEP'!AB31)=0,"",ROUND('[2]HourGH-SEP'!AB31,2))</f>
        <v>401.82</v>
      </c>
      <c r="I29" s="71" t="n">
        <f aca="false">IF(COUNT('[2]HourGH-OCT'!AB31)=0,"",ROUND('[2]HourGH-OCT'!AB31,2))</f>
        <v>401.76</v>
      </c>
      <c r="J29" s="71" t="n">
        <f aca="false">IF(COUNT('[2]HourGH-NOV'!AB31)=0,"",ROUND('[2]HourGH-NOV'!AB31,2))</f>
        <v>401.51</v>
      </c>
      <c r="K29" s="71" t="n">
        <f aca="false">IF(COUNT('[2]HourGH-DEC'!AB31)=0,"",ROUND('[2]HourGH-DEC'!AB31,2))</f>
        <v>401.4</v>
      </c>
      <c r="L29" s="71" t="n">
        <f aca="false">IF(COUNT('[2]HourGH-JAN'!AB31)=0,"",ROUND('[2]HourGH-JAN'!AB31,2))</f>
        <v>401.3</v>
      </c>
      <c r="M29" s="71" t="n">
        <f aca="false">IF(COUNT('[2]HourGH-FEB'!AB31)=0,"",ROUND('[2]HourGH-FEB'!AB31,2))</f>
        <v>401.2</v>
      </c>
      <c r="N29" s="71" t="n">
        <f aca="false">IF(COUNT('[2]HourGH-MAR'!AB31)=0,"",ROUND('[2]HourGH-MAR'!AB31,2))</f>
        <v>401.13</v>
      </c>
      <c r="O29" s="71"/>
      <c r="P29" s="56"/>
    </row>
    <row r="30" customFormat="false" ht="3.75" hidden="false" customHeight="true" outlineLevel="0" collapsed="false">
      <c r="A30" s="56"/>
      <c r="B30" s="70"/>
      <c r="C30" s="71" t="str">
        <f aca="false">IF(COUNT('[2]HourGH-APR'!AB32)=0,"",ROUND('[2]HourGH-APR'!AB32,2))</f>
        <v/>
      </c>
      <c r="D30" s="71" t="str">
        <f aca="false">IF(COUNT('[2]HourGH-MAY'!AB32)=0,"",ROUND('[2]HourGH-MAY'!AB32,2))</f>
        <v/>
      </c>
      <c r="E30" s="71" t="str">
        <f aca="false">IF(COUNT('[2]HourGH-JUN'!AB32)=0,"",ROUND('[2]HourGH-JUN'!AB32,2))</f>
        <v/>
      </c>
      <c r="F30" s="71" t="str">
        <f aca="false">IF(COUNT('[2]HourGH-JUL'!AB32)=0,"",ROUND('[2]HourGH-JUL'!AB32,2))</f>
        <v/>
      </c>
      <c r="G30" s="71" t="str">
        <f aca="false">IF(COUNT('[2]HourGH-AUG'!AB32)=0,"",ROUND('[2]HourGH-AUG'!AB32,2))</f>
        <v/>
      </c>
      <c r="H30" s="71" t="str">
        <f aca="false">IF(COUNT('[2]HourGH-SEP'!AB32)=0,"",ROUND('[2]HourGH-SEP'!AB32,2))</f>
        <v/>
      </c>
      <c r="I30" s="71" t="str">
        <f aca="false">IF(COUNT('[2]HourGH-OCT'!AB32)=0,"",ROUND('[2]HourGH-OCT'!AB32,2))</f>
        <v/>
      </c>
      <c r="J30" s="71" t="str">
        <f aca="false">IF(COUNT('[2]HourGH-NOV'!AB32)=0,"",ROUND('[2]HourGH-NOV'!AB32,2))</f>
        <v/>
      </c>
      <c r="K30" s="71" t="str">
        <f aca="false">IF(COUNT('[2]HourGH-DEC'!AB32)=0,"",ROUND('[2]HourGH-DEC'!AB32,2))</f>
        <v/>
      </c>
      <c r="L30" s="71" t="str">
        <f aca="false">IF(COUNT('[2]HourGH-JAN'!AB32)=0,"",ROUND('[2]HourGH-JAN'!AB32,2))</f>
        <v/>
      </c>
      <c r="M30" s="71" t="str">
        <f aca="false">IF(COUNT('[2]HourGH-FEB'!AB32)=0,"",ROUND('[2]HourGH-FEB'!AB32,2))</f>
        <v/>
      </c>
      <c r="N30" s="71" t="str">
        <f aca="false">IF(COUNT('[2]HourGH-MAR'!AB32)=0,"",ROUND('[2]HourGH-MAR'!AB32,2))</f>
        <v/>
      </c>
      <c r="O30" s="71"/>
      <c r="P30" s="56"/>
    </row>
    <row r="31" customFormat="false" ht="21" hidden="false" customHeight="false" outlineLevel="0" collapsed="false">
      <c r="A31" s="56"/>
      <c r="B31" s="70" t="n">
        <v>21</v>
      </c>
      <c r="C31" s="71" t="n">
        <f aca="false">IF(COUNT('[2]HourGH-APR'!AB33)=0,"",ROUND('[2]HourGH-APR'!AB33,2))</f>
        <v>401.02</v>
      </c>
      <c r="D31" s="71" t="n">
        <f aca="false">IF(COUNT('[2]HourGH-MAY'!AB33)=0,"",ROUND('[2]HourGH-MAY'!AB33,2))</f>
        <v>401.27</v>
      </c>
      <c r="E31" s="71" t="n">
        <f aca="false">IF(COUNT('[2]HourGH-JUN'!AB33)=0,"",ROUND('[2]HourGH-JUN'!AB33,2))</f>
        <v>401.22</v>
      </c>
      <c r="F31" s="71" t="n">
        <f aca="false">IF(COUNT('[2]HourGH-JUL'!AB33)=0,"",ROUND('[2]HourGH-JUL'!AB33,2))</f>
        <v>401.25</v>
      </c>
      <c r="G31" s="71" t="n">
        <f aca="false">IF(COUNT('[2]HourGH-AUG'!AB33)=0,"",ROUND('[2]HourGH-AUG'!AB33,2))</f>
        <v>401.7</v>
      </c>
      <c r="H31" s="71" t="n">
        <f aca="false">IF(COUNT('[2]HourGH-SEP'!AB33)=0,"",ROUND('[2]HourGH-SEP'!AB33,2))</f>
        <v>401.81</v>
      </c>
      <c r="I31" s="71" t="n">
        <f aca="false">IF(COUNT('[2]HourGH-OCT'!AB33)=0,"",ROUND('[2]HourGH-OCT'!AB33,2))</f>
        <v>401.74</v>
      </c>
      <c r="J31" s="71" t="n">
        <f aca="false">IF(COUNT('[2]HourGH-NOV'!AB33)=0,"",ROUND('[2]HourGH-NOV'!AB33,2))</f>
        <v>401.51</v>
      </c>
      <c r="K31" s="71" t="n">
        <f aca="false">IF(COUNT('[2]HourGH-DEC'!AB33)=0,"",ROUND('[2]HourGH-DEC'!AB33,2))</f>
        <v>401.39</v>
      </c>
      <c r="L31" s="71" t="n">
        <f aca="false">IF(COUNT('[2]HourGH-JAN'!AB33)=0,"",ROUND('[2]HourGH-JAN'!AB33,2))</f>
        <v>401.29</v>
      </c>
      <c r="M31" s="71" t="n">
        <f aca="false">IF(COUNT('[2]HourGH-FEB'!AB33)=0,"",ROUND('[2]HourGH-FEB'!AB33,2))</f>
        <v>401.2</v>
      </c>
      <c r="N31" s="71" t="n">
        <f aca="false">IF(COUNT('[2]HourGH-MAR'!AB33)=0,"",ROUND('[2]HourGH-MAR'!AB33,2))</f>
        <v>401.13</v>
      </c>
      <c r="O31" s="71"/>
      <c r="P31" s="56"/>
    </row>
    <row r="32" customFormat="false" ht="21" hidden="false" customHeight="false" outlineLevel="0" collapsed="false">
      <c r="A32" s="56"/>
      <c r="B32" s="70" t="n">
        <v>22</v>
      </c>
      <c r="C32" s="71" t="n">
        <f aca="false">IF(COUNT('[2]HourGH-APR'!AB34)=0,"",ROUND('[2]HourGH-APR'!AB34,2))</f>
        <v>401</v>
      </c>
      <c r="D32" s="71" t="n">
        <f aca="false">IF(COUNT('[2]HourGH-MAY'!AB34)=0,"",ROUND('[2]HourGH-MAY'!AB34,2))</f>
        <v>401.18</v>
      </c>
      <c r="E32" s="71" t="n">
        <f aca="false">IF(COUNT('[2]HourGH-JUN'!AB34)=0,"",ROUND('[2]HourGH-JUN'!AB34,2))</f>
        <v>401.19</v>
      </c>
      <c r="F32" s="71" t="n">
        <f aca="false">IF(COUNT('[2]HourGH-JUL'!AB34)=0,"",ROUND('[2]HourGH-JUL'!AB34,2))</f>
        <v>401.25</v>
      </c>
      <c r="G32" s="71" t="n">
        <f aca="false">IF(COUNT('[2]HourGH-AUG'!AB34)=0,"",ROUND('[2]HourGH-AUG'!AB34,2))</f>
        <v>401.58</v>
      </c>
      <c r="H32" s="71" t="n">
        <f aca="false">IF(COUNT('[2]HourGH-SEP'!AB34)=0,"",ROUND('[2]HourGH-SEP'!AB34,2))</f>
        <v>401.81</v>
      </c>
      <c r="I32" s="71" t="n">
        <f aca="false">IF(COUNT('[2]HourGH-OCT'!AB34)=0,"",ROUND('[2]HourGH-OCT'!AB34,2))</f>
        <v>401.72</v>
      </c>
      <c r="J32" s="71" t="n">
        <f aca="false">IF(COUNT('[2]HourGH-NOV'!AB34)=0,"",ROUND('[2]HourGH-NOV'!AB34,2))</f>
        <v>401.5</v>
      </c>
      <c r="K32" s="71" t="n">
        <f aca="false">IF(COUNT('[2]HourGH-DEC'!AB34)=0,"",ROUND('[2]HourGH-DEC'!AB34,2))</f>
        <v>401.39</v>
      </c>
      <c r="L32" s="71" t="n">
        <f aca="false">IF(COUNT('[2]HourGH-JAN'!AB34)=0,"",ROUND('[2]HourGH-JAN'!AB34,2))</f>
        <v>401.29</v>
      </c>
      <c r="M32" s="71" t="n">
        <f aca="false">IF(COUNT('[2]HourGH-FEB'!AB34)=0,"",ROUND('[2]HourGH-FEB'!AB34,2))</f>
        <v>401.2</v>
      </c>
      <c r="N32" s="71" t="n">
        <f aca="false">IF(COUNT('[2]HourGH-MAR'!AB34)=0,"",ROUND('[2]HourGH-MAR'!AB34,2))</f>
        <v>401.13</v>
      </c>
      <c r="O32" s="71"/>
      <c r="P32" s="56"/>
    </row>
    <row r="33" customFormat="false" ht="21" hidden="false" customHeight="false" outlineLevel="0" collapsed="false">
      <c r="A33" s="56"/>
      <c r="B33" s="70" t="n">
        <v>23</v>
      </c>
      <c r="C33" s="71" t="n">
        <f aca="false">IF(COUNT('[2]HourGH-APR'!AB35)=0,"",ROUND('[2]HourGH-APR'!AB35,2))</f>
        <v>401.01</v>
      </c>
      <c r="D33" s="71" t="n">
        <f aca="false">IF(COUNT('[2]HourGH-MAY'!AB35)=0,"",ROUND('[2]HourGH-MAY'!AB35,2))</f>
        <v>401.09</v>
      </c>
      <c r="E33" s="71" t="n">
        <f aca="false">IF(COUNT('[2]HourGH-JUN'!AB35)=0,"",ROUND('[2]HourGH-JUN'!AB35,2))</f>
        <v>401.15</v>
      </c>
      <c r="F33" s="71" t="n">
        <f aca="false">IF(COUNT('[2]HourGH-JUL'!AB35)=0,"",ROUND('[2]HourGH-JUL'!AB35,2))</f>
        <v>401.18</v>
      </c>
      <c r="G33" s="71" t="n">
        <f aca="false">IF(COUNT('[2]HourGH-AUG'!AB35)=0,"",ROUND('[2]HourGH-AUG'!AB35,2))</f>
        <v>401.48</v>
      </c>
      <c r="H33" s="71" t="n">
        <f aca="false">IF(COUNT('[2]HourGH-SEP'!AB35)=0,"",ROUND('[2]HourGH-SEP'!AB35,2))</f>
        <v>401.79</v>
      </c>
      <c r="I33" s="71" t="n">
        <f aca="false">IF(COUNT('[2]HourGH-OCT'!AB35)=0,"",ROUND('[2]HourGH-OCT'!AB35,2))</f>
        <v>401.69</v>
      </c>
      <c r="J33" s="71" t="n">
        <f aca="false">IF(COUNT('[2]HourGH-NOV'!AB35)=0,"",ROUND('[2]HourGH-NOV'!AB35,2))</f>
        <v>401.5</v>
      </c>
      <c r="K33" s="71" t="n">
        <f aca="false">IF(COUNT('[2]HourGH-DEC'!AB35)=0,"",ROUND('[2]HourGH-DEC'!AB35,2))</f>
        <v>401.39</v>
      </c>
      <c r="L33" s="71" t="n">
        <f aca="false">IF(COUNT('[2]HourGH-JAN'!AB35)=0,"",ROUND('[2]HourGH-JAN'!AB35,2))</f>
        <v>401.28</v>
      </c>
      <c r="M33" s="71" t="n">
        <f aca="false">IF(COUNT('[2]HourGH-FEB'!AB35)=0,"",ROUND('[2]HourGH-FEB'!AB35,2))</f>
        <v>401.2</v>
      </c>
      <c r="N33" s="71" t="n">
        <f aca="false">IF(COUNT('[2]HourGH-MAR'!AB35)=0,"",ROUND('[2]HourGH-MAR'!AB35,2))</f>
        <v>401.13</v>
      </c>
      <c r="O33" s="71"/>
      <c r="P33" s="56"/>
    </row>
    <row r="34" customFormat="false" ht="21" hidden="false" customHeight="false" outlineLevel="0" collapsed="false">
      <c r="A34" s="56"/>
      <c r="B34" s="70" t="n">
        <v>24</v>
      </c>
      <c r="C34" s="71" t="n">
        <f aca="false">IF(COUNT('[2]HourGH-APR'!AB36)=0,"",ROUND('[2]HourGH-APR'!AB36,2))</f>
        <v>401.14</v>
      </c>
      <c r="D34" s="71" t="n">
        <f aca="false">IF(COUNT('[2]HourGH-MAY'!AB36)=0,"",ROUND('[2]HourGH-MAY'!AB36,2))</f>
        <v>401.06</v>
      </c>
      <c r="E34" s="71" t="n">
        <f aca="false">IF(COUNT('[2]HourGH-JUN'!AB36)=0,"",ROUND('[2]HourGH-JUN'!AB36,2))</f>
        <v>401.14</v>
      </c>
      <c r="F34" s="71" t="n">
        <f aca="false">IF(COUNT('[2]HourGH-JUL'!AB36)=0,"",ROUND('[2]HourGH-JUL'!AB36,2))</f>
        <v>401.17</v>
      </c>
      <c r="G34" s="71" t="n">
        <f aca="false">IF(COUNT('[2]HourGH-AUG'!AB36)=0,"",ROUND('[2]HourGH-AUG'!AB36,2))</f>
        <v>401.42</v>
      </c>
      <c r="H34" s="71" t="n">
        <f aca="false">IF(COUNT('[2]HourGH-SEP'!AB36)=0,"",ROUND('[2]HourGH-SEP'!AB36,2))</f>
        <v>401.73</v>
      </c>
      <c r="I34" s="71" t="n">
        <f aca="false">IF(COUNT('[2]HourGH-OCT'!AB36)=0,"",ROUND('[2]HourGH-OCT'!AB36,2))</f>
        <v>401.67</v>
      </c>
      <c r="J34" s="71" t="n">
        <f aca="false">IF(COUNT('[2]HourGH-NOV'!AB36)=0,"",ROUND('[2]HourGH-NOV'!AB36,2))</f>
        <v>401.49</v>
      </c>
      <c r="K34" s="71" t="n">
        <f aca="false">IF(COUNT('[2]HourGH-DEC'!AB36)=0,"",ROUND('[2]HourGH-DEC'!AB36,2))</f>
        <v>401.39</v>
      </c>
      <c r="L34" s="71" t="n">
        <f aca="false">IF(COUNT('[2]HourGH-JAN'!AB36)=0,"",ROUND('[2]HourGH-JAN'!AB36,2))</f>
        <v>401.28</v>
      </c>
      <c r="M34" s="71" t="n">
        <f aca="false">IF(COUNT('[2]HourGH-FEB'!AB36)=0,"",ROUND('[2]HourGH-FEB'!AB36,2))</f>
        <v>401.19</v>
      </c>
      <c r="N34" s="71" t="n">
        <f aca="false">IF(COUNT('[2]HourGH-MAR'!AB36)=0,"",ROUND('[2]HourGH-MAR'!AB36,2))</f>
        <v>401.13</v>
      </c>
      <c r="O34" s="71"/>
      <c r="P34" s="56"/>
    </row>
    <row r="35" customFormat="false" ht="21" hidden="false" customHeight="false" outlineLevel="0" collapsed="false">
      <c r="A35" s="56"/>
      <c r="B35" s="70" t="n">
        <v>25</v>
      </c>
      <c r="C35" s="71" t="n">
        <f aca="false">IF(COUNT('[2]HourGH-APR'!AB37)=0,"",ROUND('[2]HourGH-APR'!AB37,2))</f>
        <v>401.17</v>
      </c>
      <c r="D35" s="71" t="n">
        <f aca="false">IF(COUNT('[2]HourGH-MAY'!AB37)=0,"",ROUND('[2]HourGH-MAY'!AB37,2))</f>
        <v>401.04</v>
      </c>
      <c r="E35" s="71" t="n">
        <f aca="false">IF(COUNT('[2]HourGH-JUN'!AB37)=0,"",ROUND('[2]HourGH-JUN'!AB37,2))</f>
        <v>401.18</v>
      </c>
      <c r="F35" s="71" t="n">
        <f aca="false">IF(COUNT('[2]HourGH-JUL'!AB37)=0,"",ROUND('[2]HourGH-JUL'!AB37,2))</f>
        <v>401.2</v>
      </c>
      <c r="G35" s="71" t="n">
        <f aca="false">IF(COUNT('[2]HourGH-AUG'!AB37)=0,"",ROUND('[2]HourGH-AUG'!AB37,2))</f>
        <v>401.45</v>
      </c>
      <c r="H35" s="71" t="n">
        <f aca="false">IF(COUNT('[2]HourGH-SEP'!AB37)=0,"",ROUND('[2]HourGH-SEP'!AB37,2))</f>
        <v>401.82</v>
      </c>
      <c r="I35" s="71" t="n">
        <f aca="false">IF(COUNT('[2]HourGH-OCT'!AB37)=0,"",ROUND('[2]HourGH-OCT'!AB37,2))</f>
        <v>401.67</v>
      </c>
      <c r="J35" s="71" t="n">
        <f aca="false">IF(COUNT('[2]HourGH-NOV'!AB37)=0,"",ROUND('[2]HourGH-NOV'!AB37,2))</f>
        <v>401.49</v>
      </c>
      <c r="K35" s="71" t="n">
        <f aca="false">IF(COUNT('[2]HourGH-DEC'!AB37)=0,"",ROUND('[2]HourGH-DEC'!AB37,2))</f>
        <v>401.38</v>
      </c>
      <c r="L35" s="71" t="n">
        <f aca="false">IF(COUNT('[2]HourGH-JAN'!AB37)=0,"",ROUND('[2]HourGH-JAN'!AB37,2))</f>
        <v>401.28</v>
      </c>
      <c r="M35" s="71" t="n">
        <f aca="false">IF(COUNT('[2]HourGH-FEB'!AB37)=0,"",ROUND('[2]HourGH-FEB'!AB37,2))</f>
        <v>401.19</v>
      </c>
      <c r="N35" s="71" t="n">
        <f aca="false">IF(COUNT('[2]HourGH-MAR'!AB37)=0,"",ROUND('[2]HourGH-MAR'!AB37,2))</f>
        <v>401.12</v>
      </c>
      <c r="O35" s="71"/>
      <c r="P35" s="56"/>
    </row>
    <row r="36" customFormat="false" ht="21" hidden="false" customHeight="false" outlineLevel="0" collapsed="false">
      <c r="A36" s="56"/>
      <c r="B36" s="70" t="n">
        <v>26</v>
      </c>
      <c r="C36" s="71" t="n">
        <f aca="false">IF(COUNT('[2]HourGH-APR'!AB38)=0,"",ROUND('[2]HourGH-APR'!AB38,2))</f>
        <v>401.04</v>
      </c>
      <c r="D36" s="71" t="n">
        <f aca="false">IF(COUNT('[2]HourGH-MAY'!AB38)=0,"",ROUND('[2]HourGH-MAY'!AB38,2))</f>
        <v>401.05</v>
      </c>
      <c r="E36" s="71" t="n">
        <f aca="false">IF(COUNT('[2]HourGH-JUN'!AB38)=0,"",ROUND('[2]HourGH-JUN'!AB38,2))</f>
        <v>401.3</v>
      </c>
      <c r="F36" s="71" t="n">
        <f aca="false">IF(COUNT('[2]HourGH-JUL'!AB38)=0,"",ROUND('[2]HourGH-JUL'!AB38,2))</f>
        <v>401.25</v>
      </c>
      <c r="G36" s="71" t="n">
        <f aca="false">IF(COUNT('[2]HourGH-AUG'!AB38)=0,"",ROUND('[2]HourGH-AUG'!AB38,2))</f>
        <v>401.85</v>
      </c>
      <c r="H36" s="71" t="n">
        <f aca="false">IF(COUNT('[2]HourGH-SEP'!AB38)=0,"",ROUND('[2]HourGH-SEP'!AB38,2))</f>
        <v>401.79</v>
      </c>
      <c r="I36" s="71" t="n">
        <f aca="false">IF(COUNT('[2]HourGH-OCT'!AB38)=0,"",ROUND('[2]HourGH-OCT'!AB38,2))</f>
        <v>401.65</v>
      </c>
      <c r="J36" s="71" t="n">
        <f aca="false">IF(COUNT('[2]HourGH-NOV'!AB38)=0,"",ROUND('[2]HourGH-NOV'!AB38,2))</f>
        <v>401.49</v>
      </c>
      <c r="K36" s="71" t="n">
        <f aca="false">IF(COUNT('[2]HourGH-DEC'!AB38)=0,"",ROUND('[2]HourGH-DEC'!AB38,2))</f>
        <v>401.38</v>
      </c>
      <c r="L36" s="71" t="n">
        <f aca="false">IF(COUNT('[2]HourGH-JAN'!AB38)=0,"",ROUND('[2]HourGH-JAN'!AB38,2))</f>
        <v>401.28</v>
      </c>
      <c r="M36" s="71" t="n">
        <f aca="false">IF(COUNT('[2]HourGH-FEB'!AB38)=0,"",ROUND('[2]HourGH-FEB'!AB38,2))</f>
        <v>401.18</v>
      </c>
      <c r="N36" s="71" t="n">
        <f aca="false">IF(COUNT('[2]HourGH-MAR'!AB38)=0,"",ROUND('[2]HourGH-MAR'!AB38,2))</f>
        <v>401.12</v>
      </c>
      <c r="O36" s="71"/>
      <c r="P36" s="56"/>
    </row>
    <row r="37" customFormat="false" ht="21" hidden="false" customHeight="false" outlineLevel="0" collapsed="false">
      <c r="A37" s="56"/>
      <c r="B37" s="70" t="n">
        <v>27</v>
      </c>
      <c r="C37" s="71" t="n">
        <f aca="false">IF(COUNT('[2]HourGH-APR'!AB39)=0,"",ROUND('[2]HourGH-APR'!AB39,2))</f>
        <v>401.04</v>
      </c>
      <c r="D37" s="71" t="n">
        <f aca="false">IF(COUNT('[2]HourGH-MAY'!AB39)=0,"",ROUND('[2]HourGH-MAY'!AB39,2))</f>
        <v>401.06</v>
      </c>
      <c r="E37" s="71" t="n">
        <f aca="false">IF(COUNT('[2]HourGH-JUN'!AB39)=0,"",ROUND('[2]HourGH-JUN'!AB39,2))</f>
        <v>401.39</v>
      </c>
      <c r="F37" s="71" t="n">
        <f aca="false">IF(COUNT('[2]HourGH-JUL'!AB39)=0,"",ROUND('[2]HourGH-JUL'!AB39,2))</f>
        <v>401.17</v>
      </c>
      <c r="G37" s="71" t="n">
        <f aca="false">IF(COUNT('[2]HourGH-AUG'!AB39)=0,"",ROUND('[2]HourGH-AUG'!AB39,2))</f>
        <v>401.53</v>
      </c>
      <c r="H37" s="71" t="n">
        <f aca="false">IF(COUNT('[2]HourGH-SEP'!AB39)=0,"",ROUND('[2]HourGH-SEP'!AB39,2))</f>
        <v>401.77</v>
      </c>
      <c r="I37" s="71" t="n">
        <f aca="false">IF(COUNT('[2]HourGH-OCT'!AB39)=0,"",ROUND('[2]HourGH-OCT'!AB39,2))</f>
        <v>401.65</v>
      </c>
      <c r="J37" s="71" t="n">
        <f aca="false">IF(COUNT('[2]HourGH-NOV'!AB39)=0,"",ROUND('[2]HourGH-NOV'!AB39,2))</f>
        <v>401.49</v>
      </c>
      <c r="K37" s="71" t="n">
        <f aca="false">IF(COUNT('[2]HourGH-DEC'!AB39)=0,"",ROUND('[2]HourGH-DEC'!AB39,2))</f>
        <v>401.37</v>
      </c>
      <c r="L37" s="71" t="n">
        <f aca="false">IF(COUNT('[2]HourGH-JAN'!AB39)=0,"",ROUND('[2]HourGH-JAN'!AB39,2))</f>
        <v>401.26</v>
      </c>
      <c r="M37" s="71" t="n">
        <f aca="false">IF(COUNT('[2]HourGH-FEB'!AB39)=0,"",ROUND('[2]HourGH-FEB'!AB39,2))</f>
        <v>401.18</v>
      </c>
      <c r="N37" s="71" t="n">
        <f aca="false">IF(COUNT('[2]HourGH-MAR'!AB39)=0,"",ROUND('[2]HourGH-MAR'!AB39,2))</f>
        <v>401.12</v>
      </c>
      <c r="O37" s="71"/>
      <c r="P37" s="56"/>
    </row>
    <row r="38" customFormat="false" ht="21" hidden="false" customHeight="false" outlineLevel="0" collapsed="false">
      <c r="A38" s="56"/>
      <c r="B38" s="70" t="n">
        <v>28</v>
      </c>
      <c r="C38" s="71" t="n">
        <f aca="false">IF(COUNT('[2]HourGH-APR'!AB40)=0,"",ROUND('[2]HourGH-APR'!AB40,2))</f>
        <v>401</v>
      </c>
      <c r="D38" s="71" t="n">
        <f aca="false">IF(COUNT('[2]HourGH-MAY'!AB40)=0,"",ROUND('[2]HourGH-MAY'!AB40,2))</f>
        <v>401.12</v>
      </c>
      <c r="E38" s="71" t="n">
        <f aca="false">IF(COUNT('[2]HourGH-JUN'!AB40)=0,"",ROUND('[2]HourGH-JUN'!AB40,2))</f>
        <v>401.29</v>
      </c>
      <c r="F38" s="71" t="n">
        <f aca="false">IF(COUNT('[2]HourGH-JUL'!AB40)=0,"",ROUND('[2]HourGH-JUL'!AB40,2))</f>
        <v>401.13</v>
      </c>
      <c r="G38" s="71" t="n">
        <f aca="false">IF(COUNT('[2]HourGH-AUG'!AB40)=0,"",ROUND('[2]HourGH-AUG'!AB40,2))</f>
        <v>401.45</v>
      </c>
      <c r="H38" s="71" t="n">
        <f aca="false">IF(COUNT('[2]HourGH-SEP'!AB40)=0,"",ROUND('[2]HourGH-SEP'!AB40,2))</f>
        <v>402.08</v>
      </c>
      <c r="I38" s="71" t="n">
        <f aca="false">IF(COUNT('[2]HourGH-OCT'!AB40)=0,"",ROUND('[2]HourGH-OCT'!AB40,2))</f>
        <v>401.64</v>
      </c>
      <c r="J38" s="71" t="n">
        <f aca="false">IF(COUNT('[2]HourGH-NOV'!AB40)=0,"",ROUND('[2]HourGH-NOV'!AB40,2))</f>
        <v>401.48</v>
      </c>
      <c r="K38" s="71" t="n">
        <f aca="false">IF(COUNT('[2]HourGH-DEC'!AB40)=0,"",ROUND('[2]HourGH-DEC'!AB40,2))</f>
        <v>401.38</v>
      </c>
      <c r="L38" s="71" t="n">
        <f aca="false">IF(COUNT('[2]HourGH-JAN'!AB40)=0,"",ROUND('[2]HourGH-JAN'!AB40,2))</f>
        <v>401.27</v>
      </c>
      <c r="M38" s="71" t="n">
        <f aca="false">IF(COUNT('[2]HourGH-FEB'!AB40)=0,"",ROUND('[2]HourGH-FEB'!AB40,2))</f>
        <v>401.18</v>
      </c>
      <c r="N38" s="71" t="n">
        <f aca="false">IF(COUNT('[2]HourGH-MAR'!AB40)=0,"",ROUND('[2]HourGH-MAR'!AB40,2))</f>
        <v>401.13</v>
      </c>
      <c r="O38" s="71"/>
      <c r="P38" s="56"/>
    </row>
    <row r="39" customFormat="false" ht="21" hidden="false" customHeight="false" outlineLevel="0" collapsed="false">
      <c r="A39" s="56"/>
      <c r="B39" s="70" t="n">
        <v>29</v>
      </c>
      <c r="C39" s="71" t="n">
        <f aca="false">IF(COUNT('[2]HourGH-APR'!AB41)=0,"",ROUND('[2]HourGH-APR'!AB41,2))</f>
        <v>400.99</v>
      </c>
      <c r="D39" s="71" t="n">
        <f aca="false">IF(COUNT('[2]HourGH-MAY'!AB41)=0,"",ROUND('[2]HourGH-MAY'!AB41,2))</f>
        <v>401.13</v>
      </c>
      <c r="E39" s="71" t="n">
        <f aca="false">IF(COUNT('[2]HourGH-JUN'!AB41)=0,"",ROUND('[2]HourGH-JUN'!AB41,2))</f>
        <v>401.25</v>
      </c>
      <c r="F39" s="71" t="n">
        <f aca="false">IF(COUNT('[2]HourGH-JUL'!AB41)=0,"",ROUND('[2]HourGH-JUL'!AB41,2))</f>
        <v>401.11</v>
      </c>
      <c r="G39" s="71" t="n">
        <f aca="false">IF(COUNT('[2]HourGH-AUG'!AB41)=0,"",ROUND('[2]HourGH-AUG'!AB41,2))</f>
        <v>401.45</v>
      </c>
      <c r="H39" s="71" t="n">
        <f aca="false">IF(COUNT('[2]HourGH-SEP'!AB41)=0,"",ROUND('[2]HourGH-SEP'!AB41,2))</f>
        <v>401.77</v>
      </c>
      <c r="I39" s="71" t="n">
        <f aca="false">IF(COUNT('[2]HourGH-OCT'!AB41)=0,"",ROUND('[2]HourGH-OCT'!AB41,2))</f>
        <v>401.64</v>
      </c>
      <c r="J39" s="71" t="n">
        <f aca="false">IF(COUNT('[2]HourGH-NOV'!AB41)=0,"",ROUND('[2]HourGH-NOV'!AB41,2))</f>
        <v>401.48</v>
      </c>
      <c r="K39" s="71" t="n">
        <f aca="false">IF(COUNT('[2]HourGH-DEC'!AB41)=0,"",ROUND('[2]HourGH-DEC'!AB41,2))</f>
        <v>401.38</v>
      </c>
      <c r="L39" s="71" t="n">
        <f aca="false">IF(COUNT('[2]HourGH-JAN'!AB41)=0,"",ROUND('[2]HourGH-JAN'!AB41,2))</f>
        <v>401.26</v>
      </c>
      <c r="M39" s="71" t="n">
        <f aca="false">IF(COUNT('[2]HourGH-FEB'!AB41)=0,"",ROUND('[2]HourGH-FEB'!AB41,2))</f>
        <v>401.18</v>
      </c>
      <c r="N39" s="71" t="n">
        <f aca="false">IF(COUNT('[2]HourGH-MAR'!AB41)=0,"",ROUND('[2]HourGH-MAR'!AB41,2))</f>
        <v>401.13</v>
      </c>
      <c r="O39" s="71"/>
      <c r="P39" s="56"/>
    </row>
    <row r="40" customFormat="false" ht="21" hidden="false" customHeight="false" outlineLevel="0" collapsed="false">
      <c r="A40" s="56"/>
      <c r="B40" s="70" t="n">
        <v>30</v>
      </c>
      <c r="C40" s="71" t="n">
        <f aca="false">IF(COUNT('[2]HourGH-APR'!AB42)=0,"",ROUND('[2]HourGH-APR'!AB42,2))</f>
        <v>400.98</v>
      </c>
      <c r="D40" s="71" t="n">
        <f aca="false">IF(COUNT('[2]HourGH-MAY'!AB42)=0,"",ROUND('[2]HourGH-MAY'!AB42,2))</f>
        <v>401.27</v>
      </c>
      <c r="E40" s="71" t="n">
        <f aca="false">IF(COUNT('[2]HourGH-JUN'!AB42)=0,"",ROUND('[2]HourGH-JUN'!AB42,2))</f>
        <v>401.21</v>
      </c>
      <c r="F40" s="71" t="n">
        <f aca="false">IF(COUNT('[2]HourGH-JUL'!AB42)=0,"",ROUND('[2]HourGH-JUL'!AB42,2))</f>
        <v>401.11</v>
      </c>
      <c r="G40" s="71" t="n">
        <f aca="false">IF(COUNT('[2]HourGH-AUG'!AB42)=0,"",ROUND('[2]HourGH-AUG'!AB42,2))</f>
        <v>401.63</v>
      </c>
      <c r="H40" s="71" t="n">
        <f aca="false">IF(COUNT('[2]HourGH-SEP'!AB42)=0,"",ROUND('[2]HourGH-SEP'!AB42,2))</f>
        <v>401.68</v>
      </c>
      <c r="I40" s="71" t="n">
        <f aca="false">IF(COUNT('[2]HourGH-OCT'!AB42)=0,"",ROUND('[2]HourGH-OCT'!AB42,2))</f>
        <v>401.64</v>
      </c>
      <c r="J40" s="71" t="n">
        <f aca="false">IF(COUNT('[2]HourGH-NOV'!AB42)=0,"",ROUND('[2]HourGH-NOV'!AB42,2))</f>
        <v>401.47</v>
      </c>
      <c r="K40" s="71" t="n">
        <f aca="false">IF(COUNT('[2]HourGH-DEC'!AB42)=0,"",ROUND('[2]HourGH-DEC'!AB42,2))</f>
        <v>401.37</v>
      </c>
      <c r="L40" s="71" t="n">
        <f aca="false">IF(COUNT('[2]HourGH-JAN'!AB42)=0,"",ROUND('[2]HourGH-JAN'!AB42,2))</f>
        <v>401.26</v>
      </c>
      <c r="M40" s="71"/>
      <c r="N40" s="71" t="n">
        <f aca="false">IF(COUNT('[2]HourGH-MAR'!AB42)=0,"",ROUND('[2]HourGH-MAR'!AB42,2))</f>
        <v>401.12</v>
      </c>
      <c r="O40" s="71"/>
      <c r="P40" s="56"/>
    </row>
    <row r="41" customFormat="false" ht="21" hidden="false" customHeight="false" outlineLevel="0" collapsed="false">
      <c r="A41" s="72"/>
      <c r="B41" s="70" t="n">
        <v>31</v>
      </c>
      <c r="C41" s="71"/>
      <c r="D41" s="71" t="n">
        <f aca="false">IF(COUNT('[2]HourGH-MAY'!AB43)=0,"",ROUND('[2]HourGH-MAY'!AB43,2))</f>
        <v>401.13</v>
      </c>
      <c r="E41" s="71"/>
      <c r="F41" s="71" t="n">
        <f aca="false">IF(COUNT('[2]HourGH-JUL'!AB43)=0,"",ROUND('[2]HourGH-JUL'!AB43,2))</f>
        <v>401.16</v>
      </c>
      <c r="G41" s="71" t="n">
        <f aca="false">IF(COUNT('[2]HourGH-AUG'!AB43)=0,"",ROUND('[2]HourGH-AUG'!AB43,2))</f>
        <v>401.56</v>
      </c>
      <c r="H41" s="71"/>
      <c r="I41" s="71" t="n">
        <f aca="false">IF(COUNT('[2]HourGH-OCT'!AB43)=0,"",ROUND('[2]HourGH-OCT'!AB43,2))</f>
        <v>401.63</v>
      </c>
      <c r="J41" s="71"/>
      <c r="K41" s="71" t="n">
        <f aca="false">IF(COUNT('[2]HourGH-DEC'!AB43)=0,"",ROUND('[2]HourGH-DEC'!AB43,2))</f>
        <v>401.37</v>
      </c>
      <c r="L41" s="71" t="n">
        <f aca="false">IF(COUNT('[2]HourGH-JAN'!AB43)=0,"",ROUND('[2]HourGH-JAN'!AB43,2))</f>
        <v>401.25</v>
      </c>
      <c r="M41" s="71"/>
      <c r="N41" s="71" t="n">
        <f aca="false">IF(COUNT('[2]HourGH-MAR'!AB43)=0,"",ROUND('[2]HourGH-MAR'!AB43,2))</f>
        <v>401.11</v>
      </c>
      <c r="O41" s="73"/>
      <c r="P41" s="72"/>
    </row>
    <row r="42" customFormat="false" ht="6.75" hidden="false" customHeight="true" outlineLevel="0" collapsed="false">
      <c r="A42" s="72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2"/>
    </row>
    <row r="43" customFormat="false" ht="14.25" hidden="false" customHeight="true" outlineLevel="0" collapsed="false">
      <c r="A43" s="56"/>
      <c r="B43" s="76" t="s">
        <v>190</v>
      </c>
      <c r="C43" s="71" t="n">
        <f aca="false">IF(COUNT(C9:C41)&gt;0,AVERAGE(C9:C41),"")</f>
        <v>401.016</v>
      </c>
      <c r="D43" s="71" t="n">
        <f aca="false">IF(COUNT(D9:D41)&gt;0,AVERAGE(D9:D41),"")</f>
        <v>401.243225806452</v>
      </c>
      <c r="E43" s="71" t="n">
        <f aca="false">IF(COUNT(E9:E41)&gt;0,AVERAGE(E9:E41),"")</f>
        <v>401.319333333333</v>
      </c>
      <c r="F43" s="71" t="n">
        <f aca="false">IF(COUNT(F9:F41)&gt;0,AVERAGE(F9:F41),"")</f>
        <v>401.214193548387</v>
      </c>
      <c r="G43" s="71" t="n">
        <f aca="false">IF(COUNT(G9:G41)&gt;0,AVERAGE(G9:G41),"")</f>
        <v>401.498709677419</v>
      </c>
      <c r="H43" s="71" t="n">
        <f aca="false">IF(COUNT(H9:H41)&gt;0,AVERAGE(H9:H41),"")</f>
        <v>401.879333333333</v>
      </c>
      <c r="I43" s="71" t="n">
        <f aca="false">IF(COUNT(I9:I41)&gt;0,AVERAGE(I9:I41),"")</f>
        <v>401.930322580645</v>
      </c>
      <c r="J43" s="71" t="n">
        <f aca="false">IF(COUNT(J9:J41)&gt;0,AVERAGE(J9:J41),"")</f>
        <v>401.54</v>
      </c>
      <c r="K43" s="71" t="n">
        <f aca="false">IF(COUNT(K9:K41)&gt;0,AVERAGE(K9:K41),"")</f>
        <v>401.410967741935</v>
      </c>
      <c r="L43" s="71" t="n">
        <f aca="false">IF(COUNT(L9:L41)&gt;0,AVERAGE(L9:L41),"")</f>
        <v>401.313548387097</v>
      </c>
      <c r="M43" s="71" t="n">
        <f aca="false">IF(COUNT(M9:M41)&gt;0,AVERAGE(M9:M41),"")</f>
        <v>401.21275862069</v>
      </c>
      <c r="N43" s="71" t="n">
        <f aca="false">IF(COUNT(N9:N41)&gt;0,AVERAGE(N9:N41),"")</f>
        <v>401.14064516129</v>
      </c>
      <c r="O43" s="71"/>
      <c r="P43" s="77"/>
    </row>
    <row r="44" customFormat="false" ht="14.25" hidden="false" customHeight="true" outlineLevel="0" collapsed="false">
      <c r="A44" s="56"/>
      <c r="B44" s="76" t="s">
        <v>191</v>
      </c>
      <c r="C44" s="71" t="n">
        <f aca="false">IF(COUNT(C9:C41)&gt;0,MAX(C9:C41),"")</f>
        <v>401.17</v>
      </c>
      <c r="D44" s="71" t="n">
        <f aca="false">IF(COUNT(D9:D41)&gt;0,MAX(D9:D41),"")</f>
        <v>401.75</v>
      </c>
      <c r="E44" s="71" t="n">
        <f aca="false">IF(COUNT(E9:E41)&gt;0,MAX(E9:E41),"")</f>
        <v>402.08</v>
      </c>
      <c r="F44" s="71" t="n">
        <f aca="false">IF(COUNT(F9:F41)&gt;0,MAX(F9:F41),"")</f>
        <v>401.44</v>
      </c>
      <c r="G44" s="71" t="n">
        <f aca="false">IF(COUNT(G9:G41)&gt;0,MAX(G9:G41),"")</f>
        <v>401.95</v>
      </c>
      <c r="H44" s="71" t="n">
        <f aca="false">IF(COUNT(H9:H41)&gt;0,MAX(H9:H41),"")</f>
        <v>402.77</v>
      </c>
      <c r="I44" s="71" t="n">
        <f aca="false">IF(COUNT(I9:I41)&gt;0,MAX(I9:I41),"")</f>
        <v>403.12</v>
      </c>
      <c r="J44" s="71" t="n">
        <f aca="false">IF(COUNT(J9:J41)&gt;0,MAX(J9:J41),"")</f>
        <v>401.62</v>
      </c>
      <c r="K44" s="71" t="n">
        <f aca="false">IF(COUNT(K9:K41)&gt;0,MAX(K9:K41),"")</f>
        <v>401.47</v>
      </c>
      <c r="L44" s="71" t="n">
        <f aca="false">IF(COUNT(L9:L41)&gt;0,MAX(L9:L41),"")</f>
        <v>401.36</v>
      </c>
      <c r="M44" s="71" t="n">
        <f aca="false">IF(COUNT(M9:M41)&gt;0,MAX(M9:M41),"")</f>
        <v>401.28</v>
      </c>
      <c r="N44" s="71" t="n">
        <f aca="false">IF(COUNT(N9:N41)&gt;0,MAX(N9:N41),"")</f>
        <v>401.17</v>
      </c>
      <c r="O44" s="71" t="n">
        <f aca="false">IF(COUNT(C44:N44)&gt;0,MAX(C44:N44),"")</f>
        <v>403.12</v>
      </c>
      <c r="P44" s="77"/>
    </row>
    <row r="45" customFormat="false" ht="14.25" hidden="false" customHeight="true" outlineLevel="0" collapsed="false">
      <c r="A45" s="56"/>
      <c r="B45" s="76" t="s">
        <v>192</v>
      </c>
      <c r="C45" s="71" t="n">
        <f aca="false">IF(COUNT(C9:C41)&gt;0,MIN(C9:C41),"")</f>
        <v>400.93</v>
      </c>
      <c r="D45" s="71" t="n">
        <f aca="false">IF(COUNT(D9:D41)&gt;0,MIN(D9:D41),"")</f>
        <v>400.99</v>
      </c>
      <c r="E45" s="71" t="n">
        <f aca="false">IF(COUNT(E9:E41)&gt;0,MIN(E9:E41),"")</f>
        <v>401.11</v>
      </c>
      <c r="F45" s="71" t="n">
        <f aca="false">IF(COUNT(F9:F41)&gt;0,MIN(F9:F41),"")</f>
        <v>401.11</v>
      </c>
      <c r="G45" s="71" t="n">
        <f aca="false">IF(COUNT(G9:G41)&gt;0,MIN(G9:G41),"")</f>
        <v>401.27</v>
      </c>
      <c r="H45" s="71" t="n">
        <f aca="false">IF(COUNT(H9:H41)&gt;0,MIN(H9:H41),"")</f>
        <v>401.54</v>
      </c>
      <c r="I45" s="71" t="n">
        <f aca="false">IF(COUNT(I9:I41)&gt;0,MIN(I9:I41),"")</f>
        <v>401.63</v>
      </c>
      <c r="J45" s="71" t="n">
        <f aca="false">IF(COUNT(J9:J41)&gt;0,MIN(J9:J41),"")</f>
        <v>401.47</v>
      </c>
      <c r="K45" s="71" t="n">
        <f aca="false">IF(COUNT(K9:K41)&gt;0,MIN(K9:K41),"")</f>
        <v>401.37</v>
      </c>
      <c r="L45" s="71" t="n">
        <f aca="false">IF(COUNT(L9:L41)&gt;0,MIN(L9:L41),"")</f>
        <v>401.25</v>
      </c>
      <c r="M45" s="71" t="n">
        <f aca="false">IF(COUNT(M9:M41)&gt;0,MIN(M9:M41),"")</f>
        <v>401.18</v>
      </c>
      <c r="N45" s="71" t="n">
        <f aca="false">IF(COUNT(N9:N41)&gt;0,MIN(N9:N41),"")</f>
        <v>401.11</v>
      </c>
      <c r="O45" s="71" t="n">
        <f aca="false">IF(COUNT(C45:N45)&gt;0,MIN(C45:N45),"")</f>
        <v>400.93</v>
      </c>
      <c r="P45" s="77"/>
    </row>
    <row r="46" customFormat="false" ht="14.25" hidden="false" customHeight="true" outlineLevel="0" collapsed="false">
      <c r="A46" s="56"/>
      <c r="B46" s="64" t="s">
        <v>193</v>
      </c>
      <c r="C46" s="64"/>
      <c r="D46" s="64"/>
      <c r="E46" s="64"/>
      <c r="F46" s="78" t="str">
        <f aca="false">S4&amp;"  M ( "&amp;R4&amp;" ),  AT  "&amp;T4&amp;"  Hours, On  "&amp;U4&amp;"  "&amp;V4&amp;",  "&amp;W4</f>
        <v>403.936  M ( MSL. ),  AT  04:00  Hours, On  OCT  4,  2011</v>
      </c>
      <c r="G46" s="78"/>
      <c r="H46" s="78"/>
      <c r="I46" s="78"/>
      <c r="J46" s="78"/>
      <c r="K46" s="78"/>
      <c r="L46" s="78"/>
      <c r="M46" s="71"/>
      <c r="N46" s="71"/>
      <c r="O46" s="71"/>
      <c r="P46" s="79"/>
    </row>
    <row r="47" customFormat="false" ht="14.25" hidden="false" customHeight="true" outlineLevel="0" collapsed="false">
      <c r="A47" s="56"/>
      <c r="B47" s="64" t="s">
        <v>195</v>
      </c>
      <c r="C47" s="64"/>
      <c r="D47" s="64"/>
      <c r="E47" s="64"/>
      <c r="F47" s="54" t="str">
        <f aca="false">T5&amp;"  M  ( "&amp;R4&amp;" ),  River Bed   "&amp;U5&amp;"  M  ( "&amp;R4&amp;" )"</f>
        <v>400.196  M  ( MSL. ),  River Bed   400.317  M  ( MSL. )</v>
      </c>
      <c r="G47" s="54"/>
      <c r="H47" s="54"/>
      <c r="I47" s="54"/>
      <c r="J47" s="54"/>
      <c r="K47" s="54"/>
      <c r="L47" s="54"/>
      <c r="M47" s="80"/>
      <c r="N47" s="56"/>
      <c r="O47" s="56"/>
      <c r="P47" s="56"/>
    </row>
    <row r="48" customFormat="false" ht="14.25" hidden="false" customHeight="true" outlineLevel="0" collapsed="false">
      <c r="A48" s="56"/>
      <c r="B48" s="81" t="s">
        <v>197</v>
      </c>
      <c r="C48" s="81"/>
      <c r="D48" s="81"/>
      <c r="E48" s="81"/>
      <c r="F48" s="57" t="str">
        <f aca="false">V5&amp;"  M  ( "&amp;R4&amp;") "</f>
        <v>405.99  M  ( MSL.) </v>
      </c>
      <c r="G48" s="57"/>
      <c r="H48" s="57"/>
      <c r="I48" s="82"/>
      <c r="J48" s="83"/>
      <c r="K48" s="82"/>
      <c r="L48" s="82"/>
      <c r="M48" s="82"/>
      <c r="N48" s="82"/>
      <c r="O48" s="56"/>
      <c r="P48" s="56"/>
    </row>
    <row r="49" customFormat="false" ht="14.25" hidden="false" customHeight="true" outlineLevel="0" collapsed="false">
      <c r="B49" s="84" t="s">
        <v>199</v>
      </c>
      <c r="C49" s="84"/>
      <c r="D49" s="84"/>
      <c r="E49" s="84"/>
      <c r="F49" s="57" t="str">
        <f aca="false">W5&amp;"  M  ( "&amp;R4&amp;"),     Drainage Area    "&amp;R6&amp;"  Square Kilometers"</f>
        <v>406.205  M  ( MSL.),     Drainage Area    398  Square Kilometers</v>
      </c>
      <c r="G49" s="57"/>
      <c r="H49" s="57"/>
      <c r="I49" s="57"/>
      <c r="J49" s="57"/>
      <c r="K49" s="57"/>
      <c r="L49" s="57"/>
      <c r="M49" s="57"/>
    </row>
    <row r="51" customFormat="false" ht="21" hidden="false" customHeight="false" outlineLevel="0" collapsed="false">
      <c r="A51" s="98" t="s">
        <v>163</v>
      </c>
      <c r="B51" s="98"/>
      <c r="C51" s="98" t="s">
        <v>164</v>
      </c>
      <c r="D51" s="98"/>
      <c r="E51" s="98"/>
      <c r="F51" s="98"/>
      <c r="G51" s="98"/>
      <c r="H51" s="98"/>
      <c r="I51" s="98"/>
      <c r="J51" s="98"/>
      <c r="K51" s="98"/>
      <c r="L51" s="98"/>
      <c r="M51" s="98" t="s">
        <v>165</v>
      </c>
      <c r="N51" s="98"/>
      <c r="O51" s="98"/>
    </row>
    <row r="52" customFormat="false" ht="21" hidden="false" customHeight="false" outlineLevel="0" collapsed="false">
      <c r="A52" s="98" t="s">
        <v>166</v>
      </c>
      <c r="B52" s="98"/>
      <c r="C52" s="98" t="s">
        <v>135</v>
      </c>
      <c r="D52" s="98"/>
      <c r="E52" s="98"/>
      <c r="F52" s="98"/>
      <c r="G52" s="98"/>
      <c r="H52" s="98"/>
      <c r="I52" s="98"/>
      <c r="J52" s="98"/>
      <c r="K52" s="98"/>
      <c r="L52" s="98"/>
      <c r="M52" s="98" t="s">
        <v>167</v>
      </c>
      <c r="N52" s="98"/>
      <c r="O52" s="98"/>
    </row>
    <row r="53" customFormat="false" ht="21" hidden="false" customHeight="false" outlineLevel="0" collapsed="false">
      <c r="A53" s="98" t="s">
        <v>168</v>
      </c>
      <c r="B53" s="98"/>
      <c r="C53" s="98" t="s">
        <v>136</v>
      </c>
      <c r="D53" s="98"/>
      <c r="E53" s="98"/>
      <c r="F53" s="98"/>
      <c r="G53" s="98"/>
      <c r="H53" s="98"/>
      <c r="I53" s="98"/>
      <c r="J53" s="98"/>
      <c r="K53" s="98"/>
      <c r="L53" s="98"/>
      <c r="M53" s="98" t="s">
        <v>169</v>
      </c>
      <c r="N53" s="98"/>
      <c r="O53" s="98"/>
    </row>
    <row r="54" customFormat="false" ht="21" hidden="false" customHeight="false" outlineLevel="0" collapsed="false">
      <c r="A54" s="98" t="s">
        <v>170</v>
      </c>
      <c r="B54" s="98"/>
      <c r="C54" s="98" t="s">
        <v>237</v>
      </c>
      <c r="D54" s="98"/>
      <c r="E54" s="98"/>
      <c r="F54" s="98"/>
      <c r="G54" s="98"/>
      <c r="H54" s="98" t="s">
        <v>244</v>
      </c>
      <c r="I54" s="98"/>
      <c r="J54" s="98"/>
      <c r="K54" s="98"/>
      <c r="L54" s="98"/>
      <c r="M54" s="98" t="s">
        <v>245</v>
      </c>
      <c r="N54" s="98"/>
      <c r="O54" s="98"/>
    </row>
    <row r="55" customFormat="false" ht="21" hidden="false" customHeight="false" outlineLevel="0" collapsed="false">
      <c r="A55" s="98"/>
      <c r="B55" s="99" t="s">
        <v>246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8"/>
    </row>
    <row r="56" customFormat="false" ht="21" hidden="false" customHeight="false" outlineLevel="0" collapsed="false">
      <c r="A56" s="98"/>
      <c r="B56" s="100" t="s">
        <v>141</v>
      </c>
      <c r="C56" s="100" t="s">
        <v>178</v>
      </c>
      <c r="D56" s="100" t="s">
        <v>179</v>
      </c>
      <c r="E56" s="100" t="s">
        <v>180</v>
      </c>
      <c r="F56" s="100" t="s">
        <v>181</v>
      </c>
      <c r="G56" s="100" t="s">
        <v>182</v>
      </c>
      <c r="H56" s="100" t="s">
        <v>175</v>
      </c>
      <c r="I56" s="100" t="s">
        <v>183</v>
      </c>
      <c r="J56" s="100" t="s">
        <v>184</v>
      </c>
      <c r="K56" s="100" t="s">
        <v>185</v>
      </c>
      <c r="L56" s="100" t="s">
        <v>186</v>
      </c>
      <c r="M56" s="100" t="s">
        <v>187</v>
      </c>
      <c r="N56" s="100" t="s">
        <v>188</v>
      </c>
      <c r="O56" s="100" t="s">
        <v>189</v>
      </c>
    </row>
    <row r="57" customFormat="false" ht="21" hidden="false" customHeight="false" outlineLevel="0" collapsed="false">
      <c r="B57" s="101" t="n">
        <v>1</v>
      </c>
      <c r="C57" s="85" t="n">
        <v>1.9</v>
      </c>
      <c r="D57" s="85" t="n">
        <v>1.9</v>
      </c>
      <c r="E57" s="85" t="n">
        <v>3.24</v>
      </c>
      <c r="F57" s="85" t="n">
        <v>4.22</v>
      </c>
      <c r="G57" s="85" t="n">
        <v>14.12</v>
      </c>
      <c r="H57" s="85" t="n">
        <v>13.81</v>
      </c>
      <c r="I57" s="85" t="n">
        <v>33.4</v>
      </c>
      <c r="J57" s="85" t="n">
        <v>14.12</v>
      </c>
      <c r="K57" s="85" t="n">
        <v>9.95</v>
      </c>
      <c r="L57" s="85" t="n">
        <v>7.4</v>
      </c>
      <c r="M57" s="85" t="n">
        <v>5.35</v>
      </c>
      <c r="N57" s="85" t="n">
        <v>4.08</v>
      </c>
      <c r="O57" s="85"/>
    </row>
    <row r="58" customFormat="false" ht="21" hidden="false" customHeight="false" outlineLevel="0" collapsed="false">
      <c r="B58" s="101" t="n">
        <v>2</v>
      </c>
      <c r="C58" s="85" t="n">
        <v>1.7</v>
      </c>
      <c r="D58" s="85" t="n">
        <v>2.88</v>
      </c>
      <c r="E58" s="85" t="n">
        <v>4.08</v>
      </c>
      <c r="F58" s="85" t="n">
        <v>3.94</v>
      </c>
      <c r="G58" s="85" t="n">
        <v>16.92</v>
      </c>
      <c r="H58" s="85" t="n">
        <v>11.82</v>
      </c>
      <c r="I58" s="85" t="n">
        <v>61.6</v>
      </c>
      <c r="J58" s="85" t="n">
        <v>13.81</v>
      </c>
      <c r="K58" s="85" t="n">
        <v>9.7</v>
      </c>
      <c r="L58" s="85" t="n">
        <v>7.4</v>
      </c>
      <c r="M58" s="85" t="n">
        <v>5.86</v>
      </c>
      <c r="N58" s="85" t="n">
        <v>4.08</v>
      </c>
      <c r="O58" s="85"/>
    </row>
    <row r="59" customFormat="false" ht="21" hidden="false" customHeight="false" outlineLevel="0" collapsed="false">
      <c r="B59" s="101" t="n">
        <v>3</v>
      </c>
      <c r="C59" s="85" t="n">
        <v>1.3</v>
      </c>
      <c r="D59" s="85" t="n">
        <v>3.66</v>
      </c>
      <c r="E59" s="85" t="n">
        <v>6.2</v>
      </c>
      <c r="F59" s="85" t="n">
        <v>4.67</v>
      </c>
      <c r="G59" s="85" t="n">
        <v>13.5</v>
      </c>
      <c r="H59" s="85" t="n">
        <v>15.67</v>
      </c>
      <c r="I59" s="85" t="n">
        <v>77</v>
      </c>
      <c r="J59" s="85" t="n">
        <v>13.5</v>
      </c>
      <c r="K59" s="85" t="n">
        <v>9.7</v>
      </c>
      <c r="L59" s="85" t="n">
        <v>7.2</v>
      </c>
      <c r="M59" s="85" t="n">
        <v>5.86</v>
      </c>
      <c r="N59" s="85" t="n">
        <v>3.94</v>
      </c>
      <c r="O59" s="85"/>
    </row>
    <row r="60" customFormat="false" ht="21" hidden="false" customHeight="false" outlineLevel="0" collapsed="false">
      <c r="B60" s="101" t="n">
        <v>4</v>
      </c>
      <c r="C60" s="85" t="n">
        <v>1.3</v>
      </c>
      <c r="D60" s="85" t="n">
        <v>4.36</v>
      </c>
      <c r="E60" s="85" t="n">
        <v>13.81</v>
      </c>
      <c r="F60" s="85" t="n">
        <v>6.03</v>
      </c>
      <c r="G60" s="85" t="n">
        <v>12.1</v>
      </c>
      <c r="H60" s="85" t="n">
        <v>13.5</v>
      </c>
      <c r="I60" s="85" t="n">
        <v>87.9</v>
      </c>
      <c r="J60" s="85" t="n">
        <v>13.5</v>
      </c>
      <c r="K60" s="85" t="n">
        <v>9.7</v>
      </c>
      <c r="L60" s="85" t="n">
        <v>7.2</v>
      </c>
      <c r="M60" s="85" t="n">
        <v>5.86</v>
      </c>
      <c r="N60" s="85" t="n">
        <v>3.8</v>
      </c>
      <c r="O60" s="85"/>
    </row>
    <row r="61" customFormat="false" ht="21" hidden="false" customHeight="false" outlineLevel="0" collapsed="false">
      <c r="B61" s="101" t="n">
        <v>5</v>
      </c>
      <c r="C61" s="85" t="n">
        <v>1.3</v>
      </c>
      <c r="D61" s="85" t="n">
        <v>3.66</v>
      </c>
      <c r="E61" s="85" t="n">
        <v>14.12</v>
      </c>
      <c r="F61" s="85" t="n">
        <v>5.86</v>
      </c>
      <c r="G61" s="85" t="n">
        <v>7.8</v>
      </c>
      <c r="H61" s="85" t="n">
        <v>15.36</v>
      </c>
      <c r="I61" s="85" t="n">
        <v>46.08</v>
      </c>
      <c r="J61" s="85" t="n">
        <v>13.5</v>
      </c>
      <c r="K61" s="85" t="n">
        <v>9.45</v>
      </c>
      <c r="L61" s="85" t="n">
        <v>7.2</v>
      </c>
      <c r="M61" s="85" t="n">
        <v>5.52</v>
      </c>
      <c r="N61" s="85" t="n">
        <v>3.8</v>
      </c>
      <c r="O61" s="85"/>
    </row>
    <row r="62" customFormat="false" ht="21" hidden="false" customHeight="false" outlineLevel="0" collapsed="false">
      <c r="B62" s="101" t="n">
        <v>6</v>
      </c>
      <c r="C62" s="85" t="n">
        <v>1.3</v>
      </c>
      <c r="D62" s="85" t="n">
        <v>3.24</v>
      </c>
      <c r="E62" s="85" t="n">
        <v>30.2</v>
      </c>
      <c r="F62" s="85" t="n">
        <v>5.18</v>
      </c>
      <c r="G62" s="85" t="n">
        <v>7</v>
      </c>
      <c r="H62" s="85" t="n">
        <v>33.8</v>
      </c>
      <c r="I62" s="85" t="n">
        <v>32.2</v>
      </c>
      <c r="J62" s="85" t="n">
        <v>13.22</v>
      </c>
      <c r="K62" s="85" t="n">
        <v>9.45</v>
      </c>
      <c r="L62" s="85" t="n">
        <v>7</v>
      </c>
      <c r="M62" s="85" t="n">
        <v>5.18</v>
      </c>
      <c r="N62" s="85" t="n">
        <v>3.8</v>
      </c>
      <c r="O62" s="85"/>
    </row>
    <row r="63" customFormat="false" ht="21" hidden="false" customHeight="false" outlineLevel="0" collapsed="false">
      <c r="B63" s="101" t="n">
        <v>7</v>
      </c>
      <c r="C63" s="85" t="n">
        <v>1.3</v>
      </c>
      <c r="D63" s="85" t="n">
        <v>5.01</v>
      </c>
      <c r="E63" s="85" t="n">
        <v>12.38</v>
      </c>
      <c r="F63" s="85" t="n">
        <v>4.22</v>
      </c>
      <c r="G63" s="85" t="n">
        <v>6.8</v>
      </c>
      <c r="H63" s="85" t="n">
        <v>35.47</v>
      </c>
      <c r="I63" s="85" t="n">
        <v>28.2</v>
      </c>
      <c r="J63" s="85" t="n">
        <v>12.94</v>
      </c>
      <c r="K63" s="85" t="n">
        <v>9.2</v>
      </c>
      <c r="L63" s="85" t="n">
        <v>7</v>
      </c>
      <c r="M63" s="85" t="n">
        <v>5.01</v>
      </c>
      <c r="N63" s="85" t="n">
        <v>3.8</v>
      </c>
      <c r="O63" s="85"/>
    </row>
    <row r="64" customFormat="false" ht="21" hidden="false" customHeight="false" outlineLevel="0" collapsed="false">
      <c r="B64" s="101" t="n">
        <v>8</v>
      </c>
      <c r="C64" s="85" t="n">
        <v>1.3</v>
      </c>
      <c r="D64" s="85" t="n">
        <v>6.2</v>
      </c>
      <c r="E64" s="85" t="n">
        <v>7.8</v>
      </c>
      <c r="F64" s="85" t="n">
        <v>3.66</v>
      </c>
      <c r="G64" s="85" t="n">
        <v>6.2</v>
      </c>
      <c r="H64" s="85" t="n">
        <v>17.56</v>
      </c>
      <c r="I64" s="85" t="n">
        <v>26.63</v>
      </c>
      <c r="J64" s="85" t="n">
        <v>12.94</v>
      </c>
      <c r="K64" s="85" t="n">
        <v>8.95</v>
      </c>
      <c r="L64" s="85" t="n">
        <v>6.8</v>
      </c>
      <c r="M64" s="85" t="n">
        <v>4.67</v>
      </c>
      <c r="N64" s="85" t="n">
        <v>3.38</v>
      </c>
      <c r="O64" s="85"/>
    </row>
    <row r="65" customFormat="false" ht="21" hidden="false" customHeight="false" outlineLevel="0" collapsed="false">
      <c r="B65" s="101" t="n">
        <v>9</v>
      </c>
      <c r="C65" s="85" t="n">
        <v>1.5</v>
      </c>
      <c r="D65" s="85" t="n">
        <v>3.8</v>
      </c>
      <c r="E65" s="85" t="n">
        <v>6.6</v>
      </c>
      <c r="F65" s="85" t="n">
        <v>3.8</v>
      </c>
      <c r="G65" s="85" t="n">
        <v>5.69</v>
      </c>
      <c r="H65" s="85" t="n">
        <v>17.56</v>
      </c>
      <c r="I65" s="85" t="n">
        <v>24.04</v>
      </c>
      <c r="J65" s="85" t="n">
        <v>12.66</v>
      </c>
      <c r="K65" s="85" t="n">
        <v>8.95</v>
      </c>
      <c r="L65" s="85" t="n">
        <v>6.8</v>
      </c>
      <c r="M65" s="85" t="n">
        <v>4.84</v>
      </c>
      <c r="N65" s="85" t="n">
        <v>3.8</v>
      </c>
      <c r="O65" s="85"/>
    </row>
    <row r="66" customFormat="false" ht="21" hidden="false" customHeight="false" outlineLevel="0" collapsed="false">
      <c r="B66" s="101" t="n">
        <v>10</v>
      </c>
      <c r="C66" s="85" t="n">
        <v>2.44</v>
      </c>
      <c r="D66" s="85" t="n">
        <v>7.8</v>
      </c>
      <c r="E66" s="85" t="n">
        <v>5.69</v>
      </c>
      <c r="F66" s="85" t="n">
        <v>3.8</v>
      </c>
      <c r="G66" s="85" t="n">
        <v>6.2</v>
      </c>
      <c r="H66" s="85" t="n">
        <v>20.5</v>
      </c>
      <c r="I66" s="85" t="n">
        <v>21.55</v>
      </c>
      <c r="J66" s="85" t="n">
        <v>12.66</v>
      </c>
      <c r="K66" s="85" t="n">
        <v>8.7</v>
      </c>
      <c r="L66" s="85" t="n">
        <v>7</v>
      </c>
      <c r="M66" s="85" t="n">
        <v>4.67</v>
      </c>
      <c r="N66" s="85" t="n">
        <v>3.8</v>
      </c>
      <c r="O66" s="85"/>
    </row>
    <row r="67" customFormat="false" ht="3.75" hidden="false" customHeight="true" outlineLevel="0" collapsed="false">
      <c r="B67" s="101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21" hidden="false" customHeight="false" outlineLevel="0" collapsed="false">
      <c r="B68" s="101" t="n">
        <v>11</v>
      </c>
      <c r="C68" s="85" t="n">
        <v>2.55</v>
      </c>
      <c r="D68" s="85" t="n">
        <v>10.45</v>
      </c>
      <c r="E68" s="85" t="n">
        <v>6.2</v>
      </c>
      <c r="F68" s="85" t="n">
        <v>4.5</v>
      </c>
      <c r="G68" s="85" t="n">
        <v>6.4</v>
      </c>
      <c r="H68" s="85" t="n">
        <v>19.48</v>
      </c>
      <c r="I68" s="85" t="n">
        <v>20.5</v>
      </c>
      <c r="J68" s="85" t="n">
        <v>12.66</v>
      </c>
      <c r="K68" s="85" t="n">
        <v>8.45</v>
      </c>
      <c r="L68" s="85" t="n">
        <v>7</v>
      </c>
      <c r="M68" s="85" t="n">
        <v>4.5</v>
      </c>
      <c r="N68" s="85" t="n">
        <v>3.8</v>
      </c>
      <c r="O68" s="85"/>
    </row>
    <row r="69" customFormat="false" ht="21" hidden="false" customHeight="false" outlineLevel="0" collapsed="false">
      <c r="B69" s="101" t="n">
        <v>12</v>
      </c>
      <c r="C69" s="85" t="n">
        <v>2.77</v>
      </c>
      <c r="D69" s="85" t="n">
        <v>4.22</v>
      </c>
      <c r="E69" s="85" t="n">
        <v>8</v>
      </c>
      <c r="F69" s="85" t="n">
        <v>5.01</v>
      </c>
      <c r="G69" s="85" t="n">
        <v>7.6</v>
      </c>
      <c r="H69" s="85" t="n">
        <v>51.85</v>
      </c>
      <c r="I69" s="85" t="n">
        <v>19.16</v>
      </c>
      <c r="J69" s="85" t="n">
        <v>12.38</v>
      </c>
      <c r="K69" s="85" t="n">
        <v>8.7</v>
      </c>
      <c r="L69" s="85" t="n">
        <v>6.8</v>
      </c>
      <c r="M69" s="85" t="n">
        <v>4.67</v>
      </c>
      <c r="N69" s="85" t="n">
        <v>3.8</v>
      </c>
      <c r="O69" s="85"/>
    </row>
    <row r="70" customFormat="false" ht="21" hidden="false" customHeight="false" outlineLevel="0" collapsed="false">
      <c r="B70" s="101" t="n">
        <v>13</v>
      </c>
      <c r="C70" s="85" t="n">
        <v>3.52</v>
      </c>
      <c r="D70" s="85" t="n">
        <v>4.08</v>
      </c>
      <c r="E70" s="85" t="n">
        <v>8</v>
      </c>
      <c r="F70" s="85" t="n">
        <v>4.67</v>
      </c>
      <c r="G70" s="85" t="n">
        <v>10.2</v>
      </c>
      <c r="H70" s="85" t="n">
        <v>65.2</v>
      </c>
      <c r="I70" s="85" t="n">
        <v>18.2</v>
      </c>
      <c r="J70" s="85" t="n">
        <v>12.1</v>
      </c>
      <c r="K70" s="85" t="n">
        <v>8.7</v>
      </c>
      <c r="L70" s="85" t="n">
        <v>7</v>
      </c>
      <c r="M70" s="85" t="n">
        <v>4.5</v>
      </c>
      <c r="N70" s="85" t="n">
        <v>3.8</v>
      </c>
      <c r="O70" s="85"/>
    </row>
    <row r="71" customFormat="false" ht="21" hidden="false" customHeight="false" outlineLevel="0" collapsed="false">
      <c r="B71" s="101" t="n">
        <v>14</v>
      </c>
      <c r="C71" s="85" t="n">
        <v>3.1</v>
      </c>
      <c r="D71" s="85" t="n">
        <v>5.52</v>
      </c>
      <c r="E71" s="85" t="n">
        <v>6.03</v>
      </c>
      <c r="F71" s="85" t="n">
        <v>5.35</v>
      </c>
      <c r="G71" s="85" t="n">
        <v>7.6</v>
      </c>
      <c r="H71" s="85" t="n">
        <v>39.28</v>
      </c>
      <c r="I71" s="85" t="n">
        <v>17.56</v>
      </c>
      <c r="J71" s="85" t="n">
        <v>12.1</v>
      </c>
      <c r="K71" s="85" t="n">
        <v>8.7</v>
      </c>
      <c r="L71" s="85" t="n">
        <v>7.4</v>
      </c>
      <c r="M71" s="85" t="n">
        <v>4.5</v>
      </c>
      <c r="N71" s="85" t="n">
        <v>4.08</v>
      </c>
      <c r="O71" s="85"/>
    </row>
    <row r="72" customFormat="false" ht="21" hidden="false" customHeight="false" outlineLevel="0" collapsed="false">
      <c r="B72" s="101" t="n">
        <v>15</v>
      </c>
      <c r="C72" s="85" t="n">
        <v>2.99</v>
      </c>
      <c r="D72" s="85" t="n">
        <v>6.8</v>
      </c>
      <c r="E72" s="85" t="n">
        <v>5.52</v>
      </c>
      <c r="F72" s="85" t="n">
        <v>8</v>
      </c>
      <c r="G72" s="85" t="n">
        <v>6.6</v>
      </c>
      <c r="H72" s="85" t="n">
        <v>25.52</v>
      </c>
      <c r="I72" s="85" t="n">
        <v>17.24</v>
      </c>
      <c r="J72" s="85" t="n">
        <v>11.82</v>
      </c>
      <c r="K72" s="85" t="n">
        <v>8.45</v>
      </c>
      <c r="L72" s="85" t="n">
        <v>7</v>
      </c>
      <c r="M72" s="85" t="n">
        <v>4.5</v>
      </c>
      <c r="N72" s="85" t="n">
        <v>3.8</v>
      </c>
      <c r="O72" s="85"/>
    </row>
    <row r="73" customFormat="false" ht="21" hidden="false" customHeight="false" outlineLevel="0" collapsed="false">
      <c r="B73" s="101" t="n">
        <v>16</v>
      </c>
      <c r="C73" s="85" t="n">
        <v>2.33</v>
      </c>
      <c r="D73" s="85" t="n">
        <v>7.4</v>
      </c>
      <c r="E73" s="85" t="n">
        <v>5.35</v>
      </c>
      <c r="F73" s="85" t="n">
        <v>9.2</v>
      </c>
      <c r="G73" s="85" t="n">
        <v>7</v>
      </c>
      <c r="H73" s="85" t="n">
        <v>20.5</v>
      </c>
      <c r="I73" s="85" t="n">
        <v>17.56</v>
      </c>
      <c r="J73" s="85" t="n">
        <v>11.54</v>
      </c>
      <c r="K73" s="85" t="n">
        <v>8.2</v>
      </c>
      <c r="L73" s="85" t="n">
        <v>6.8</v>
      </c>
      <c r="M73" s="85" t="n">
        <v>4.5</v>
      </c>
      <c r="N73" s="85" t="n">
        <v>3.8</v>
      </c>
      <c r="O73" s="85"/>
    </row>
    <row r="74" customFormat="false" ht="21" hidden="false" customHeight="false" outlineLevel="0" collapsed="false">
      <c r="B74" s="101" t="n">
        <v>17</v>
      </c>
      <c r="C74" s="85" t="n">
        <v>1.9</v>
      </c>
      <c r="D74" s="85" t="n">
        <v>16.6</v>
      </c>
      <c r="E74" s="85" t="n">
        <v>5.18</v>
      </c>
      <c r="F74" s="85" t="n">
        <v>6.4</v>
      </c>
      <c r="G74" s="85" t="n">
        <v>12.94</v>
      </c>
      <c r="H74" s="85" t="n">
        <v>17.24</v>
      </c>
      <c r="I74" s="85" t="n">
        <v>25.52</v>
      </c>
      <c r="J74" s="85" t="n">
        <v>11.54</v>
      </c>
      <c r="K74" s="85" t="n">
        <v>8.2</v>
      </c>
      <c r="L74" s="85" t="n">
        <v>6.6</v>
      </c>
      <c r="M74" s="85" t="n">
        <v>4.5</v>
      </c>
      <c r="N74" s="85" t="n">
        <v>3.8</v>
      </c>
      <c r="O74" s="85"/>
    </row>
    <row r="75" customFormat="false" ht="21" hidden="false" customHeight="false" outlineLevel="0" collapsed="false">
      <c r="B75" s="101" t="n">
        <v>18</v>
      </c>
      <c r="C75" s="85" t="n">
        <v>1.8</v>
      </c>
      <c r="D75" s="85" t="n">
        <v>18.2</v>
      </c>
      <c r="E75" s="85" t="n">
        <v>5.18</v>
      </c>
      <c r="F75" s="85" t="n">
        <v>4.84</v>
      </c>
      <c r="G75" s="85" t="n">
        <v>12.38</v>
      </c>
      <c r="H75" s="85" t="n">
        <v>16.29</v>
      </c>
      <c r="I75" s="85" t="n">
        <v>31.4</v>
      </c>
      <c r="J75" s="85" t="n">
        <v>11.26</v>
      </c>
      <c r="K75" s="85" t="n">
        <v>8.2</v>
      </c>
      <c r="L75" s="85" t="n">
        <v>6.4</v>
      </c>
      <c r="M75" s="85" t="n">
        <v>4.5</v>
      </c>
      <c r="N75" s="85" t="n">
        <v>3.66</v>
      </c>
      <c r="O75" s="85"/>
    </row>
    <row r="76" customFormat="false" ht="21" hidden="false" customHeight="false" outlineLevel="0" collapsed="false">
      <c r="B76" s="101" t="n">
        <v>19</v>
      </c>
      <c r="C76" s="85" t="n">
        <v>2.33</v>
      </c>
      <c r="D76" s="85" t="n">
        <v>15.67</v>
      </c>
      <c r="E76" s="85" t="n">
        <v>5.18</v>
      </c>
      <c r="F76" s="85" t="n">
        <v>4.84</v>
      </c>
      <c r="G76" s="85" t="n">
        <v>15.98</v>
      </c>
      <c r="H76" s="85" t="n">
        <v>34.6</v>
      </c>
      <c r="I76" s="85" t="n">
        <v>21.2</v>
      </c>
      <c r="J76" s="85" t="n">
        <v>11.26</v>
      </c>
      <c r="K76" s="85" t="n">
        <v>8.2</v>
      </c>
      <c r="L76" s="85" t="n">
        <v>6.2</v>
      </c>
      <c r="M76" s="85" t="n">
        <v>4.5</v>
      </c>
      <c r="N76" s="85" t="n">
        <v>3.52</v>
      </c>
      <c r="O76" s="85"/>
    </row>
    <row r="77" customFormat="false" ht="21" hidden="false" customHeight="false" outlineLevel="0" collapsed="false">
      <c r="B77" s="101" t="n">
        <v>20</v>
      </c>
      <c r="C77" s="85" t="n">
        <v>2.99</v>
      </c>
      <c r="D77" s="85" t="n">
        <v>11.26</v>
      </c>
      <c r="E77" s="85" t="n">
        <v>5.18</v>
      </c>
      <c r="F77" s="85" t="n">
        <v>4.67</v>
      </c>
      <c r="G77" s="85" t="n">
        <v>25.15</v>
      </c>
      <c r="H77" s="85" t="n">
        <v>20.5</v>
      </c>
      <c r="I77" s="85" t="n">
        <v>18.52</v>
      </c>
      <c r="J77" s="85" t="n">
        <v>10.98</v>
      </c>
      <c r="K77" s="85" t="n">
        <v>8.2</v>
      </c>
      <c r="L77" s="85" t="n">
        <v>6.2</v>
      </c>
      <c r="M77" s="85" t="n">
        <v>4.5</v>
      </c>
      <c r="N77" s="85" t="n">
        <v>3.52</v>
      </c>
      <c r="O77" s="85"/>
    </row>
    <row r="78" customFormat="false" ht="3.75" hidden="false" customHeight="true" outlineLevel="0" collapsed="false">
      <c r="B78" s="101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21" hidden="false" customHeight="false" outlineLevel="0" collapsed="false">
      <c r="B79" s="101" t="n">
        <v>21</v>
      </c>
      <c r="C79" s="85" t="n">
        <v>2.22</v>
      </c>
      <c r="D79" s="85" t="n">
        <v>5.69</v>
      </c>
      <c r="E79" s="85" t="n">
        <v>4.84</v>
      </c>
      <c r="F79" s="85" t="n">
        <v>5.35</v>
      </c>
      <c r="G79" s="85" t="n">
        <v>16.6</v>
      </c>
      <c r="H79" s="85" t="n">
        <v>20.15</v>
      </c>
      <c r="I79" s="85" t="n">
        <v>17.88</v>
      </c>
      <c r="J79" s="85" t="n">
        <v>10.98</v>
      </c>
      <c r="K79" s="85" t="n">
        <v>8</v>
      </c>
      <c r="L79" s="85" t="n">
        <v>6.03</v>
      </c>
      <c r="M79" s="85" t="n">
        <v>4.5</v>
      </c>
      <c r="N79" s="85" t="n">
        <v>3.52</v>
      </c>
      <c r="O79" s="85"/>
    </row>
    <row r="80" customFormat="false" ht="21" hidden="false" customHeight="false" outlineLevel="0" collapsed="false">
      <c r="B80" s="101" t="n">
        <v>22</v>
      </c>
      <c r="C80" s="85" t="n">
        <v>2</v>
      </c>
      <c r="D80" s="85" t="n">
        <v>4.22</v>
      </c>
      <c r="E80" s="85" t="n">
        <v>4.36</v>
      </c>
      <c r="F80" s="85" t="n">
        <v>5.35</v>
      </c>
      <c r="G80" s="85" t="n">
        <v>12.94</v>
      </c>
      <c r="H80" s="85" t="n">
        <v>20.15</v>
      </c>
      <c r="I80" s="85" t="n">
        <v>17.24</v>
      </c>
      <c r="J80" s="85" t="n">
        <v>10.7</v>
      </c>
      <c r="K80" s="85" t="n">
        <v>8</v>
      </c>
      <c r="L80" s="85" t="n">
        <v>6.03</v>
      </c>
      <c r="M80" s="85" t="n">
        <v>4.5</v>
      </c>
      <c r="N80" s="85" t="n">
        <v>3.52</v>
      </c>
      <c r="O80" s="85"/>
    </row>
    <row r="81" customFormat="false" ht="21" hidden="false" customHeight="false" outlineLevel="0" collapsed="false">
      <c r="B81" s="101" t="n">
        <v>23</v>
      </c>
      <c r="C81" s="85" t="n">
        <v>2.11</v>
      </c>
      <c r="D81" s="85" t="n">
        <v>2.99</v>
      </c>
      <c r="E81" s="85" t="n">
        <v>3.8</v>
      </c>
      <c r="F81" s="85" t="n">
        <v>4.22</v>
      </c>
      <c r="G81" s="85" t="n">
        <v>10.2</v>
      </c>
      <c r="H81" s="85" t="n">
        <v>19.48</v>
      </c>
      <c r="I81" s="85" t="n">
        <v>16.29</v>
      </c>
      <c r="J81" s="85" t="n">
        <v>10.7</v>
      </c>
      <c r="K81" s="85" t="n">
        <v>8</v>
      </c>
      <c r="L81" s="85" t="n">
        <v>5.86</v>
      </c>
      <c r="M81" s="85" t="n">
        <v>4.5</v>
      </c>
      <c r="N81" s="85" t="n">
        <v>3.52</v>
      </c>
      <c r="O81" s="85"/>
    </row>
    <row r="82" customFormat="false" ht="21" hidden="false" customHeight="false" outlineLevel="0" collapsed="false">
      <c r="B82" s="101" t="n">
        <v>24</v>
      </c>
      <c r="C82" s="85" t="n">
        <v>3.66</v>
      </c>
      <c r="D82" s="85" t="n">
        <v>2.66</v>
      </c>
      <c r="E82" s="85" t="n">
        <v>3.66</v>
      </c>
      <c r="F82" s="85" t="n">
        <v>4.08</v>
      </c>
      <c r="G82" s="85" t="n">
        <v>8.7</v>
      </c>
      <c r="H82" s="85" t="n">
        <v>17.56</v>
      </c>
      <c r="I82" s="85" t="n">
        <v>15.67</v>
      </c>
      <c r="J82" s="85" t="n">
        <v>10.45</v>
      </c>
      <c r="K82" s="85" t="n">
        <v>8</v>
      </c>
      <c r="L82" s="85" t="n">
        <v>5.86</v>
      </c>
      <c r="M82" s="85" t="n">
        <v>4.36</v>
      </c>
      <c r="N82" s="85" t="n">
        <v>3.52</v>
      </c>
      <c r="O82" s="85"/>
    </row>
    <row r="83" customFormat="false" ht="21" hidden="false" customHeight="false" outlineLevel="0" collapsed="false">
      <c r="B83" s="101" t="n">
        <v>25</v>
      </c>
      <c r="C83" s="85" t="n">
        <v>4.08</v>
      </c>
      <c r="D83" s="85" t="n">
        <v>2.44</v>
      </c>
      <c r="E83" s="85" t="n">
        <v>4.22</v>
      </c>
      <c r="F83" s="85" t="n">
        <v>4.5</v>
      </c>
      <c r="G83" s="85" t="n">
        <v>9.45</v>
      </c>
      <c r="H83" s="85" t="n">
        <v>20.5</v>
      </c>
      <c r="I83" s="85" t="n">
        <v>15.67</v>
      </c>
      <c r="J83" s="85" t="n">
        <v>10.45</v>
      </c>
      <c r="K83" s="85" t="n">
        <v>7.8</v>
      </c>
      <c r="L83" s="85" t="n">
        <v>5.86</v>
      </c>
      <c r="M83" s="85" t="n">
        <v>4.36</v>
      </c>
      <c r="N83" s="85" t="n">
        <v>3.38</v>
      </c>
      <c r="O83" s="85"/>
    </row>
    <row r="84" customFormat="false" ht="21" hidden="false" customHeight="false" outlineLevel="0" collapsed="false">
      <c r="B84" s="101" t="n">
        <v>26</v>
      </c>
      <c r="C84" s="85" t="n">
        <v>2.44</v>
      </c>
      <c r="D84" s="85" t="n">
        <v>2.55</v>
      </c>
      <c r="E84" s="85" t="n">
        <v>6.2</v>
      </c>
      <c r="F84" s="85" t="n">
        <v>5.35</v>
      </c>
      <c r="G84" s="85" t="n">
        <v>21.55</v>
      </c>
      <c r="H84" s="85" t="n">
        <v>19.48</v>
      </c>
      <c r="I84" s="85" t="n">
        <v>15.05</v>
      </c>
      <c r="J84" s="85" t="n">
        <v>10.45</v>
      </c>
      <c r="K84" s="85" t="n">
        <v>7.8</v>
      </c>
      <c r="L84" s="85" t="n">
        <v>5.86</v>
      </c>
      <c r="M84" s="85" t="n">
        <v>4.22</v>
      </c>
      <c r="N84" s="85" t="n">
        <v>3.38</v>
      </c>
      <c r="O84" s="85"/>
    </row>
    <row r="85" customFormat="false" ht="21" hidden="false" customHeight="false" outlineLevel="0" collapsed="false">
      <c r="B85" s="101" t="n">
        <v>27</v>
      </c>
      <c r="C85" s="85" t="n">
        <v>2.44</v>
      </c>
      <c r="D85" s="85" t="n">
        <v>2.66</v>
      </c>
      <c r="E85" s="85" t="n">
        <v>8</v>
      </c>
      <c r="F85" s="85" t="n">
        <v>4.08</v>
      </c>
      <c r="G85" s="85" t="n">
        <v>11.54</v>
      </c>
      <c r="H85" s="85" t="n">
        <v>18.84</v>
      </c>
      <c r="I85" s="85" t="n">
        <v>15.05</v>
      </c>
      <c r="J85" s="85" t="n">
        <v>10.45</v>
      </c>
      <c r="K85" s="85" t="n">
        <v>7.6</v>
      </c>
      <c r="L85" s="85" t="n">
        <v>5.52</v>
      </c>
      <c r="M85" s="85" t="n">
        <v>4.22</v>
      </c>
      <c r="N85" s="85" t="n">
        <v>3.38</v>
      </c>
      <c r="O85" s="85"/>
    </row>
    <row r="86" customFormat="false" ht="21" hidden="false" customHeight="false" outlineLevel="0" collapsed="false">
      <c r="B86" s="101" t="n">
        <v>28</v>
      </c>
      <c r="C86" s="85" t="n">
        <v>2</v>
      </c>
      <c r="D86" s="85" t="n">
        <v>3.38</v>
      </c>
      <c r="E86" s="85" t="n">
        <v>6.03</v>
      </c>
      <c r="F86" s="85" t="n">
        <v>3.52</v>
      </c>
      <c r="G86" s="85" t="n">
        <v>9.45</v>
      </c>
      <c r="H86" s="85" t="n">
        <v>30.2</v>
      </c>
      <c r="I86" s="85" t="n">
        <v>14.74</v>
      </c>
      <c r="J86" s="85" t="n">
        <v>10.2</v>
      </c>
      <c r="K86" s="85" t="n">
        <v>7.8</v>
      </c>
      <c r="L86" s="85" t="n">
        <v>5.69</v>
      </c>
      <c r="M86" s="85" t="n">
        <v>4.22</v>
      </c>
      <c r="N86" s="85" t="n">
        <v>3.52</v>
      </c>
      <c r="O86" s="85"/>
    </row>
    <row r="87" customFormat="false" ht="21" hidden="false" customHeight="false" outlineLevel="0" collapsed="false">
      <c r="B87" s="101" t="n">
        <v>29</v>
      </c>
      <c r="C87" s="85" t="n">
        <v>1.9</v>
      </c>
      <c r="D87" s="85" t="n">
        <v>3.52</v>
      </c>
      <c r="E87" s="85" t="n">
        <v>5.35</v>
      </c>
      <c r="F87" s="85" t="n">
        <v>3.24</v>
      </c>
      <c r="G87" s="85" t="n">
        <v>9.45</v>
      </c>
      <c r="H87" s="85" t="n">
        <v>18.84</v>
      </c>
      <c r="I87" s="85" t="n">
        <v>14.74</v>
      </c>
      <c r="J87" s="85" t="n">
        <v>10.2</v>
      </c>
      <c r="K87" s="85" t="n">
        <v>7.8</v>
      </c>
      <c r="L87" s="85" t="n">
        <v>5.52</v>
      </c>
      <c r="M87" s="85" t="n">
        <v>4.22000000000016</v>
      </c>
      <c r="N87" s="85" t="n">
        <v>3.52</v>
      </c>
      <c r="O87" s="85"/>
    </row>
    <row r="88" customFormat="false" ht="21" hidden="false" customHeight="false" outlineLevel="0" collapsed="false">
      <c r="B88" s="101" t="n">
        <v>30</v>
      </c>
      <c r="C88" s="85" t="n">
        <v>1.8</v>
      </c>
      <c r="D88" s="85" t="n">
        <v>5.69</v>
      </c>
      <c r="E88" s="85" t="n">
        <v>4.67</v>
      </c>
      <c r="F88" s="85" t="n">
        <v>3.24</v>
      </c>
      <c r="G88" s="85" t="n">
        <v>14.43</v>
      </c>
      <c r="H88" s="85" t="n">
        <v>15.98</v>
      </c>
      <c r="I88" s="85" t="n">
        <v>14.74</v>
      </c>
      <c r="J88" s="85" t="n">
        <v>9.95</v>
      </c>
      <c r="K88" s="85" t="n">
        <v>7.6</v>
      </c>
      <c r="L88" s="85" t="n">
        <v>5.52</v>
      </c>
      <c r="M88" s="85"/>
      <c r="N88" s="85" t="n">
        <v>3.38</v>
      </c>
      <c r="O88" s="85"/>
    </row>
    <row r="89" customFormat="false" ht="21" hidden="false" customHeight="false" outlineLevel="0" collapsed="false">
      <c r="B89" s="101" t="n">
        <v>31</v>
      </c>
      <c r="C89" s="85"/>
      <c r="D89" s="85" t="n">
        <v>3.52</v>
      </c>
      <c r="E89" s="85"/>
      <c r="F89" s="85" t="n">
        <v>3.94</v>
      </c>
      <c r="G89" s="85" t="n">
        <v>12.38</v>
      </c>
      <c r="H89" s="85"/>
      <c r="I89" s="85" t="n">
        <v>14.43</v>
      </c>
      <c r="J89" s="85"/>
      <c r="K89" s="85" t="n">
        <v>7.6</v>
      </c>
      <c r="L89" s="85" t="n">
        <v>5.35</v>
      </c>
      <c r="M89" s="85"/>
      <c r="N89" s="85" t="n">
        <v>3.24</v>
      </c>
      <c r="O89" s="85"/>
    </row>
    <row r="90" customFormat="false" ht="4.5" hidden="false" customHeight="true" outlineLevel="0" collapsed="false">
      <c r="B90" s="101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21" hidden="false" customHeight="false" outlineLevel="0" collapsed="false">
      <c r="B91" s="101" t="s">
        <v>202</v>
      </c>
      <c r="C91" s="85" t="n">
        <v>66.27</v>
      </c>
      <c r="D91" s="85" t="n">
        <v>182.03</v>
      </c>
      <c r="E91" s="85" t="n">
        <v>215.07</v>
      </c>
      <c r="F91" s="85" t="n">
        <v>149.73</v>
      </c>
      <c r="G91" s="85" t="n">
        <v>344.87</v>
      </c>
      <c r="H91" s="85" t="n">
        <v>706.69</v>
      </c>
      <c r="I91" s="85" t="n">
        <v>816.96</v>
      </c>
      <c r="J91" s="85" t="n">
        <v>355.02</v>
      </c>
      <c r="K91" s="85" t="n">
        <v>263.75</v>
      </c>
      <c r="L91" s="85" t="n">
        <v>201.5</v>
      </c>
      <c r="M91" s="85" t="n">
        <v>137.09</v>
      </c>
      <c r="N91" s="85" t="n">
        <v>113.74</v>
      </c>
      <c r="O91" s="85" t="n">
        <v>3552.72</v>
      </c>
      <c r="P91" s="101" t="s">
        <v>108</v>
      </c>
    </row>
    <row r="92" customFormat="false" ht="21" hidden="false" customHeight="false" outlineLevel="0" collapsed="false">
      <c r="B92" s="101" t="s">
        <v>190</v>
      </c>
      <c r="C92" s="85" t="n">
        <v>2.209</v>
      </c>
      <c r="D92" s="85" t="n">
        <v>5.87193548387097</v>
      </c>
      <c r="E92" s="85" t="n">
        <v>7.169</v>
      </c>
      <c r="F92" s="85" t="n">
        <v>4.83</v>
      </c>
      <c r="G92" s="85" t="n">
        <v>11.1248387096774</v>
      </c>
      <c r="H92" s="85" t="n">
        <v>23.5563333333333</v>
      </c>
      <c r="I92" s="85" t="n">
        <v>26.3535483870968</v>
      </c>
      <c r="J92" s="85" t="n">
        <v>11.834</v>
      </c>
      <c r="K92" s="85" t="n">
        <v>8.50806451612903</v>
      </c>
      <c r="L92" s="85" t="n">
        <v>6.5</v>
      </c>
      <c r="M92" s="85" t="n">
        <v>4.72724137931035</v>
      </c>
      <c r="N92" s="85" t="n">
        <v>3.66903225806451</v>
      </c>
      <c r="O92" s="85" t="n">
        <v>9.69608283895687</v>
      </c>
      <c r="P92" s="101" t="s">
        <v>203</v>
      </c>
    </row>
    <row r="93" customFormat="false" ht="21" hidden="false" customHeight="false" outlineLevel="0" collapsed="false">
      <c r="B93" s="101" t="s">
        <v>191</v>
      </c>
      <c r="C93" s="85" t="n">
        <v>4.08</v>
      </c>
      <c r="D93" s="85" t="n">
        <v>18.2</v>
      </c>
      <c r="E93" s="85" t="n">
        <v>30.2</v>
      </c>
      <c r="F93" s="85" t="n">
        <v>9.2</v>
      </c>
      <c r="G93" s="85" t="n">
        <v>25.15</v>
      </c>
      <c r="H93" s="85" t="n">
        <v>65.2</v>
      </c>
      <c r="I93" s="85" t="n">
        <v>87.9</v>
      </c>
      <c r="J93" s="85" t="n">
        <v>14.12</v>
      </c>
      <c r="K93" s="85" t="n">
        <v>9.95</v>
      </c>
      <c r="L93" s="85" t="n">
        <v>7.4</v>
      </c>
      <c r="M93" s="85" t="n">
        <v>5.86</v>
      </c>
      <c r="N93" s="85" t="n">
        <v>4.08</v>
      </c>
      <c r="O93" s="85" t="n">
        <v>87.9</v>
      </c>
      <c r="P93" s="101" t="s">
        <v>203</v>
      </c>
    </row>
    <row r="94" customFormat="false" ht="21" hidden="false" customHeight="false" outlineLevel="0" collapsed="false">
      <c r="B94" s="101" t="s">
        <v>192</v>
      </c>
      <c r="C94" s="85" t="n">
        <v>1.3</v>
      </c>
      <c r="D94" s="85" t="n">
        <v>1.9</v>
      </c>
      <c r="E94" s="85" t="n">
        <v>3.24</v>
      </c>
      <c r="F94" s="85" t="n">
        <v>3.24</v>
      </c>
      <c r="G94" s="85" t="n">
        <v>5.69</v>
      </c>
      <c r="H94" s="85" t="n">
        <v>11.82</v>
      </c>
      <c r="I94" s="85" t="n">
        <v>14.43</v>
      </c>
      <c r="J94" s="85" t="n">
        <v>9.95</v>
      </c>
      <c r="K94" s="85" t="n">
        <v>7.6</v>
      </c>
      <c r="L94" s="85" t="n">
        <v>5.35</v>
      </c>
      <c r="M94" s="85" t="n">
        <v>4.22</v>
      </c>
      <c r="N94" s="85" t="n">
        <v>3.24</v>
      </c>
      <c r="O94" s="85" t="n">
        <v>1.3</v>
      </c>
      <c r="P94" s="101" t="s">
        <v>203</v>
      </c>
    </row>
    <row r="95" customFormat="false" ht="21" hidden="false" customHeight="false" outlineLevel="0" collapsed="false">
      <c r="B95" s="101" t="s">
        <v>204</v>
      </c>
      <c r="C95" s="85" t="n">
        <v>5.725728</v>
      </c>
      <c r="D95" s="85" t="n">
        <v>15.727392</v>
      </c>
      <c r="E95" s="85" t="n">
        <v>18.582048</v>
      </c>
      <c r="F95" s="85" t="n">
        <v>12.936672</v>
      </c>
      <c r="G95" s="85" t="n">
        <v>29.796768</v>
      </c>
      <c r="H95" s="85" t="n">
        <v>61.058016</v>
      </c>
      <c r="I95" s="85" t="n">
        <v>70.585344</v>
      </c>
      <c r="J95" s="85" t="n">
        <v>30.673728</v>
      </c>
      <c r="K95" s="85" t="n">
        <v>22.788</v>
      </c>
      <c r="L95" s="85" t="n">
        <v>17.4096</v>
      </c>
      <c r="M95" s="85" t="n">
        <v>11.844576</v>
      </c>
      <c r="N95" s="85" t="n">
        <v>9.82713599999999</v>
      </c>
      <c r="O95" s="85" t="n">
        <v>306.955008</v>
      </c>
      <c r="P95" s="101" t="s">
        <v>205</v>
      </c>
    </row>
    <row r="96" customFormat="false" ht="21" hidden="false" customHeight="false" outlineLevel="0" collapsed="false">
      <c r="B96" s="101" t="s">
        <v>206</v>
      </c>
      <c r="D96" s="52" t="n">
        <v>151.559999999998</v>
      </c>
      <c r="E96" s="52" t="s">
        <v>207</v>
      </c>
      <c r="F96" s="52" t="s">
        <v>247</v>
      </c>
      <c r="G96" s="52" t="s">
        <v>86</v>
      </c>
      <c r="H96" s="52" t="s">
        <v>173</v>
      </c>
      <c r="I96" s="52" t="s">
        <v>209</v>
      </c>
      <c r="J96" s="52" t="s">
        <v>248</v>
      </c>
      <c r="K96" s="102" t="s">
        <v>211</v>
      </c>
      <c r="L96" s="102" t="s">
        <v>249</v>
      </c>
      <c r="M96" s="102"/>
    </row>
    <row r="97" customFormat="false" ht="21" hidden="false" customHeight="false" outlineLevel="0" collapsed="false">
      <c r="B97" s="101" t="s">
        <v>213</v>
      </c>
      <c r="D97" s="85" t="n">
        <v>24.4559785227507</v>
      </c>
      <c r="E97" s="102" t="s">
        <v>214</v>
      </c>
      <c r="F97" s="102"/>
      <c r="G97" s="102"/>
      <c r="H97" s="102"/>
      <c r="J97" s="52" t="n">
        <v>380.804020100497</v>
      </c>
      <c r="K97" s="102" t="s">
        <v>215</v>
      </c>
      <c r="L97" s="102"/>
      <c r="M97" s="10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8:46:53Z</dcterms:created>
  <dc:creator>Administrator</dc:creator>
  <dc:description/>
  <dc:language>en-US</dc:language>
  <cp:lastModifiedBy>Noom</cp:lastModifiedBy>
  <dcterms:modified xsi:type="dcterms:W3CDTF">2024-06-07T06:03:16Z</dcterms:modified>
  <cp:revision>0</cp:revision>
  <dc:subject/>
  <dc:title/>
</cp:coreProperties>
</file>